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Readme" sheetId="1" state="visible" r:id="rId2"/>
    <sheet name="Measurement Data" sheetId="2" state="visible" r:id="rId3"/>
    <sheet name="Curves 1" sheetId="3" state="visible" r:id="rId4"/>
    <sheet name="Residuals 1" sheetId="4" state="visible" r:id="rId5"/>
    <sheet name="Curves 2" sheetId="5" state="visible" r:id="rId6"/>
    <sheet name="Residuals 2" sheetId="6" state="visible" r:id="rId7"/>
    <sheet name="Curves 3" sheetId="7" state="visible" r:id="rId8"/>
    <sheet name="Residuals 3" sheetId="8" state="visible" r:id="rId9"/>
    <sheet name="Curves 4" sheetId="9" state="visible" r:id="rId10"/>
    <sheet name="Residuals 4" sheetId="10" state="visible" r:id="rId11"/>
    <sheet name="Chart Data" sheetId="11" state="visible" r:id="rId12"/>
  </sheets>
  <definedNames>
    <definedName function="false" hidden="false" name="aa" vbProcedure="false">'Measurement Data'!$AE$186</definedName>
    <definedName function="false" hidden="false" name="bb" vbProcedure="false">#REF!</definedName>
    <definedName function="false" hidden="false" name="conc" vbProcedure="false">'Measurement Data'!$D$164</definedName>
    <definedName function="false" hidden="false" name="df" vbProcedure="false">'Measurement Data'!$K$33</definedName>
    <definedName function="false" hidden="false" name="n" vbProcedure="false">'Measurement Data'!$K$55</definedName>
    <definedName function="false" hidden="false" name="nn" vbProcedure="false">'Measurement Data'!$C$296</definedName>
    <definedName function="false" hidden="false" name="p" vbProcedure="false">'Measurement Data'!$U$55</definedName>
    <definedName function="false" hidden="false" name="pp" vbProcedure="false">#REF!</definedName>
    <definedName function="false" hidden="false" name="qq" vbProcedure="false">#REF!</definedName>
    <definedName function="false" hidden="false" name="reps" vbProcedure="false">'Measurement Data'!$D$166</definedName>
    <definedName function="false" hidden="false" name="rr" vbProcedure="false">#REF!</definedName>
    <definedName function="false" hidden="false" name="t" vbProcedure="false">'Measurement Data'!$K$36</definedName>
    <definedName function="false" hidden="false" name="X" vbProcedure="false">'Measurement Data'!$C$11:$C$60</definedName>
    <definedName function="false" hidden="false" name="xcubed" vbProcedure="false">'Measurement Data'!$AB$11:$AB$60</definedName>
    <definedName function="false" hidden="false" name="xsquared" vbProcedure="false">'Measurement Data'!$S$11:$S$60</definedName>
    <definedName function="false" hidden="false" name="xx" vbProcedure="false">'Measurement Data'!$B$276:$B$295</definedName>
    <definedName function="false" hidden="false" name="Y" vbProcedure="false">'Measurement Data'!$D$11:$D$60</definedName>
    <definedName function="false" hidden="false" name="yy" vbProcedure="false">'Measurement Data'!$C$276:$C$295</definedName>
    <definedName function="false" hidden="false" name="_MatInverse_In" vbProcedure="false">'Measurement Data'!$U$11:$W$13</definedName>
    <definedName function="false" hidden="false" name="_MatInverse_Out" vbProcedure="false">'Measurement Data'!$Y$19:$Y$19</definedName>
    <definedName function="false" hidden="false" name="_MatMult_A" vbProcedure="false">'Measurement Data'!$K$225:$N$228</definedName>
    <definedName function="false" hidden="false" name="_MatMult_AxB" vbProcedure="false">'Measurement Data'!$O$225:$O$225</definedName>
    <definedName function="false" hidden="false" name="_MatMult_B" vbProcedure="false">'Measurement Data'!$K$234:$N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02</xdr:row>
                <xdr:rowOff>15</xdr:rowOff>
              </xdr:from>
              <xdr:to>
                <xdr:col>13</xdr:col>
                <xdr:colOff>41</xdr:colOff>
                <xdr:row>208</xdr:row>
                <xdr:rowOff>4</xdr:rowOff>
              </xdr:to>
            </anchor>
          </commentPr>
        </mc:Choice>
        <mc:Fallback/>
      </mc:AlternateContent>
    </comment>
    <comment ref="S1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177</xdr:row>
                <xdr:rowOff>15</xdr:rowOff>
              </xdr:from>
              <xdr:to>
                <xdr:col>20</xdr:col>
                <xdr:colOff>55</xdr:colOff>
                <xdr:row>189</xdr:row>
                <xdr:rowOff>21</xdr:rowOff>
              </xdr:to>
            </anchor>
          </commentPr>
        </mc:Choice>
        <mc:Fallback/>
      </mc:AlternateContent>
    </comment>
    <comment ref="T2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2</xdr:row>
                <xdr:rowOff>15</xdr:rowOff>
              </xdr:from>
              <xdr:to>
                <xdr:col>21</xdr:col>
                <xdr:colOff>55</xdr:colOff>
                <xdr:row>208</xdr:row>
                <xdr:rowOff>4</xdr:rowOff>
              </xdr:to>
            </anchor>
          </commentPr>
        </mc:Choice>
        <mc:Fallback/>
      </mc:AlternateContent>
    </comment>
    <comment ref="U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8</xdr:row>
                <xdr:rowOff>15</xdr:rowOff>
              </xdr:from>
              <xdr:to>
                <xdr:col>22</xdr:col>
                <xdr:colOff>55</xdr:colOff>
                <xdr:row>57</xdr:row>
                <xdr:rowOff>4</xdr:rowOff>
              </xdr:to>
            </anchor>
          </commentPr>
        </mc:Choice>
        <mc:Fallback/>
      </mc:AlternateContent>
    </comment>
    <comment ref="U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51</xdr:row>
                <xdr:rowOff>15</xdr:rowOff>
              </xdr:from>
              <xdr:to>
                <xdr:col>22</xdr:col>
                <xdr:colOff>55</xdr:colOff>
                <xdr:row>59</xdr:row>
                <xdr:rowOff>10</xdr:rowOff>
              </xdr:to>
            </anchor>
          </commentPr>
        </mc:Choice>
        <mc:Fallback/>
      </mc:AlternateContent>
    </comment>
    <comment ref="Z2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247</xdr:row>
                <xdr:rowOff>15</xdr:rowOff>
              </xdr:from>
              <xdr:to>
                <xdr:col>27</xdr:col>
                <xdr:colOff>55</xdr:colOff>
                <xdr:row>255</xdr:row>
                <xdr:rowOff>10</xdr:rowOff>
              </xdr:to>
            </anchor>
          </commentPr>
        </mc:Choice>
        <mc:Fallback/>
      </mc:AlternateContent>
    </comment>
    <comment ref="AC1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172</xdr:row>
                <xdr:rowOff>15</xdr:rowOff>
              </xdr:from>
              <xdr:to>
                <xdr:col>30</xdr:col>
                <xdr:colOff>19</xdr:colOff>
                <xdr:row>180</xdr:row>
                <xdr:rowOff>10</xdr:rowOff>
              </xdr:to>
            </anchor>
          </commentPr>
        </mc:Choice>
        <mc:Fallback/>
      </mc:AlternateContent>
    </comment>
    <comment ref="AC2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202</xdr:row>
                <xdr:rowOff>15</xdr:rowOff>
              </xdr:from>
              <xdr:to>
                <xdr:col>30</xdr:col>
                <xdr:colOff>19</xdr:colOff>
                <xdr:row>208</xdr:row>
                <xdr:rowOff>4</xdr:rowOff>
              </xdr:to>
            </anchor>
          </commentPr>
        </mc:Choice>
        <mc:Fallback/>
      </mc:AlternateContent>
    </comment>
    <comment ref="AD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48</xdr:row>
                <xdr:rowOff>15</xdr:rowOff>
              </xdr:from>
              <xdr:to>
                <xdr:col>31</xdr:col>
                <xdr:colOff>19</xdr:colOff>
                <xdr:row>56</xdr:row>
                <xdr:rowOff>10</xdr:rowOff>
              </xdr:to>
            </anchor>
          </commentPr>
        </mc:Choice>
        <mc:Fallback/>
      </mc:AlternateContent>
    </comment>
    <comment ref="AD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51</xdr:row>
                <xdr:rowOff>15</xdr:rowOff>
              </xdr:from>
              <xdr:to>
                <xdr:col>31</xdr:col>
                <xdr:colOff>19</xdr:colOff>
                <xdr:row>54</xdr:row>
                <xdr:rowOff>22</xdr:rowOff>
              </xdr:to>
            </anchor>
          </commentPr>
        </mc:Choice>
        <mc:Fallback/>
      </mc:AlternateContent>
    </comment>
    <comment ref="AD1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172</xdr:row>
                <xdr:rowOff>15</xdr:rowOff>
              </xdr:from>
              <xdr:to>
                <xdr:col>31</xdr:col>
                <xdr:colOff>19</xdr:colOff>
                <xdr:row>181</xdr:row>
                <xdr:rowOff>4</xdr:rowOff>
              </xdr:to>
            </anchor>
          </commentPr>
        </mc:Choice>
        <mc:Fallback/>
      </mc:AlternateContent>
    </comment>
    <comment ref="AE2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196</xdr:row>
                <xdr:rowOff>15</xdr:rowOff>
              </xdr:from>
              <xdr:to>
                <xdr:col>32</xdr:col>
                <xdr:colOff>21</xdr:colOff>
                <xdr:row>204</xdr:row>
                <xdr:rowOff>10</xdr:rowOff>
              </xdr:to>
            </anchor>
          </commentPr>
        </mc:Choice>
        <mc:Fallback/>
      </mc:AlternateContent>
    </comment>
    <comment ref="AF2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196</xdr:row>
                <xdr:rowOff>15</xdr:rowOff>
              </xdr:from>
              <xdr:to>
                <xdr:col>33</xdr:col>
                <xdr:colOff>24</xdr:colOff>
                <xdr:row>204</xdr:row>
                <xdr:rowOff>10</xdr:rowOff>
              </xdr:to>
            </anchor>
          </commentPr>
        </mc:Choice>
        <mc:Fallback/>
      </mc:AlternateContent>
    </comment>
    <comment ref="AK2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248</xdr:row>
                <xdr:rowOff>15</xdr:rowOff>
              </xdr:from>
              <xdr:to>
                <xdr:col>38</xdr:col>
                <xdr:colOff>52</xdr:colOff>
                <xdr:row>256</xdr:row>
                <xdr:rowOff>10</xdr:rowOff>
              </xdr:to>
            </anchor>
          </commentPr>
        </mc:Choice>
        <mc:Fallback/>
      </mc:AlternateContent>
    </comment>
    <comment ref="AL1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179</xdr:row>
                <xdr:rowOff>15</xdr:rowOff>
              </xdr:from>
              <xdr:to>
                <xdr:col>39</xdr:col>
                <xdr:colOff>53</xdr:colOff>
                <xdr:row>181</xdr:row>
                <xdr:rowOff>11</xdr:rowOff>
              </xdr:to>
            </anchor>
          </commentPr>
        </mc:Choice>
        <mc:Fallback/>
      </mc:AlternateContent>
    </comment>
    <comment ref="AL1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187</xdr:row>
                <xdr:rowOff>15</xdr:rowOff>
              </xdr:from>
              <xdr:to>
                <xdr:col>39</xdr:col>
                <xdr:colOff>53</xdr:colOff>
                <xdr:row>189</xdr:row>
                <xdr:rowOff>11</xdr:rowOff>
              </xdr:to>
            </anchor>
          </commentPr>
        </mc:Choice>
        <mc:Fallback/>
      </mc:AlternateContent>
    </comment>
    <comment ref="AM1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3</xdr:colOff>
                <xdr:row>179</xdr:row>
                <xdr:rowOff>15</xdr:rowOff>
              </xdr:from>
              <xdr:to>
                <xdr:col>40</xdr:col>
                <xdr:colOff>52</xdr:colOff>
                <xdr:row>181</xdr:row>
                <xdr:rowOff>11</xdr:rowOff>
              </xdr:to>
            </anchor>
          </commentPr>
        </mc:Choice>
        <mc:Fallback/>
      </mc:AlternateContent>
    </comment>
    <comment ref="AM1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3</xdr:colOff>
                <xdr:row>187</xdr:row>
                <xdr:rowOff>15</xdr:rowOff>
              </xdr:from>
              <xdr:to>
                <xdr:col>40</xdr:col>
                <xdr:colOff>52</xdr:colOff>
                <xdr:row>189</xdr:row>
                <xdr:rowOff>11</xdr:rowOff>
              </xdr:to>
            </anchor>
          </commentPr>
        </mc:Choice>
        <mc:Fallback/>
      </mc:AlternateContent>
    </comment>
    <comment ref="AN1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3</xdr:colOff>
                <xdr:row>179</xdr:row>
                <xdr:rowOff>15</xdr:rowOff>
              </xdr:from>
              <xdr:to>
                <xdr:col>41</xdr:col>
                <xdr:colOff>52</xdr:colOff>
                <xdr:row>182</xdr:row>
                <xdr:rowOff>5</xdr:rowOff>
              </xdr:to>
            </anchor>
          </commentPr>
        </mc:Choice>
        <mc:Fallback/>
      </mc:AlternateContent>
    </comment>
    <comment ref="AN1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3</xdr:colOff>
                <xdr:row>187</xdr:row>
                <xdr:rowOff>15</xdr:rowOff>
              </xdr:from>
              <xdr:to>
                <xdr:col>41</xdr:col>
                <xdr:colOff>52</xdr:colOff>
                <xdr:row>190</xdr:row>
                <xdr:rowOff>5</xdr:rowOff>
              </xdr:to>
            </anchor>
          </commentPr>
        </mc:Choice>
        <mc:Fallback/>
      </mc:AlternateContent>
    </comment>
    <comment ref="AO1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3</xdr:colOff>
                <xdr:row>179</xdr:row>
                <xdr:rowOff>15</xdr:rowOff>
              </xdr:from>
              <xdr:to>
                <xdr:col>42</xdr:col>
                <xdr:colOff>53</xdr:colOff>
                <xdr:row>181</xdr:row>
                <xdr:rowOff>11</xdr:rowOff>
              </xdr:to>
            </anchor>
          </commentPr>
        </mc:Choice>
        <mc:Fallback/>
      </mc:AlternateContent>
    </comment>
    <comment ref="AO1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3</xdr:colOff>
                <xdr:row>187</xdr:row>
                <xdr:rowOff>15</xdr:rowOff>
              </xdr:from>
              <xdr:to>
                <xdr:col>42</xdr:col>
                <xdr:colOff>53</xdr:colOff>
                <xdr:row>189</xdr:row>
                <xdr:rowOff>11</xdr:rowOff>
              </xdr:to>
            </anchor>
          </commentPr>
        </mc:Choice>
        <mc:Fallback/>
      </mc:AlternateContent>
    </comment>
    <comment ref="AP1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3</xdr:colOff>
                <xdr:row>179</xdr:row>
                <xdr:rowOff>15</xdr:rowOff>
              </xdr:from>
              <xdr:to>
                <xdr:col>43</xdr:col>
                <xdr:colOff>52</xdr:colOff>
                <xdr:row>182</xdr:row>
                <xdr:rowOff>22</xdr:rowOff>
              </xdr:to>
            </anchor>
          </commentPr>
        </mc:Choice>
        <mc:Fallback/>
      </mc:AlternateContent>
    </comment>
    <comment ref="AP1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3</xdr:colOff>
                <xdr:row>187</xdr:row>
                <xdr:rowOff>15</xdr:rowOff>
              </xdr:from>
              <xdr:to>
                <xdr:col>43</xdr:col>
                <xdr:colOff>52</xdr:colOff>
                <xdr:row>190</xdr:row>
                <xdr:rowOff>22</xdr:rowOff>
              </xdr:to>
            </anchor>
          </commentPr>
        </mc:Choice>
        <mc:Fallback/>
      </mc:AlternateContent>
    </comment>
    <comment ref="AQ1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3</xdr:colOff>
                <xdr:row>179</xdr:row>
                <xdr:rowOff>15</xdr:rowOff>
              </xdr:from>
              <xdr:to>
                <xdr:col>44</xdr:col>
                <xdr:colOff>53</xdr:colOff>
                <xdr:row>181</xdr:row>
                <xdr:rowOff>11</xdr:rowOff>
              </xdr:to>
            </anchor>
          </commentPr>
        </mc:Choice>
        <mc:Fallback/>
      </mc:AlternateContent>
    </comment>
    <comment ref="AQ1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3</xdr:colOff>
                <xdr:row>187</xdr:row>
                <xdr:rowOff>15</xdr:rowOff>
              </xdr:from>
              <xdr:to>
                <xdr:col>44</xdr:col>
                <xdr:colOff>53</xdr:colOff>
                <xdr:row>189</xdr:row>
                <xdr:rowOff>11</xdr:rowOff>
              </xdr:to>
            </anchor>
          </commentPr>
        </mc:Choice>
        <mc:Fallback/>
      </mc:AlternateContent>
    </comment>
    <comment ref="AR1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179</xdr:row>
                <xdr:rowOff>15</xdr:rowOff>
              </xdr:from>
              <xdr:to>
                <xdr:col>45</xdr:col>
                <xdr:colOff>52</xdr:colOff>
                <xdr:row>182</xdr:row>
                <xdr:rowOff>5</xdr:rowOff>
              </xdr:to>
            </anchor>
          </commentPr>
        </mc:Choice>
        <mc:Fallback/>
      </mc:AlternateContent>
    </comment>
    <comment ref="AR1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187</xdr:row>
                <xdr:rowOff>15</xdr:rowOff>
              </xdr:from>
              <xdr:to>
                <xdr:col>45</xdr:col>
                <xdr:colOff>52</xdr:colOff>
                <xdr:row>190</xdr:row>
                <xdr:rowOff>5</xdr:rowOff>
              </xdr:to>
            </anchor>
          </commentPr>
        </mc:Choice>
        <mc:Fallback/>
      </mc:AlternateContent>
    </comment>
    <comment ref="AS1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3</xdr:colOff>
                <xdr:row>179</xdr:row>
                <xdr:rowOff>15</xdr:rowOff>
              </xdr:from>
              <xdr:to>
                <xdr:col>46</xdr:col>
                <xdr:colOff>52</xdr:colOff>
                <xdr:row>182</xdr:row>
                <xdr:rowOff>5</xdr:rowOff>
              </xdr:to>
            </anchor>
          </commentPr>
        </mc:Choice>
        <mc:Fallback/>
      </mc:AlternateContent>
    </comment>
    <comment ref="AS1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3</xdr:colOff>
                <xdr:row>187</xdr:row>
                <xdr:rowOff>15</xdr:rowOff>
              </xdr:from>
              <xdr:to>
                <xdr:col>46</xdr:col>
                <xdr:colOff>52</xdr:colOff>
                <xdr:row>190</xdr:row>
                <xdr:rowOff>5</xdr:rowOff>
              </xdr:to>
            </anchor>
          </commentPr>
        </mc:Choice>
        <mc:Fallback/>
      </mc:AlternateContent>
    </comment>
    <comment ref="AT1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3</xdr:colOff>
                <xdr:row>179</xdr:row>
                <xdr:rowOff>15</xdr:rowOff>
              </xdr:from>
              <xdr:to>
                <xdr:col>47</xdr:col>
                <xdr:colOff>17</xdr:colOff>
                <xdr:row>182</xdr:row>
                <xdr:rowOff>22</xdr:rowOff>
              </xdr:to>
            </anchor>
          </commentPr>
        </mc:Choice>
        <mc:Fallback/>
      </mc:AlternateContent>
    </comment>
    <comment ref="AT1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3</xdr:colOff>
                <xdr:row>187</xdr:row>
                <xdr:rowOff>15</xdr:rowOff>
              </xdr:from>
              <xdr:to>
                <xdr:col>47</xdr:col>
                <xdr:colOff>17</xdr:colOff>
                <xdr:row>190</xdr:row>
                <xdr:rowOff>22</xdr:rowOff>
              </xdr:to>
            </anchor>
          </commentPr>
        </mc:Choice>
        <mc:Fallback/>
      </mc:AlternateContent>
    </comment>
    <comment ref="AT2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3</xdr:colOff>
                <xdr:row>237</xdr:row>
                <xdr:rowOff>15</xdr:rowOff>
              </xdr:from>
              <xdr:to>
                <xdr:col>47</xdr:col>
                <xdr:colOff>17</xdr:colOff>
                <xdr:row>240</xdr:row>
                <xdr:rowOff>22</xdr:rowOff>
              </xdr:to>
            </anchor>
          </commentPr>
        </mc:Choice>
        <mc:Fallback/>
      </mc:AlternateContent>
    </comment>
    <comment ref="AU1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3</xdr:colOff>
                <xdr:row>179</xdr:row>
                <xdr:rowOff>15</xdr:rowOff>
              </xdr:from>
              <xdr:to>
                <xdr:col>48</xdr:col>
                <xdr:colOff>53</xdr:colOff>
                <xdr:row>182</xdr:row>
                <xdr:rowOff>22</xdr:rowOff>
              </xdr:to>
            </anchor>
          </commentPr>
        </mc:Choice>
        <mc:Fallback/>
      </mc:AlternateContent>
    </comment>
    <comment ref="AU1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3</xdr:colOff>
                <xdr:row>187</xdr:row>
                <xdr:rowOff>15</xdr:rowOff>
              </xdr:from>
              <xdr:to>
                <xdr:col>48</xdr:col>
                <xdr:colOff>53</xdr:colOff>
                <xdr:row>190</xdr:row>
                <xdr:rowOff>22</xdr:rowOff>
              </xdr:to>
            </anchor>
          </commentPr>
        </mc:Choice>
        <mc:Fallback/>
      </mc:AlternateContent>
    </comment>
    <comment ref="BE1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3</xdr:colOff>
                <xdr:row>178</xdr:row>
                <xdr:rowOff>15</xdr:rowOff>
              </xdr:from>
              <xdr:to>
                <xdr:col>58</xdr:col>
                <xdr:colOff>16</xdr:colOff>
                <xdr:row>187</xdr:row>
                <xdr:rowOff>4</xdr:rowOff>
              </xdr:to>
            </anchor>
          </commentPr>
        </mc:Choice>
        <mc:Fallback/>
      </mc:AlternateContent>
    </comment>
    <comment ref="BF1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3</xdr:colOff>
                <xdr:row>172</xdr:row>
                <xdr:rowOff>15</xdr:rowOff>
              </xdr:from>
              <xdr:to>
                <xdr:col>59</xdr:col>
                <xdr:colOff>21</xdr:colOff>
                <xdr:row>181</xdr:row>
                <xdr:rowOff>21</xdr:rowOff>
              </xdr:to>
            </anchor>
          </commentPr>
        </mc:Choice>
        <mc:Fallback/>
      </mc:AlternateContent>
    </comment>
    <comment ref="BF2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3</xdr:colOff>
                <xdr:row>202</xdr:row>
                <xdr:rowOff>15</xdr:rowOff>
              </xdr:from>
              <xdr:to>
                <xdr:col>59</xdr:col>
                <xdr:colOff>21</xdr:colOff>
                <xdr:row>208</xdr:row>
                <xdr:rowOff>22</xdr:rowOff>
              </xdr:to>
            </anchor>
          </commentPr>
        </mc:Choice>
        <mc:Fallback/>
      </mc:AlternateContent>
    </comment>
    <comment ref="BG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3</xdr:colOff>
                <xdr:row>48</xdr:row>
                <xdr:rowOff>15</xdr:rowOff>
              </xdr:from>
              <xdr:to>
                <xdr:col>60</xdr:col>
                <xdr:colOff>21</xdr:colOff>
                <xdr:row>56</xdr:row>
                <xdr:rowOff>10</xdr:rowOff>
              </xdr:to>
            </anchor>
          </commentPr>
        </mc:Choice>
        <mc:Fallback/>
      </mc:AlternateContent>
    </comment>
    <comment ref="BG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3</xdr:colOff>
                <xdr:row>51</xdr:row>
                <xdr:rowOff>15</xdr:rowOff>
              </xdr:from>
              <xdr:to>
                <xdr:col>60</xdr:col>
                <xdr:colOff>21</xdr:colOff>
                <xdr:row>54</xdr:row>
                <xdr:rowOff>22</xdr:rowOff>
              </xdr:to>
            </anchor>
          </commentPr>
        </mc:Choice>
        <mc:Fallback/>
      </mc:AlternateContent>
    </comment>
    <comment ref="BG1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3</xdr:colOff>
                <xdr:row>172</xdr:row>
                <xdr:rowOff>15</xdr:rowOff>
              </xdr:from>
              <xdr:to>
                <xdr:col>60</xdr:col>
                <xdr:colOff>21</xdr:colOff>
                <xdr:row>181</xdr:row>
                <xdr:rowOff>21</xdr:rowOff>
              </xdr:to>
            </anchor>
          </commentPr>
        </mc:Choice>
        <mc:Fallback/>
      </mc:AlternateContent>
    </comment>
    <comment ref="BH2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3</xdr:colOff>
                <xdr:row>196</xdr:row>
                <xdr:rowOff>15</xdr:rowOff>
              </xdr:from>
              <xdr:to>
                <xdr:col>61</xdr:col>
                <xdr:colOff>21</xdr:colOff>
                <xdr:row>205</xdr:row>
                <xdr:rowOff>21</xdr:rowOff>
              </xdr:to>
            </anchor>
          </commentPr>
        </mc:Choice>
        <mc:Fallback/>
      </mc:AlternateContent>
    </comment>
    <comment ref="BI2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23</xdr:colOff>
                <xdr:row>196</xdr:row>
                <xdr:rowOff>15</xdr:rowOff>
              </xdr:from>
              <xdr:to>
                <xdr:col>62</xdr:col>
                <xdr:colOff>-11</xdr:colOff>
                <xdr:row>205</xdr:row>
                <xdr:rowOff>21</xdr:rowOff>
              </xdr:to>
            </anchor>
          </commentPr>
        </mc:Choice>
        <mc:Fallback/>
      </mc:AlternateContent>
    </comment>
    <comment ref="BP2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3</xdr:colOff>
                <xdr:row>248</xdr:row>
                <xdr:rowOff>15</xdr:rowOff>
              </xdr:from>
              <xdr:to>
                <xdr:col>69</xdr:col>
                <xdr:colOff>21</xdr:colOff>
                <xdr:row>256</xdr:row>
                <xdr:rowOff>10</xdr:rowOff>
              </xdr:to>
            </anchor>
          </commentPr>
        </mc:Choice>
        <mc:Fallback/>
      </mc:AlternateContent>
    </comment>
    <comment ref="BR1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23</xdr:colOff>
                <xdr:row>178</xdr:row>
                <xdr:rowOff>15</xdr:rowOff>
              </xdr:from>
              <xdr:to>
                <xdr:col>71</xdr:col>
                <xdr:colOff>21</xdr:colOff>
                <xdr:row>180</xdr:row>
                <xdr:rowOff>11</xdr:rowOff>
              </xdr:to>
            </anchor>
          </commentPr>
        </mc:Choice>
        <mc:Fallback/>
      </mc:AlternateContent>
    </comment>
    <comment ref="BR1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23</xdr:colOff>
                <xdr:row>180</xdr:row>
                <xdr:rowOff>15</xdr:rowOff>
              </xdr:from>
              <xdr:to>
                <xdr:col>71</xdr:col>
                <xdr:colOff>21</xdr:colOff>
                <xdr:row>181</xdr:row>
                <xdr:rowOff>17</xdr:rowOff>
              </xdr:to>
            </anchor>
          </commentPr>
        </mc:Choice>
        <mc:Fallback/>
      </mc:AlternateContent>
    </comment>
    <comment ref="BS1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23</xdr:colOff>
                <xdr:row>180</xdr:row>
                <xdr:rowOff>15</xdr:rowOff>
              </xdr:from>
              <xdr:to>
                <xdr:col>72</xdr:col>
                <xdr:colOff>16</xdr:colOff>
                <xdr:row>181</xdr:row>
                <xdr:rowOff>17</xdr:rowOff>
              </xdr:to>
            </anchor>
          </commentPr>
        </mc:Choice>
        <mc:Fallback/>
      </mc:AlternateContent>
    </comment>
    <comment ref="BT1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23</xdr:colOff>
                <xdr:row>180</xdr:row>
                <xdr:rowOff>15</xdr:rowOff>
              </xdr:from>
              <xdr:to>
                <xdr:col>73</xdr:col>
                <xdr:colOff>21</xdr:colOff>
                <xdr:row>181</xdr:row>
                <xdr:rowOff>17</xdr:rowOff>
              </xdr:to>
            </anchor>
          </commentPr>
        </mc:Choice>
        <mc:Fallback/>
      </mc:AlternateContent>
    </comment>
    <comment ref="BU1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23</xdr:colOff>
                <xdr:row>180</xdr:row>
                <xdr:rowOff>15</xdr:rowOff>
              </xdr:from>
              <xdr:to>
                <xdr:col>74</xdr:col>
                <xdr:colOff>55</xdr:colOff>
                <xdr:row>182</xdr:row>
                <xdr:rowOff>11</xdr:rowOff>
              </xdr:to>
            </anchor>
          </commentPr>
        </mc:Choice>
        <mc:Fallback/>
      </mc:AlternateContent>
    </comment>
    <comment ref="BV1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3</xdr:colOff>
                <xdr:row>178</xdr:row>
                <xdr:rowOff>15</xdr:rowOff>
              </xdr:from>
              <xdr:to>
                <xdr:col>75</xdr:col>
                <xdr:colOff>55</xdr:colOff>
                <xdr:row>180</xdr:row>
                <xdr:rowOff>11</xdr:rowOff>
              </xdr:to>
            </anchor>
          </commentPr>
        </mc:Choice>
        <mc:Fallback/>
      </mc:AlternateContent>
    </comment>
    <comment ref="BV1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3</xdr:colOff>
                <xdr:row>180</xdr:row>
                <xdr:rowOff>15</xdr:rowOff>
              </xdr:from>
              <xdr:to>
                <xdr:col>75</xdr:col>
                <xdr:colOff>55</xdr:colOff>
                <xdr:row>181</xdr:row>
                <xdr:rowOff>17</xdr:rowOff>
              </xdr:to>
            </anchor>
          </commentPr>
        </mc:Choice>
        <mc:Fallback/>
      </mc:AlternateContent>
    </comment>
    <comment ref="BW1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23</xdr:colOff>
                <xdr:row>180</xdr:row>
                <xdr:rowOff>15</xdr:rowOff>
              </xdr:from>
              <xdr:to>
                <xdr:col>76</xdr:col>
                <xdr:colOff>55</xdr:colOff>
                <xdr:row>181</xdr:row>
                <xdr:rowOff>17</xdr:rowOff>
              </xdr:to>
            </anchor>
          </commentPr>
        </mc:Choice>
        <mc:Fallback/>
      </mc:AlternateContent>
    </comment>
    <comment ref="BX1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3</xdr:colOff>
                <xdr:row>180</xdr:row>
                <xdr:rowOff>15</xdr:rowOff>
              </xdr:from>
              <xdr:to>
                <xdr:col>77</xdr:col>
                <xdr:colOff>55</xdr:colOff>
                <xdr:row>182</xdr:row>
                <xdr:rowOff>11</xdr:rowOff>
              </xdr:to>
            </anchor>
          </commentPr>
        </mc:Choice>
        <mc:Fallback/>
      </mc:AlternateContent>
    </comment>
    <comment ref="BY1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3</xdr:colOff>
                <xdr:row>180</xdr:row>
                <xdr:rowOff>15</xdr:rowOff>
              </xdr:from>
              <xdr:to>
                <xdr:col>78</xdr:col>
                <xdr:colOff>55</xdr:colOff>
                <xdr:row>181</xdr:row>
                <xdr:rowOff>17</xdr:rowOff>
              </xdr:to>
            </anchor>
          </commentPr>
        </mc:Choice>
        <mc:Fallback/>
      </mc:AlternateContent>
    </comment>
    <comment ref="BZ1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3</xdr:colOff>
                <xdr:row>180</xdr:row>
                <xdr:rowOff>15</xdr:rowOff>
              </xdr:from>
              <xdr:to>
                <xdr:col>79</xdr:col>
                <xdr:colOff>55</xdr:colOff>
                <xdr:row>183</xdr:row>
                <xdr:rowOff>5</xdr:rowOff>
              </xdr:to>
            </anchor>
          </commentPr>
        </mc:Choice>
        <mc:Fallback/>
      </mc:AlternateContent>
    </comment>
    <comment ref="CA1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3</xdr:colOff>
                <xdr:row>180</xdr:row>
                <xdr:rowOff>15</xdr:rowOff>
              </xdr:from>
              <xdr:to>
                <xdr:col>80</xdr:col>
                <xdr:colOff>52</xdr:colOff>
                <xdr:row>192</xdr:row>
                <xdr:rowOff>3</xdr:rowOff>
              </xdr:to>
            </anchor>
          </commentPr>
        </mc:Choice>
        <mc:Fallback/>
      </mc:AlternateContent>
    </comment>
    <comment ref="CB1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23</xdr:colOff>
                <xdr:row>180</xdr:row>
                <xdr:rowOff>15</xdr:rowOff>
              </xdr:from>
              <xdr:to>
                <xdr:col>81</xdr:col>
                <xdr:colOff>52</xdr:colOff>
                <xdr:row>183</xdr:row>
                <xdr:rowOff>22</xdr:rowOff>
              </xdr:to>
            </anchor>
          </commentPr>
        </mc:Choice>
        <mc:Fallback/>
      </mc:AlternateContent>
    </comment>
    <comment ref="CC1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23</xdr:colOff>
                <xdr:row>180</xdr:row>
                <xdr:rowOff>15</xdr:rowOff>
              </xdr:from>
              <xdr:to>
                <xdr:col>82</xdr:col>
                <xdr:colOff>50</xdr:colOff>
                <xdr:row>183</xdr:row>
                <xdr:rowOff>22</xdr:rowOff>
              </xdr:to>
            </anchor>
          </commentPr>
        </mc:Choice>
        <mc:Fallback/>
      </mc:AlternateContent>
    </comment>
    <comment ref="CD1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3</xdr:colOff>
                <xdr:row>180</xdr:row>
                <xdr:rowOff>15</xdr:rowOff>
              </xdr:from>
              <xdr:to>
                <xdr:col>83</xdr:col>
                <xdr:colOff>55</xdr:colOff>
                <xdr:row>183</xdr:row>
                <xdr:rowOff>22</xdr:rowOff>
              </xdr:to>
            </anchor>
          </commentPr>
        </mc:Choice>
        <mc:Fallback/>
      </mc:AlternateContent>
    </comment>
    <comment ref="CE1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3</xdr:colOff>
                <xdr:row>180</xdr:row>
                <xdr:rowOff>15</xdr:rowOff>
              </xdr:from>
              <xdr:to>
                <xdr:col>84</xdr:col>
                <xdr:colOff>50</xdr:colOff>
                <xdr:row>183</xdr:row>
                <xdr:rowOff>22</xdr:rowOff>
              </xdr:to>
            </anchor>
          </commentPr>
        </mc:Choice>
        <mc:Fallback/>
      </mc:AlternateContent>
    </comment>
    <comment ref="CF1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23</xdr:colOff>
                <xdr:row>180</xdr:row>
                <xdr:rowOff>15</xdr:rowOff>
              </xdr:from>
              <xdr:to>
                <xdr:col>85</xdr:col>
                <xdr:colOff>55</xdr:colOff>
                <xdr:row>183</xdr:row>
                <xdr:rowOff>22</xdr:rowOff>
              </xdr:to>
            </anchor>
          </commentPr>
        </mc:Choice>
        <mc:Fallback/>
      </mc:AlternateContent>
    </comment>
    <comment ref="CG1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23</xdr:colOff>
                <xdr:row>180</xdr:row>
                <xdr:rowOff>15</xdr:rowOff>
              </xdr:from>
              <xdr:to>
                <xdr:col>86</xdr:col>
                <xdr:colOff>50</xdr:colOff>
                <xdr:row>185</xdr:row>
                <xdr:rowOff>10</xdr:rowOff>
              </xdr:to>
            </anchor>
          </commentPr>
        </mc:Choice>
        <mc:Fallback/>
      </mc:AlternateContent>
    </comment>
    <comment ref="CH1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23</xdr:colOff>
                <xdr:row>180</xdr:row>
                <xdr:rowOff>15</xdr:rowOff>
              </xdr:from>
              <xdr:to>
                <xdr:col>87</xdr:col>
                <xdr:colOff>55</xdr:colOff>
                <xdr:row>185</xdr:row>
                <xdr:rowOff>10</xdr:rowOff>
              </xdr:to>
            </anchor>
          </commentPr>
        </mc:Choice>
        <mc:Fallback/>
      </mc:AlternateContent>
    </comment>
    <comment ref="CI1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3</xdr:colOff>
                <xdr:row>180</xdr:row>
                <xdr:rowOff>15</xdr:rowOff>
              </xdr:from>
              <xdr:to>
                <xdr:col>88</xdr:col>
                <xdr:colOff>50</xdr:colOff>
                <xdr:row>186</xdr:row>
                <xdr:rowOff>4</xdr:rowOff>
              </xdr:to>
            </anchor>
          </commentPr>
        </mc:Choice>
        <mc:Fallback/>
      </mc:AlternateContent>
    </comment>
    <comment ref="CJ1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23</xdr:colOff>
                <xdr:row>180</xdr:row>
                <xdr:rowOff>15</xdr:rowOff>
              </xdr:from>
              <xdr:to>
                <xdr:col>89</xdr:col>
                <xdr:colOff>45</xdr:colOff>
                <xdr:row>182</xdr:row>
                <xdr:rowOff>11</xdr:rowOff>
              </xdr:to>
            </anchor>
          </commentPr>
        </mc:Choice>
        <mc:Fallback/>
      </mc:AlternateContent>
    </comment>
    <comment ref="CK1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23</xdr:colOff>
                <xdr:row>180</xdr:row>
                <xdr:rowOff>15</xdr:rowOff>
              </xdr:from>
              <xdr:to>
                <xdr:col>90</xdr:col>
                <xdr:colOff>55</xdr:colOff>
                <xdr:row>186</xdr:row>
                <xdr:rowOff>22</xdr:rowOff>
              </xdr:to>
            </anchor>
          </commentPr>
        </mc:Choice>
        <mc:Fallback/>
      </mc:AlternateContent>
    </comment>
    <comment ref="CL1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23</xdr:colOff>
                <xdr:row>180</xdr:row>
                <xdr:rowOff>15</xdr:rowOff>
              </xdr:from>
              <xdr:to>
                <xdr:col>91</xdr:col>
                <xdr:colOff>55</xdr:colOff>
                <xdr:row>186</xdr:row>
                <xdr:rowOff>22</xdr:rowOff>
              </xdr:to>
            </anchor>
          </commentPr>
        </mc:Choice>
        <mc:Fallback/>
      </mc:AlternateContent>
    </comment>
    <comment ref="CM1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23</xdr:colOff>
                <xdr:row>180</xdr:row>
                <xdr:rowOff>15</xdr:rowOff>
              </xdr:from>
              <xdr:to>
                <xdr:col>92</xdr:col>
                <xdr:colOff>55</xdr:colOff>
                <xdr:row>183</xdr:row>
                <xdr:rowOff>22</xdr:rowOff>
              </xdr:to>
            </anchor>
          </commentPr>
        </mc:Choice>
        <mc:Fallback/>
      </mc:AlternateContent>
    </comment>
    <comment ref="CN1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23</xdr:colOff>
                <xdr:row>180</xdr:row>
                <xdr:rowOff>15</xdr:rowOff>
              </xdr:from>
              <xdr:to>
                <xdr:col>93</xdr:col>
                <xdr:colOff>55</xdr:colOff>
                <xdr:row>183</xdr:row>
                <xdr:rowOff>5</xdr:rowOff>
              </xdr:to>
            </anchor>
          </commentPr>
        </mc:Choice>
        <mc:Fallback/>
      </mc:AlternateContent>
    </comment>
    <comment ref="CO1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23</xdr:colOff>
                <xdr:row>180</xdr:row>
                <xdr:rowOff>15</xdr:rowOff>
              </xdr:from>
              <xdr:to>
                <xdr:col>94</xdr:col>
                <xdr:colOff>55</xdr:colOff>
                <xdr:row>183</xdr:row>
                <xdr:rowOff>5</xdr:rowOff>
              </xdr:to>
            </anchor>
          </commentPr>
        </mc:Choice>
        <mc:Fallback/>
      </mc:AlternateContent>
    </comment>
    <comment ref="CP1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23</xdr:colOff>
                <xdr:row>180</xdr:row>
                <xdr:rowOff>15</xdr:rowOff>
              </xdr:from>
              <xdr:to>
                <xdr:col>95</xdr:col>
                <xdr:colOff>55</xdr:colOff>
                <xdr:row>183</xdr:row>
                <xdr:rowOff>5</xdr:rowOff>
              </xdr:to>
            </anchor>
          </commentPr>
        </mc:Choice>
        <mc:Fallback/>
      </mc:AlternateContent>
    </comment>
    <comment ref="CQ1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23</xdr:colOff>
                <xdr:row>180</xdr:row>
                <xdr:rowOff>15</xdr:rowOff>
              </xdr:from>
              <xdr:to>
                <xdr:col>96</xdr:col>
                <xdr:colOff>55</xdr:colOff>
                <xdr:row>185</xdr:row>
                <xdr:rowOff>10</xdr:rowOff>
              </xdr:to>
            </anchor>
          </commentPr>
        </mc:Choice>
        <mc:Fallback/>
      </mc:AlternateContent>
    </comment>
    <comment ref="CR1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3</xdr:colOff>
                <xdr:row>180</xdr:row>
                <xdr:rowOff>15</xdr:rowOff>
              </xdr:from>
              <xdr:to>
                <xdr:col>97</xdr:col>
                <xdr:colOff>55</xdr:colOff>
                <xdr:row>185</xdr:row>
                <xdr:rowOff>10</xdr:rowOff>
              </xdr:to>
            </anchor>
          </commentPr>
        </mc:Choice>
        <mc:Fallback/>
      </mc:AlternateContent>
    </comment>
    <comment ref="CS1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23</xdr:colOff>
                <xdr:row>180</xdr:row>
                <xdr:rowOff>15</xdr:rowOff>
              </xdr:from>
              <xdr:to>
                <xdr:col>98</xdr:col>
                <xdr:colOff>55</xdr:colOff>
                <xdr:row>185</xdr:row>
                <xdr:rowOff>10</xdr:rowOff>
              </xdr:to>
            </anchor>
          </commentPr>
        </mc:Choice>
        <mc:Fallback/>
      </mc:AlternateContent>
    </comment>
    <comment ref="CT1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23</xdr:colOff>
                <xdr:row>180</xdr:row>
                <xdr:rowOff>15</xdr:rowOff>
              </xdr:from>
              <xdr:to>
                <xdr:col>99</xdr:col>
                <xdr:colOff>55</xdr:colOff>
                <xdr:row>185</xdr:row>
                <xdr:rowOff>10</xdr:rowOff>
              </xdr:to>
            </anchor>
          </commentPr>
        </mc:Choice>
        <mc:Fallback/>
      </mc:AlternateContent>
    </comment>
    <comment ref="CU1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23</xdr:colOff>
                <xdr:row>180</xdr:row>
                <xdr:rowOff>15</xdr:rowOff>
              </xdr:from>
              <xdr:to>
                <xdr:col>100</xdr:col>
                <xdr:colOff>55</xdr:colOff>
                <xdr:row>18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1" uniqueCount="378">
  <si>
    <t xml:space="preserve">INSTRUCTIONS FOR CALIBRATION WORKBOOK</t>
  </si>
  <si>
    <t xml:space="preserve">Purpose</t>
  </si>
  <si>
    <t xml:space="preserve">This worksheet supports linear, quadratic, cubic, and quartic regression models:</t>
  </si>
  <si>
    <t xml:space="preserve">Linear:</t>
  </si>
  <si>
    <r>
      <rPr>
        <b val="true"/>
        <sz val="12"/>
        <rFont val="Arial"/>
        <family val="2"/>
      </rPr>
      <t xml:space="preserve">y = </t>
    </r>
    <r>
      <rPr>
        <b val="true"/>
        <sz val="12"/>
        <rFont val="Symbol"/>
        <family val="1"/>
        <charset val="2"/>
      </rPr>
      <t xml:space="preserve">b</t>
    </r>
    <r>
      <rPr>
        <b val="true"/>
        <vertAlign val="subscript"/>
        <sz val="12"/>
        <rFont val="Arial"/>
        <family val="2"/>
      </rPr>
      <t xml:space="preserve">0</t>
    </r>
    <r>
      <rPr>
        <b val="true"/>
        <sz val="12"/>
        <rFont val="Arial"/>
        <family val="2"/>
      </rPr>
      <t xml:space="preserve"> + </t>
    </r>
    <r>
      <rPr>
        <b val="true"/>
        <sz val="12"/>
        <rFont val="Symbol"/>
        <family val="1"/>
        <charset val="2"/>
      </rPr>
      <t xml:space="preserve">b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x+ </t>
    </r>
    <r>
      <rPr>
        <b val="true"/>
        <sz val="12"/>
        <rFont val="Symbol"/>
        <family val="1"/>
        <charset val="2"/>
      </rPr>
      <t xml:space="preserve">e</t>
    </r>
  </si>
  <si>
    <t xml:space="preserve">Quadratic:</t>
  </si>
  <si>
    <r>
      <rPr>
        <b val="true"/>
        <sz val="12"/>
        <rFont val="Arial"/>
        <family val="2"/>
      </rPr>
      <t xml:space="preserve">y = </t>
    </r>
    <r>
      <rPr>
        <b val="true"/>
        <sz val="12"/>
        <rFont val="Symbol"/>
        <family val="1"/>
        <charset val="2"/>
      </rPr>
      <t xml:space="preserve">b</t>
    </r>
    <r>
      <rPr>
        <b val="true"/>
        <vertAlign val="subscript"/>
        <sz val="12"/>
        <rFont val="Arial"/>
        <family val="2"/>
      </rPr>
      <t xml:space="preserve">0</t>
    </r>
    <r>
      <rPr>
        <b val="true"/>
        <sz val="12"/>
        <rFont val="Arial"/>
        <family val="2"/>
      </rPr>
      <t xml:space="preserve"> + </t>
    </r>
    <r>
      <rPr>
        <b val="true"/>
        <sz val="12"/>
        <rFont val="Symbol"/>
        <family val="1"/>
        <charset val="2"/>
      </rPr>
      <t xml:space="preserve">b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x + </t>
    </r>
    <r>
      <rPr>
        <b val="true"/>
        <sz val="12"/>
        <rFont val="Symbol"/>
        <family val="1"/>
        <charset val="2"/>
      </rPr>
      <t xml:space="preserve">b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x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+ </t>
    </r>
    <r>
      <rPr>
        <b val="true"/>
        <sz val="12"/>
        <rFont val="Symbol"/>
        <family val="1"/>
        <charset val="2"/>
      </rPr>
      <t xml:space="preserve">e</t>
    </r>
  </si>
  <si>
    <t xml:space="preserve">Cubic:</t>
  </si>
  <si>
    <r>
      <rPr>
        <b val="true"/>
        <sz val="12"/>
        <rFont val="Arial"/>
        <family val="2"/>
      </rPr>
      <t xml:space="preserve">y = </t>
    </r>
    <r>
      <rPr>
        <b val="true"/>
        <sz val="12"/>
        <rFont val="Symbol"/>
        <family val="1"/>
        <charset val="2"/>
      </rPr>
      <t xml:space="preserve">b</t>
    </r>
    <r>
      <rPr>
        <b val="true"/>
        <vertAlign val="subscript"/>
        <sz val="12"/>
        <rFont val="Arial"/>
        <family val="2"/>
      </rPr>
      <t xml:space="preserve">0</t>
    </r>
    <r>
      <rPr>
        <b val="true"/>
        <sz val="12"/>
        <rFont val="Arial"/>
        <family val="2"/>
      </rPr>
      <t xml:space="preserve"> + </t>
    </r>
    <r>
      <rPr>
        <b val="true"/>
        <sz val="12"/>
        <rFont val="Symbol"/>
        <family val="1"/>
        <charset val="2"/>
      </rPr>
      <t xml:space="preserve">b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x + </t>
    </r>
    <r>
      <rPr>
        <b val="true"/>
        <sz val="12"/>
        <rFont val="Symbol"/>
        <family val="1"/>
        <charset val="2"/>
      </rPr>
      <t xml:space="preserve">b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x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+ </t>
    </r>
    <r>
      <rPr>
        <b val="true"/>
        <sz val="12"/>
        <rFont val="Symbol"/>
        <family val="1"/>
        <charset val="2"/>
      </rPr>
      <t xml:space="preserve">b</t>
    </r>
    <r>
      <rPr>
        <b val="true"/>
        <vertAlign val="sub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x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 +</t>
    </r>
    <r>
      <rPr>
        <b val="true"/>
        <sz val="12"/>
        <rFont val="Symbol"/>
        <family val="1"/>
        <charset val="2"/>
      </rPr>
      <t xml:space="preserve">e</t>
    </r>
  </si>
  <si>
    <t xml:space="preserve">Quartic:</t>
  </si>
  <si>
    <r>
      <rPr>
        <b val="true"/>
        <sz val="12"/>
        <rFont val="Arial"/>
        <family val="2"/>
      </rPr>
      <t xml:space="preserve">y = </t>
    </r>
    <r>
      <rPr>
        <b val="true"/>
        <sz val="12"/>
        <rFont val="Symbol"/>
        <family val="1"/>
        <charset val="2"/>
      </rPr>
      <t xml:space="preserve">b</t>
    </r>
    <r>
      <rPr>
        <b val="true"/>
        <vertAlign val="subscript"/>
        <sz val="12"/>
        <rFont val="Arial"/>
        <family val="2"/>
      </rPr>
      <t xml:space="preserve">0</t>
    </r>
    <r>
      <rPr>
        <b val="true"/>
        <sz val="12"/>
        <rFont val="Arial"/>
        <family val="2"/>
      </rPr>
      <t xml:space="preserve"> + </t>
    </r>
    <r>
      <rPr>
        <b val="true"/>
        <sz val="12"/>
        <rFont val="Symbol"/>
        <family val="1"/>
        <charset val="2"/>
      </rPr>
      <t xml:space="preserve">b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x + </t>
    </r>
    <r>
      <rPr>
        <b val="true"/>
        <sz val="12"/>
        <rFont val="Symbol"/>
        <family val="1"/>
        <charset val="2"/>
      </rPr>
      <t xml:space="preserve">b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x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+ </t>
    </r>
    <r>
      <rPr>
        <b val="true"/>
        <sz val="12"/>
        <rFont val="Symbol"/>
        <family val="1"/>
        <charset val="2"/>
      </rPr>
      <t xml:space="preserve">b</t>
    </r>
    <r>
      <rPr>
        <b val="true"/>
        <vertAlign val="sub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x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 +</t>
    </r>
    <r>
      <rPr>
        <b val="true"/>
        <sz val="12"/>
        <rFont val="Symbol"/>
        <family val="1"/>
        <charset val="2"/>
      </rPr>
      <t xml:space="preserve">b</t>
    </r>
    <r>
      <rPr>
        <b val="true"/>
        <vertAlign val="subscript"/>
        <sz val="12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x</t>
    </r>
    <r>
      <rPr>
        <b val="true"/>
        <vertAlign val="superscript"/>
        <sz val="12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 + </t>
    </r>
    <r>
      <rPr>
        <b val="true"/>
        <sz val="12"/>
        <rFont val="Symbol"/>
        <family val="1"/>
        <charset val="2"/>
      </rPr>
      <t xml:space="preserve">e</t>
    </r>
  </si>
  <si>
    <t xml:space="preserve">y = response</t>
  </si>
  <si>
    <t xml:space="preserve">x = concentration</t>
  </si>
  <si>
    <r>
      <rPr>
        <sz val="12"/>
        <rFont val="Arial"/>
        <family val="2"/>
      </rPr>
      <t xml:space="preserve">The worksheet estimates the coefficients (</t>
    </r>
    <r>
      <rPr>
        <sz val="12"/>
        <rFont val="Symbol"/>
        <family val="1"/>
        <charset val="2"/>
      </rPr>
      <t xml:space="preserve">b</t>
    </r>
    <r>
      <rPr>
        <sz val="12"/>
        <rFont val="Arial"/>
        <family val="2"/>
      </rPr>
      <t xml:space="preserve">s) and the variance of the error term, </t>
    </r>
    <r>
      <rPr>
        <sz val="12"/>
        <rFont val="Symbol"/>
        <family val="1"/>
        <charset val="2"/>
      </rPr>
      <t xml:space="preserve">e</t>
    </r>
    <r>
      <rPr>
        <sz val="12"/>
        <rFont val="Arial"/>
        <family val="2"/>
      </rPr>
      <t xml:space="preserve">. The workbook</t>
    </r>
  </si>
  <si>
    <t xml:space="preserve">then helps the user perform the following functions:</t>
  </si>
  <si>
    <t xml:space="preserve">-</t>
  </si>
  <si>
    <t xml:space="preserve">determine which model (linear, quadratic, etc.) is best.</t>
  </si>
  <si>
    <t xml:space="preserve">determine the replication of unknowns needed for uncertainty control.</t>
  </si>
  <si>
    <t xml:space="preserve">determine whether zero and span responses are acceptable.</t>
  </si>
  <si>
    <t xml:space="preserve">estimate the concentration and 95% uncertainty of candidate standards</t>
  </si>
  <si>
    <t xml:space="preserve">analyzed on the same day as the initial calibration or a subsequent day</t>
  </si>
  <si>
    <t xml:space="preserve">Organization</t>
  </si>
  <si>
    <t xml:space="preserve">The workbook consists of several worksheets, which are displayed as tabs at the bottom of</t>
  </si>
  <si>
    <t xml:space="preserve">the screen.  The functions of these worksheets are described below:</t>
  </si>
  <si>
    <r>
      <rPr>
        <b val="true"/>
        <sz val="12"/>
        <rFont val="Arial"/>
        <family val="0"/>
      </rPr>
      <t xml:space="preserve">ReadMe</t>
    </r>
    <r>
      <rPr>
        <sz val="12"/>
        <rFont val="Arial"/>
        <family val="2"/>
      </rPr>
      <t xml:space="preserve"> (this sheet) - describes the workbook, explaining how to use the worksheets</t>
    </r>
  </si>
  <si>
    <r>
      <rPr>
        <b val="true"/>
        <sz val="12"/>
        <rFont val="Arial"/>
        <family val="0"/>
      </rPr>
      <t xml:space="preserve">Measurement Data</t>
    </r>
    <r>
      <rPr>
        <sz val="12"/>
        <rFont val="Arial"/>
        <family val="2"/>
      </rPr>
      <t xml:space="preserve"> - allows for user input of calibration and other analytical data</t>
    </r>
  </si>
  <si>
    <t xml:space="preserve">and includes statistical calculations for polynomial regression</t>
  </si>
  <si>
    <r>
      <rPr>
        <b val="true"/>
        <sz val="12"/>
        <rFont val="Arial"/>
        <family val="0"/>
      </rPr>
      <t xml:space="preserve">Curves 1</t>
    </r>
    <r>
      <rPr>
        <sz val="12"/>
        <rFont val="Arial"/>
        <family val="2"/>
      </rPr>
      <t xml:space="preserve"> - displays the calibration data, the best-fit line, and its confidence</t>
    </r>
  </si>
  <si>
    <t xml:space="preserve">bands.</t>
  </si>
  <si>
    <r>
      <rPr>
        <b val="true"/>
        <sz val="12"/>
        <rFont val="Arial"/>
        <family val="0"/>
      </rPr>
      <t xml:space="preserve">Residuals 1</t>
    </r>
    <r>
      <rPr>
        <sz val="12"/>
        <rFont val="Arial"/>
        <family val="2"/>
      </rPr>
      <t xml:space="preserve"> - displays the difference between the observed responses and those</t>
    </r>
  </si>
  <si>
    <t xml:space="preserve">estimated by the best-fit calibration line</t>
  </si>
  <si>
    <r>
      <rPr>
        <b val="true"/>
        <sz val="12"/>
        <rFont val="Arial"/>
        <family val="0"/>
      </rPr>
      <t xml:space="preserve">Curves 2</t>
    </r>
    <r>
      <rPr>
        <sz val="12"/>
        <rFont val="Arial"/>
        <family val="2"/>
      </rPr>
      <t xml:space="preserve"> - displays the calibration data, the best-fit quadratic curve, and its</t>
    </r>
  </si>
  <si>
    <t xml:space="preserve">confidence bands.</t>
  </si>
  <si>
    <r>
      <rPr>
        <b val="true"/>
        <sz val="12"/>
        <rFont val="Arial"/>
        <family val="0"/>
      </rPr>
      <t xml:space="preserve">Residuals 2</t>
    </r>
    <r>
      <rPr>
        <sz val="12"/>
        <rFont val="Arial"/>
        <family val="2"/>
      </rPr>
      <t xml:space="preserve"> - displays the difference between the observed responses and those</t>
    </r>
  </si>
  <si>
    <t xml:space="preserve">estimated by the best-fit quadratic regression line.</t>
  </si>
  <si>
    <r>
      <rPr>
        <b val="true"/>
        <sz val="12"/>
        <rFont val="Arial"/>
        <family val="0"/>
      </rPr>
      <t xml:space="preserve">Curves 3</t>
    </r>
    <r>
      <rPr>
        <sz val="12"/>
        <rFont val="Arial"/>
        <family val="2"/>
      </rPr>
      <t xml:space="preserve"> - displays the calibration data, the best-fit cubic curve, and its</t>
    </r>
  </si>
  <si>
    <r>
      <rPr>
        <b val="true"/>
        <sz val="12"/>
        <rFont val="Arial"/>
        <family val="0"/>
      </rPr>
      <t xml:space="preserve">Residuals 3</t>
    </r>
    <r>
      <rPr>
        <sz val="12"/>
        <rFont val="Arial"/>
        <family val="2"/>
      </rPr>
      <t xml:space="preserve"> - displays the difference between the observed responses and those</t>
    </r>
  </si>
  <si>
    <t xml:space="preserve">estimated by the best fit cubic regression line.</t>
  </si>
  <si>
    <r>
      <rPr>
        <b val="true"/>
        <sz val="12"/>
        <rFont val="Arial"/>
        <family val="0"/>
      </rPr>
      <t xml:space="preserve">Curves 4</t>
    </r>
    <r>
      <rPr>
        <sz val="12"/>
        <rFont val="Arial"/>
        <family val="2"/>
      </rPr>
      <t xml:space="preserve"> - displays the calibration data, the best-fit quartic curve, and its</t>
    </r>
  </si>
  <si>
    <r>
      <rPr>
        <b val="true"/>
        <sz val="12"/>
        <rFont val="Arial"/>
        <family val="0"/>
      </rPr>
      <t xml:space="preserve">Residuals 4</t>
    </r>
    <r>
      <rPr>
        <sz val="12"/>
        <rFont val="Arial"/>
        <family val="2"/>
      </rPr>
      <t xml:space="preserve"> - displays the difference between the observed responses and those</t>
    </r>
  </si>
  <si>
    <t xml:space="preserve">estimated by the best-fit quartic regression line.</t>
  </si>
  <si>
    <r>
      <rPr>
        <b val="true"/>
        <sz val="12"/>
        <rFont val="Arial"/>
        <family val="0"/>
      </rPr>
      <t xml:space="preserve">Chart Data</t>
    </r>
    <r>
      <rPr>
        <sz val="12"/>
        <rFont val="Arial"/>
        <family val="2"/>
      </rPr>
      <t xml:space="preserve"> - includes the data used to create the Curves and Residuals charts</t>
    </r>
  </si>
  <si>
    <t xml:space="preserve">Conventions</t>
  </si>
  <si>
    <r>
      <rPr>
        <sz val="12"/>
        <rFont val="Arial"/>
        <family val="2"/>
      </rPr>
      <t xml:space="preserve">The </t>
    </r>
    <r>
      <rPr>
        <b val="true"/>
        <sz val="12"/>
        <rFont val="Arial"/>
        <family val="0"/>
      </rPr>
      <t xml:space="preserve">Measurement Data</t>
    </r>
    <r>
      <rPr>
        <sz val="12"/>
        <rFont val="Arial"/>
        <family val="2"/>
      </rPr>
      <t xml:space="preserve"> worksheet includes instructions that guide the user through the </t>
    </r>
  </si>
  <si>
    <t xml:space="preserve">steps in its use.  The worksheet is also color coded to simplify use.  Shaded cells that are</t>
  </si>
  <si>
    <t xml:space="preserve">bordered in blue lines are for input of data.  These cells are unprotected, but all other cells of</t>
  </si>
  <si>
    <r>
      <rPr>
        <sz val="12"/>
        <rFont val="Arial"/>
        <family val="2"/>
      </rPr>
      <t xml:space="preserve">the </t>
    </r>
    <r>
      <rPr>
        <b val="true"/>
        <sz val="12"/>
        <rFont val="Arial"/>
        <family val="0"/>
      </rPr>
      <t xml:space="preserve">Measurement Data</t>
    </r>
    <r>
      <rPr>
        <sz val="12"/>
        <rFont val="Arial"/>
        <family val="2"/>
      </rPr>
      <t xml:space="preserve"> worksheet are protected. The only other unprotected cell in the</t>
    </r>
  </si>
  <si>
    <r>
      <rPr>
        <sz val="12"/>
        <rFont val="Arial"/>
        <family val="2"/>
      </rPr>
      <t xml:space="preserve">workbook is cell </t>
    </r>
    <r>
      <rPr>
        <b val="true"/>
        <sz val="12"/>
        <rFont val="Arial"/>
        <family val="0"/>
      </rPr>
      <t xml:space="preserve">F4</t>
    </r>
    <r>
      <rPr>
        <sz val="12"/>
        <rFont val="Arial"/>
        <family val="2"/>
      </rPr>
      <t xml:space="preserve"> of the </t>
    </r>
    <r>
      <rPr>
        <b val="true"/>
        <sz val="12"/>
        <rFont val="Arial"/>
        <family val="0"/>
      </rPr>
      <t xml:space="preserve">Chart Data</t>
    </r>
    <r>
      <rPr>
        <sz val="12"/>
        <rFont val="Arial"/>
        <family val="2"/>
      </rPr>
      <t xml:space="preserve"> worksheet.  That cell controls the width of the</t>
    </r>
  </si>
  <si>
    <r>
      <rPr>
        <sz val="12"/>
        <rFont val="Arial"/>
        <family val="2"/>
      </rPr>
      <t xml:space="preserve">confidence bands plotted in the "</t>
    </r>
    <r>
      <rPr>
        <b val="true"/>
        <sz val="12"/>
        <rFont val="Arial"/>
        <family val="0"/>
      </rPr>
      <t xml:space="preserve">Curves" </t>
    </r>
    <r>
      <rPr>
        <sz val="12"/>
        <rFont val="Arial"/>
        <family val="2"/>
      </rPr>
      <t xml:space="preserve">charts. </t>
    </r>
  </si>
  <si>
    <t xml:space="preserve">Derived values and statements are colored red.  These cells contain formulas and are</t>
  </si>
  <si>
    <t xml:space="preserve">protected to prevent alteration. </t>
  </si>
  <si>
    <t xml:space="preserve">Spreadsheet background colors indicate the order of the polynomial supported by the </t>
  </si>
  <si>
    <t xml:space="preserve">calculations in the area.  </t>
  </si>
  <si>
    <t xml:space="preserve">Light green is used for the linear model.</t>
  </si>
  <si>
    <t xml:space="preserve">Yellow is used for the quadratic model.</t>
  </si>
  <si>
    <t xml:space="preserve">Gray color is used for the cubic model.</t>
  </si>
  <si>
    <t xml:space="preserve">Light blue is used for the quartic model.</t>
  </si>
  <si>
    <t xml:space="preserve">Use</t>
  </si>
  <si>
    <t xml:space="preserve">The Measurement Data worksheet guides the user through six steps.</t>
  </si>
  <si>
    <t xml:space="preserve">STEP 1</t>
  </si>
  <si>
    <t xml:space="preserve">Enter Calibration Data</t>
  </si>
  <si>
    <t xml:space="preserve">In this step, up to 50 calibration points may be entered.  Each calibration point has two parts, the</t>
  </si>
  <si>
    <t xml:space="preserve">certified concentration of the calibration gas standard and the instrument response when testing</t>
  </si>
  <si>
    <t xml:space="preserve">the standard.  These values are entered in two columns.  The spreadsheet performs</t>
  </si>
  <si>
    <t xml:space="preserve">computations in cloumns I through P (linear), Q through X (quadratic), Y through AZ (cubic), and BA</t>
  </si>
  <si>
    <t xml:space="preserve">and above (quartic).</t>
  </si>
  <si>
    <t xml:space="preserve">STEP 2</t>
  </si>
  <si>
    <t xml:space="preserve">Review the Parameter Estimates</t>
  </si>
  <si>
    <t xml:space="preserve">In this step, the user reviews the estimates of the intercepts (b0), slopes (b1) and other</t>
  </si>
  <si>
    <t xml:space="preserve">coefficients (b2, b3, and b4) for the four models, examines their confidence intervals and the</t>
  </si>
  <si>
    <r>
      <rPr>
        <sz val="12"/>
        <rFont val="Arial"/>
        <family val="2"/>
      </rPr>
      <t xml:space="preserve">residual error variances (s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).  The result of an F test indicates which of the models is best.  The </t>
    </r>
  </si>
  <si>
    <t xml:space="preserve">linear model is recommended unless the quadratic or higher order model significantly reduces </t>
  </si>
  <si>
    <t xml:space="preserve">the residual error.</t>
  </si>
  <si>
    <t xml:space="preserve">STEP 3</t>
  </si>
  <si>
    <t xml:space="preserve">Review the Charts</t>
  </si>
  <si>
    <t xml:space="preserve">In this step, the user reviews the charts named Curves 1, Residuals 1, Curves 2, Residuals 2, etc.</t>
  </si>
  <si>
    <t xml:space="preserve">These charts help the user understand why one model performs better than the other.</t>
  </si>
  <si>
    <t xml:space="preserve">STEP 4</t>
  </si>
  <si>
    <t xml:space="preserve">Assess Magnitude of Uncertainty</t>
  </si>
  <si>
    <t xml:space="preserve">In this step, the user enters the assumed concentration of a candidate standard and selects a</t>
  </si>
  <si>
    <t xml:space="preserve">replication number, r.  Based on the calibration results, the worksheet estimates the 95%</t>
  </si>
  <si>
    <t xml:space="preserve">uncertainty that would result from measuring such a standard r times.  The user can use this as a</t>
  </si>
  <si>
    <t xml:space="preserve">guide for deciding whether to proceed with analysis, producing additional calibration points, or</t>
  </si>
  <si>
    <t xml:space="preserve">taking some corrective action.</t>
  </si>
  <si>
    <t xml:space="preserve">STEP 5</t>
  </si>
  <si>
    <t xml:space="preserve">Assay Candidate Standard on Same Day</t>
  </si>
  <si>
    <t xml:space="preserve">In this step, the user enters the responses to a candidate standard that is tested on the same day</t>
  </si>
  <si>
    <t xml:space="preserve">as the calibration of STEP 1.  The worksheet provides an estimate of the candidate's</t>
  </si>
  <si>
    <t xml:space="preserve">concentration and its 95% uncertainty.  The worksheet also indicates whether the variability in</t>
  </si>
  <si>
    <t xml:space="preserve">responses is larger than expected (unacceptable.)</t>
  </si>
  <si>
    <t xml:space="preserve">STEP 6</t>
  </si>
  <si>
    <t xml:space="preserve">Assay Candidate Standard on</t>
  </si>
  <si>
    <t xml:space="preserve">Different day from Initial Calibration</t>
  </si>
  <si>
    <t xml:space="preserve">In this step, the user enters the responses to a candidate standard that is tested on a different day</t>
  </si>
  <si>
    <t xml:space="preserve">from the calibration of STEP 1.  The worksheet first assesses the zero and span responses.  If</t>
  </si>
  <si>
    <t xml:space="preserve">the zero and span responses are acceptable, the user proceeds to enter the results from testing</t>
  </si>
  <si>
    <t xml:space="preserve">a candidate standard.  The results include those for zero and non-zero reference standards.  (The</t>
  </si>
  <si>
    <t xml:space="preserve">quadratic, cubic, and quartic models requires the use of two, three, and four different non-zero</t>
  </si>
  <si>
    <t xml:space="preserve">standards, respectively.)</t>
  </si>
  <si>
    <t xml:space="preserve">The spreadsheet determines whether the regression curve has changed since the initial</t>
  </si>
  <si>
    <t xml:space="preserve">calibration.  The data are corrected for any change and the estimated concentration of the</t>
  </si>
  <si>
    <t xml:space="preserve">candidate standard is provided together with its 95% uncertainty.</t>
  </si>
  <si>
    <t xml:space="preserve">The spreadsheet also determines whether the standard error of the mean response is acceptable</t>
  </si>
  <si>
    <t xml:space="preserve">(less than 1% of the mean response).  This additional check is meant to guard against hysteresis</t>
  </si>
  <si>
    <t xml:space="preserve">or other errors that are not corrected by the spreadsheet's adjustments.</t>
  </si>
  <si>
    <t xml:space="preserve">Reference: Appendix A, EPA Traceability Protocol Assay and Certification of Gaseous</t>
  </si>
  <si>
    <t xml:space="preserve">Calibration Standards, USEPA, 1997.</t>
  </si>
  <si>
    <t xml:space="preserve">Calculations - Linear Model</t>
  </si>
  <si>
    <t xml:space="preserve">Calculations - Quadratic Model</t>
  </si>
  <si>
    <t xml:space="preserve">Calculations - Cubic Model</t>
  </si>
  <si>
    <t xml:space="preserve">Calculations - Quartic Model</t>
  </si>
  <si>
    <t xml:space="preserve">Enter the calibration data in the shaded spaces below.  The first column (i)</t>
  </si>
  <si>
    <t xml:space="preserve">simply counts the calibration points that you enter.  The second column (X) is </t>
  </si>
  <si>
    <t xml:space="preserve">for the certified concentrations of the calibration gas standards.  The third</t>
  </si>
  <si>
    <t xml:space="preserve">column (Y) is for the instrument responses corresponding to the calibration</t>
  </si>
  <si>
    <t xml:space="preserve">standards.  The number of points cannot exceed 50.</t>
  </si>
  <si>
    <t xml:space="preserve">i</t>
  </si>
  <si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2"/>
        <rFont val="Arial"/>
        <family val="2"/>
      </rPr>
      <t xml:space="preserve">i</t>
    </r>
  </si>
  <si>
    <r>
      <rPr>
        <b val="true"/>
        <sz val="12"/>
        <rFont val="Arial"/>
        <family val="2"/>
      </rPr>
      <t xml:space="preserve">Y</t>
    </r>
    <r>
      <rPr>
        <b val="true"/>
        <vertAlign val="subscript"/>
        <sz val="12"/>
        <rFont val="Arial"/>
        <family val="2"/>
      </rPr>
      <t xml:space="preserve">i</t>
    </r>
  </si>
  <si>
    <t xml:space="preserve">Color Code</t>
  </si>
  <si>
    <t xml:space="preserve">X'X</t>
  </si>
  <si>
    <r>
      <rPr>
        <sz val="12"/>
        <rFont val="Arial"/>
        <family val="2"/>
      </rPr>
      <t xml:space="preserve">X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X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X</t>
    </r>
    <r>
      <rPr>
        <vertAlign val="superscript"/>
        <sz val="12"/>
        <rFont val="Arial"/>
        <family val="2"/>
      </rPr>
      <t xml:space="preserve">4</t>
    </r>
  </si>
  <si>
    <t xml:space="preserve">red = derived value (protected)</t>
  </si>
  <si>
    <t xml:space="preserve">blue = entered value (unprotected)</t>
  </si>
  <si>
    <t xml:space="preserve">Det(X'X)</t>
  </si>
  <si>
    <t xml:space="preserve">black = fixed text (protected)</t>
  </si>
  <si>
    <t xml:space="preserve">X'Xinverse</t>
  </si>
  <si>
    <t xml:space="preserve">X'Y</t>
  </si>
  <si>
    <t xml:space="preserve">b</t>
  </si>
  <si>
    <t xml:space="preserve">b'</t>
  </si>
  <si>
    <t xml:space="preserve">Y'Y</t>
  </si>
  <si>
    <t xml:space="preserve">df</t>
  </si>
  <si>
    <t xml:space="preserve">t(0.95)</t>
  </si>
  <si>
    <t xml:space="preserve">t(0.95,df)</t>
  </si>
  <si>
    <t xml:space="preserve">b'X'Y = SSmodel</t>
  </si>
  <si>
    <t xml:space="preserve">SSregression</t>
  </si>
  <si>
    <t xml:space="preserve">SSresidual</t>
  </si>
  <si>
    <r>
      <rPr>
        <sz val="12"/>
        <rFont val="Arial"/>
        <family val="2"/>
      </rPr>
      <t xml:space="preserve">s</t>
    </r>
    <r>
      <rPr>
        <vertAlign val="superscript"/>
        <sz val="12"/>
        <rFont val="Arial"/>
        <family val="2"/>
      </rPr>
      <t xml:space="preserve">2</t>
    </r>
  </si>
  <si>
    <t xml:space="preserve">Fcrit(0.05)</t>
  </si>
  <si>
    <t xml:space="preserve">Var-Covar</t>
  </si>
  <si>
    <t xml:space="preserve">F</t>
  </si>
  <si>
    <t xml:space="preserve">n</t>
  </si>
  <si>
    <t xml:space="preserve">Preferred Model</t>
  </si>
  <si>
    <r>
      <rPr>
        <sz val="12"/>
        <rFont val="Arial"/>
        <family val="2"/>
      </rPr>
      <t xml:space="preserve">Review the estimates of the coefficients (</t>
    </r>
    <r>
      <rPr>
        <b val="true"/>
        <sz val="12"/>
        <rFont val="Arial"/>
        <family val="2"/>
      </rPr>
      <t xml:space="preserve">b</t>
    </r>
    <r>
      <rPr>
        <vertAlign val="subscript"/>
        <sz val="12"/>
        <rFont val="Arial"/>
        <family val="2"/>
      </rPr>
      <t xml:space="preserve">0</t>
    </r>
    <r>
      <rPr>
        <sz val="12"/>
        <rFont val="Arial"/>
        <family val="2"/>
      </rPr>
      <t xml:space="preserve">, </t>
    </r>
    <r>
      <rPr>
        <b val="true"/>
        <sz val="12"/>
        <rFont val="Arial"/>
        <family val="2"/>
      </rPr>
      <t xml:space="preserve">b</t>
    </r>
    <r>
      <rPr>
        <vertAlign val="sub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…)</t>
    </r>
  </si>
  <si>
    <t xml:space="preserve">coefficient for the linear and quadratic models, their confidence</t>
  </si>
  <si>
    <r>
      <rPr>
        <sz val="12"/>
        <rFont val="Arial"/>
        <family val="2"/>
      </rPr>
      <t xml:space="preserve">limits and the residual error variances (</t>
    </r>
    <r>
      <rPr>
        <b val="true"/>
        <sz val="12"/>
        <rFont val="Arial"/>
        <family val="0"/>
      </rPr>
      <t xml:space="preserve">s</t>
    </r>
    <r>
      <rPr>
        <b val="true"/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).</t>
    </r>
  </si>
  <si>
    <t xml:space="preserve">Linear Model</t>
  </si>
  <si>
    <t xml:space="preserve"> 95% Conf. Limits</t>
  </si>
  <si>
    <t xml:space="preserve">parameter</t>
  </si>
  <si>
    <t xml:space="preserve">estimate</t>
  </si>
  <si>
    <t xml:space="preserve">lower</t>
  </si>
  <si>
    <t xml:space="preserve">upper</t>
  </si>
  <si>
    <r>
      <rPr>
        <sz val="14"/>
        <rFont val="Arial"/>
        <family val="2"/>
      </rPr>
      <t xml:space="preserve">b</t>
    </r>
    <r>
      <rPr>
        <vertAlign val="subscript"/>
        <sz val="14"/>
        <rFont val="Arial"/>
        <family val="2"/>
      </rPr>
      <t xml:space="preserve">0</t>
    </r>
    <r>
      <rPr>
        <sz val="12"/>
        <rFont val="Arial"/>
        <family val="2"/>
      </rPr>
      <t xml:space="preserve"> =</t>
    </r>
  </si>
  <si>
    <r>
      <rPr>
        <sz val="14"/>
        <rFont val="Arial"/>
        <family val="2"/>
      </rPr>
      <t xml:space="preserve">b</t>
    </r>
    <r>
      <rPr>
        <vertAlign val="subscript"/>
        <sz val="14"/>
        <rFont val="Arial"/>
        <family val="2"/>
      </rPr>
      <t xml:space="preserve">1</t>
    </r>
    <r>
      <rPr>
        <sz val="12"/>
        <rFont val="Arial"/>
        <family val="2"/>
      </rPr>
      <t xml:space="preserve"> =</t>
    </r>
  </si>
  <si>
    <r>
      <rPr>
        <sz val="14"/>
        <rFont val="Arial"/>
        <family val="2"/>
      </rPr>
      <t xml:space="preserve">s</t>
    </r>
    <r>
      <rPr>
        <vertAlign val="superscript"/>
        <sz val="14"/>
        <rFont val="Arial"/>
        <family val="2"/>
      </rPr>
      <t xml:space="preserve">2</t>
    </r>
    <r>
      <rPr>
        <sz val="14"/>
        <rFont val="Arial"/>
        <family val="2"/>
      </rPr>
      <t xml:space="preserve"> =</t>
    </r>
  </si>
  <si>
    <t xml:space="preserve">s =</t>
  </si>
  <si>
    <t xml:space="preserve">df =</t>
  </si>
  <si>
    <t xml:space="preserve">t =</t>
  </si>
  <si>
    <t xml:space="preserve">Quadratic Model</t>
  </si>
  <si>
    <r>
      <rPr>
        <sz val="14"/>
        <rFont val="Arial"/>
        <family val="2"/>
      </rPr>
      <t xml:space="preserve">b</t>
    </r>
    <r>
      <rPr>
        <vertAlign val="subscript"/>
        <sz val="14"/>
        <rFont val="Arial"/>
        <family val="2"/>
      </rPr>
      <t xml:space="preserve">2</t>
    </r>
    <r>
      <rPr>
        <sz val="12"/>
        <rFont val="Arial"/>
        <family val="2"/>
      </rPr>
      <t xml:space="preserve"> =</t>
    </r>
  </si>
  <si>
    <t xml:space="preserve">Comparing the two models:</t>
  </si>
  <si>
    <t xml:space="preserve">F ratio =</t>
  </si>
  <si>
    <t xml:space="preserve">F critical =</t>
  </si>
  <si>
    <t xml:space="preserve">(5% significance level)</t>
  </si>
  <si>
    <t xml:space="preserve">If cubic or quartic models are supported by compelling</t>
  </si>
  <si>
    <t xml:space="preserve">scientific theory or data, then review the following estimates</t>
  </si>
  <si>
    <r>
      <rPr>
        <sz val="12"/>
        <rFont val="Arial"/>
        <family val="2"/>
      </rPr>
      <t xml:space="preserve">for those models.  Otherwise, </t>
    </r>
    <r>
      <rPr>
        <b val="true"/>
        <u val="single"/>
        <sz val="12"/>
        <rFont val="Arial"/>
        <family val="2"/>
      </rPr>
      <t xml:space="preserve">go to Step 3</t>
    </r>
    <r>
      <rPr>
        <sz val="12"/>
        <rFont val="Arial"/>
        <family val="2"/>
      </rPr>
      <t xml:space="preserve">. </t>
    </r>
  </si>
  <si>
    <t xml:space="preserve">Cubic Model</t>
  </si>
  <si>
    <r>
      <rPr>
        <sz val="14"/>
        <rFont val="Arial"/>
        <family val="2"/>
      </rPr>
      <t xml:space="preserve">b</t>
    </r>
    <r>
      <rPr>
        <vertAlign val="subscript"/>
        <sz val="14"/>
        <rFont val="Arial"/>
        <family val="2"/>
      </rPr>
      <t xml:space="preserve">3</t>
    </r>
    <r>
      <rPr>
        <sz val="12"/>
        <rFont val="Arial"/>
        <family val="2"/>
      </rPr>
      <t xml:space="preserve"> =</t>
    </r>
  </si>
  <si>
    <t xml:space="preserve">Comparing quadratic and cubic models:</t>
  </si>
  <si>
    <t xml:space="preserve">Quartic Model</t>
  </si>
  <si>
    <r>
      <rPr>
        <sz val="14"/>
        <rFont val="Arial"/>
        <family val="2"/>
      </rPr>
      <t xml:space="preserve">b</t>
    </r>
    <r>
      <rPr>
        <vertAlign val="subscript"/>
        <sz val="14"/>
        <rFont val="Arial"/>
        <family val="2"/>
      </rPr>
      <t xml:space="preserve">4</t>
    </r>
    <r>
      <rPr>
        <sz val="12"/>
        <rFont val="Arial"/>
        <family val="2"/>
      </rPr>
      <t xml:space="preserve"> =</t>
    </r>
  </si>
  <si>
    <t xml:space="preserve">F ratio = </t>
  </si>
  <si>
    <r>
      <rPr>
        <sz val="12"/>
        <rFont val="Arial"/>
        <family val="2"/>
      </rPr>
      <t xml:space="preserve">View the charts named </t>
    </r>
    <r>
      <rPr>
        <b val="true"/>
        <sz val="12"/>
        <rFont val="Arial"/>
        <family val="0"/>
      </rPr>
      <t xml:space="preserve">Curves 1</t>
    </r>
    <r>
      <rPr>
        <sz val="12"/>
        <rFont val="Arial"/>
        <family val="2"/>
      </rPr>
      <t xml:space="preserve"> and </t>
    </r>
    <r>
      <rPr>
        <b val="true"/>
        <sz val="12"/>
        <rFont val="Arial"/>
        <family val="0"/>
      </rPr>
      <t xml:space="preserve">Residuals 1</t>
    </r>
    <r>
      <rPr>
        <sz val="12"/>
        <rFont val="Arial"/>
        <family val="2"/>
      </rPr>
      <t xml:space="preserve">.  </t>
    </r>
    <r>
      <rPr>
        <b val="true"/>
        <sz val="12"/>
        <rFont val="Arial"/>
        <family val="0"/>
      </rPr>
      <t xml:space="preserve">Curves 1</t>
    </r>
    <r>
      <rPr>
        <sz val="12"/>
        <rFont val="Arial"/>
        <family val="2"/>
      </rPr>
      <t xml:space="preserve"> shows</t>
    </r>
  </si>
  <si>
    <t xml:space="preserve">confidence bands for the estimated regression.  Compare these bands with</t>
  </si>
  <si>
    <r>
      <rPr>
        <sz val="12"/>
        <rFont val="Arial"/>
        <family val="2"/>
      </rPr>
      <t xml:space="preserve">those of the quadratic regression, </t>
    </r>
    <r>
      <rPr>
        <b val="true"/>
        <sz val="12"/>
        <rFont val="Arial"/>
        <family val="0"/>
      </rPr>
      <t xml:space="preserve">Curves 2</t>
    </r>
    <r>
      <rPr>
        <sz val="12"/>
        <rFont val="Arial"/>
        <family val="2"/>
      </rPr>
      <t xml:space="preserve">.</t>
    </r>
  </si>
  <si>
    <t xml:space="preserve">(Note: You can change the width of the confidence band interval by</t>
  </si>
  <si>
    <r>
      <rPr>
        <i val="true"/>
        <sz val="12"/>
        <rFont val="Arial"/>
        <family val="0"/>
      </rPr>
      <t xml:space="preserve">changing the "p-value" in cell F4 of the worksheet named </t>
    </r>
    <r>
      <rPr>
        <b val="true"/>
        <i val="true"/>
        <sz val="12"/>
        <rFont val="Arial"/>
        <family val="0"/>
      </rPr>
      <t xml:space="preserve">Chart Data</t>
    </r>
    <r>
      <rPr>
        <i val="true"/>
        <sz val="12"/>
        <rFont val="Arial"/>
        <family val="0"/>
      </rPr>
      <t xml:space="preserve">.)</t>
    </r>
  </si>
  <si>
    <r>
      <rPr>
        <b val="true"/>
        <sz val="12"/>
        <rFont val="Arial"/>
        <family val="0"/>
      </rPr>
      <t xml:space="preserve">Residuals 1</t>
    </r>
    <r>
      <rPr>
        <sz val="12"/>
        <rFont val="Arial"/>
        <family val="2"/>
      </rPr>
      <t xml:space="preserve"> shows how the calibration points deviated from the calibration</t>
    </r>
  </si>
  <si>
    <t xml:space="preserve">line.  Look for a simple pattern (such as a quadratic curve) in the chart.  If</t>
  </si>
  <si>
    <r>
      <rPr>
        <sz val="12"/>
        <rFont val="Arial"/>
        <family val="2"/>
      </rPr>
      <t xml:space="preserve">such a pattern appears, the quadratic model may be better.  View </t>
    </r>
    <r>
      <rPr>
        <b val="true"/>
        <sz val="12"/>
        <rFont val="Arial"/>
        <family val="0"/>
      </rPr>
      <t xml:space="preserve">Residual 2</t>
    </r>
    <r>
      <rPr>
        <sz val="12"/>
        <rFont val="Arial"/>
        <family val="0"/>
      </rPr>
      <t xml:space="preserve">,</t>
    </r>
  </si>
  <si>
    <r>
      <rPr>
        <sz val="12"/>
        <rFont val="Arial"/>
        <family val="2"/>
      </rPr>
      <t xml:space="preserve">the deviations from the best- fit quadratic curve.  If </t>
    </r>
    <r>
      <rPr>
        <b val="true"/>
        <sz val="12"/>
        <rFont val="Arial"/>
        <family val="0"/>
      </rPr>
      <t xml:space="preserve">Residual 2</t>
    </r>
    <r>
      <rPr>
        <sz val="12"/>
        <rFont val="Arial"/>
        <family val="2"/>
      </rPr>
      <t xml:space="preserve"> effectively</t>
    </r>
  </si>
  <si>
    <r>
      <rPr>
        <sz val="12"/>
        <rFont val="Arial"/>
        <family val="2"/>
      </rPr>
      <t xml:space="preserve">removes the simple pattern observed in </t>
    </r>
    <r>
      <rPr>
        <b val="true"/>
        <sz val="12"/>
        <rFont val="Arial"/>
        <family val="0"/>
      </rPr>
      <t xml:space="preserve">Residual 1</t>
    </r>
    <r>
      <rPr>
        <sz val="12"/>
        <rFont val="Arial"/>
        <family val="2"/>
      </rPr>
      <t xml:space="preserve"> and if the magnitude of</t>
    </r>
  </si>
  <si>
    <t xml:space="preserve">the deviations has been significantly reduced (as evidenced by a reduction</t>
  </si>
  <si>
    <r>
      <rPr>
        <sz val="12"/>
        <rFont val="Arial"/>
        <family val="2"/>
      </rPr>
      <t xml:space="preserve">in the estimate </t>
    </r>
    <r>
      <rPr>
        <b val="true"/>
        <sz val="12"/>
        <rFont val="Arial"/>
        <family val="0"/>
      </rPr>
      <t xml:space="preserve">s</t>
    </r>
    <r>
      <rPr>
        <b val="true"/>
        <vertAlign val="superscript"/>
        <sz val="12"/>
        <rFont val="Arial"/>
        <family val="0"/>
      </rPr>
      <t xml:space="preserve">2</t>
    </r>
    <r>
      <rPr>
        <sz val="12"/>
        <rFont val="Arial"/>
        <family val="2"/>
      </rPr>
      <t xml:space="preserve">), then the quadratic model is superior.  An F-test can be</t>
    </r>
  </si>
  <si>
    <t xml:space="preserve">run to determine if the two error variances are significantly different.</t>
  </si>
  <si>
    <t xml:space="preserve">F =</t>
  </si>
  <si>
    <t xml:space="preserve">Prob. of greater F =</t>
  </si>
  <si>
    <r>
      <rPr>
        <sz val="12"/>
        <rFont val="Arial"/>
        <family val="2"/>
      </rPr>
      <t xml:space="preserve">scientific theory or data, then view their </t>
    </r>
    <r>
      <rPr>
        <b val="true"/>
        <sz val="12"/>
        <rFont val="Arial"/>
        <family val="2"/>
      </rPr>
      <t xml:space="preserve">Curves</t>
    </r>
    <r>
      <rPr>
        <sz val="12"/>
        <rFont val="Arial"/>
        <family val="2"/>
      </rPr>
      <t xml:space="preserve"> and </t>
    </r>
    <r>
      <rPr>
        <b val="true"/>
        <sz val="12"/>
        <rFont val="Arial"/>
        <family val="2"/>
      </rPr>
      <t xml:space="preserve">Residuals</t>
    </r>
    <r>
      <rPr>
        <sz val="12"/>
        <rFont val="Arial"/>
        <family val="2"/>
      </rPr>
      <t xml:space="preserve"> charts.</t>
    </r>
  </si>
  <si>
    <t xml:space="preserve">Enter the concentration at which you would like to evaluate the uncertainty of</t>
  </si>
  <si>
    <r>
      <rPr>
        <sz val="12"/>
        <rFont val="Arial"/>
        <family val="2"/>
      </rPr>
      <t xml:space="preserve">estimation and prediction.  Also enter </t>
    </r>
    <r>
      <rPr>
        <b val="true"/>
        <sz val="12"/>
        <rFont val="Arial"/>
        <family val="0"/>
      </rPr>
      <t xml:space="preserve">r</t>
    </r>
    <r>
      <rPr>
        <sz val="12"/>
        <rFont val="Arial"/>
        <family val="2"/>
      </rPr>
      <t xml:space="preserve">, the number of assays to be performed</t>
    </r>
  </si>
  <si>
    <t xml:space="preserve">x</t>
  </si>
  <si>
    <t xml:space="preserve">xb</t>
  </si>
  <si>
    <t xml:space="preserve">x'V</t>
  </si>
  <si>
    <t xml:space="preserve">x'Vx</t>
  </si>
  <si>
    <r>
      <rPr>
        <sz val="12"/>
        <rFont val="Arial"/>
        <family val="2"/>
      </rPr>
      <t xml:space="preserve">Increasing </t>
    </r>
    <r>
      <rPr>
        <b val="true"/>
        <sz val="12"/>
        <rFont val="Arial"/>
        <family val="0"/>
      </rPr>
      <t xml:space="preserve">r</t>
    </r>
    <r>
      <rPr>
        <sz val="12"/>
        <rFont val="Arial"/>
        <family val="2"/>
      </rPr>
      <t xml:space="preserve"> tends to reduce the prediction uncertainty, but with d</t>
    </r>
    <r>
      <rPr>
        <sz val="11"/>
        <rFont val="Arial"/>
        <family val="2"/>
      </rPr>
      <t xml:space="preserve">im</t>
    </r>
    <r>
      <rPr>
        <sz val="10"/>
        <rFont val="Arial"/>
        <family val="2"/>
      </rPr>
      <t xml:space="preserve">in</t>
    </r>
    <r>
      <rPr>
        <sz val="9"/>
        <rFont val="Arial"/>
        <family val="2"/>
      </rPr>
      <t xml:space="preserve">is</t>
    </r>
    <r>
      <rPr>
        <sz val="8"/>
        <rFont val="Arial"/>
        <family val="2"/>
      </rPr>
      <t xml:space="preserve">hi</t>
    </r>
    <r>
      <rPr>
        <sz val="7"/>
        <rFont val="Arial"/>
        <family val="2"/>
      </rPr>
      <t xml:space="preserve">ng</t>
    </r>
  </si>
  <si>
    <t xml:space="preserve">effect.  </t>
  </si>
  <si>
    <t xml:space="preserve">Concentration =</t>
  </si>
  <si>
    <t xml:space="preserve">r =</t>
  </si>
  <si>
    <t xml:space="preserve"> 95% Conf. Limits for Response</t>
  </si>
  <si>
    <t xml:space="preserve">Review the estimated mean response (estimate that only takes</t>
  </si>
  <si>
    <t xml:space="preserve">Estimate</t>
  </si>
  <si>
    <t xml:space="preserve">Lower</t>
  </si>
  <si>
    <t xml:space="preserve">Upper</t>
  </si>
  <si>
    <t xml:space="preserve">into account the calibration uncertainty), and the confidence intervals.</t>
  </si>
  <si>
    <t xml:space="preserve">Review the predicted mean response and its confidence intervals.</t>
  </si>
  <si>
    <t xml:space="preserve">To satisfy the EPA protocol requirements, the "95% uncertainty"</t>
  </si>
  <si>
    <t xml:space="preserve"> 95% Conf. Limits for Response.</t>
  </si>
  <si>
    <t xml:space="preserve">should be less than 1% in absolute value.</t>
  </si>
  <si>
    <t xml:space="preserve">Prediction</t>
  </si>
  <si>
    <t xml:space="preserve">Slope</t>
  </si>
  <si>
    <t xml:space="preserve">Slope (near Conc.)</t>
  </si>
  <si>
    <t xml:space="preserve">Conc.</t>
  </si>
  <si>
    <t xml:space="preserve">Check (Assumes Linearity in Neighborhood)</t>
  </si>
  <si>
    <t xml:space="preserve">Tab-Right to view estimates based on the other models.</t>
  </si>
  <si>
    <t xml:space="preserve">95% Conf. Limits</t>
  </si>
  <si>
    <t xml:space="preserve">Instrument Response =</t>
  </si>
  <si>
    <t xml:space="preserve">p</t>
  </si>
  <si>
    <t xml:space="preserve">q</t>
  </si>
  <si>
    <t xml:space="preserve">r</t>
  </si>
  <si>
    <t xml:space="preserve">a</t>
  </si>
  <si>
    <t xml:space="preserve">m</t>
  </si>
  <si>
    <t xml:space="preserve">Solution 1</t>
  </si>
  <si>
    <t xml:space="preserve">Solution 2</t>
  </si>
  <si>
    <t xml:space="preserve">Solution 3</t>
  </si>
  <si>
    <t xml:space="preserve">Best Solution</t>
  </si>
  <si>
    <t xml:space="preserve">Indicator</t>
  </si>
  <si>
    <t xml:space="preserve">Unique?</t>
  </si>
  <si>
    <t xml:space="preserve">A</t>
  </si>
  <si>
    <t xml:space="preserve">B</t>
  </si>
  <si>
    <t xml:space="preserve">quartic equation coefficients (r.h.s.=0)</t>
  </si>
  <si>
    <t xml:space="preserve">resolvent cubic equation coefficients</t>
  </si>
  <si>
    <t xml:space="preserve">c</t>
  </si>
  <si>
    <t xml:space="preserve">d</t>
  </si>
  <si>
    <t xml:space="preserve">pp</t>
  </si>
  <si>
    <t xml:space="preserve">qq</t>
  </si>
  <si>
    <t xml:space="preserve">rr</t>
  </si>
  <si>
    <t xml:space="preserve">aa</t>
  </si>
  <si>
    <t xml:space="preserve">bb</t>
  </si>
  <si>
    <t xml:space="preserve">mm</t>
  </si>
  <si>
    <t xml:space="preserve"></t>
  </si>
  <si>
    <t xml:space="preserve">Conc1</t>
  </si>
  <si>
    <t xml:space="preserve">Conc2</t>
  </si>
  <si>
    <t xml:space="preserve">Conc3</t>
  </si>
  <si>
    <t xml:space="preserve">y y</t>
  </si>
  <si>
    <t xml:space="preserve">R</t>
  </si>
  <si>
    <t xml:space="preserve">D</t>
  </si>
  <si>
    <t xml:space="preserve">E</t>
  </si>
  <si>
    <t xml:space="preserve">Conc4</t>
  </si>
  <si>
    <t xml:space="preserve">In calibration range?</t>
  </si>
  <si>
    <t xml:space="preserve">Best</t>
  </si>
  <si>
    <t xml:space="preserve">95% uncertainty in prediction =</t>
  </si>
  <si>
    <t xml:space="preserve">Mean Response =</t>
  </si>
  <si>
    <t xml:space="preserve">Proceed with the analysis of candidate standards if their 95% uncertainties,</t>
  </si>
  <si>
    <t xml:space="preserve">as estimated above, are less than 1%.  Enter the responses from the</t>
  </si>
  <si>
    <t xml:space="preserve">yy</t>
  </si>
  <si>
    <t xml:space="preserve">repeated analyses of an individual candidate standard in the spaces</t>
  </si>
  <si>
    <t xml:space="preserve">provided below.</t>
  </si>
  <si>
    <t xml:space="preserve">Note: This step applies only to candidate standards that are assayed on the</t>
  </si>
  <si>
    <t xml:space="preserve">same day as the calibration.</t>
  </si>
  <si>
    <t xml:space="preserve">Below, enter the instrument responses for up to 10 repeated analyses of</t>
  </si>
  <si>
    <t xml:space="preserve">a single candidate standard.</t>
  </si>
  <si>
    <t xml:space="preserve">Analysis</t>
  </si>
  <si>
    <t xml:space="preserve">Estimated</t>
  </si>
  <si>
    <t xml:space="preserve">Number</t>
  </si>
  <si>
    <t xml:space="preserve">Response</t>
  </si>
  <si>
    <t xml:space="preserve">mean =</t>
  </si>
  <si>
    <t xml:space="preserve">NOTE: For Cubic and</t>
  </si>
  <si>
    <t xml:space="preserve">stdev =</t>
  </si>
  <si>
    <t xml:space="preserve">Quartic Model estimates,</t>
  </si>
  <si>
    <t xml:space="preserve">view the Calculations in</t>
  </si>
  <si>
    <t xml:space="preserve">the shaded regions to </t>
  </si>
  <si>
    <t xml:space="preserve">F sig? =</t>
  </si>
  <si>
    <t xml:space="preserve">the right.</t>
  </si>
  <si>
    <t xml:space="preserve">Pr{&gt;F} =</t>
  </si>
  <si>
    <t xml:space="preserve">95% U =</t>
  </si>
  <si>
    <r>
      <rPr>
        <sz val="12"/>
        <rFont val="Arial"/>
        <family val="2"/>
      </rPr>
      <t xml:space="preserve">= Portion of Uncertainty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Due to Calibration </t>
    </r>
  </si>
  <si>
    <t xml:space="preserve">95% Uncertainty =</t>
  </si>
  <si>
    <t xml:space="preserve">This step applies to candidate standards that are assayed on a different day</t>
  </si>
  <si>
    <t xml:space="preserve">than the initial calibration.  Before candidate standards are run, the</t>
  </si>
  <si>
    <t xml:space="preserve">measurement system is challenged with zero and span checks.   Three or</t>
  </si>
  <si>
    <t xml:space="preserve">more discrete checks of the zero gas and three or more checks of the span</t>
  </si>
  <si>
    <t xml:space="preserve">gas are made.  Enter the results below:</t>
  </si>
  <si>
    <t xml:space="preserve">UpLeft</t>
  </si>
  <si>
    <t xml:space="preserve">DnRight</t>
  </si>
  <si>
    <t xml:space="preserve">Response to</t>
  </si>
  <si>
    <t xml:space="preserve">Span</t>
  </si>
  <si>
    <t xml:space="preserve">Zero gas</t>
  </si>
  <si>
    <t xml:space="preserve">to Span</t>
  </si>
  <si>
    <t xml:space="preserve">t</t>
  </si>
  <si>
    <t xml:space="preserve">b'X'Y</t>
  </si>
  <si>
    <t xml:space="preserve">n =</t>
  </si>
  <si>
    <t xml:space="preserve">SSregr</t>
  </si>
  <si>
    <t xml:space="preserve">SSresid</t>
  </si>
  <si>
    <t xml:space="preserve">s</t>
  </si>
  <si>
    <t xml:space="preserve">Cal. Resp. =</t>
  </si>
  <si>
    <t xml:space="preserve">Cal. Response =</t>
  </si>
  <si>
    <t xml:space="preserve">Zero Gas Results</t>
  </si>
  <si>
    <t xml:space="preserve">Span Gas Results</t>
  </si>
  <si>
    <t xml:space="preserve">Std. Error = s/sqrt(n) =</t>
  </si>
  <si>
    <t xml:space="preserve">Rrs/100 =</t>
  </si>
  <si>
    <t xml:space="preserve">nnn =</t>
  </si>
  <si>
    <t xml:space="preserve">Relative Difference (RD)=</t>
  </si>
  <si>
    <t xml:space="preserve">Following successful completion of the zero and span checks, the candidate</t>
  </si>
  <si>
    <t xml:space="preserve">standard is measured together with reference standards. While the candidate</t>
  </si>
  <si>
    <t xml:space="preserve">standard is normally interspersed with the reference standards, the analysis</t>
  </si>
  <si>
    <t xml:space="preserve">conducted in this sheet requires that the results be entered separately.  There are</t>
  </si>
  <si>
    <t xml:space="preserve">two ways to do this.  One way is to enter an analysis set (one candidate standard</t>
  </si>
  <si>
    <t xml:space="preserve">response and the responses from its zero and nonzero standard analyses)</t>
  </si>
  <si>
    <t xml:space="preserve">below.  Another approach is to enter all of the responses (multiple sets) below. </t>
  </si>
  <si>
    <t xml:space="preserve">Enter zero and reference standard responses in the area to the left and enter the</t>
  </si>
  <si>
    <t xml:space="preserve">responses to a single candidate standard in the are to the right, below. </t>
  </si>
  <si>
    <t xml:space="preserve">(Continued)</t>
  </si>
  <si>
    <t xml:space="preserve">Different day from Initial Calibration, continued</t>
  </si>
  <si>
    <t xml:space="preserve">More than one nonzero reference standard is needed</t>
  </si>
  <si>
    <t xml:space="preserve">for the quadratic and higher-ordered models.</t>
  </si>
  <si>
    <t xml:space="preserve">Reference Standards</t>
  </si>
  <si>
    <t xml:space="preserve">Candidate Standard</t>
  </si>
  <si>
    <t xml:space="preserve">(Enter 0 for zero Conc.)</t>
  </si>
  <si>
    <t xml:space="preserve">Observed</t>
  </si>
  <si>
    <t xml:space="preserve">Conc.^2</t>
  </si>
  <si>
    <t xml:space="preserve">Conc.^3</t>
  </si>
  <si>
    <t xml:space="preserve">Conc.^4</t>
  </si>
  <si>
    <t xml:space="preserve">Have Coefficients Remained the Same?</t>
  </si>
  <si>
    <t xml:space="preserve">b0-b2</t>
  </si>
  <si>
    <t xml:space="preserve">b1-b3</t>
  </si>
  <si>
    <t xml:space="preserve">b0-b3</t>
  </si>
  <si>
    <t xml:space="preserve">b1-b4</t>
  </si>
  <si>
    <t xml:space="preserve">b0-b4</t>
  </si>
  <si>
    <t xml:space="preserve">b2-b5</t>
  </si>
  <si>
    <t xml:space="preserve">b1-b5</t>
  </si>
  <si>
    <t xml:space="preserve">b2-b6</t>
  </si>
  <si>
    <t xml:space="preserve">Mean Response</t>
  </si>
  <si>
    <t xml:space="preserve">95% Uncert Limits</t>
  </si>
  <si>
    <t xml:space="preserve">b3-b7</t>
  </si>
  <si>
    <t xml:space="preserve">b0-b5</t>
  </si>
  <si>
    <t xml:space="preserve">b1-b6</t>
  </si>
  <si>
    <t xml:space="preserve">b2-b7</t>
  </si>
  <si>
    <t xml:space="preserve">Std Variance of Estimate</t>
  </si>
  <si>
    <t xml:space="preserve">Estimation/Prediction Variance</t>
  </si>
  <si>
    <t xml:space="preserve">b3-b8</t>
  </si>
  <si>
    <t xml:space="preserve">b4-b9</t>
  </si>
  <si>
    <t xml:space="preserve">std err =</t>
  </si>
  <si>
    <t xml:space="preserve">resolvent cubic equationcoefficients</t>
  </si>
  <si>
    <t xml:space="preserve">nn =</t>
  </si>
  <si>
    <t xml:space="preserve">Estimated Concentration of Candidate Standard</t>
  </si>
  <si>
    <t xml:space="preserve">95% Uncertainty</t>
  </si>
  <si>
    <r>
      <rPr>
        <sz val="12"/>
        <rFont val="Arial"/>
        <family val="2"/>
      </rPr>
      <t xml:space="preserve">Portion of Uncertainty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Due to Calibration Uncertainty</t>
    </r>
  </si>
  <si>
    <t xml:space="preserve">95% Confidence Limits for Candidate Standard Concentration</t>
  </si>
  <si>
    <t xml:space="preserve">These upper and lower limits are compared with the corresponding</t>
  </si>
  <si>
    <t xml:space="preserve">limits estimated on different assay dates to establish that the</t>
  </si>
  <si>
    <t xml:space="preserve">candidate standard has not drifted.</t>
  </si>
  <si>
    <t xml:space="preserve">This sheet contains the chart data.  The chart data include initial calibration data and the</t>
  </si>
  <si>
    <t xml:space="preserve">regression information derived from those data.</t>
  </si>
  <si>
    <t xml:space="preserve">Only the initial calibration data (Step 1 in Measurement Data worksheet) are included.</t>
  </si>
  <si>
    <t xml:space="preserve">Recalibration data (Step 6) are not included.</t>
  </si>
  <si>
    <t xml:space="preserve">= Confidence Level for Plotting Confidence Bands</t>
  </si>
  <si>
    <t xml:space="preserve">= minimum concentration</t>
  </si>
  <si>
    <t xml:space="preserve">= t for linear model</t>
  </si>
  <si>
    <t xml:space="preserve">= maximum concentration</t>
  </si>
  <si>
    <t xml:space="preserve">= t for quadratic model</t>
  </si>
  <si>
    <t xml:space="preserve">= n, the number of initial calibration points</t>
  </si>
  <si>
    <t xml:space="preserve">= t for cubic model</t>
  </si>
  <si>
    <t xml:space="preserve">= t for quartic model</t>
  </si>
  <si>
    <t xml:space="preserve">Initial Calibration Data</t>
  </si>
  <si>
    <t xml:space="preserve">Estimates, Linear Model</t>
  </si>
  <si>
    <t xml:space="preserve">Estimates, Quadratic Model</t>
  </si>
  <si>
    <t xml:space="preserve">Estimates, Cubic Model</t>
  </si>
  <si>
    <t xml:space="preserve">Estimates, Quartic Model</t>
  </si>
  <si>
    <t xml:space="preserve">Xi</t>
  </si>
  <si>
    <t xml:space="preserve">Yi</t>
  </si>
  <si>
    <t xml:space="preserve">Residual</t>
  </si>
  <si>
    <t xml:space="preserve">x'V for Linear </t>
  </si>
  <si>
    <t xml:space="preserve">x'V for Quadratic</t>
  </si>
  <si>
    <t xml:space="preserve">x'V for Cubic </t>
  </si>
  <si>
    <t xml:space="preserve">x'V for Quarti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00"/>
    <numFmt numFmtId="167" formatCode="General"/>
    <numFmt numFmtId="168" formatCode="0%"/>
    <numFmt numFmtId="169" formatCode="0.00%"/>
    <numFmt numFmtId="170" formatCode="0.00"/>
  </numFmts>
  <fonts count="4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2"/>
      <name val="Symbol"/>
      <family val="1"/>
      <charset val="2"/>
    </font>
    <font>
      <b val="true"/>
      <vertAlign val="subscript"/>
      <sz val="12"/>
      <name val="Arial"/>
      <family val="2"/>
    </font>
    <font>
      <b val="true"/>
      <vertAlign val="superscript"/>
      <sz val="12"/>
      <name val="Arial"/>
      <family val="2"/>
    </font>
    <font>
      <sz val="12"/>
      <name val="Symbol"/>
      <family val="1"/>
      <charset val="2"/>
    </font>
    <font>
      <sz val="12"/>
      <name val="Arial"/>
      <family val="0"/>
    </font>
    <font>
      <sz val="14"/>
      <name val="Arial"/>
      <family val="2"/>
    </font>
    <font>
      <sz val="14"/>
      <color rgb="FF800000"/>
      <name val="Arial"/>
      <family val="0"/>
    </font>
    <font>
      <u val="single"/>
      <sz val="14"/>
      <color rgb="FF008000"/>
      <name val="Arial"/>
      <family val="0"/>
    </font>
    <font>
      <vertAlign val="superscript"/>
      <sz val="12"/>
      <name val="Arial"/>
      <family val="2"/>
    </font>
    <font>
      <b val="true"/>
      <u val="single"/>
      <sz val="14"/>
      <color rgb="FF008000"/>
      <name val="Arial"/>
      <family val="2"/>
    </font>
    <font>
      <i val="true"/>
      <sz val="12"/>
      <name val="Arial"/>
      <family val="0"/>
    </font>
    <font>
      <b val="true"/>
      <sz val="14"/>
      <color rgb="FF800000"/>
      <name val="Arial"/>
      <family val="0"/>
    </font>
    <font>
      <b val="true"/>
      <u val="single"/>
      <sz val="12"/>
      <name val="Arial"/>
      <family val="0"/>
    </font>
    <font>
      <u val="single"/>
      <sz val="12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sz val="10"/>
      <color rgb="FFFF0000"/>
      <name val="Arial"/>
      <family val="2"/>
    </font>
    <font>
      <sz val="14"/>
      <color rgb="FFFF0000"/>
      <name val="Times New Roman"/>
      <family val="0"/>
    </font>
    <font>
      <sz val="10"/>
      <color rgb="FF0000FF"/>
      <name val="Arial"/>
      <family val="2"/>
    </font>
    <font>
      <vertAlign val="subscript"/>
      <sz val="12"/>
      <name val="Arial"/>
      <family val="2"/>
    </font>
    <font>
      <vertAlign val="subscript"/>
      <sz val="14"/>
      <name val="Arial"/>
      <family val="2"/>
    </font>
    <font>
      <vertAlign val="superscript"/>
      <sz val="14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name val="Arial"/>
      <family val="0"/>
    </font>
    <font>
      <b val="true"/>
      <vertAlign val="superscript"/>
      <sz val="12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33"/>
      <name val="Arial"/>
      <family val="2"/>
    </font>
    <font>
      <sz val="11"/>
      <color rgb="FFFF0000"/>
      <name val="Arial"/>
      <family val="2"/>
    </font>
    <font>
      <b val="true"/>
      <sz val="14"/>
      <name val="Arial"/>
      <family val="0"/>
    </font>
    <font>
      <sz val="14"/>
      <color rgb="FFFF0000"/>
      <name val="Times New Roman"/>
      <family val="1"/>
    </font>
    <font>
      <sz val="12"/>
      <color rgb="FFFFFFFF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CCCCFF"/>
      </patternFill>
    </fill>
    <fill>
      <patternFill patternType="solid">
        <fgColor rgb="FF69FFFF"/>
        <bgColor rgb="FF33CC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5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6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Initial Calibration, Linear Mo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887858865819"/>
          <c:y val="0.118300078247261"/>
          <c:w val="0.846615901243911"/>
          <c:h val="0.8114241001564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libration Points"</c:f>
              <c:strCache>
                <c:ptCount val="1"/>
                <c:pt idx="0">
                  <c:v>Calibration Point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12:$B$113</c:f>
              <c:numCache>
                <c:formatCode>General</c:formatCode>
                <c:ptCount val="10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-999</c:v>
                </c:pt>
                <c:pt idx="20">
                  <c:v>-999</c:v>
                </c:pt>
                <c:pt idx="21">
                  <c:v>-999</c:v>
                </c:pt>
                <c:pt idx="22">
                  <c:v>-999</c:v>
                </c:pt>
                <c:pt idx="23">
                  <c:v>-999</c:v>
                </c:pt>
                <c:pt idx="24">
                  <c:v>-999</c:v>
                </c:pt>
                <c:pt idx="25">
                  <c:v>-999</c:v>
                </c:pt>
                <c:pt idx="26">
                  <c:v>-999</c:v>
                </c:pt>
                <c:pt idx="27">
                  <c:v>-999</c:v>
                </c:pt>
                <c:pt idx="28">
                  <c:v>-999</c:v>
                </c:pt>
                <c:pt idx="29">
                  <c:v>-999</c:v>
                </c:pt>
                <c:pt idx="30">
                  <c:v>-999</c:v>
                </c:pt>
                <c:pt idx="31">
                  <c:v>-999</c:v>
                </c:pt>
                <c:pt idx="32">
                  <c:v>-999</c:v>
                </c:pt>
                <c:pt idx="33">
                  <c:v>-999</c:v>
                </c:pt>
                <c:pt idx="34">
                  <c:v>-999</c:v>
                </c:pt>
                <c:pt idx="35">
                  <c:v>-999</c:v>
                </c:pt>
                <c:pt idx="36">
                  <c:v>-999</c:v>
                </c:pt>
                <c:pt idx="37">
                  <c:v>-999</c:v>
                </c:pt>
                <c:pt idx="38">
                  <c:v>-999</c:v>
                </c:pt>
                <c:pt idx="39">
                  <c:v>-999</c:v>
                </c:pt>
                <c:pt idx="40">
                  <c:v>-999</c:v>
                </c:pt>
                <c:pt idx="41">
                  <c:v>-999</c:v>
                </c:pt>
                <c:pt idx="42">
                  <c:v>-999</c:v>
                </c:pt>
                <c:pt idx="43">
                  <c:v>-999</c:v>
                </c:pt>
                <c:pt idx="44">
                  <c:v>-999</c:v>
                </c:pt>
                <c:pt idx="45">
                  <c:v>-999</c:v>
                </c:pt>
                <c:pt idx="46">
                  <c:v>-999</c:v>
                </c:pt>
                <c:pt idx="47">
                  <c:v>-999</c:v>
                </c:pt>
                <c:pt idx="48">
                  <c:v>-999</c:v>
                </c:pt>
                <c:pt idx="49">
                  <c:v>-999</c:v>
                </c:pt>
                <c:pt idx="51">
                  <c:v>0</c:v>
                </c:pt>
                <c:pt idx="52">
                  <c:v>0.18</c:v>
                </c:pt>
                <c:pt idx="53">
                  <c:v>0.36</c:v>
                </c:pt>
                <c:pt idx="54">
                  <c:v>0.54</c:v>
                </c:pt>
                <c:pt idx="55">
                  <c:v>0.72</c:v>
                </c:pt>
                <c:pt idx="56">
                  <c:v>0.9</c:v>
                </c:pt>
                <c:pt idx="57">
                  <c:v>1.08</c:v>
                </c:pt>
                <c:pt idx="58">
                  <c:v>1.26</c:v>
                </c:pt>
                <c:pt idx="59">
                  <c:v>1.44</c:v>
                </c:pt>
                <c:pt idx="60">
                  <c:v>1.62</c:v>
                </c:pt>
                <c:pt idx="61">
                  <c:v>1.8</c:v>
                </c:pt>
                <c:pt idx="62">
                  <c:v>1.98</c:v>
                </c:pt>
                <c:pt idx="63">
                  <c:v>2.16</c:v>
                </c:pt>
                <c:pt idx="64">
                  <c:v>2.34</c:v>
                </c:pt>
                <c:pt idx="65">
                  <c:v>2.52</c:v>
                </c:pt>
                <c:pt idx="66">
                  <c:v>2.7</c:v>
                </c:pt>
                <c:pt idx="67">
                  <c:v>2.88</c:v>
                </c:pt>
                <c:pt idx="68">
                  <c:v>3.06</c:v>
                </c:pt>
                <c:pt idx="69">
                  <c:v>3.24</c:v>
                </c:pt>
                <c:pt idx="70">
                  <c:v>3.42</c:v>
                </c:pt>
                <c:pt idx="71">
                  <c:v>3.6</c:v>
                </c:pt>
                <c:pt idx="72">
                  <c:v>3.78</c:v>
                </c:pt>
                <c:pt idx="73">
                  <c:v>3.96</c:v>
                </c:pt>
                <c:pt idx="74">
                  <c:v>4.14</c:v>
                </c:pt>
                <c:pt idx="75">
                  <c:v>4.32</c:v>
                </c:pt>
                <c:pt idx="76">
                  <c:v>4.5</c:v>
                </c:pt>
                <c:pt idx="77">
                  <c:v>4.68</c:v>
                </c:pt>
                <c:pt idx="78">
                  <c:v>4.86</c:v>
                </c:pt>
                <c:pt idx="79">
                  <c:v>5.04</c:v>
                </c:pt>
                <c:pt idx="80">
                  <c:v>5.22</c:v>
                </c:pt>
                <c:pt idx="81">
                  <c:v>5.4</c:v>
                </c:pt>
                <c:pt idx="82">
                  <c:v>5.58</c:v>
                </c:pt>
                <c:pt idx="83">
                  <c:v>5.76</c:v>
                </c:pt>
                <c:pt idx="84">
                  <c:v>5.94</c:v>
                </c:pt>
                <c:pt idx="85">
                  <c:v>6.12</c:v>
                </c:pt>
                <c:pt idx="86">
                  <c:v>6.3</c:v>
                </c:pt>
                <c:pt idx="87">
                  <c:v>6.48</c:v>
                </c:pt>
                <c:pt idx="88">
                  <c:v>6.66</c:v>
                </c:pt>
                <c:pt idx="89">
                  <c:v>6.84</c:v>
                </c:pt>
                <c:pt idx="90">
                  <c:v>7.02</c:v>
                </c:pt>
                <c:pt idx="91">
                  <c:v>7.2</c:v>
                </c:pt>
                <c:pt idx="92">
                  <c:v>7.38</c:v>
                </c:pt>
                <c:pt idx="93">
                  <c:v>7.56</c:v>
                </c:pt>
                <c:pt idx="94">
                  <c:v>7.74</c:v>
                </c:pt>
                <c:pt idx="95">
                  <c:v>7.92</c:v>
                </c:pt>
                <c:pt idx="96">
                  <c:v>8.1</c:v>
                </c:pt>
                <c:pt idx="97">
                  <c:v>8.28</c:v>
                </c:pt>
                <c:pt idx="98">
                  <c:v>8.46</c:v>
                </c:pt>
                <c:pt idx="99">
                  <c:v>8.64</c:v>
                </c:pt>
                <c:pt idx="100">
                  <c:v>8.82</c:v>
                </c:pt>
                <c:pt idx="101">
                  <c:v>9</c:v>
                </c:pt>
              </c:numCache>
            </c:numRef>
          </c:xVal>
          <c:yVal>
            <c:numRef>
              <c:f>'Chart Data'!$C$12:$C$61</c:f>
              <c:numCache>
                <c:formatCode>General</c:formatCode>
                <c:ptCount val="50"/>
                <c:pt idx="0">
                  <c:v>0.2194</c:v>
                </c:pt>
                <c:pt idx="1">
                  <c:v>0.7141</c:v>
                </c:pt>
                <c:pt idx="2">
                  <c:v>1.2885</c:v>
                </c:pt>
                <c:pt idx="3">
                  <c:v>1.9132</c:v>
                </c:pt>
                <c:pt idx="4">
                  <c:v>2.591</c:v>
                </c:pt>
                <c:pt idx="5">
                  <c:v>3.2866</c:v>
                </c:pt>
                <c:pt idx="6">
                  <c:v>4.1078</c:v>
                </c:pt>
                <c:pt idx="7">
                  <c:v>4.9446</c:v>
                </c:pt>
                <c:pt idx="8">
                  <c:v>5.8145</c:v>
                </c:pt>
                <c:pt idx="9">
                  <c:v>6.723</c:v>
                </c:pt>
                <c:pt idx="10">
                  <c:v>7.7284</c:v>
                </c:pt>
                <c:pt idx="11">
                  <c:v>8.7566</c:v>
                </c:pt>
                <c:pt idx="12">
                  <c:v>9.8013</c:v>
                </c:pt>
                <c:pt idx="13">
                  <c:v>10.8818</c:v>
                </c:pt>
                <c:pt idx="14">
                  <c:v>12.0982</c:v>
                </c:pt>
                <c:pt idx="15">
                  <c:v>13.3122</c:v>
                </c:pt>
                <c:pt idx="16">
                  <c:v>14.584</c:v>
                </c:pt>
                <c:pt idx="17">
                  <c:v>15.9238</c:v>
                </c:pt>
                <c:pt idx="18">
                  <c:v>17.3271</c:v>
                </c:pt>
                <c:pt idx="19">
                  <c:v>-999</c:v>
                </c:pt>
                <c:pt idx="20">
                  <c:v>-999</c:v>
                </c:pt>
                <c:pt idx="21">
                  <c:v>-999</c:v>
                </c:pt>
                <c:pt idx="22">
                  <c:v>-999</c:v>
                </c:pt>
                <c:pt idx="23">
                  <c:v>-999</c:v>
                </c:pt>
                <c:pt idx="24">
                  <c:v>-999</c:v>
                </c:pt>
                <c:pt idx="25">
                  <c:v>-999</c:v>
                </c:pt>
                <c:pt idx="26">
                  <c:v>-999</c:v>
                </c:pt>
                <c:pt idx="27">
                  <c:v>-999</c:v>
                </c:pt>
                <c:pt idx="28">
                  <c:v>-999</c:v>
                </c:pt>
                <c:pt idx="29">
                  <c:v>-999</c:v>
                </c:pt>
                <c:pt idx="30">
                  <c:v>-999</c:v>
                </c:pt>
                <c:pt idx="31">
                  <c:v>-999</c:v>
                </c:pt>
                <c:pt idx="32">
                  <c:v>-999</c:v>
                </c:pt>
                <c:pt idx="33">
                  <c:v>-999</c:v>
                </c:pt>
                <c:pt idx="34">
                  <c:v>-999</c:v>
                </c:pt>
                <c:pt idx="35">
                  <c:v>-999</c:v>
                </c:pt>
                <c:pt idx="36">
                  <c:v>-999</c:v>
                </c:pt>
                <c:pt idx="37">
                  <c:v>-999</c:v>
                </c:pt>
                <c:pt idx="38">
                  <c:v>-999</c:v>
                </c:pt>
                <c:pt idx="39">
                  <c:v>-999</c:v>
                </c:pt>
                <c:pt idx="40">
                  <c:v>-999</c:v>
                </c:pt>
                <c:pt idx="41">
                  <c:v>-999</c:v>
                </c:pt>
                <c:pt idx="42">
                  <c:v>-999</c:v>
                </c:pt>
                <c:pt idx="43">
                  <c:v>-999</c:v>
                </c:pt>
                <c:pt idx="44">
                  <c:v>-999</c:v>
                </c:pt>
                <c:pt idx="45">
                  <c:v>-999</c:v>
                </c:pt>
                <c:pt idx="46">
                  <c:v>-999</c:v>
                </c:pt>
                <c:pt idx="47">
                  <c:v>-999</c:v>
                </c:pt>
                <c:pt idx="48">
                  <c:v>-999</c:v>
                </c:pt>
                <c:pt idx="49">
                  <c:v>-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stimated Calibration Line"</c:f>
              <c:strCache>
                <c:ptCount val="1"/>
                <c:pt idx="0">
                  <c:v>Estimated Calibration Lin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12:$B$113</c:f>
              <c:numCache>
                <c:formatCode>General</c:formatCode>
                <c:ptCount val="10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-999</c:v>
                </c:pt>
                <c:pt idx="20">
                  <c:v>-999</c:v>
                </c:pt>
                <c:pt idx="21">
                  <c:v>-999</c:v>
                </c:pt>
                <c:pt idx="22">
                  <c:v>-999</c:v>
                </c:pt>
                <c:pt idx="23">
                  <c:v>-999</c:v>
                </c:pt>
                <c:pt idx="24">
                  <c:v>-999</c:v>
                </c:pt>
                <c:pt idx="25">
                  <c:v>-999</c:v>
                </c:pt>
                <c:pt idx="26">
                  <c:v>-999</c:v>
                </c:pt>
                <c:pt idx="27">
                  <c:v>-999</c:v>
                </c:pt>
                <c:pt idx="28">
                  <c:v>-999</c:v>
                </c:pt>
                <c:pt idx="29">
                  <c:v>-999</c:v>
                </c:pt>
                <c:pt idx="30">
                  <c:v>-999</c:v>
                </c:pt>
                <c:pt idx="31">
                  <c:v>-999</c:v>
                </c:pt>
                <c:pt idx="32">
                  <c:v>-999</c:v>
                </c:pt>
                <c:pt idx="33">
                  <c:v>-999</c:v>
                </c:pt>
                <c:pt idx="34">
                  <c:v>-999</c:v>
                </c:pt>
                <c:pt idx="35">
                  <c:v>-999</c:v>
                </c:pt>
                <c:pt idx="36">
                  <c:v>-999</c:v>
                </c:pt>
                <c:pt idx="37">
                  <c:v>-999</c:v>
                </c:pt>
                <c:pt idx="38">
                  <c:v>-999</c:v>
                </c:pt>
                <c:pt idx="39">
                  <c:v>-999</c:v>
                </c:pt>
                <c:pt idx="40">
                  <c:v>-999</c:v>
                </c:pt>
                <c:pt idx="41">
                  <c:v>-999</c:v>
                </c:pt>
                <c:pt idx="42">
                  <c:v>-999</c:v>
                </c:pt>
                <c:pt idx="43">
                  <c:v>-999</c:v>
                </c:pt>
                <c:pt idx="44">
                  <c:v>-999</c:v>
                </c:pt>
                <c:pt idx="45">
                  <c:v>-999</c:v>
                </c:pt>
                <c:pt idx="46">
                  <c:v>-999</c:v>
                </c:pt>
                <c:pt idx="47">
                  <c:v>-999</c:v>
                </c:pt>
                <c:pt idx="48">
                  <c:v>-999</c:v>
                </c:pt>
                <c:pt idx="49">
                  <c:v>-999</c:v>
                </c:pt>
                <c:pt idx="51">
                  <c:v>0</c:v>
                </c:pt>
                <c:pt idx="52">
                  <c:v>0.18</c:v>
                </c:pt>
                <c:pt idx="53">
                  <c:v>0.36</c:v>
                </c:pt>
                <c:pt idx="54">
                  <c:v>0.54</c:v>
                </c:pt>
                <c:pt idx="55">
                  <c:v>0.72</c:v>
                </c:pt>
                <c:pt idx="56">
                  <c:v>0.9</c:v>
                </c:pt>
                <c:pt idx="57">
                  <c:v>1.08</c:v>
                </c:pt>
                <c:pt idx="58">
                  <c:v>1.26</c:v>
                </c:pt>
                <c:pt idx="59">
                  <c:v>1.44</c:v>
                </c:pt>
                <c:pt idx="60">
                  <c:v>1.62</c:v>
                </c:pt>
                <c:pt idx="61">
                  <c:v>1.8</c:v>
                </c:pt>
                <c:pt idx="62">
                  <c:v>1.98</c:v>
                </c:pt>
                <c:pt idx="63">
                  <c:v>2.16</c:v>
                </c:pt>
                <c:pt idx="64">
                  <c:v>2.34</c:v>
                </c:pt>
                <c:pt idx="65">
                  <c:v>2.52</c:v>
                </c:pt>
                <c:pt idx="66">
                  <c:v>2.7</c:v>
                </c:pt>
                <c:pt idx="67">
                  <c:v>2.88</c:v>
                </c:pt>
                <c:pt idx="68">
                  <c:v>3.06</c:v>
                </c:pt>
                <c:pt idx="69">
                  <c:v>3.24</c:v>
                </c:pt>
                <c:pt idx="70">
                  <c:v>3.42</c:v>
                </c:pt>
                <c:pt idx="71">
                  <c:v>3.6</c:v>
                </c:pt>
                <c:pt idx="72">
                  <c:v>3.78</c:v>
                </c:pt>
                <c:pt idx="73">
                  <c:v>3.96</c:v>
                </c:pt>
                <c:pt idx="74">
                  <c:v>4.14</c:v>
                </c:pt>
                <c:pt idx="75">
                  <c:v>4.32</c:v>
                </c:pt>
                <c:pt idx="76">
                  <c:v>4.5</c:v>
                </c:pt>
                <c:pt idx="77">
                  <c:v>4.68</c:v>
                </c:pt>
                <c:pt idx="78">
                  <c:v>4.86</c:v>
                </c:pt>
                <c:pt idx="79">
                  <c:v>5.04</c:v>
                </c:pt>
                <c:pt idx="80">
                  <c:v>5.22</c:v>
                </c:pt>
                <c:pt idx="81">
                  <c:v>5.4</c:v>
                </c:pt>
                <c:pt idx="82">
                  <c:v>5.58</c:v>
                </c:pt>
                <c:pt idx="83">
                  <c:v>5.76</c:v>
                </c:pt>
                <c:pt idx="84">
                  <c:v>5.94</c:v>
                </c:pt>
                <c:pt idx="85">
                  <c:v>6.12</c:v>
                </c:pt>
                <c:pt idx="86">
                  <c:v>6.3</c:v>
                </c:pt>
                <c:pt idx="87">
                  <c:v>6.48</c:v>
                </c:pt>
                <c:pt idx="88">
                  <c:v>6.66</c:v>
                </c:pt>
                <c:pt idx="89">
                  <c:v>6.84</c:v>
                </c:pt>
                <c:pt idx="90">
                  <c:v>7.02</c:v>
                </c:pt>
                <c:pt idx="91">
                  <c:v>7.2</c:v>
                </c:pt>
                <c:pt idx="92">
                  <c:v>7.38</c:v>
                </c:pt>
                <c:pt idx="93">
                  <c:v>7.56</c:v>
                </c:pt>
                <c:pt idx="94">
                  <c:v>7.74</c:v>
                </c:pt>
                <c:pt idx="95">
                  <c:v>7.92</c:v>
                </c:pt>
                <c:pt idx="96">
                  <c:v>8.1</c:v>
                </c:pt>
                <c:pt idx="97">
                  <c:v>8.28</c:v>
                </c:pt>
                <c:pt idx="98">
                  <c:v>8.46</c:v>
                </c:pt>
                <c:pt idx="99">
                  <c:v>8.64</c:v>
                </c:pt>
                <c:pt idx="100">
                  <c:v>8.82</c:v>
                </c:pt>
                <c:pt idx="101">
                  <c:v>9</c:v>
                </c:pt>
              </c:numCache>
            </c:numRef>
          </c:xVal>
          <c:yVal>
            <c:numRef>
              <c:f>'Chart Data'!$F$12:$F$113</c:f>
              <c:numCache>
                <c:formatCode>General</c:formatCode>
                <c:ptCount val="102"/>
                <c:pt idx="51">
                  <c:v>-1.07775157894737</c:v>
                </c:pt>
                <c:pt idx="52">
                  <c:v>-0.735660252631582</c:v>
                </c:pt>
                <c:pt idx="53">
                  <c:v>-0.393568926315792</c:v>
                </c:pt>
                <c:pt idx="54">
                  <c:v>-0.0514776000000023</c:v>
                </c:pt>
                <c:pt idx="55">
                  <c:v>0.290613726315787</c:v>
                </c:pt>
                <c:pt idx="56">
                  <c:v>0.632705052631577</c:v>
                </c:pt>
                <c:pt idx="57">
                  <c:v>0.974796378947366</c:v>
                </c:pt>
                <c:pt idx="58">
                  <c:v>1.31688770526316</c:v>
                </c:pt>
                <c:pt idx="59">
                  <c:v>1.65897903157894</c:v>
                </c:pt>
                <c:pt idx="60">
                  <c:v>2.00107035789473</c:v>
                </c:pt>
                <c:pt idx="61">
                  <c:v>2.34316168421052</c:v>
                </c:pt>
                <c:pt idx="62">
                  <c:v>2.68525301052631</c:v>
                </c:pt>
                <c:pt idx="63">
                  <c:v>3.0273443368421</c:v>
                </c:pt>
                <c:pt idx="64">
                  <c:v>3.36943566315789</c:v>
                </c:pt>
                <c:pt idx="65">
                  <c:v>3.71152698947368</c:v>
                </c:pt>
                <c:pt idx="66">
                  <c:v>4.05361831578947</c:v>
                </c:pt>
                <c:pt idx="67">
                  <c:v>4.39570964210526</c:v>
                </c:pt>
                <c:pt idx="68">
                  <c:v>4.73780096842105</c:v>
                </c:pt>
                <c:pt idx="69">
                  <c:v>5.07989229473684</c:v>
                </c:pt>
                <c:pt idx="70">
                  <c:v>5.42198362105263</c:v>
                </c:pt>
                <c:pt idx="71">
                  <c:v>5.76407494736842</c:v>
                </c:pt>
                <c:pt idx="72">
                  <c:v>6.10616627368421</c:v>
                </c:pt>
                <c:pt idx="73">
                  <c:v>6.4482576</c:v>
                </c:pt>
                <c:pt idx="74">
                  <c:v>6.79034892631579</c:v>
                </c:pt>
                <c:pt idx="75">
                  <c:v>7.13244025263158</c:v>
                </c:pt>
                <c:pt idx="76">
                  <c:v>7.47453157894737</c:v>
                </c:pt>
                <c:pt idx="77">
                  <c:v>7.81662290526316</c:v>
                </c:pt>
                <c:pt idx="78">
                  <c:v>8.15871423157895</c:v>
                </c:pt>
                <c:pt idx="79">
                  <c:v>8.50080555789474</c:v>
                </c:pt>
                <c:pt idx="80">
                  <c:v>8.84289688421053</c:v>
                </c:pt>
                <c:pt idx="81">
                  <c:v>9.18498821052631</c:v>
                </c:pt>
                <c:pt idx="82">
                  <c:v>9.5270795368421</c:v>
                </c:pt>
                <c:pt idx="83">
                  <c:v>9.86917086315789</c:v>
                </c:pt>
                <c:pt idx="84">
                  <c:v>10.2112621894737</c:v>
                </c:pt>
                <c:pt idx="85">
                  <c:v>10.5533535157895</c:v>
                </c:pt>
                <c:pt idx="86">
                  <c:v>10.8954448421053</c:v>
                </c:pt>
                <c:pt idx="87">
                  <c:v>11.237536168421</c:v>
                </c:pt>
                <c:pt idx="88">
                  <c:v>11.5796274947368</c:v>
                </c:pt>
                <c:pt idx="89">
                  <c:v>11.9217188210526</c:v>
                </c:pt>
                <c:pt idx="90">
                  <c:v>12.2638101473684</c:v>
                </c:pt>
                <c:pt idx="91">
                  <c:v>12.6059014736842</c:v>
                </c:pt>
                <c:pt idx="92">
                  <c:v>12.9479928</c:v>
                </c:pt>
                <c:pt idx="93">
                  <c:v>13.2900841263158</c:v>
                </c:pt>
                <c:pt idx="94">
                  <c:v>13.6321754526316</c:v>
                </c:pt>
                <c:pt idx="95">
                  <c:v>13.9742667789474</c:v>
                </c:pt>
                <c:pt idx="96">
                  <c:v>14.3163581052632</c:v>
                </c:pt>
                <c:pt idx="97">
                  <c:v>14.6584494315789</c:v>
                </c:pt>
                <c:pt idx="98">
                  <c:v>15.0005407578947</c:v>
                </c:pt>
                <c:pt idx="99">
                  <c:v>15.3426320842105</c:v>
                </c:pt>
                <c:pt idx="100">
                  <c:v>15.6847234105263</c:v>
                </c:pt>
                <c:pt idx="101">
                  <c:v>16.02681473684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 Confidence Band"</c:f>
              <c:strCache>
                <c:ptCount val="1"/>
                <c:pt idx="0">
                  <c:v>Lower Confidence Ba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12:$B$113</c:f>
              <c:numCache>
                <c:formatCode>General</c:formatCode>
                <c:ptCount val="10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-999</c:v>
                </c:pt>
                <c:pt idx="20">
                  <c:v>-999</c:v>
                </c:pt>
                <c:pt idx="21">
                  <c:v>-999</c:v>
                </c:pt>
                <c:pt idx="22">
                  <c:v>-999</c:v>
                </c:pt>
                <c:pt idx="23">
                  <c:v>-999</c:v>
                </c:pt>
                <c:pt idx="24">
                  <c:v>-999</c:v>
                </c:pt>
                <c:pt idx="25">
                  <c:v>-999</c:v>
                </c:pt>
                <c:pt idx="26">
                  <c:v>-999</c:v>
                </c:pt>
                <c:pt idx="27">
                  <c:v>-999</c:v>
                </c:pt>
                <c:pt idx="28">
                  <c:v>-999</c:v>
                </c:pt>
                <c:pt idx="29">
                  <c:v>-999</c:v>
                </c:pt>
                <c:pt idx="30">
                  <c:v>-999</c:v>
                </c:pt>
                <c:pt idx="31">
                  <c:v>-999</c:v>
                </c:pt>
                <c:pt idx="32">
                  <c:v>-999</c:v>
                </c:pt>
                <c:pt idx="33">
                  <c:v>-999</c:v>
                </c:pt>
                <c:pt idx="34">
                  <c:v>-999</c:v>
                </c:pt>
                <c:pt idx="35">
                  <c:v>-999</c:v>
                </c:pt>
                <c:pt idx="36">
                  <c:v>-999</c:v>
                </c:pt>
                <c:pt idx="37">
                  <c:v>-999</c:v>
                </c:pt>
                <c:pt idx="38">
                  <c:v>-999</c:v>
                </c:pt>
                <c:pt idx="39">
                  <c:v>-999</c:v>
                </c:pt>
                <c:pt idx="40">
                  <c:v>-999</c:v>
                </c:pt>
                <c:pt idx="41">
                  <c:v>-999</c:v>
                </c:pt>
                <c:pt idx="42">
                  <c:v>-999</c:v>
                </c:pt>
                <c:pt idx="43">
                  <c:v>-999</c:v>
                </c:pt>
                <c:pt idx="44">
                  <c:v>-999</c:v>
                </c:pt>
                <c:pt idx="45">
                  <c:v>-999</c:v>
                </c:pt>
                <c:pt idx="46">
                  <c:v>-999</c:v>
                </c:pt>
                <c:pt idx="47">
                  <c:v>-999</c:v>
                </c:pt>
                <c:pt idx="48">
                  <c:v>-999</c:v>
                </c:pt>
                <c:pt idx="49">
                  <c:v>-999</c:v>
                </c:pt>
                <c:pt idx="51">
                  <c:v>0</c:v>
                </c:pt>
                <c:pt idx="52">
                  <c:v>0.18</c:v>
                </c:pt>
                <c:pt idx="53">
                  <c:v>0.36</c:v>
                </c:pt>
                <c:pt idx="54">
                  <c:v>0.54</c:v>
                </c:pt>
                <c:pt idx="55">
                  <c:v>0.72</c:v>
                </c:pt>
                <c:pt idx="56">
                  <c:v>0.9</c:v>
                </c:pt>
                <c:pt idx="57">
                  <c:v>1.08</c:v>
                </c:pt>
                <c:pt idx="58">
                  <c:v>1.26</c:v>
                </c:pt>
                <c:pt idx="59">
                  <c:v>1.44</c:v>
                </c:pt>
                <c:pt idx="60">
                  <c:v>1.62</c:v>
                </c:pt>
                <c:pt idx="61">
                  <c:v>1.8</c:v>
                </c:pt>
                <c:pt idx="62">
                  <c:v>1.98</c:v>
                </c:pt>
                <c:pt idx="63">
                  <c:v>2.16</c:v>
                </c:pt>
                <c:pt idx="64">
                  <c:v>2.34</c:v>
                </c:pt>
                <c:pt idx="65">
                  <c:v>2.52</c:v>
                </c:pt>
                <c:pt idx="66">
                  <c:v>2.7</c:v>
                </c:pt>
                <c:pt idx="67">
                  <c:v>2.88</c:v>
                </c:pt>
                <c:pt idx="68">
                  <c:v>3.06</c:v>
                </c:pt>
                <c:pt idx="69">
                  <c:v>3.24</c:v>
                </c:pt>
                <c:pt idx="70">
                  <c:v>3.42</c:v>
                </c:pt>
                <c:pt idx="71">
                  <c:v>3.6</c:v>
                </c:pt>
                <c:pt idx="72">
                  <c:v>3.78</c:v>
                </c:pt>
                <c:pt idx="73">
                  <c:v>3.96</c:v>
                </c:pt>
                <c:pt idx="74">
                  <c:v>4.14</c:v>
                </c:pt>
                <c:pt idx="75">
                  <c:v>4.32</c:v>
                </c:pt>
                <c:pt idx="76">
                  <c:v>4.5</c:v>
                </c:pt>
                <c:pt idx="77">
                  <c:v>4.68</c:v>
                </c:pt>
                <c:pt idx="78">
                  <c:v>4.86</c:v>
                </c:pt>
                <c:pt idx="79">
                  <c:v>5.04</c:v>
                </c:pt>
                <c:pt idx="80">
                  <c:v>5.22</c:v>
                </c:pt>
                <c:pt idx="81">
                  <c:v>5.4</c:v>
                </c:pt>
                <c:pt idx="82">
                  <c:v>5.58</c:v>
                </c:pt>
                <c:pt idx="83">
                  <c:v>5.76</c:v>
                </c:pt>
                <c:pt idx="84">
                  <c:v>5.94</c:v>
                </c:pt>
                <c:pt idx="85">
                  <c:v>6.12</c:v>
                </c:pt>
                <c:pt idx="86">
                  <c:v>6.3</c:v>
                </c:pt>
                <c:pt idx="87">
                  <c:v>6.48</c:v>
                </c:pt>
                <c:pt idx="88">
                  <c:v>6.66</c:v>
                </c:pt>
                <c:pt idx="89">
                  <c:v>6.84</c:v>
                </c:pt>
                <c:pt idx="90">
                  <c:v>7.02</c:v>
                </c:pt>
                <c:pt idx="91">
                  <c:v>7.2</c:v>
                </c:pt>
                <c:pt idx="92">
                  <c:v>7.38</c:v>
                </c:pt>
                <c:pt idx="93">
                  <c:v>7.56</c:v>
                </c:pt>
                <c:pt idx="94">
                  <c:v>7.74</c:v>
                </c:pt>
                <c:pt idx="95">
                  <c:v>7.92</c:v>
                </c:pt>
                <c:pt idx="96">
                  <c:v>8.1</c:v>
                </c:pt>
                <c:pt idx="97">
                  <c:v>8.28</c:v>
                </c:pt>
                <c:pt idx="98">
                  <c:v>8.46</c:v>
                </c:pt>
                <c:pt idx="99">
                  <c:v>8.64</c:v>
                </c:pt>
                <c:pt idx="100">
                  <c:v>8.82</c:v>
                </c:pt>
                <c:pt idx="101">
                  <c:v>9</c:v>
                </c:pt>
              </c:numCache>
            </c:numRef>
          </c:xVal>
          <c:yVal>
            <c:numRef>
              <c:f>'Chart Data'!$G$12:$G$113</c:f>
              <c:numCache>
                <c:formatCode>General</c:formatCode>
                <c:ptCount val="102"/>
                <c:pt idx="51">
                  <c:v>-1.73514800480811</c:v>
                </c:pt>
                <c:pt idx="52">
                  <c:v>-1.3739746431569</c:v>
                </c:pt>
                <c:pt idx="53">
                  <c:v>-1.01302807514007</c:v>
                </c:pt>
                <c:pt idx="54">
                  <c:v>-0.652329652060801</c:v>
                </c:pt>
                <c:pt idx="55">
                  <c:v>-0.291903153579053</c:v>
                </c:pt>
                <c:pt idx="56">
                  <c:v>0.0682249221111652</c:v>
                </c:pt>
                <c:pt idx="57">
                  <c:v>0.428025041334067</c:v>
                </c:pt>
                <c:pt idx="58">
                  <c:v>0.787464293416166</c:v>
                </c:pt>
                <c:pt idx="59">
                  <c:v>1.14650602947917</c:v>
                </c:pt>
                <c:pt idx="60">
                  <c:v>1.50510949024107</c:v>
                </c:pt>
                <c:pt idx="61">
                  <c:v>1.86322943680516</c:v>
                </c:pt>
                <c:pt idx="62">
                  <c:v>2.22081580546137</c:v>
                </c:pt>
                <c:pt idx="63">
                  <c:v>2.57781341655888</c:v>
                </c:pt>
                <c:pt idx="64">
                  <c:v>2.934161778545</c:v>
                </c:pt>
                <c:pt idx="65">
                  <c:v>3.28979504089202</c:v>
                </c:pt>
                <c:pt idx="66">
                  <c:v>3.64464216272409</c:v>
                </c:pt>
                <c:pt idx="67">
                  <c:v>3.99862737532545</c:v>
                </c:pt>
                <c:pt idx="68">
                  <c:v>4.35167102280816</c:v>
                </c:pt>
                <c:pt idx="69">
                  <c:v>4.70369086106041</c:v>
                </c:pt>
                <c:pt idx="70">
                  <c:v>5.05460387474839</c:v>
                </c:pt>
                <c:pt idx="71">
                  <c:v>5.40432863010845</c:v>
                </c:pt>
                <c:pt idx="72">
                  <c:v>5.75278811496069</c:v>
                </c:pt>
                <c:pt idx="73">
                  <c:v>6.0999129304029</c:v>
                </c:pt>
                <c:pt idx="74">
                  <c:v>6.445644603593</c:v>
                </c:pt>
                <c:pt idx="75">
                  <c:v>6.78993870976788</c:v>
                </c:pt>
                <c:pt idx="76">
                  <c:v>7.13276745105003</c:v>
                </c:pt>
                <c:pt idx="77">
                  <c:v>7.47412136239946</c:v>
                </c:pt>
                <c:pt idx="78">
                  <c:v>7.81400990885616</c:v>
                </c:pt>
                <c:pt idx="79">
                  <c:v>8.15246088829764</c:v>
                </c:pt>
                <c:pt idx="80">
                  <c:v>8.48951872548701</c:v>
                </c:pt>
                <c:pt idx="81">
                  <c:v>8.82524189326635</c:v>
                </c:pt>
                <c:pt idx="82">
                  <c:v>9.15969979053786</c:v>
                </c:pt>
                <c:pt idx="83">
                  <c:v>9.49296942948146</c:v>
                </c:pt>
                <c:pt idx="84">
                  <c:v>9.82513224386079</c:v>
                </c:pt>
                <c:pt idx="85">
                  <c:v>10.1562712490097</c:v>
                </c:pt>
                <c:pt idx="86">
                  <c:v>10.4864686890399</c:v>
                </c:pt>
                <c:pt idx="87">
                  <c:v>10.8158042198394</c:v>
                </c:pt>
                <c:pt idx="88">
                  <c:v>11.1443536101239</c:v>
                </c:pt>
                <c:pt idx="89">
                  <c:v>11.4721879007694</c:v>
                </c:pt>
                <c:pt idx="90">
                  <c:v>11.7993729423035</c:v>
                </c:pt>
                <c:pt idx="91">
                  <c:v>12.1259692262788</c:v>
                </c:pt>
                <c:pt idx="92">
                  <c:v>12.4520319323463</c:v>
                </c:pt>
                <c:pt idx="93">
                  <c:v>12.777611124216</c:v>
                </c:pt>
                <c:pt idx="94">
                  <c:v>13.1027520407846</c:v>
                </c:pt>
                <c:pt idx="95">
                  <c:v>13.4274954413341</c:v>
                </c:pt>
                <c:pt idx="96">
                  <c:v>13.7518779747427</c:v>
                </c:pt>
                <c:pt idx="97">
                  <c:v>14.0759325516841</c:v>
                </c:pt>
                <c:pt idx="98">
                  <c:v>14.3996887058339</c:v>
                </c:pt>
                <c:pt idx="99">
                  <c:v>14.7231729353862</c:v>
                </c:pt>
                <c:pt idx="100">
                  <c:v>15.046409020001</c:v>
                </c:pt>
                <c:pt idx="101">
                  <c:v>15.369418310981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Upper Confidence Band"</c:f>
              <c:strCache>
                <c:ptCount val="1"/>
                <c:pt idx="0">
                  <c:v>Upper Confidence B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12:$B$113</c:f>
              <c:numCache>
                <c:formatCode>General</c:formatCode>
                <c:ptCount val="10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-999</c:v>
                </c:pt>
                <c:pt idx="20">
                  <c:v>-999</c:v>
                </c:pt>
                <c:pt idx="21">
                  <c:v>-999</c:v>
                </c:pt>
                <c:pt idx="22">
                  <c:v>-999</c:v>
                </c:pt>
                <c:pt idx="23">
                  <c:v>-999</c:v>
                </c:pt>
                <c:pt idx="24">
                  <c:v>-999</c:v>
                </c:pt>
                <c:pt idx="25">
                  <c:v>-999</c:v>
                </c:pt>
                <c:pt idx="26">
                  <c:v>-999</c:v>
                </c:pt>
                <c:pt idx="27">
                  <c:v>-999</c:v>
                </c:pt>
                <c:pt idx="28">
                  <c:v>-999</c:v>
                </c:pt>
                <c:pt idx="29">
                  <c:v>-999</c:v>
                </c:pt>
                <c:pt idx="30">
                  <c:v>-999</c:v>
                </c:pt>
                <c:pt idx="31">
                  <c:v>-999</c:v>
                </c:pt>
                <c:pt idx="32">
                  <c:v>-999</c:v>
                </c:pt>
                <c:pt idx="33">
                  <c:v>-999</c:v>
                </c:pt>
                <c:pt idx="34">
                  <c:v>-999</c:v>
                </c:pt>
                <c:pt idx="35">
                  <c:v>-999</c:v>
                </c:pt>
                <c:pt idx="36">
                  <c:v>-999</c:v>
                </c:pt>
                <c:pt idx="37">
                  <c:v>-999</c:v>
                </c:pt>
                <c:pt idx="38">
                  <c:v>-999</c:v>
                </c:pt>
                <c:pt idx="39">
                  <c:v>-999</c:v>
                </c:pt>
                <c:pt idx="40">
                  <c:v>-999</c:v>
                </c:pt>
                <c:pt idx="41">
                  <c:v>-999</c:v>
                </c:pt>
                <c:pt idx="42">
                  <c:v>-999</c:v>
                </c:pt>
                <c:pt idx="43">
                  <c:v>-999</c:v>
                </c:pt>
                <c:pt idx="44">
                  <c:v>-999</c:v>
                </c:pt>
                <c:pt idx="45">
                  <c:v>-999</c:v>
                </c:pt>
                <c:pt idx="46">
                  <c:v>-999</c:v>
                </c:pt>
                <c:pt idx="47">
                  <c:v>-999</c:v>
                </c:pt>
                <c:pt idx="48">
                  <c:v>-999</c:v>
                </c:pt>
                <c:pt idx="49">
                  <c:v>-999</c:v>
                </c:pt>
                <c:pt idx="51">
                  <c:v>0</c:v>
                </c:pt>
                <c:pt idx="52">
                  <c:v>0.18</c:v>
                </c:pt>
                <c:pt idx="53">
                  <c:v>0.36</c:v>
                </c:pt>
                <c:pt idx="54">
                  <c:v>0.54</c:v>
                </c:pt>
                <c:pt idx="55">
                  <c:v>0.72</c:v>
                </c:pt>
                <c:pt idx="56">
                  <c:v>0.9</c:v>
                </c:pt>
                <c:pt idx="57">
                  <c:v>1.08</c:v>
                </c:pt>
                <c:pt idx="58">
                  <c:v>1.26</c:v>
                </c:pt>
                <c:pt idx="59">
                  <c:v>1.44</c:v>
                </c:pt>
                <c:pt idx="60">
                  <c:v>1.62</c:v>
                </c:pt>
                <c:pt idx="61">
                  <c:v>1.8</c:v>
                </c:pt>
                <c:pt idx="62">
                  <c:v>1.98</c:v>
                </c:pt>
                <c:pt idx="63">
                  <c:v>2.16</c:v>
                </c:pt>
                <c:pt idx="64">
                  <c:v>2.34</c:v>
                </c:pt>
                <c:pt idx="65">
                  <c:v>2.52</c:v>
                </c:pt>
                <c:pt idx="66">
                  <c:v>2.7</c:v>
                </c:pt>
                <c:pt idx="67">
                  <c:v>2.88</c:v>
                </c:pt>
                <c:pt idx="68">
                  <c:v>3.06</c:v>
                </c:pt>
                <c:pt idx="69">
                  <c:v>3.24</c:v>
                </c:pt>
                <c:pt idx="70">
                  <c:v>3.42</c:v>
                </c:pt>
                <c:pt idx="71">
                  <c:v>3.6</c:v>
                </c:pt>
                <c:pt idx="72">
                  <c:v>3.78</c:v>
                </c:pt>
                <c:pt idx="73">
                  <c:v>3.96</c:v>
                </c:pt>
                <c:pt idx="74">
                  <c:v>4.14</c:v>
                </c:pt>
                <c:pt idx="75">
                  <c:v>4.32</c:v>
                </c:pt>
                <c:pt idx="76">
                  <c:v>4.5</c:v>
                </c:pt>
                <c:pt idx="77">
                  <c:v>4.68</c:v>
                </c:pt>
                <c:pt idx="78">
                  <c:v>4.86</c:v>
                </c:pt>
                <c:pt idx="79">
                  <c:v>5.04</c:v>
                </c:pt>
                <c:pt idx="80">
                  <c:v>5.22</c:v>
                </c:pt>
                <c:pt idx="81">
                  <c:v>5.4</c:v>
                </c:pt>
                <c:pt idx="82">
                  <c:v>5.58</c:v>
                </c:pt>
                <c:pt idx="83">
                  <c:v>5.76</c:v>
                </c:pt>
                <c:pt idx="84">
                  <c:v>5.94</c:v>
                </c:pt>
                <c:pt idx="85">
                  <c:v>6.12</c:v>
                </c:pt>
                <c:pt idx="86">
                  <c:v>6.3</c:v>
                </c:pt>
                <c:pt idx="87">
                  <c:v>6.48</c:v>
                </c:pt>
                <c:pt idx="88">
                  <c:v>6.66</c:v>
                </c:pt>
                <c:pt idx="89">
                  <c:v>6.84</c:v>
                </c:pt>
                <c:pt idx="90">
                  <c:v>7.02</c:v>
                </c:pt>
                <c:pt idx="91">
                  <c:v>7.2</c:v>
                </c:pt>
                <c:pt idx="92">
                  <c:v>7.38</c:v>
                </c:pt>
                <c:pt idx="93">
                  <c:v>7.56</c:v>
                </c:pt>
                <c:pt idx="94">
                  <c:v>7.74</c:v>
                </c:pt>
                <c:pt idx="95">
                  <c:v>7.92</c:v>
                </c:pt>
                <c:pt idx="96">
                  <c:v>8.1</c:v>
                </c:pt>
                <c:pt idx="97">
                  <c:v>8.28</c:v>
                </c:pt>
                <c:pt idx="98">
                  <c:v>8.46</c:v>
                </c:pt>
                <c:pt idx="99">
                  <c:v>8.64</c:v>
                </c:pt>
                <c:pt idx="100">
                  <c:v>8.82</c:v>
                </c:pt>
                <c:pt idx="101">
                  <c:v>9</c:v>
                </c:pt>
              </c:numCache>
            </c:numRef>
          </c:xVal>
          <c:yVal>
            <c:numRef>
              <c:f>'Chart Data'!$H$12:$H$113</c:f>
              <c:numCache>
                <c:formatCode>General</c:formatCode>
                <c:ptCount val="102"/>
                <c:pt idx="51">
                  <c:v>-0.420355153086628</c:v>
                </c:pt>
                <c:pt idx="52">
                  <c:v>-0.0973458621062677</c:v>
                </c:pt>
                <c:pt idx="53">
                  <c:v>0.225890222508487</c:v>
                </c:pt>
                <c:pt idx="54">
                  <c:v>0.549374452060796</c:v>
                </c:pt>
                <c:pt idx="55">
                  <c:v>0.873130606210627</c:v>
                </c:pt>
                <c:pt idx="56">
                  <c:v>1.19718518315199</c:v>
                </c:pt>
                <c:pt idx="57">
                  <c:v>1.52156771656067</c:v>
                </c:pt>
                <c:pt idx="58">
                  <c:v>1.84631111711014</c:v>
                </c:pt>
                <c:pt idx="59">
                  <c:v>2.17145203367872</c:v>
                </c:pt>
                <c:pt idx="60">
                  <c:v>2.4970312255484</c:v>
                </c:pt>
                <c:pt idx="61">
                  <c:v>2.82309393161589</c:v>
                </c:pt>
                <c:pt idx="62">
                  <c:v>3.14969021559125</c:v>
                </c:pt>
                <c:pt idx="63">
                  <c:v>3.47687525712532</c:v>
                </c:pt>
                <c:pt idx="64">
                  <c:v>3.80470954777078</c:v>
                </c:pt>
                <c:pt idx="65">
                  <c:v>4.13325893805535</c:v>
                </c:pt>
                <c:pt idx="66">
                  <c:v>4.46259446885485</c:v>
                </c:pt>
                <c:pt idx="67">
                  <c:v>4.79279190888508</c:v>
                </c:pt>
                <c:pt idx="68">
                  <c:v>5.12393091403394</c:v>
                </c:pt>
                <c:pt idx="69">
                  <c:v>5.45609372841328</c:v>
                </c:pt>
                <c:pt idx="70">
                  <c:v>5.78936336735687</c:v>
                </c:pt>
                <c:pt idx="71">
                  <c:v>6.12382126462839</c:v>
                </c:pt>
                <c:pt idx="72">
                  <c:v>6.45954443240773</c:v>
                </c:pt>
                <c:pt idx="73">
                  <c:v>6.7966022695971</c:v>
                </c:pt>
                <c:pt idx="74">
                  <c:v>7.13505324903858</c:v>
                </c:pt>
                <c:pt idx="75">
                  <c:v>7.47494179549528</c:v>
                </c:pt>
                <c:pt idx="76">
                  <c:v>7.81629570684471</c:v>
                </c:pt>
                <c:pt idx="77">
                  <c:v>8.15912444812686</c:v>
                </c:pt>
                <c:pt idx="78">
                  <c:v>8.50341855430174</c:v>
                </c:pt>
                <c:pt idx="79">
                  <c:v>8.84915022749184</c:v>
                </c:pt>
                <c:pt idx="80">
                  <c:v>9.19627504293404</c:v>
                </c:pt>
                <c:pt idx="81">
                  <c:v>9.54473452778628</c:v>
                </c:pt>
                <c:pt idx="82">
                  <c:v>9.89445928314634</c:v>
                </c:pt>
                <c:pt idx="83">
                  <c:v>10.2453722968343</c:v>
                </c:pt>
                <c:pt idx="84">
                  <c:v>10.5973921350866</c:v>
                </c:pt>
                <c:pt idx="85">
                  <c:v>10.9504357825693</c:v>
                </c:pt>
                <c:pt idx="86">
                  <c:v>11.3044209951706</c:v>
                </c:pt>
                <c:pt idx="87">
                  <c:v>11.6592681170027</c:v>
                </c:pt>
                <c:pt idx="88">
                  <c:v>12.0149013793497</c:v>
                </c:pt>
                <c:pt idx="89">
                  <c:v>12.3712497413358</c:v>
                </c:pt>
                <c:pt idx="90">
                  <c:v>12.7282473524334</c:v>
                </c:pt>
                <c:pt idx="91">
                  <c:v>13.0858337210896</c:v>
                </c:pt>
                <c:pt idx="92">
                  <c:v>13.4439536676537</c:v>
                </c:pt>
                <c:pt idx="93">
                  <c:v>13.8025571284156</c:v>
                </c:pt>
                <c:pt idx="94">
                  <c:v>14.1615988644786</c:v>
                </c:pt>
                <c:pt idx="95">
                  <c:v>14.5210381165607</c:v>
                </c:pt>
                <c:pt idx="96">
                  <c:v>14.8808382357836</c:v>
                </c:pt>
                <c:pt idx="97">
                  <c:v>15.2409663114738</c:v>
                </c:pt>
                <c:pt idx="98">
                  <c:v>15.6013928099555</c:v>
                </c:pt>
                <c:pt idx="99">
                  <c:v>15.9620912330348</c:v>
                </c:pt>
                <c:pt idx="100">
                  <c:v>16.3230378010516</c:v>
                </c:pt>
                <c:pt idx="101">
                  <c:v>16.6842111627028</c:v>
                </c:pt>
              </c:numCache>
            </c:numRef>
          </c:yVal>
          <c:smooth val="0"/>
        </c:ser>
        <c:axId val="26904904"/>
        <c:axId val="98971138"/>
      </c:scatterChart>
      <c:valAx>
        <c:axId val="2690490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Concen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71138"/>
        <c:crossesAt val="0"/>
        <c:crossBetween val="midCat"/>
      </c:valAx>
      <c:valAx>
        <c:axId val="9897113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0490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2708224944426"/>
          <c:y val="0.270246478873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Residuals, Linear Mo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685191316275"/>
          <c:y val="0.117566510172144"/>
          <c:w val="0.930095066925224"/>
          <c:h val="0.8126467136150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12:$B$61</c:f>
              <c:numCache>
                <c:formatCode>General</c:formatCode>
                <c:ptCount val="5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-999</c:v>
                </c:pt>
                <c:pt idx="20">
                  <c:v>-999</c:v>
                </c:pt>
                <c:pt idx="21">
                  <c:v>-999</c:v>
                </c:pt>
                <c:pt idx="22">
                  <c:v>-999</c:v>
                </c:pt>
                <c:pt idx="23">
                  <c:v>-999</c:v>
                </c:pt>
                <c:pt idx="24">
                  <c:v>-999</c:v>
                </c:pt>
                <c:pt idx="25">
                  <c:v>-999</c:v>
                </c:pt>
                <c:pt idx="26">
                  <c:v>-999</c:v>
                </c:pt>
                <c:pt idx="27">
                  <c:v>-999</c:v>
                </c:pt>
                <c:pt idx="28">
                  <c:v>-999</c:v>
                </c:pt>
                <c:pt idx="29">
                  <c:v>-999</c:v>
                </c:pt>
                <c:pt idx="30">
                  <c:v>-999</c:v>
                </c:pt>
                <c:pt idx="31">
                  <c:v>-999</c:v>
                </c:pt>
                <c:pt idx="32">
                  <c:v>-999</c:v>
                </c:pt>
                <c:pt idx="33">
                  <c:v>-999</c:v>
                </c:pt>
                <c:pt idx="34">
                  <c:v>-999</c:v>
                </c:pt>
                <c:pt idx="35">
                  <c:v>-999</c:v>
                </c:pt>
                <c:pt idx="36">
                  <c:v>-999</c:v>
                </c:pt>
                <c:pt idx="37">
                  <c:v>-999</c:v>
                </c:pt>
                <c:pt idx="38">
                  <c:v>-999</c:v>
                </c:pt>
                <c:pt idx="39">
                  <c:v>-999</c:v>
                </c:pt>
                <c:pt idx="40">
                  <c:v>-999</c:v>
                </c:pt>
                <c:pt idx="41">
                  <c:v>-999</c:v>
                </c:pt>
                <c:pt idx="42">
                  <c:v>-999</c:v>
                </c:pt>
                <c:pt idx="43">
                  <c:v>-999</c:v>
                </c:pt>
                <c:pt idx="44">
                  <c:v>-999</c:v>
                </c:pt>
                <c:pt idx="45">
                  <c:v>-999</c:v>
                </c:pt>
                <c:pt idx="46">
                  <c:v>-999</c:v>
                </c:pt>
                <c:pt idx="47">
                  <c:v>-999</c:v>
                </c:pt>
                <c:pt idx="48">
                  <c:v>-999</c:v>
                </c:pt>
                <c:pt idx="49">
                  <c:v>-999</c:v>
                </c:pt>
              </c:numCache>
            </c:numRef>
          </c:xVal>
          <c:yVal>
            <c:numRef>
              <c:f>'Chart Data'!$F$12:$F$61</c:f>
              <c:numCache>
                <c:formatCode>General</c:formatCode>
                <c:ptCount val="50"/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12:$B$61</c:f>
              <c:numCache>
                <c:formatCode>General</c:formatCode>
                <c:ptCount val="5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-999</c:v>
                </c:pt>
                <c:pt idx="20">
                  <c:v>-999</c:v>
                </c:pt>
                <c:pt idx="21">
                  <c:v>-999</c:v>
                </c:pt>
                <c:pt idx="22">
                  <c:v>-999</c:v>
                </c:pt>
                <c:pt idx="23">
                  <c:v>-999</c:v>
                </c:pt>
                <c:pt idx="24">
                  <c:v>-999</c:v>
                </c:pt>
                <c:pt idx="25">
                  <c:v>-999</c:v>
                </c:pt>
                <c:pt idx="26">
                  <c:v>-999</c:v>
                </c:pt>
                <c:pt idx="27">
                  <c:v>-999</c:v>
                </c:pt>
                <c:pt idx="28">
                  <c:v>-999</c:v>
                </c:pt>
                <c:pt idx="29">
                  <c:v>-999</c:v>
                </c:pt>
                <c:pt idx="30">
                  <c:v>-999</c:v>
                </c:pt>
                <c:pt idx="31">
                  <c:v>-999</c:v>
                </c:pt>
                <c:pt idx="32">
                  <c:v>-999</c:v>
                </c:pt>
                <c:pt idx="33">
                  <c:v>-999</c:v>
                </c:pt>
                <c:pt idx="34">
                  <c:v>-999</c:v>
                </c:pt>
                <c:pt idx="35">
                  <c:v>-999</c:v>
                </c:pt>
                <c:pt idx="36">
                  <c:v>-999</c:v>
                </c:pt>
                <c:pt idx="37">
                  <c:v>-999</c:v>
                </c:pt>
                <c:pt idx="38">
                  <c:v>-999</c:v>
                </c:pt>
                <c:pt idx="39">
                  <c:v>-999</c:v>
                </c:pt>
                <c:pt idx="40">
                  <c:v>-999</c:v>
                </c:pt>
                <c:pt idx="41">
                  <c:v>-999</c:v>
                </c:pt>
                <c:pt idx="42">
                  <c:v>-999</c:v>
                </c:pt>
                <c:pt idx="43">
                  <c:v>-999</c:v>
                </c:pt>
                <c:pt idx="44">
                  <c:v>-999</c:v>
                </c:pt>
                <c:pt idx="45">
                  <c:v>-999</c:v>
                </c:pt>
                <c:pt idx="46">
                  <c:v>-999</c:v>
                </c:pt>
                <c:pt idx="47">
                  <c:v>-999</c:v>
                </c:pt>
                <c:pt idx="48">
                  <c:v>-999</c:v>
                </c:pt>
                <c:pt idx="49">
                  <c:v>-999</c:v>
                </c:pt>
              </c:numCache>
            </c:numRef>
          </c:xVal>
          <c:yVal>
            <c:numRef>
              <c:f>'Chart Data'!$G$12:$G$61</c:f>
              <c:numCache>
                <c:formatCode>General</c:formatCode>
                <c:ptCount val="50"/>
              </c:numCache>
            </c:numRef>
          </c:yVal>
          <c:smooth val="0"/>
        </c:ser>
        <c:ser>
          <c:idx val="2"/>
          <c:order val="2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12:$B$61</c:f>
              <c:numCache>
                <c:formatCode>General</c:formatCode>
                <c:ptCount val="5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-999</c:v>
                </c:pt>
                <c:pt idx="20">
                  <c:v>-999</c:v>
                </c:pt>
                <c:pt idx="21">
                  <c:v>-999</c:v>
                </c:pt>
                <c:pt idx="22">
                  <c:v>-999</c:v>
                </c:pt>
                <c:pt idx="23">
                  <c:v>-999</c:v>
                </c:pt>
                <c:pt idx="24">
                  <c:v>-999</c:v>
                </c:pt>
                <c:pt idx="25">
                  <c:v>-999</c:v>
                </c:pt>
                <c:pt idx="26">
                  <c:v>-999</c:v>
                </c:pt>
                <c:pt idx="27">
                  <c:v>-999</c:v>
                </c:pt>
                <c:pt idx="28">
                  <c:v>-999</c:v>
                </c:pt>
                <c:pt idx="29">
                  <c:v>-999</c:v>
                </c:pt>
                <c:pt idx="30">
                  <c:v>-999</c:v>
                </c:pt>
                <c:pt idx="31">
                  <c:v>-999</c:v>
                </c:pt>
                <c:pt idx="32">
                  <c:v>-999</c:v>
                </c:pt>
                <c:pt idx="33">
                  <c:v>-999</c:v>
                </c:pt>
                <c:pt idx="34">
                  <c:v>-999</c:v>
                </c:pt>
                <c:pt idx="35">
                  <c:v>-999</c:v>
                </c:pt>
                <c:pt idx="36">
                  <c:v>-999</c:v>
                </c:pt>
                <c:pt idx="37">
                  <c:v>-999</c:v>
                </c:pt>
                <c:pt idx="38">
                  <c:v>-999</c:v>
                </c:pt>
                <c:pt idx="39">
                  <c:v>-999</c:v>
                </c:pt>
                <c:pt idx="40">
                  <c:v>-999</c:v>
                </c:pt>
                <c:pt idx="41">
                  <c:v>-999</c:v>
                </c:pt>
                <c:pt idx="42">
                  <c:v>-999</c:v>
                </c:pt>
                <c:pt idx="43">
                  <c:v>-999</c:v>
                </c:pt>
                <c:pt idx="44">
                  <c:v>-999</c:v>
                </c:pt>
                <c:pt idx="45">
                  <c:v>-999</c:v>
                </c:pt>
                <c:pt idx="46">
                  <c:v>-999</c:v>
                </c:pt>
                <c:pt idx="47">
                  <c:v>-999</c:v>
                </c:pt>
                <c:pt idx="48">
                  <c:v>-999</c:v>
                </c:pt>
                <c:pt idx="49">
                  <c:v>-999</c:v>
                </c:pt>
              </c:numCache>
            </c:numRef>
          </c:xVal>
          <c:yVal>
            <c:numRef>
              <c:f>'Chart Data'!$H$12:$H$61</c:f>
              <c:numCache>
                <c:formatCode>General</c:formatCode>
                <c:ptCount val="50"/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12:$B$61</c:f>
              <c:numCache>
                <c:formatCode>General</c:formatCode>
                <c:ptCount val="5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-999</c:v>
                </c:pt>
                <c:pt idx="20">
                  <c:v>-999</c:v>
                </c:pt>
                <c:pt idx="21">
                  <c:v>-999</c:v>
                </c:pt>
                <c:pt idx="22">
                  <c:v>-999</c:v>
                </c:pt>
                <c:pt idx="23">
                  <c:v>-999</c:v>
                </c:pt>
                <c:pt idx="24">
                  <c:v>-999</c:v>
                </c:pt>
                <c:pt idx="25">
                  <c:v>-999</c:v>
                </c:pt>
                <c:pt idx="26">
                  <c:v>-999</c:v>
                </c:pt>
                <c:pt idx="27">
                  <c:v>-999</c:v>
                </c:pt>
                <c:pt idx="28">
                  <c:v>-999</c:v>
                </c:pt>
                <c:pt idx="29">
                  <c:v>-999</c:v>
                </c:pt>
                <c:pt idx="30">
                  <c:v>-999</c:v>
                </c:pt>
                <c:pt idx="31">
                  <c:v>-999</c:v>
                </c:pt>
                <c:pt idx="32">
                  <c:v>-999</c:v>
                </c:pt>
                <c:pt idx="33">
                  <c:v>-999</c:v>
                </c:pt>
                <c:pt idx="34">
                  <c:v>-999</c:v>
                </c:pt>
                <c:pt idx="35">
                  <c:v>-999</c:v>
                </c:pt>
                <c:pt idx="36">
                  <c:v>-999</c:v>
                </c:pt>
                <c:pt idx="37">
                  <c:v>-999</c:v>
                </c:pt>
                <c:pt idx="38">
                  <c:v>-999</c:v>
                </c:pt>
                <c:pt idx="39">
                  <c:v>-999</c:v>
                </c:pt>
                <c:pt idx="40">
                  <c:v>-999</c:v>
                </c:pt>
                <c:pt idx="41">
                  <c:v>-999</c:v>
                </c:pt>
                <c:pt idx="42">
                  <c:v>-999</c:v>
                </c:pt>
                <c:pt idx="43">
                  <c:v>-999</c:v>
                </c:pt>
                <c:pt idx="44">
                  <c:v>-999</c:v>
                </c:pt>
                <c:pt idx="45">
                  <c:v>-999</c:v>
                </c:pt>
                <c:pt idx="46">
                  <c:v>-999</c:v>
                </c:pt>
                <c:pt idx="47">
                  <c:v>-999</c:v>
                </c:pt>
                <c:pt idx="48">
                  <c:v>-999</c:v>
                </c:pt>
                <c:pt idx="49">
                  <c:v>-999</c:v>
                </c:pt>
              </c:numCache>
            </c:numRef>
          </c:xVal>
          <c:yVal>
            <c:numRef>
              <c:f>'Chart Data'!$I$12:$I$61</c:f>
              <c:numCache>
                <c:formatCode>General</c:formatCode>
                <c:ptCount val="50"/>
                <c:pt idx="0">
                  <c:v>1.29715157894737</c:v>
                </c:pt>
                <c:pt idx="1">
                  <c:v>0.841597894736845</c:v>
                </c:pt>
                <c:pt idx="2">
                  <c:v>0.465744210526318</c:v>
                </c:pt>
                <c:pt idx="3">
                  <c:v>0.140190526315792</c:v>
                </c:pt>
                <c:pt idx="4">
                  <c:v>-0.132263157894735</c:v>
                </c:pt>
                <c:pt idx="5">
                  <c:v>-0.386916842105261</c:v>
                </c:pt>
                <c:pt idx="6">
                  <c:v>-0.515970526315788</c:v>
                </c:pt>
                <c:pt idx="7">
                  <c:v>-0.629424210526314</c:v>
                </c:pt>
                <c:pt idx="8">
                  <c:v>-0.709777894736841</c:v>
                </c:pt>
                <c:pt idx="9">
                  <c:v>-0.751531578947367</c:v>
                </c:pt>
                <c:pt idx="10">
                  <c:v>-0.696385263157894</c:v>
                </c:pt>
                <c:pt idx="11">
                  <c:v>-0.61843894736842</c:v>
                </c:pt>
                <c:pt idx="12">
                  <c:v>-0.523992631578947</c:v>
                </c:pt>
                <c:pt idx="13">
                  <c:v>-0.393746315789473</c:v>
                </c:pt>
                <c:pt idx="14">
                  <c:v>-0.127599999999999</c:v>
                </c:pt>
                <c:pt idx="15">
                  <c:v>0.136146315789475</c:v>
                </c:pt>
                <c:pt idx="16">
                  <c:v>0.457692631578947</c:v>
                </c:pt>
                <c:pt idx="17">
                  <c:v>0.847238947368421</c:v>
                </c:pt>
                <c:pt idx="18">
                  <c:v>1.3002852631579</c:v>
                </c:pt>
                <c:pt idx="19">
                  <c:v>1.3002852631579</c:v>
                </c:pt>
                <c:pt idx="20">
                  <c:v>1.3002852631579</c:v>
                </c:pt>
                <c:pt idx="21">
                  <c:v>1.3002852631579</c:v>
                </c:pt>
                <c:pt idx="22">
                  <c:v>1.3002852631579</c:v>
                </c:pt>
                <c:pt idx="23">
                  <c:v>1.3002852631579</c:v>
                </c:pt>
                <c:pt idx="24">
                  <c:v>1.3002852631579</c:v>
                </c:pt>
                <c:pt idx="25">
                  <c:v>1.3002852631579</c:v>
                </c:pt>
                <c:pt idx="26">
                  <c:v>1.3002852631579</c:v>
                </c:pt>
                <c:pt idx="27">
                  <c:v>1.3002852631579</c:v>
                </c:pt>
                <c:pt idx="28">
                  <c:v>1.3002852631579</c:v>
                </c:pt>
                <c:pt idx="29">
                  <c:v>1.3002852631579</c:v>
                </c:pt>
                <c:pt idx="30">
                  <c:v>1.3002852631579</c:v>
                </c:pt>
                <c:pt idx="31">
                  <c:v>1.3002852631579</c:v>
                </c:pt>
                <c:pt idx="32">
                  <c:v>1.3002852631579</c:v>
                </c:pt>
                <c:pt idx="33">
                  <c:v>1.3002852631579</c:v>
                </c:pt>
                <c:pt idx="34">
                  <c:v>1.3002852631579</c:v>
                </c:pt>
                <c:pt idx="35">
                  <c:v>1.3002852631579</c:v>
                </c:pt>
                <c:pt idx="36">
                  <c:v>1.3002852631579</c:v>
                </c:pt>
                <c:pt idx="37">
                  <c:v>1.3002852631579</c:v>
                </c:pt>
                <c:pt idx="38">
                  <c:v>1.3002852631579</c:v>
                </c:pt>
                <c:pt idx="39">
                  <c:v>1.3002852631579</c:v>
                </c:pt>
                <c:pt idx="40">
                  <c:v>1.3002852631579</c:v>
                </c:pt>
                <c:pt idx="41">
                  <c:v>1.3002852631579</c:v>
                </c:pt>
                <c:pt idx="42">
                  <c:v>1.3002852631579</c:v>
                </c:pt>
                <c:pt idx="43">
                  <c:v>1.3002852631579</c:v>
                </c:pt>
                <c:pt idx="44">
                  <c:v>1.3002852631579</c:v>
                </c:pt>
                <c:pt idx="45">
                  <c:v>1.3002852631579</c:v>
                </c:pt>
                <c:pt idx="46">
                  <c:v>1.3002852631579</c:v>
                </c:pt>
                <c:pt idx="47">
                  <c:v>1.3002852631579</c:v>
                </c:pt>
                <c:pt idx="48">
                  <c:v>1.3002852631579</c:v>
                </c:pt>
                <c:pt idx="49">
                  <c:v>1.3002852631579</c:v>
                </c:pt>
              </c:numCache>
            </c:numRef>
          </c:yVal>
          <c:smooth val="0"/>
        </c:ser>
        <c:axId val="48734463"/>
        <c:axId val="32912025"/>
      </c:scatterChart>
      <c:valAx>
        <c:axId val="4873446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Concentratio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12025"/>
        <c:crossesAt val="0"/>
        <c:crossBetween val="midCat"/>
      </c:valAx>
      <c:valAx>
        <c:axId val="329120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Residual (actual - estimated respons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3446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Initial Calibration, Quadratic Mo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887858865819"/>
          <c:y val="0.118300078247261"/>
          <c:w val="0.846615901243911"/>
          <c:h val="0.8114241001564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libration Points"</c:f>
              <c:strCache>
                <c:ptCount val="1"/>
                <c:pt idx="0">
                  <c:v>Calibration Point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12:$B$113</c:f>
              <c:numCache>
                <c:formatCode>General</c:formatCode>
                <c:ptCount val="10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-999</c:v>
                </c:pt>
                <c:pt idx="20">
                  <c:v>-999</c:v>
                </c:pt>
                <c:pt idx="21">
                  <c:v>-999</c:v>
                </c:pt>
                <c:pt idx="22">
                  <c:v>-999</c:v>
                </c:pt>
                <c:pt idx="23">
                  <c:v>-999</c:v>
                </c:pt>
                <c:pt idx="24">
                  <c:v>-999</c:v>
                </c:pt>
                <c:pt idx="25">
                  <c:v>-999</c:v>
                </c:pt>
                <c:pt idx="26">
                  <c:v>-999</c:v>
                </c:pt>
                <c:pt idx="27">
                  <c:v>-999</c:v>
                </c:pt>
                <c:pt idx="28">
                  <c:v>-999</c:v>
                </c:pt>
                <c:pt idx="29">
                  <c:v>-999</c:v>
                </c:pt>
                <c:pt idx="30">
                  <c:v>-999</c:v>
                </c:pt>
                <c:pt idx="31">
                  <c:v>-999</c:v>
                </c:pt>
                <c:pt idx="32">
                  <c:v>-999</c:v>
                </c:pt>
                <c:pt idx="33">
                  <c:v>-999</c:v>
                </c:pt>
                <c:pt idx="34">
                  <c:v>-999</c:v>
                </c:pt>
                <c:pt idx="35">
                  <c:v>-999</c:v>
                </c:pt>
                <c:pt idx="36">
                  <c:v>-999</c:v>
                </c:pt>
                <c:pt idx="37">
                  <c:v>-999</c:v>
                </c:pt>
                <c:pt idx="38">
                  <c:v>-999</c:v>
                </c:pt>
                <c:pt idx="39">
                  <c:v>-999</c:v>
                </c:pt>
                <c:pt idx="40">
                  <c:v>-999</c:v>
                </c:pt>
                <c:pt idx="41">
                  <c:v>-999</c:v>
                </c:pt>
                <c:pt idx="42">
                  <c:v>-999</c:v>
                </c:pt>
                <c:pt idx="43">
                  <c:v>-999</c:v>
                </c:pt>
                <c:pt idx="44">
                  <c:v>-999</c:v>
                </c:pt>
                <c:pt idx="45">
                  <c:v>-999</c:v>
                </c:pt>
                <c:pt idx="46">
                  <c:v>-999</c:v>
                </c:pt>
                <c:pt idx="47">
                  <c:v>-999</c:v>
                </c:pt>
                <c:pt idx="48">
                  <c:v>-999</c:v>
                </c:pt>
                <c:pt idx="49">
                  <c:v>-999</c:v>
                </c:pt>
                <c:pt idx="51">
                  <c:v>0</c:v>
                </c:pt>
                <c:pt idx="52">
                  <c:v>0.18</c:v>
                </c:pt>
                <c:pt idx="53">
                  <c:v>0.36</c:v>
                </c:pt>
                <c:pt idx="54">
                  <c:v>0.54</c:v>
                </c:pt>
                <c:pt idx="55">
                  <c:v>0.72</c:v>
                </c:pt>
                <c:pt idx="56">
                  <c:v>0.9</c:v>
                </c:pt>
                <c:pt idx="57">
                  <c:v>1.08</c:v>
                </c:pt>
                <c:pt idx="58">
                  <c:v>1.26</c:v>
                </c:pt>
                <c:pt idx="59">
                  <c:v>1.44</c:v>
                </c:pt>
                <c:pt idx="60">
                  <c:v>1.62</c:v>
                </c:pt>
                <c:pt idx="61">
                  <c:v>1.8</c:v>
                </c:pt>
                <c:pt idx="62">
                  <c:v>1.98</c:v>
                </c:pt>
                <c:pt idx="63">
                  <c:v>2.16</c:v>
                </c:pt>
                <c:pt idx="64">
                  <c:v>2.34</c:v>
                </c:pt>
                <c:pt idx="65">
                  <c:v>2.52</c:v>
                </c:pt>
                <c:pt idx="66">
                  <c:v>2.7</c:v>
                </c:pt>
                <c:pt idx="67">
                  <c:v>2.88</c:v>
                </c:pt>
                <c:pt idx="68">
                  <c:v>3.06</c:v>
                </c:pt>
                <c:pt idx="69">
                  <c:v>3.24</c:v>
                </c:pt>
                <c:pt idx="70">
                  <c:v>3.42</c:v>
                </c:pt>
                <c:pt idx="71">
                  <c:v>3.6</c:v>
                </c:pt>
                <c:pt idx="72">
                  <c:v>3.78</c:v>
                </c:pt>
                <c:pt idx="73">
                  <c:v>3.96</c:v>
                </c:pt>
                <c:pt idx="74">
                  <c:v>4.14</c:v>
                </c:pt>
                <c:pt idx="75">
                  <c:v>4.32</c:v>
                </c:pt>
                <c:pt idx="76">
                  <c:v>4.5</c:v>
                </c:pt>
                <c:pt idx="77">
                  <c:v>4.68</c:v>
                </c:pt>
                <c:pt idx="78">
                  <c:v>4.86</c:v>
                </c:pt>
                <c:pt idx="79">
                  <c:v>5.04</c:v>
                </c:pt>
                <c:pt idx="80">
                  <c:v>5.22</c:v>
                </c:pt>
                <c:pt idx="81">
                  <c:v>5.4</c:v>
                </c:pt>
                <c:pt idx="82">
                  <c:v>5.58</c:v>
                </c:pt>
                <c:pt idx="83">
                  <c:v>5.76</c:v>
                </c:pt>
                <c:pt idx="84">
                  <c:v>5.94</c:v>
                </c:pt>
                <c:pt idx="85">
                  <c:v>6.12</c:v>
                </c:pt>
                <c:pt idx="86">
                  <c:v>6.3</c:v>
                </c:pt>
                <c:pt idx="87">
                  <c:v>6.48</c:v>
                </c:pt>
                <c:pt idx="88">
                  <c:v>6.66</c:v>
                </c:pt>
                <c:pt idx="89">
                  <c:v>6.84</c:v>
                </c:pt>
                <c:pt idx="90">
                  <c:v>7.02</c:v>
                </c:pt>
                <c:pt idx="91">
                  <c:v>7.2</c:v>
                </c:pt>
                <c:pt idx="92">
                  <c:v>7.38</c:v>
                </c:pt>
                <c:pt idx="93">
                  <c:v>7.56</c:v>
                </c:pt>
                <c:pt idx="94">
                  <c:v>7.74</c:v>
                </c:pt>
                <c:pt idx="95">
                  <c:v>7.92</c:v>
                </c:pt>
                <c:pt idx="96">
                  <c:v>8.1</c:v>
                </c:pt>
                <c:pt idx="97">
                  <c:v>8.28</c:v>
                </c:pt>
                <c:pt idx="98">
                  <c:v>8.46</c:v>
                </c:pt>
                <c:pt idx="99">
                  <c:v>8.64</c:v>
                </c:pt>
                <c:pt idx="100">
                  <c:v>8.82</c:v>
                </c:pt>
                <c:pt idx="101">
                  <c:v>9</c:v>
                </c:pt>
              </c:numCache>
            </c:numRef>
          </c:xVal>
          <c:yVal>
            <c:numRef>
              <c:f>'Chart Data'!$C$12:$C$61</c:f>
              <c:numCache>
                <c:formatCode>General</c:formatCode>
                <c:ptCount val="50"/>
                <c:pt idx="0">
                  <c:v>0.2194</c:v>
                </c:pt>
                <c:pt idx="1">
                  <c:v>0.7141</c:v>
                </c:pt>
                <c:pt idx="2">
                  <c:v>1.2885</c:v>
                </c:pt>
                <c:pt idx="3">
                  <c:v>1.9132</c:v>
                </c:pt>
                <c:pt idx="4">
                  <c:v>2.591</c:v>
                </c:pt>
                <c:pt idx="5">
                  <c:v>3.2866</c:v>
                </c:pt>
                <c:pt idx="6">
                  <c:v>4.1078</c:v>
                </c:pt>
                <c:pt idx="7">
                  <c:v>4.9446</c:v>
                </c:pt>
                <c:pt idx="8">
                  <c:v>5.8145</c:v>
                </c:pt>
                <c:pt idx="9">
                  <c:v>6.723</c:v>
                </c:pt>
                <c:pt idx="10">
                  <c:v>7.7284</c:v>
                </c:pt>
                <c:pt idx="11">
                  <c:v>8.7566</c:v>
                </c:pt>
                <c:pt idx="12">
                  <c:v>9.8013</c:v>
                </c:pt>
                <c:pt idx="13">
                  <c:v>10.8818</c:v>
                </c:pt>
                <c:pt idx="14">
                  <c:v>12.0982</c:v>
                </c:pt>
                <c:pt idx="15">
                  <c:v>13.3122</c:v>
                </c:pt>
                <c:pt idx="16">
                  <c:v>14.584</c:v>
                </c:pt>
                <c:pt idx="17">
                  <c:v>15.9238</c:v>
                </c:pt>
                <c:pt idx="18">
                  <c:v>17.3271</c:v>
                </c:pt>
                <c:pt idx="19">
                  <c:v>-999</c:v>
                </c:pt>
                <c:pt idx="20">
                  <c:v>-999</c:v>
                </c:pt>
                <c:pt idx="21">
                  <c:v>-999</c:v>
                </c:pt>
                <c:pt idx="22">
                  <c:v>-999</c:v>
                </c:pt>
                <c:pt idx="23">
                  <c:v>-999</c:v>
                </c:pt>
                <c:pt idx="24">
                  <c:v>-999</c:v>
                </c:pt>
                <c:pt idx="25">
                  <c:v>-999</c:v>
                </c:pt>
                <c:pt idx="26">
                  <c:v>-999</c:v>
                </c:pt>
                <c:pt idx="27">
                  <c:v>-999</c:v>
                </c:pt>
                <c:pt idx="28">
                  <c:v>-999</c:v>
                </c:pt>
                <c:pt idx="29">
                  <c:v>-999</c:v>
                </c:pt>
                <c:pt idx="30">
                  <c:v>-999</c:v>
                </c:pt>
                <c:pt idx="31">
                  <c:v>-999</c:v>
                </c:pt>
                <c:pt idx="32">
                  <c:v>-999</c:v>
                </c:pt>
                <c:pt idx="33">
                  <c:v>-999</c:v>
                </c:pt>
                <c:pt idx="34">
                  <c:v>-999</c:v>
                </c:pt>
                <c:pt idx="35">
                  <c:v>-999</c:v>
                </c:pt>
                <c:pt idx="36">
                  <c:v>-999</c:v>
                </c:pt>
                <c:pt idx="37">
                  <c:v>-999</c:v>
                </c:pt>
                <c:pt idx="38">
                  <c:v>-999</c:v>
                </c:pt>
                <c:pt idx="39">
                  <c:v>-999</c:v>
                </c:pt>
                <c:pt idx="40">
                  <c:v>-999</c:v>
                </c:pt>
                <c:pt idx="41">
                  <c:v>-999</c:v>
                </c:pt>
                <c:pt idx="42">
                  <c:v>-999</c:v>
                </c:pt>
                <c:pt idx="43">
                  <c:v>-999</c:v>
                </c:pt>
                <c:pt idx="44">
                  <c:v>-999</c:v>
                </c:pt>
                <c:pt idx="45">
                  <c:v>-999</c:v>
                </c:pt>
                <c:pt idx="46">
                  <c:v>-999</c:v>
                </c:pt>
                <c:pt idx="47">
                  <c:v>-999</c:v>
                </c:pt>
                <c:pt idx="48">
                  <c:v>-999</c:v>
                </c:pt>
                <c:pt idx="49">
                  <c:v>-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stimated Calibration Curve"</c:f>
              <c:strCache>
                <c:ptCount val="1"/>
                <c:pt idx="0">
                  <c:v>Estimated Calibration Curv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12:$B$113</c:f>
              <c:numCache>
                <c:formatCode>General</c:formatCode>
                <c:ptCount val="10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-999</c:v>
                </c:pt>
                <c:pt idx="20">
                  <c:v>-999</c:v>
                </c:pt>
                <c:pt idx="21">
                  <c:v>-999</c:v>
                </c:pt>
                <c:pt idx="22">
                  <c:v>-999</c:v>
                </c:pt>
                <c:pt idx="23">
                  <c:v>-999</c:v>
                </c:pt>
                <c:pt idx="24">
                  <c:v>-999</c:v>
                </c:pt>
                <c:pt idx="25">
                  <c:v>-999</c:v>
                </c:pt>
                <c:pt idx="26">
                  <c:v>-999</c:v>
                </c:pt>
                <c:pt idx="27">
                  <c:v>-999</c:v>
                </c:pt>
                <c:pt idx="28">
                  <c:v>-999</c:v>
                </c:pt>
                <c:pt idx="29">
                  <c:v>-999</c:v>
                </c:pt>
                <c:pt idx="30">
                  <c:v>-999</c:v>
                </c:pt>
                <c:pt idx="31">
                  <c:v>-999</c:v>
                </c:pt>
                <c:pt idx="32">
                  <c:v>-999</c:v>
                </c:pt>
                <c:pt idx="33">
                  <c:v>-999</c:v>
                </c:pt>
                <c:pt idx="34">
                  <c:v>-999</c:v>
                </c:pt>
                <c:pt idx="35">
                  <c:v>-999</c:v>
                </c:pt>
                <c:pt idx="36">
                  <c:v>-999</c:v>
                </c:pt>
                <c:pt idx="37">
                  <c:v>-999</c:v>
                </c:pt>
                <c:pt idx="38">
                  <c:v>-999</c:v>
                </c:pt>
                <c:pt idx="39">
                  <c:v>-999</c:v>
                </c:pt>
                <c:pt idx="40">
                  <c:v>-999</c:v>
                </c:pt>
                <c:pt idx="41">
                  <c:v>-999</c:v>
                </c:pt>
                <c:pt idx="42">
                  <c:v>-999</c:v>
                </c:pt>
                <c:pt idx="43">
                  <c:v>-999</c:v>
                </c:pt>
                <c:pt idx="44">
                  <c:v>-999</c:v>
                </c:pt>
                <c:pt idx="45">
                  <c:v>-999</c:v>
                </c:pt>
                <c:pt idx="46">
                  <c:v>-999</c:v>
                </c:pt>
                <c:pt idx="47">
                  <c:v>-999</c:v>
                </c:pt>
                <c:pt idx="48">
                  <c:v>-999</c:v>
                </c:pt>
                <c:pt idx="49">
                  <c:v>-999</c:v>
                </c:pt>
                <c:pt idx="51">
                  <c:v>0</c:v>
                </c:pt>
                <c:pt idx="52">
                  <c:v>0.18</c:v>
                </c:pt>
                <c:pt idx="53">
                  <c:v>0.36</c:v>
                </c:pt>
                <c:pt idx="54">
                  <c:v>0.54</c:v>
                </c:pt>
                <c:pt idx="55">
                  <c:v>0.72</c:v>
                </c:pt>
                <c:pt idx="56">
                  <c:v>0.9</c:v>
                </c:pt>
                <c:pt idx="57">
                  <c:v>1.08</c:v>
                </c:pt>
                <c:pt idx="58">
                  <c:v>1.26</c:v>
                </c:pt>
                <c:pt idx="59">
                  <c:v>1.44</c:v>
                </c:pt>
                <c:pt idx="60">
                  <c:v>1.62</c:v>
                </c:pt>
                <c:pt idx="61">
                  <c:v>1.8</c:v>
                </c:pt>
                <c:pt idx="62">
                  <c:v>1.98</c:v>
                </c:pt>
                <c:pt idx="63">
                  <c:v>2.16</c:v>
                </c:pt>
                <c:pt idx="64">
                  <c:v>2.34</c:v>
                </c:pt>
                <c:pt idx="65">
                  <c:v>2.52</c:v>
                </c:pt>
                <c:pt idx="66">
                  <c:v>2.7</c:v>
                </c:pt>
                <c:pt idx="67">
                  <c:v>2.88</c:v>
                </c:pt>
                <c:pt idx="68">
                  <c:v>3.06</c:v>
                </c:pt>
                <c:pt idx="69">
                  <c:v>3.24</c:v>
                </c:pt>
                <c:pt idx="70">
                  <c:v>3.42</c:v>
                </c:pt>
                <c:pt idx="71">
                  <c:v>3.6</c:v>
                </c:pt>
                <c:pt idx="72">
                  <c:v>3.78</c:v>
                </c:pt>
                <c:pt idx="73">
                  <c:v>3.96</c:v>
                </c:pt>
                <c:pt idx="74">
                  <c:v>4.14</c:v>
                </c:pt>
                <c:pt idx="75">
                  <c:v>4.32</c:v>
                </c:pt>
                <c:pt idx="76">
                  <c:v>4.5</c:v>
                </c:pt>
                <c:pt idx="77">
                  <c:v>4.68</c:v>
                </c:pt>
                <c:pt idx="78">
                  <c:v>4.86</c:v>
                </c:pt>
                <c:pt idx="79">
                  <c:v>5.04</c:v>
                </c:pt>
                <c:pt idx="80">
                  <c:v>5.22</c:v>
                </c:pt>
                <c:pt idx="81">
                  <c:v>5.4</c:v>
                </c:pt>
                <c:pt idx="82">
                  <c:v>5.58</c:v>
                </c:pt>
                <c:pt idx="83">
                  <c:v>5.76</c:v>
                </c:pt>
                <c:pt idx="84">
                  <c:v>5.94</c:v>
                </c:pt>
                <c:pt idx="85">
                  <c:v>6.12</c:v>
                </c:pt>
                <c:pt idx="86">
                  <c:v>6.3</c:v>
                </c:pt>
                <c:pt idx="87">
                  <c:v>6.48</c:v>
                </c:pt>
                <c:pt idx="88">
                  <c:v>6.66</c:v>
                </c:pt>
                <c:pt idx="89">
                  <c:v>6.84</c:v>
                </c:pt>
                <c:pt idx="90">
                  <c:v>7.02</c:v>
                </c:pt>
                <c:pt idx="91">
                  <c:v>7.2</c:v>
                </c:pt>
                <c:pt idx="92">
                  <c:v>7.38</c:v>
                </c:pt>
                <c:pt idx="93">
                  <c:v>7.56</c:v>
                </c:pt>
                <c:pt idx="94">
                  <c:v>7.74</c:v>
                </c:pt>
                <c:pt idx="95">
                  <c:v>7.92</c:v>
                </c:pt>
                <c:pt idx="96">
                  <c:v>8.1</c:v>
                </c:pt>
                <c:pt idx="97">
                  <c:v>8.28</c:v>
                </c:pt>
                <c:pt idx="98">
                  <c:v>8.46</c:v>
                </c:pt>
                <c:pt idx="99">
                  <c:v>8.64</c:v>
                </c:pt>
                <c:pt idx="100">
                  <c:v>8.82</c:v>
                </c:pt>
                <c:pt idx="101">
                  <c:v>9</c:v>
                </c:pt>
              </c:numCache>
            </c:numRef>
          </c:xVal>
          <c:yVal>
            <c:numRef>
              <c:f>'Chart Data'!$J$12:$J$113</c:f>
              <c:numCache>
                <c:formatCode>General</c:formatCode>
                <c:ptCount val="102"/>
                <c:pt idx="51">
                  <c:v>0.196421353383442</c:v>
                </c:pt>
                <c:pt idx="52">
                  <c:v>0.379855664219359</c:v>
                </c:pt>
                <c:pt idx="53">
                  <c:v>0.569765771605474</c:v>
                </c:pt>
                <c:pt idx="54">
                  <c:v>0.766151675541788</c:v>
                </c:pt>
                <c:pt idx="55">
                  <c:v>0.969013376028301</c:v>
                </c:pt>
                <c:pt idx="56">
                  <c:v>1.17835087306501</c:v>
                </c:pt>
                <c:pt idx="57">
                  <c:v>1.39416416665192</c:v>
                </c:pt>
                <c:pt idx="58">
                  <c:v>1.61645325678903</c:v>
                </c:pt>
                <c:pt idx="59">
                  <c:v>1.84521814347634</c:v>
                </c:pt>
                <c:pt idx="60">
                  <c:v>2.08045882671385</c:v>
                </c:pt>
                <c:pt idx="61">
                  <c:v>2.32217530650156</c:v>
                </c:pt>
                <c:pt idx="62">
                  <c:v>2.57036758283947</c:v>
                </c:pt>
                <c:pt idx="63">
                  <c:v>2.82503565572757</c:v>
                </c:pt>
                <c:pt idx="64">
                  <c:v>3.08617952516588</c:v>
                </c:pt>
                <c:pt idx="65">
                  <c:v>3.35379919115438</c:v>
                </c:pt>
                <c:pt idx="66">
                  <c:v>3.62789465369308</c:v>
                </c:pt>
                <c:pt idx="67">
                  <c:v>3.90846591278198</c:v>
                </c:pt>
                <c:pt idx="68">
                  <c:v>4.19551296842109</c:v>
                </c:pt>
                <c:pt idx="69">
                  <c:v>4.48903582061038</c:v>
                </c:pt>
                <c:pt idx="70">
                  <c:v>4.78903446934988</c:v>
                </c:pt>
                <c:pt idx="71">
                  <c:v>5.09550891463958</c:v>
                </c:pt>
                <c:pt idx="72">
                  <c:v>5.40845915647948</c:v>
                </c:pt>
                <c:pt idx="73">
                  <c:v>5.72788519486957</c:v>
                </c:pt>
                <c:pt idx="74">
                  <c:v>6.05378702980987</c:v>
                </c:pt>
                <c:pt idx="75">
                  <c:v>6.38616466130036</c:v>
                </c:pt>
                <c:pt idx="76">
                  <c:v>6.72501808934106</c:v>
                </c:pt>
                <c:pt idx="77">
                  <c:v>7.07034731393195</c:v>
                </c:pt>
                <c:pt idx="78">
                  <c:v>7.42215233507304</c:v>
                </c:pt>
                <c:pt idx="79">
                  <c:v>7.78043315276433</c:v>
                </c:pt>
                <c:pt idx="80">
                  <c:v>8.14518976700581</c:v>
                </c:pt>
                <c:pt idx="81">
                  <c:v>8.5164221777975</c:v>
                </c:pt>
                <c:pt idx="82">
                  <c:v>8.89413038513939</c:v>
                </c:pt>
                <c:pt idx="83">
                  <c:v>9.27831438903147</c:v>
                </c:pt>
                <c:pt idx="84">
                  <c:v>9.66897418947376</c:v>
                </c:pt>
                <c:pt idx="85">
                  <c:v>10.0661097864662</c:v>
                </c:pt>
                <c:pt idx="86">
                  <c:v>10.4697211800089</c:v>
                </c:pt>
                <c:pt idx="87">
                  <c:v>10.8798083701018</c:v>
                </c:pt>
                <c:pt idx="88">
                  <c:v>11.2963713567449</c:v>
                </c:pt>
                <c:pt idx="89">
                  <c:v>11.7194101399382</c:v>
                </c:pt>
                <c:pt idx="90">
                  <c:v>12.1489247196816</c:v>
                </c:pt>
                <c:pt idx="91">
                  <c:v>12.5849150959753</c:v>
                </c:pt>
                <c:pt idx="92">
                  <c:v>13.0273812688192</c:v>
                </c:pt>
                <c:pt idx="93">
                  <c:v>13.4763232382133</c:v>
                </c:pt>
                <c:pt idx="94">
                  <c:v>13.9317410041575</c:v>
                </c:pt>
                <c:pt idx="95">
                  <c:v>14.393634566652</c:v>
                </c:pt>
                <c:pt idx="96">
                  <c:v>14.8620039256967</c:v>
                </c:pt>
                <c:pt idx="97">
                  <c:v>15.3368490812916</c:v>
                </c:pt>
                <c:pt idx="98">
                  <c:v>15.8181700334366</c:v>
                </c:pt>
                <c:pt idx="99">
                  <c:v>16.3059667821319</c:v>
                </c:pt>
                <c:pt idx="100">
                  <c:v>16.8002393273774</c:v>
                </c:pt>
                <c:pt idx="101">
                  <c:v>17.3009876691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 Confidence Band"</c:f>
              <c:strCache>
                <c:ptCount val="1"/>
                <c:pt idx="0">
                  <c:v>Lower Confidence Ba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12:$B$113</c:f>
              <c:numCache>
                <c:formatCode>General</c:formatCode>
                <c:ptCount val="10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-999</c:v>
                </c:pt>
                <c:pt idx="20">
                  <c:v>-999</c:v>
                </c:pt>
                <c:pt idx="21">
                  <c:v>-999</c:v>
                </c:pt>
                <c:pt idx="22">
                  <c:v>-999</c:v>
                </c:pt>
                <c:pt idx="23">
                  <c:v>-999</c:v>
                </c:pt>
                <c:pt idx="24">
                  <c:v>-999</c:v>
                </c:pt>
                <c:pt idx="25">
                  <c:v>-999</c:v>
                </c:pt>
                <c:pt idx="26">
                  <c:v>-999</c:v>
                </c:pt>
                <c:pt idx="27">
                  <c:v>-999</c:v>
                </c:pt>
                <c:pt idx="28">
                  <c:v>-999</c:v>
                </c:pt>
                <c:pt idx="29">
                  <c:v>-999</c:v>
                </c:pt>
                <c:pt idx="30">
                  <c:v>-999</c:v>
                </c:pt>
                <c:pt idx="31">
                  <c:v>-999</c:v>
                </c:pt>
                <c:pt idx="32">
                  <c:v>-999</c:v>
                </c:pt>
                <c:pt idx="33">
                  <c:v>-999</c:v>
                </c:pt>
                <c:pt idx="34">
                  <c:v>-999</c:v>
                </c:pt>
                <c:pt idx="35">
                  <c:v>-999</c:v>
                </c:pt>
                <c:pt idx="36">
                  <c:v>-999</c:v>
                </c:pt>
                <c:pt idx="37">
                  <c:v>-999</c:v>
                </c:pt>
                <c:pt idx="38">
                  <c:v>-999</c:v>
                </c:pt>
                <c:pt idx="39">
                  <c:v>-999</c:v>
                </c:pt>
                <c:pt idx="40">
                  <c:v>-999</c:v>
                </c:pt>
                <c:pt idx="41">
                  <c:v>-999</c:v>
                </c:pt>
                <c:pt idx="42">
                  <c:v>-999</c:v>
                </c:pt>
                <c:pt idx="43">
                  <c:v>-999</c:v>
                </c:pt>
                <c:pt idx="44">
                  <c:v>-999</c:v>
                </c:pt>
                <c:pt idx="45">
                  <c:v>-999</c:v>
                </c:pt>
                <c:pt idx="46">
                  <c:v>-999</c:v>
                </c:pt>
                <c:pt idx="47">
                  <c:v>-999</c:v>
                </c:pt>
                <c:pt idx="48">
                  <c:v>-999</c:v>
                </c:pt>
                <c:pt idx="49">
                  <c:v>-999</c:v>
                </c:pt>
                <c:pt idx="51">
                  <c:v>0</c:v>
                </c:pt>
                <c:pt idx="52">
                  <c:v>0.18</c:v>
                </c:pt>
                <c:pt idx="53">
                  <c:v>0.36</c:v>
                </c:pt>
                <c:pt idx="54">
                  <c:v>0.54</c:v>
                </c:pt>
                <c:pt idx="55">
                  <c:v>0.72</c:v>
                </c:pt>
                <c:pt idx="56">
                  <c:v>0.9</c:v>
                </c:pt>
                <c:pt idx="57">
                  <c:v>1.08</c:v>
                </c:pt>
                <c:pt idx="58">
                  <c:v>1.26</c:v>
                </c:pt>
                <c:pt idx="59">
                  <c:v>1.44</c:v>
                </c:pt>
                <c:pt idx="60">
                  <c:v>1.62</c:v>
                </c:pt>
                <c:pt idx="61">
                  <c:v>1.8</c:v>
                </c:pt>
                <c:pt idx="62">
                  <c:v>1.98</c:v>
                </c:pt>
                <c:pt idx="63">
                  <c:v>2.16</c:v>
                </c:pt>
                <c:pt idx="64">
                  <c:v>2.34</c:v>
                </c:pt>
                <c:pt idx="65">
                  <c:v>2.52</c:v>
                </c:pt>
                <c:pt idx="66">
                  <c:v>2.7</c:v>
                </c:pt>
                <c:pt idx="67">
                  <c:v>2.88</c:v>
                </c:pt>
                <c:pt idx="68">
                  <c:v>3.06</c:v>
                </c:pt>
                <c:pt idx="69">
                  <c:v>3.24</c:v>
                </c:pt>
                <c:pt idx="70">
                  <c:v>3.42</c:v>
                </c:pt>
                <c:pt idx="71">
                  <c:v>3.6</c:v>
                </c:pt>
                <c:pt idx="72">
                  <c:v>3.78</c:v>
                </c:pt>
                <c:pt idx="73">
                  <c:v>3.96</c:v>
                </c:pt>
                <c:pt idx="74">
                  <c:v>4.14</c:v>
                </c:pt>
                <c:pt idx="75">
                  <c:v>4.32</c:v>
                </c:pt>
                <c:pt idx="76">
                  <c:v>4.5</c:v>
                </c:pt>
                <c:pt idx="77">
                  <c:v>4.68</c:v>
                </c:pt>
                <c:pt idx="78">
                  <c:v>4.86</c:v>
                </c:pt>
                <c:pt idx="79">
                  <c:v>5.04</c:v>
                </c:pt>
                <c:pt idx="80">
                  <c:v>5.22</c:v>
                </c:pt>
                <c:pt idx="81">
                  <c:v>5.4</c:v>
                </c:pt>
                <c:pt idx="82">
                  <c:v>5.58</c:v>
                </c:pt>
                <c:pt idx="83">
                  <c:v>5.76</c:v>
                </c:pt>
                <c:pt idx="84">
                  <c:v>5.94</c:v>
                </c:pt>
                <c:pt idx="85">
                  <c:v>6.12</c:v>
                </c:pt>
                <c:pt idx="86">
                  <c:v>6.3</c:v>
                </c:pt>
                <c:pt idx="87">
                  <c:v>6.48</c:v>
                </c:pt>
                <c:pt idx="88">
                  <c:v>6.66</c:v>
                </c:pt>
                <c:pt idx="89">
                  <c:v>6.84</c:v>
                </c:pt>
                <c:pt idx="90">
                  <c:v>7.02</c:v>
                </c:pt>
                <c:pt idx="91">
                  <c:v>7.2</c:v>
                </c:pt>
                <c:pt idx="92">
                  <c:v>7.38</c:v>
                </c:pt>
                <c:pt idx="93">
                  <c:v>7.56</c:v>
                </c:pt>
                <c:pt idx="94">
                  <c:v>7.74</c:v>
                </c:pt>
                <c:pt idx="95">
                  <c:v>7.92</c:v>
                </c:pt>
                <c:pt idx="96">
                  <c:v>8.1</c:v>
                </c:pt>
                <c:pt idx="97">
                  <c:v>8.28</c:v>
                </c:pt>
                <c:pt idx="98">
                  <c:v>8.46</c:v>
                </c:pt>
                <c:pt idx="99">
                  <c:v>8.64</c:v>
                </c:pt>
                <c:pt idx="100">
                  <c:v>8.82</c:v>
                </c:pt>
                <c:pt idx="101">
                  <c:v>9</c:v>
                </c:pt>
              </c:numCache>
            </c:numRef>
          </c:xVal>
          <c:yVal>
            <c:numRef>
              <c:f>'Chart Data'!$K$12:$K$113</c:f>
              <c:numCache>
                <c:formatCode>General</c:formatCode>
                <c:ptCount val="102"/>
                <c:pt idx="51">
                  <c:v>0.167381419510777</c:v>
                </c:pt>
                <c:pt idx="52">
                  <c:v>0.352998586654183</c:v>
                </c:pt>
                <c:pt idx="53">
                  <c:v>0.54493720388257</c:v>
                </c:pt>
                <c:pt idx="54">
                  <c:v>0.743189544171128</c:v>
                </c:pt>
                <c:pt idx="55">
                  <c:v>0.947747233917602</c:v>
                </c:pt>
                <c:pt idx="56">
                  <c:v>1.15860165371702</c:v>
                </c:pt>
                <c:pt idx="57">
                  <c:v>1.37574464353449</c:v>
                </c:pt>
                <c:pt idx="58">
                  <c:v>1.59916956785133</c:v>
                </c:pt>
                <c:pt idx="59">
                  <c:v>1.82887270613098</c:v>
                </c:pt>
                <c:pt idx="60">
                  <c:v>2.06485477686011</c:v>
                </c:pt>
                <c:pt idx="61">
                  <c:v>2.30712222782916</c:v>
                </c:pt>
                <c:pt idx="62">
                  <c:v>2.5556878449428</c:v>
                </c:pt>
                <c:pt idx="63">
                  <c:v>2.81057036070737</c:v>
                </c:pt>
                <c:pt idx="64">
                  <c:v>3.07179307352022</c:v>
                </c:pt>
                <c:pt idx="65">
                  <c:v>3.33938184445156</c:v>
                </c:pt>
                <c:pt idx="66">
                  <c:v>3.6133630063544</c:v>
                </c:pt>
                <c:pt idx="67">
                  <c:v>3.89376163359114</c:v>
                </c:pt>
                <c:pt idx="68">
                  <c:v>4.18060038804063</c:v>
                </c:pt>
                <c:pt idx="69">
                  <c:v>4.4738989349413</c:v>
                </c:pt>
                <c:pt idx="70">
                  <c:v>4.77367379612074</c:v>
                </c:pt>
                <c:pt idx="71">
                  <c:v>5.07993847757206</c:v>
                </c:pt>
                <c:pt idx="72">
                  <c:v>5.39270373303434</c:v>
                </c:pt>
                <c:pt idx="73">
                  <c:v>5.71197786730404</c:v>
                </c:pt>
                <c:pt idx="74">
                  <c:v>6.03776702124989</c:v>
                </c:pt>
                <c:pt idx="75">
                  <c:v>6.37007540781932</c:v>
                </c:pt>
                <c:pt idx="76">
                  <c:v>6.70890548499425</c:v>
                </c:pt>
                <c:pt idx="77">
                  <c:v>7.0542580604509</c:v>
                </c:pt>
                <c:pt idx="78">
                  <c:v>7.40613232651306</c:v>
                </c:pt>
                <c:pt idx="79">
                  <c:v>7.76452582519879</c:v>
                </c:pt>
                <c:pt idx="80">
                  <c:v>8.12943434356068</c:v>
                </c:pt>
                <c:pt idx="81">
                  <c:v>8.50085174072998</c:v>
                </c:pt>
                <c:pt idx="82">
                  <c:v>8.87876971191024</c:v>
                </c:pt>
                <c:pt idx="83">
                  <c:v>9.26317750336239</c:v>
                </c:pt>
                <c:pt idx="84">
                  <c:v>9.6540616090933</c:v>
                </c:pt>
                <c:pt idx="85">
                  <c:v>10.0514055072754</c:v>
                </c:pt>
                <c:pt idx="86">
                  <c:v>10.4551895326702</c:v>
                </c:pt>
                <c:pt idx="87">
                  <c:v>10.865391023399</c:v>
                </c:pt>
                <c:pt idx="88">
                  <c:v>11.2819849050992</c:v>
                </c:pt>
                <c:pt idx="89">
                  <c:v>11.704944844918</c:v>
                </c:pt>
                <c:pt idx="90">
                  <c:v>12.134244981785</c:v>
                </c:pt>
                <c:pt idx="91">
                  <c:v>12.5698620173029</c:v>
                </c:pt>
                <c:pt idx="92">
                  <c:v>13.0117772189655</c:v>
                </c:pt>
                <c:pt idx="93">
                  <c:v>13.4599778008679</c:v>
                </c:pt>
                <c:pt idx="94">
                  <c:v>13.9144573152198</c:v>
                </c:pt>
                <c:pt idx="95">
                  <c:v>14.3752150435346</c:v>
                </c:pt>
                <c:pt idx="96">
                  <c:v>14.8422547063487</c:v>
                </c:pt>
                <c:pt idx="97">
                  <c:v>15.3155829391809</c:v>
                </c:pt>
                <c:pt idx="98">
                  <c:v>15.795207902066</c:v>
                </c:pt>
                <c:pt idx="99">
                  <c:v>16.281138214409</c:v>
                </c:pt>
                <c:pt idx="100">
                  <c:v>16.7733822498122</c:v>
                </c:pt>
                <c:pt idx="101">
                  <c:v>17.27194773530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Upper Confidence Band"</c:f>
              <c:strCache>
                <c:ptCount val="1"/>
                <c:pt idx="0">
                  <c:v>Upper Confidence B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12:$B$113</c:f>
              <c:numCache>
                <c:formatCode>General</c:formatCode>
                <c:ptCount val="10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-999</c:v>
                </c:pt>
                <c:pt idx="20">
                  <c:v>-999</c:v>
                </c:pt>
                <c:pt idx="21">
                  <c:v>-999</c:v>
                </c:pt>
                <c:pt idx="22">
                  <c:v>-999</c:v>
                </c:pt>
                <c:pt idx="23">
                  <c:v>-999</c:v>
                </c:pt>
                <c:pt idx="24">
                  <c:v>-999</c:v>
                </c:pt>
                <c:pt idx="25">
                  <c:v>-999</c:v>
                </c:pt>
                <c:pt idx="26">
                  <c:v>-999</c:v>
                </c:pt>
                <c:pt idx="27">
                  <c:v>-999</c:v>
                </c:pt>
                <c:pt idx="28">
                  <c:v>-999</c:v>
                </c:pt>
                <c:pt idx="29">
                  <c:v>-999</c:v>
                </c:pt>
                <c:pt idx="30">
                  <c:v>-999</c:v>
                </c:pt>
                <c:pt idx="31">
                  <c:v>-999</c:v>
                </c:pt>
                <c:pt idx="32">
                  <c:v>-999</c:v>
                </c:pt>
                <c:pt idx="33">
                  <c:v>-999</c:v>
                </c:pt>
                <c:pt idx="34">
                  <c:v>-999</c:v>
                </c:pt>
                <c:pt idx="35">
                  <c:v>-999</c:v>
                </c:pt>
                <c:pt idx="36">
                  <c:v>-999</c:v>
                </c:pt>
                <c:pt idx="37">
                  <c:v>-999</c:v>
                </c:pt>
                <c:pt idx="38">
                  <c:v>-999</c:v>
                </c:pt>
                <c:pt idx="39">
                  <c:v>-999</c:v>
                </c:pt>
                <c:pt idx="40">
                  <c:v>-999</c:v>
                </c:pt>
                <c:pt idx="41">
                  <c:v>-999</c:v>
                </c:pt>
                <c:pt idx="42">
                  <c:v>-999</c:v>
                </c:pt>
                <c:pt idx="43">
                  <c:v>-999</c:v>
                </c:pt>
                <c:pt idx="44">
                  <c:v>-999</c:v>
                </c:pt>
                <c:pt idx="45">
                  <c:v>-999</c:v>
                </c:pt>
                <c:pt idx="46">
                  <c:v>-999</c:v>
                </c:pt>
                <c:pt idx="47">
                  <c:v>-999</c:v>
                </c:pt>
                <c:pt idx="48">
                  <c:v>-999</c:v>
                </c:pt>
                <c:pt idx="49">
                  <c:v>-999</c:v>
                </c:pt>
                <c:pt idx="51">
                  <c:v>0</c:v>
                </c:pt>
                <c:pt idx="52">
                  <c:v>0.18</c:v>
                </c:pt>
                <c:pt idx="53">
                  <c:v>0.36</c:v>
                </c:pt>
                <c:pt idx="54">
                  <c:v>0.54</c:v>
                </c:pt>
                <c:pt idx="55">
                  <c:v>0.72</c:v>
                </c:pt>
                <c:pt idx="56">
                  <c:v>0.9</c:v>
                </c:pt>
                <c:pt idx="57">
                  <c:v>1.08</c:v>
                </c:pt>
                <c:pt idx="58">
                  <c:v>1.26</c:v>
                </c:pt>
                <c:pt idx="59">
                  <c:v>1.44</c:v>
                </c:pt>
                <c:pt idx="60">
                  <c:v>1.62</c:v>
                </c:pt>
                <c:pt idx="61">
                  <c:v>1.8</c:v>
                </c:pt>
                <c:pt idx="62">
                  <c:v>1.98</c:v>
                </c:pt>
                <c:pt idx="63">
                  <c:v>2.16</c:v>
                </c:pt>
                <c:pt idx="64">
                  <c:v>2.34</c:v>
                </c:pt>
                <c:pt idx="65">
                  <c:v>2.52</c:v>
                </c:pt>
                <c:pt idx="66">
                  <c:v>2.7</c:v>
                </c:pt>
                <c:pt idx="67">
                  <c:v>2.88</c:v>
                </c:pt>
                <c:pt idx="68">
                  <c:v>3.06</c:v>
                </c:pt>
                <c:pt idx="69">
                  <c:v>3.24</c:v>
                </c:pt>
                <c:pt idx="70">
                  <c:v>3.42</c:v>
                </c:pt>
                <c:pt idx="71">
                  <c:v>3.6</c:v>
                </c:pt>
                <c:pt idx="72">
                  <c:v>3.78</c:v>
                </c:pt>
                <c:pt idx="73">
                  <c:v>3.96</c:v>
                </c:pt>
                <c:pt idx="74">
                  <c:v>4.14</c:v>
                </c:pt>
                <c:pt idx="75">
                  <c:v>4.32</c:v>
                </c:pt>
                <c:pt idx="76">
                  <c:v>4.5</c:v>
                </c:pt>
                <c:pt idx="77">
                  <c:v>4.68</c:v>
                </c:pt>
                <c:pt idx="78">
                  <c:v>4.86</c:v>
                </c:pt>
                <c:pt idx="79">
                  <c:v>5.04</c:v>
                </c:pt>
                <c:pt idx="80">
                  <c:v>5.22</c:v>
                </c:pt>
                <c:pt idx="81">
                  <c:v>5.4</c:v>
                </c:pt>
                <c:pt idx="82">
                  <c:v>5.58</c:v>
                </c:pt>
                <c:pt idx="83">
                  <c:v>5.76</c:v>
                </c:pt>
                <c:pt idx="84">
                  <c:v>5.94</c:v>
                </c:pt>
                <c:pt idx="85">
                  <c:v>6.12</c:v>
                </c:pt>
                <c:pt idx="86">
                  <c:v>6.3</c:v>
                </c:pt>
                <c:pt idx="87">
                  <c:v>6.48</c:v>
                </c:pt>
                <c:pt idx="88">
                  <c:v>6.66</c:v>
                </c:pt>
                <c:pt idx="89">
                  <c:v>6.84</c:v>
                </c:pt>
                <c:pt idx="90">
                  <c:v>7.02</c:v>
                </c:pt>
                <c:pt idx="91">
                  <c:v>7.2</c:v>
                </c:pt>
                <c:pt idx="92">
                  <c:v>7.38</c:v>
                </c:pt>
                <c:pt idx="93">
                  <c:v>7.56</c:v>
                </c:pt>
                <c:pt idx="94">
                  <c:v>7.74</c:v>
                </c:pt>
                <c:pt idx="95">
                  <c:v>7.92</c:v>
                </c:pt>
                <c:pt idx="96">
                  <c:v>8.1</c:v>
                </c:pt>
                <c:pt idx="97">
                  <c:v>8.28</c:v>
                </c:pt>
                <c:pt idx="98">
                  <c:v>8.46</c:v>
                </c:pt>
                <c:pt idx="99">
                  <c:v>8.64</c:v>
                </c:pt>
                <c:pt idx="100">
                  <c:v>8.82</c:v>
                </c:pt>
                <c:pt idx="101">
                  <c:v>9</c:v>
                </c:pt>
              </c:numCache>
            </c:numRef>
          </c:xVal>
          <c:yVal>
            <c:numRef>
              <c:f>'Chart Data'!$L$12:$L$113</c:f>
              <c:numCache>
                <c:formatCode>General</c:formatCode>
                <c:ptCount val="102"/>
                <c:pt idx="51">
                  <c:v>0.225461287256108</c:v>
                </c:pt>
                <c:pt idx="52">
                  <c:v>0.406712741784534</c:v>
                </c:pt>
                <c:pt idx="53">
                  <c:v>0.594594339328377</c:v>
                </c:pt>
                <c:pt idx="54">
                  <c:v>0.789113806912448</c:v>
                </c:pt>
                <c:pt idx="55">
                  <c:v>0.990279518139</c:v>
                </c:pt>
                <c:pt idx="56">
                  <c:v>1.19810009241301</c:v>
                </c:pt>
                <c:pt idx="57">
                  <c:v>1.41258368976936</c:v>
                </c:pt>
                <c:pt idx="58">
                  <c:v>1.63373694572673</c:v>
                </c:pt>
                <c:pt idx="59">
                  <c:v>1.8615635808217</c:v>
                </c:pt>
                <c:pt idx="60">
                  <c:v>2.0960628765676</c:v>
                </c:pt>
                <c:pt idx="61">
                  <c:v>2.33722838517396</c:v>
                </c:pt>
                <c:pt idx="62">
                  <c:v>2.58504732073613</c:v>
                </c:pt>
                <c:pt idx="63">
                  <c:v>2.83950095074778</c:v>
                </c:pt>
                <c:pt idx="64">
                  <c:v>3.10056597681154</c:v>
                </c:pt>
                <c:pt idx="65">
                  <c:v>3.3682165378572</c:v>
                </c:pt>
                <c:pt idx="66">
                  <c:v>3.64242630103176</c:v>
                </c:pt>
                <c:pt idx="67">
                  <c:v>3.92317019197283</c:v>
                </c:pt>
                <c:pt idx="68">
                  <c:v>4.21042554880154</c:v>
                </c:pt>
                <c:pt idx="69">
                  <c:v>4.50417270627947</c:v>
                </c:pt>
                <c:pt idx="70">
                  <c:v>4.80439514257903</c:v>
                </c:pt>
                <c:pt idx="71">
                  <c:v>5.1110793517071</c:v>
                </c:pt>
                <c:pt idx="72">
                  <c:v>5.42421457992462</c:v>
                </c:pt>
                <c:pt idx="73">
                  <c:v>5.74379252243511</c:v>
                </c:pt>
                <c:pt idx="74">
                  <c:v>6.06980703836985</c:v>
                </c:pt>
                <c:pt idx="75">
                  <c:v>6.40225391478141</c:v>
                </c:pt>
                <c:pt idx="76">
                  <c:v>6.74113069368786</c:v>
                </c:pt>
                <c:pt idx="77">
                  <c:v>7.08643656741299</c:v>
                </c:pt>
                <c:pt idx="78">
                  <c:v>7.43817234363302</c:v>
                </c:pt>
                <c:pt idx="79">
                  <c:v>7.79634048032986</c:v>
                </c:pt>
                <c:pt idx="80">
                  <c:v>8.16094519045095</c:v>
                </c:pt>
                <c:pt idx="81">
                  <c:v>8.53199261486502</c:v>
                </c:pt>
                <c:pt idx="82">
                  <c:v>8.90949105836853</c:v>
                </c:pt>
                <c:pt idx="83">
                  <c:v>9.29345127470056</c:v>
                </c:pt>
                <c:pt idx="84">
                  <c:v>9.68388676985421</c:v>
                </c:pt>
                <c:pt idx="85">
                  <c:v>10.0808140656571</c:v>
                </c:pt>
                <c:pt idx="86">
                  <c:v>10.4842528273476</c:v>
                </c:pt>
                <c:pt idx="87">
                  <c:v>10.8942257168046</c:v>
                </c:pt>
                <c:pt idx="88">
                  <c:v>11.3107578083905</c:v>
                </c:pt>
                <c:pt idx="89">
                  <c:v>11.7338754349584</c:v>
                </c:pt>
                <c:pt idx="90">
                  <c:v>12.1636044575783</c:v>
                </c:pt>
                <c:pt idx="91">
                  <c:v>12.5999681746477</c:v>
                </c:pt>
                <c:pt idx="92">
                  <c:v>13.0429853186729</c:v>
                </c:pt>
                <c:pt idx="93">
                  <c:v>13.4926686755586</c:v>
                </c:pt>
                <c:pt idx="94">
                  <c:v>13.9490246930952</c:v>
                </c:pt>
                <c:pt idx="95">
                  <c:v>14.4120540897695</c:v>
                </c:pt>
                <c:pt idx="96">
                  <c:v>14.8817531450447</c:v>
                </c:pt>
                <c:pt idx="97">
                  <c:v>15.3581152234023</c:v>
                </c:pt>
                <c:pt idx="98">
                  <c:v>15.8411321648073</c:v>
                </c:pt>
                <c:pt idx="99">
                  <c:v>16.3307953498548</c:v>
                </c:pt>
                <c:pt idx="100">
                  <c:v>16.8270964049426</c:v>
                </c:pt>
                <c:pt idx="101">
                  <c:v>17.3300276030457</c:v>
                </c:pt>
              </c:numCache>
            </c:numRef>
          </c:yVal>
          <c:smooth val="0"/>
        </c:ser>
        <c:axId val="70479472"/>
        <c:axId val="1414205"/>
      </c:scatterChart>
      <c:valAx>
        <c:axId val="7047947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Concen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4205"/>
        <c:crossesAt val="0"/>
        <c:crossBetween val="midCat"/>
      </c:valAx>
      <c:valAx>
        <c:axId val="141420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7947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412713427612"/>
          <c:y val="0.270246478873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Residuals, Quadratic Mo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685191316275"/>
          <c:y val="0.117566510172144"/>
          <c:w val="0.930095066925224"/>
          <c:h val="0.8126467136150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12:$B$61</c:f>
              <c:numCache>
                <c:formatCode>General</c:formatCode>
                <c:ptCount val="5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-999</c:v>
                </c:pt>
                <c:pt idx="20">
                  <c:v>-999</c:v>
                </c:pt>
                <c:pt idx="21">
                  <c:v>-999</c:v>
                </c:pt>
                <c:pt idx="22">
                  <c:v>-999</c:v>
                </c:pt>
                <c:pt idx="23">
                  <c:v>-999</c:v>
                </c:pt>
                <c:pt idx="24">
                  <c:v>-999</c:v>
                </c:pt>
                <c:pt idx="25">
                  <c:v>-999</c:v>
                </c:pt>
                <c:pt idx="26">
                  <c:v>-999</c:v>
                </c:pt>
                <c:pt idx="27">
                  <c:v>-999</c:v>
                </c:pt>
                <c:pt idx="28">
                  <c:v>-999</c:v>
                </c:pt>
                <c:pt idx="29">
                  <c:v>-999</c:v>
                </c:pt>
                <c:pt idx="30">
                  <c:v>-999</c:v>
                </c:pt>
                <c:pt idx="31">
                  <c:v>-999</c:v>
                </c:pt>
                <c:pt idx="32">
                  <c:v>-999</c:v>
                </c:pt>
                <c:pt idx="33">
                  <c:v>-999</c:v>
                </c:pt>
                <c:pt idx="34">
                  <c:v>-999</c:v>
                </c:pt>
                <c:pt idx="35">
                  <c:v>-999</c:v>
                </c:pt>
                <c:pt idx="36">
                  <c:v>-999</c:v>
                </c:pt>
                <c:pt idx="37">
                  <c:v>-999</c:v>
                </c:pt>
                <c:pt idx="38">
                  <c:v>-999</c:v>
                </c:pt>
                <c:pt idx="39">
                  <c:v>-999</c:v>
                </c:pt>
                <c:pt idx="40">
                  <c:v>-999</c:v>
                </c:pt>
                <c:pt idx="41">
                  <c:v>-999</c:v>
                </c:pt>
                <c:pt idx="42">
                  <c:v>-999</c:v>
                </c:pt>
                <c:pt idx="43">
                  <c:v>-999</c:v>
                </c:pt>
                <c:pt idx="44">
                  <c:v>-999</c:v>
                </c:pt>
                <c:pt idx="45">
                  <c:v>-999</c:v>
                </c:pt>
                <c:pt idx="46">
                  <c:v>-999</c:v>
                </c:pt>
                <c:pt idx="47">
                  <c:v>-999</c:v>
                </c:pt>
                <c:pt idx="48">
                  <c:v>-999</c:v>
                </c:pt>
                <c:pt idx="49">
                  <c:v>-999</c:v>
                </c:pt>
              </c:numCache>
            </c:numRef>
          </c:xVal>
          <c:yVal>
            <c:numRef>
              <c:f>'Chart Data'!$F$12:$F$61</c:f>
              <c:numCache>
                <c:formatCode>General</c:formatCode>
                <c:ptCount val="50"/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12:$B$61</c:f>
              <c:numCache>
                <c:formatCode>General</c:formatCode>
                <c:ptCount val="5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-999</c:v>
                </c:pt>
                <c:pt idx="20">
                  <c:v>-999</c:v>
                </c:pt>
                <c:pt idx="21">
                  <c:v>-999</c:v>
                </c:pt>
                <c:pt idx="22">
                  <c:v>-999</c:v>
                </c:pt>
                <c:pt idx="23">
                  <c:v>-999</c:v>
                </c:pt>
                <c:pt idx="24">
                  <c:v>-999</c:v>
                </c:pt>
                <c:pt idx="25">
                  <c:v>-999</c:v>
                </c:pt>
                <c:pt idx="26">
                  <c:v>-999</c:v>
                </c:pt>
                <c:pt idx="27">
                  <c:v>-999</c:v>
                </c:pt>
                <c:pt idx="28">
                  <c:v>-999</c:v>
                </c:pt>
                <c:pt idx="29">
                  <c:v>-999</c:v>
                </c:pt>
                <c:pt idx="30">
                  <c:v>-999</c:v>
                </c:pt>
                <c:pt idx="31">
                  <c:v>-999</c:v>
                </c:pt>
                <c:pt idx="32">
                  <c:v>-999</c:v>
                </c:pt>
                <c:pt idx="33">
                  <c:v>-999</c:v>
                </c:pt>
                <c:pt idx="34">
                  <c:v>-999</c:v>
                </c:pt>
                <c:pt idx="35">
                  <c:v>-999</c:v>
                </c:pt>
                <c:pt idx="36">
                  <c:v>-999</c:v>
                </c:pt>
                <c:pt idx="37">
                  <c:v>-999</c:v>
                </c:pt>
                <c:pt idx="38">
                  <c:v>-999</c:v>
                </c:pt>
                <c:pt idx="39">
                  <c:v>-999</c:v>
                </c:pt>
                <c:pt idx="40">
                  <c:v>-999</c:v>
                </c:pt>
                <c:pt idx="41">
                  <c:v>-999</c:v>
                </c:pt>
                <c:pt idx="42">
                  <c:v>-999</c:v>
                </c:pt>
                <c:pt idx="43">
                  <c:v>-999</c:v>
                </c:pt>
                <c:pt idx="44">
                  <c:v>-999</c:v>
                </c:pt>
                <c:pt idx="45">
                  <c:v>-999</c:v>
                </c:pt>
                <c:pt idx="46">
                  <c:v>-999</c:v>
                </c:pt>
                <c:pt idx="47">
                  <c:v>-999</c:v>
                </c:pt>
                <c:pt idx="48">
                  <c:v>-999</c:v>
                </c:pt>
                <c:pt idx="49">
                  <c:v>-999</c:v>
                </c:pt>
              </c:numCache>
            </c:numRef>
          </c:xVal>
          <c:yVal>
            <c:numRef>
              <c:f>'Chart Data'!$G$12:$G$61</c:f>
              <c:numCache>
                <c:formatCode>General</c:formatCode>
                <c:ptCount val="50"/>
              </c:numCache>
            </c:numRef>
          </c:yVal>
          <c:smooth val="0"/>
        </c:ser>
        <c:ser>
          <c:idx val="2"/>
          <c:order val="2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12:$B$61</c:f>
              <c:numCache>
                <c:formatCode>General</c:formatCode>
                <c:ptCount val="5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-999</c:v>
                </c:pt>
                <c:pt idx="20">
                  <c:v>-999</c:v>
                </c:pt>
                <c:pt idx="21">
                  <c:v>-999</c:v>
                </c:pt>
                <c:pt idx="22">
                  <c:v>-999</c:v>
                </c:pt>
                <c:pt idx="23">
                  <c:v>-999</c:v>
                </c:pt>
                <c:pt idx="24">
                  <c:v>-999</c:v>
                </c:pt>
                <c:pt idx="25">
                  <c:v>-999</c:v>
                </c:pt>
                <c:pt idx="26">
                  <c:v>-999</c:v>
                </c:pt>
                <c:pt idx="27">
                  <c:v>-999</c:v>
                </c:pt>
                <c:pt idx="28">
                  <c:v>-999</c:v>
                </c:pt>
                <c:pt idx="29">
                  <c:v>-999</c:v>
                </c:pt>
                <c:pt idx="30">
                  <c:v>-999</c:v>
                </c:pt>
                <c:pt idx="31">
                  <c:v>-999</c:v>
                </c:pt>
                <c:pt idx="32">
                  <c:v>-999</c:v>
                </c:pt>
                <c:pt idx="33">
                  <c:v>-999</c:v>
                </c:pt>
                <c:pt idx="34">
                  <c:v>-999</c:v>
                </c:pt>
                <c:pt idx="35">
                  <c:v>-999</c:v>
                </c:pt>
                <c:pt idx="36">
                  <c:v>-999</c:v>
                </c:pt>
                <c:pt idx="37">
                  <c:v>-999</c:v>
                </c:pt>
                <c:pt idx="38">
                  <c:v>-999</c:v>
                </c:pt>
                <c:pt idx="39">
                  <c:v>-999</c:v>
                </c:pt>
                <c:pt idx="40">
                  <c:v>-999</c:v>
                </c:pt>
                <c:pt idx="41">
                  <c:v>-999</c:v>
                </c:pt>
                <c:pt idx="42">
                  <c:v>-999</c:v>
                </c:pt>
                <c:pt idx="43">
                  <c:v>-999</c:v>
                </c:pt>
                <c:pt idx="44">
                  <c:v>-999</c:v>
                </c:pt>
                <c:pt idx="45">
                  <c:v>-999</c:v>
                </c:pt>
                <c:pt idx="46">
                  <c:v>-999</c:v>
                </c:pt>
                <c:pt idx="47">
                  <c:v>-999</c:v>
                </c:pt>
                <c:pt idx="48">
                  <c:v>-999</c:v>
                </c:pt>
                <c:pt idx="49">
                  <c:v>-999</c:v>
                </c:pt>
              </c:numCache>
            </c:numRef>
          </c:xVal>
          <c:yVal>
            <c:numRef>
              <c:f>'Chart Data'!$H$12:$H$61</c:f>
              <c:numCache>
                <c:formatCode>General</c:formatCode>
                <c:ptCount val="50"/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12:$B$61</c:f>
              <c:numCache>
                <c:formatCode>General</c:formatCode>
                <c:ptCount val="5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-999</c:v>
                </c:pt>
                <c:pt idx="20">
                  <c:v>-999</c:v>
                </c:pt>
                <c:pt idx="21">
                  <c:v>-999</c:v>
                </c:pt>
                <c:pt idx="22">
                  <c:v>-999</c:v>
                </c:pt>
                <c:pt idx="23">
                  <c:v>-999</c:v>
                </c:pt>
                <c:pt idx="24">
                  <c:v>-999</c:v>
                </c:pt>
                <c:pt idx="25">
                  <c:v>-999</c:v>
                </c:pt>
                <c:pt idx="26">
                  <c:v>-999</c:v>
                </c:pt>
                <c:pt idx="27">
                  <c:v>-999</c:v>
                </c:pt>
                <c:pt idx="28">
                  <c:v>-999</c:v>
                </c:pt>
                <c:pt idx="29">
                  <c:v>-999</c:v>
                </c:pt>
                <c:pt idx="30">
                  <c:v>-999</c:v>
                </c:pt>
                <c:pt idx="31">
                  <c:v>-999</c:v>
                </c:pt>
                <c:pt idx="32">
                  <c:v>-999</c:v>
                </c:pt>
                <c:pt idx="33">
                  <c:v>-999</c:v>
                </c:pt>
                <c:pt idx="34">
                  <c:v>-999</c:v>
                </c:pt>
                <c:pt idx="35">
                  <c:v>-999</c:v>
                </c:pt>
                <c:pt idx="36">
                  <c:v>-999</c:v>
                </c:pt>
                <c:pt idx="37">
                  <c:v>-999</c:v>
                </c:pt>
                <c:pt idx="38">
                  <c:v>-999</c:v>
                </c:pt>
                <c:pt idx="39">
                  <c:v>-999</c:v>
                </c:pt>
                <c:pt idx="40">
                  <c:v>-999</c:v>
                </c:pt>
                <c:pt idx="41">
                  <c:v>-999</c:v>
                </c:pt>
                <c:pt idx="42">
                  <c:v>-999</c:v>
                </c:pt>
                <c:pt idx="43">
                  <c:v>-999</c:v>
                </c:pt>
                <c:pt idx="44">
                  <c:v>-999</c:v>
                </c:pt>
                <c:pt idx="45">
                  <c:v>-999</c:v>
                </c:pt>
                <c:pt idx="46">
                  <c:v>-999</c:v>
                </c:pt>
                <c:pt idx="47">
                  <c:v>-999</c:v>
                </c:pt>
                <c:pt idx="48">
                  <c:v>-999</c:v>
                </c:pt>
                <c:pt idx="49">
                  <c:v>-999</c:v>
                </c:pt>
              </c:numCache>
            </c:numRef>
          </c:xVal>
          <c:yVal>
            <c:numRef>
              <c:f>'Chart Data'!$M$12:$M$61</c:f>
              <c:numCache>
                <c:formatCode>General</c:formatCode>
                <c:ptCount val="50"/>
                <c:pt idx="0">
                  <c:v>0.0229786466165575</c:v>
                </c:pt>
                <c:pt idx="1">
                  <c:v>-0.00785072681703414</c:v>
                </c:pt>
                <c:pt idx="2">
                  <c:v>-0.0089476662243837</c:v>
                </c:pt>
                <c:pt idx="3">
                  <c:v>-0.00971217160549132</c:v>
                </c:pt>
                <c:pt idx="4">
                  <c:v>-0.00734424296035652</c:v>
                </c:pt>
                <c:pt idx="5">
                  <c:v>-0.0371438802889803</c:v>
                </c:pt>
                <c:pt idx="6">
                  <c:v>0.00868891640863811</c:v>
                </c:pt>
                <c:pt idx="7">
                  <c:v>0.0201541471324989</c:v>
                </c:pt>
                <c:pt idx="8">
                  <c:v>0.0147518118826016</c:v>
                </c:pt>
                <c:pt idx="9">
                  <c:v>-0.00201808934105419</c:v>
                </c:pt>
                <c:pt idx="10">
                  <c:v>0.0281444434615326</c:v>
                </c:pt>
                <c:pt idx="11">
                  <c:v>0.031139410290363</c:v>
                </c:pt>
                <c:pt idx="12">
                  <c:v>0.000666811145432433</c:v>
                </c:pt>
                <c:pt idx="13">
                  <c:v>-0.0439733539732536</c:v>
                </c:pt>
                <c:pt idx="14">
                  <c:v>-0.00268108506569931</c:v>
                </c:pt>
                <c:pt idx="15">
                  <c:v>-0.013756382131902</c:v>
                </c:pt>
                <c:pt idx="16">
                  <c:v>-0.0169992451718635</c:v>
                </c:pt>
                <c:pt idx="17">
                  <c:v>-0.0022096741855826</c:v>
                </c:pt>
                <c:pt idx="18">
                  <c:v>0.0261123308269404</c:v>
                </c:pt>
                <c:pt idx="19">
                  <c:v>0.0261123308269404</c:v>
                </c:pt>
                <c:pt idx="20">
                  <c:v>0.0261123308269404</c:v>
                </c:pt>
                <c:pt idx="21">
                  <c:v>0.0261123308269404</c:v>
                </c:pt>
                <c:pt idx="22">
                  <c:v>0.0261123308269404</c:v>
                </c:pt>
                <c:pt idx="23">
                  <c:v>0.0261123308269404</c:v>
                </c:pt>
                <c:pt idx="24">
                  <c:v>0.0261123308269404</c:v>
                </c:pt>
                <c:pt idx="25">
                  <c:v>0.0261123308269404</c:v>
                </c:pt>
                <c:pt idx="26">
                  <c:v>0.0261123308269404</c:v>
                </c:pt>
                <c:pt idx="27">
                  <c:v>0.0261123308269404</c:v>
                </c:pt>
                <c:pt idx="28">
                  <c:v>0.0261123308269404</c:v>
                </c:pt>
                <c:pt idx="29">
                  <c:v>0.0261123308269404</c:v>
                </c:pt>
                <c:pt idx="30">
                  <c:v>0.0261123308269404</c:v>
                </c:pt>
                <c:pt idx="31">
                  <c:v>0.0261123308269404</c:v>
                </c:pt>
                <c:pt idx="32">
                  <c:v>0.0261123308269404</c:v>
                </c:pt>
                <c:pt idx="33">
                  <c:v>0.0261123308269404</c:v>
                </c:pt>
                <c:pt idx="34">
                  <c:v>0.0261123308269404</c:v>
                </c:pt>
                <c:pt idx="35">
                  <c:v>0.0261123308269404</c:v>
                </c:pt>
                <c:pt idx="36">
                  <c:v>0.0261123308269404</c:v>
                </c:pt>
                <c:pt idx="37">
                  <c:v>0.0261123308269404</c:v>
                </c:pt>
                <c:pt idx="38">
                  <c:v>0.0261123308269404</c:v>
                </c:pt>
                <c:pt idx="39">
                  <c:v>0.0261123308269404</c:v>
                </c:pt>
                <c:pt idx="40">
                  <c:v>0.0261123308269404</c:v>
                </c:pt>
                <c:pt idx="41">
                  <c:v>0.0261123308269404</c:v>
                </c:pt>
                <c:pt idx="42">
                  <c:v>0.0261123308269404</c:v>
                </c:pt>
                <c:pt idx="43">
                  <c:v>0.0261123308269404</c:v>
                </c:pt>
                <c:pt idx="44">
                  <c:v>0.0261123308269404</c:v>
                </c:pt>
                <c:pt idx="45">
                  <c:v>0.0261123308269404</c:v>
                </c:pt>
                <c:pt idx="46">
                  <c:v>0.0261123308269404</c:v>
                </c:pt>
                <c:pt idx="47">
                  <c:v>0.0261123308269404</c:v>
                </c:pt>
                <c:pt idx="48">
                  <c:v>0.0261123308269404</c:v>
                </c:pt>
                <c:pt idx="49">
                  <c:v>0.0261123308269404</c:v>
                </c:pt>
              </c:numCache>
            </c:numRef>
          </c:yVal>
          <c:smooth val="0"/>
        </c:ser>
        <c:axId val="54817238"/>
        <c:axId val="66131100"/>
      </c:scatterChart>
      <c:valAx>
        <c:axId val="5481723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Concentratio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31100"/>
        <c:crossesAt val="0"/>
        <c:crossBetween val="midCat"/>
      </c:valAx>
      <c:valAx>
        <c:axId val="661311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Residual (actual - estimated respons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1723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Initial Calibration, Cubic Mo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887858865819"/>
          <c:y val="0.118300078247261"/>
          <c:w val="0.846615901243911"/>
          <c:h val="0.8114241001564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libration Points"</c:f>
              <c:strCache>
                <c:ptCount val="1"/>
                <c:pt idx="0">
                  <c:v>Calibration Point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12:$B$113</c:f>
              <c:numCache>
                <c:formatCode>General</c:formatCode>
                <c:ptCount val="10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-999</c:v>
                </c:pt>
                <c:pt idx="20">
                  <c:v>-999</c:v>
                </c:pt>
                <c:pt idx="21">
                  <c:v>-999</c:v>
                </c:pt>
                <c:pt idx="22">
                  <c:v>-999</c:v>
                </c:pt>
                <c:pt idx="23">
                  <c:v>-999</c:v>
                </c:pt>
                <c:pt idx="24">
                  <c:v>-999</c:v>
                </c:pt>
                <c:pt idx="25">
                  <c:v>-999</c:v>
                </c:pt>
                <c:pt idx="26">
                  <c:v>-999</c:v>
                </c:pt>
                <c:pt idx="27">
                  <c:v>-999</c:v>
                </c:pt>
                <c:pt idx="28">
                  <c:v>-999</c:v>
                </c:pt>
                <c:pt idx="29">
                  <c:v>-999</c:v>
                </c:pt>
                <c:pt idx="30">
                  <c:v>-999</c:v>
                </c:pt>
                <c:pt idx="31">
                  <c:v>-999</c:v>
                </c:pt>
                <c:pt idx="32">
                  <c:v>-999</c:v>
                </c:pt>
                <c:pt idx="33">
                  <c:v>-999</c:v>
                </c:pt>
                <c:pt idx="34">
                  <c:v>-999</c:v>
                </c:pt>
                <c:pt idx="35">
                  <c:v>-999</c:v>
                </c:pt>
                <c:pt idx="36">
                  <c:v>-999</c:v>
                </c:pt>
                <c:pt idx="37">
                  <c:v>-999</c:v>
                </c:pt>
                <c:pt idx="38">
                  <c:v>-999</c:v>
                </c:pt>
                <c:pt idx="39">
                  <c:v>-999</c:v>
                </c:pt>
                <c:pt idx="40">
                  <c:v>-999</c:v>
                </c:pt>
                <c:pt idx="41">
                  <c:v>-999</c:v>
                </c:pt>
                <c:pt idx="42">
                  <c:v>-999</c:v>
                </c:pt>
                <c:pt idx="43">
                  <c:v>-999</c:v>
                </c:pt>
                <c:pt idx="44">
                  <c:v>-999</c:v>
                </c:pt>
                <c:pt idx="45">
                  <c:v>-999</c:v>
                </c:pt>
                <c:pt idx="46">
                  <c:v>-999</c:v>
                </c:pt>
                <c:pt idx="47">
                  <c:v>-999</c:v>
                </c:pt>
                <c:pt idx="48">
                  <c:v>-999</c:v>
                </c:pt>
                <c:pt idx="49">
                  <c:v>-999</c:v>
                </c:pt>
                <c:pt idx="51">
                  <c:v>0</c:v>
                </c:pt>
                <c:pt idx="52">
                  <c:v>0.18</c:v>
                </c:pt>
                <c:pt idx="53">
                  <c:v>0.36</c:v>
                </c:pt>
                <c:pt idx="54">
                  <c:v>0.54</c:v>
                </c:pt>
                <c:pt idx="55">
                  <c:v>0.72</c:v>
                </c:pt>
                <c:pt idx="56">
                  <c:v>0.9</c:v>
                </c:pt>
                <c:pt idx="57">
                  <c:v>1.08</c:v>
                </c:pt>
                <c:pt idx="58">
                  <c:v>1.26</c:v>
                </c:pt>
                <c:pt idx="59">
                  <c:v>1.44</c:v>
                </c:pt>
                <c:pt idx="60">
                  <c:v>1.62</c:v>
                </c:pt>
                <c:pt idx="61">
                  <c:v>1.8</c:v>
                </c:pt>
                <c:pt idx="62">
                  <c:v>1.98</c:v>
                </c:pt>
                <c:pt idx="63">
                  <c:v>2.16</c:v>
                </c:pt>
                <c:pt idx="64">
                  <c:v>2.34</c:v>
                </c:pt>
                <c:pt idx="65">
                  <c:v>2.52</c:v>
                </c:pt>
                <c:pt idx="66">
                  <c:v>2.7</c:v>
                </c:pt>
                <c:pt idx="67">
                  <c:v>2.88</c:v>
                </c:pt>
                <c:pt idx="68">
                  <c:v>3.06</c:v>
                </c:pt>
                <c:pt idx="69">
                  <c:v>3.24</c:v>
                </c:pt>
                <c:pt idx="70">
                  <c:v>3.42</c:v>
                </c:pt>
                <c:pt idx="71">
                  <c:v>3.6</c:v>
                </c:pt>
                <c:pt idx="72">
                  <c:v>3.78</c:v>
                </c:pt>
                <c:pt idx="73">
                  <c:v>3.96</c:v>
                </c:pt>
                <c:pt idx="74">
                  <c:v>4.14</c:v>
                </c:pt>
                <c:pt idx="75">
                  <c:v>4.32</c:v>
                </c:pt>
                <c:pt idx="76">
                  <c:v>4.5</c:v>
                </c:pt>
                <c:pt idx="77">
                  <c:v>4.68</c:v>
                </c:pt>
                <c:pt idx="78">
                  <c:v>4.86</c:v>
                </c:pt>
                <c:pt idx="79">
                  <c:v>5.04</c:v>
                </c:pt>
                <c:pt idx="80">
                  <c:v>5.22</c:v>
                </c:pt>
                <c:pt idx="81">
                  <c:v>5.4</c:v>
                </c:pt>
                <c:pt idx="82">
                  <c:v>5.58</c:v>
                </c:pt>
                <c:pt idx="83">
                  <c:v>5.76</c:v>
                </c:pt>
                <c:pt idx="84">
                  <c:v>5.94</c:v>
                </c:pt>
                <c:pt idx="85">
                  <c:v>6.12</c:v>
                </c:pt>
                <c:pt idx="86">
                  <c:v>6.3</c:v>
                </c:pt>
                <c:pt idx="87">
                  <c:v>6.48</c:v>
                </c:pt>
                <c:pt idx="88">
                  <c:v>6.66</c:v>
                </c:pt>
                <c:pt idx="89">
                  <c:v>6.84</c:v>
                </c:pt>
                <c:pt idx="90">
                  <c:v>7.02</c:v>
                </c:pt>
                <c:pt idx="91">
                  <c:v>7.2</c:v>
                </c:pt>
                <c:pt idx="92">
                  <c:v>7.38</c:v>
                </c:pt>
                <c:pt idx="93">
                  <c:v>7.56</c:v>
                </c:pt>
                <c:pt idx="94">
                  <c:v>7.74</c:v>
                </c:pt>
                <c:pt idx="95">
                  <c:v>7.92</c:v>
                </c:pt>
                <c:pt idx="96">
                  <c:v>8.1</c:v>
                </c:pt>
                <c:pt idx="97">
                  <c:v>8.28</c:v>
                </c:pt>
                <c:pt idx="98">
                  <c:v>8.46</c:v>
                </c:pt>
                <c:pt idx="99">
                  <c:v>8.64</c:v>
                </c:pt>
                <c:pt idx="100">
                  <c:v>8.82</c:v>
                </c:pt>
                <c:pt idx="101">
                  <c:v>9</c:v>
                </c:pt>
              </c:numCache>
            </c:numRef>
          </c:xVal>
          <c:yVal>
            <c:numRef>
              <c:f>'Chart Data'!$C$12:$C$61</c:f>
              <c:numCache>
                <c:formatCode>General</c:formatCode>
                <c:ptCount val="50"/>
                <c:pt idx="0">
                  <c:v>0.2194</c:v>
                </c:pt>
                <c:pt idx="1">
                  <c:v>0.7141</c:v>
                </c:pt>
                <c:pt idx="2">
                  <c:v>1.2885</c:v>
                </c:pt>
                <c:pt idx="3">
                  <c:v>1.9132</c:v>
                </c:pt>
                <c:pt idx="4">
                  <c:v>2.591</c:v>
                </c:pt>
                <c:pt idx="5">
                  <c:v>3.2866</c:v>
                </c:pt>
                <c:pt idx="6">
                  <c:v>4.1078</c:v>
                </c:pt>
                <c:pt idx="7">
                  <c:v>4.9446</c:v>
                </c:pt>
                <c:pt idx="8">
                  <c:v>5.8145</c:v>
                </c:pt>
                <c:pt idx="9">
                  <c:v>6.723</c:v>
                </c:pt>
                <c:pt idx="10">
                  <c:v>7.7284</c:v>
                </c:pt>
                <c:pt idx="11">
                  <c:v>8.7566</c:v>
                </c:pt>
                <c:pt idx="12">
                  <c:v>9.8013</c:v>
                </c:pt>
                <c:pt idx="13">
                  <c:v>10.8818</c:v>
                </c:pt>
                <c:pt idx="14">
                  <c:v>12.0982</c:v>
                </c:pt>
                <c:pt idx="15">
                  <c:v>13.3122</c:v>
                </c:pt>
                <c:pt idx="16">
                  <c:v>14.584</c:v>
                </c:pt>
                <c:pt idx="17">
                  <c:v>15.9238</c:v>
                </c:pt>
                <c:pt idx="18">
                  <c:v>17.3271</c:v>
                </c:pt>
                <c:pt idx="19">
                  <c:v>-999</c:v>
                </c:pt>
                <c:pt idx="20">
                  <c:v>-999</c:v>
                </c:pt>
                <c:pt idx="21">
                  <c:v>-999</c:v>
                </c:pt>
                <c:pt idx="22">
                  <c:v>-999</c:v>
                </c:pt>
                <c:pt idx="23">
                  <c:v>-999</c:v>
                </c:pt>
                <c:pt idx="24">
                  <c:v>-999</c:v>
                </c:pt>
                <c:pt idx="25">
                  <c:v>-999</c:v>
                </c:pt>
                <c:pt idx="26">
                  <c:v>-999</c:v>
                </c:pt>
                <c:pt idx="27">
                  <c:v>-999</c:v>
                </c:pt>
                <c:pt idx="28">
                  <c:v>-999</c:v>
                </c:pt>
                <c:pt idx="29">
                  <c:v>-999</c:v>
                </c:pt>
                <c:pt idx="30">
                  <c:v>-999</c:v>
                </c:pt>
                <c:pt idx="31">
                  <c:v>-999</c:v>
                </c:pt>
                <c:pt idx="32">
                  <c:v>-999</c:v>
                </c:pt>
                <c:pt idx="33">
                  <c:v>-999</c:v>
                </c:pt>
                <c:pt idx="34">
                  <c:v>-999</c:v>
                </c:pt>
                <c:pt idx="35">
                  <c:v>-999</c:v>
                </c:pt>
                <c:pt idx="36">
                  <c:v>-999</c:v>
                </c:pt>
                <c:pt idx="37">
                  <c:v>-999</c:v>
                </c:pt>
                <c:pt idx="38">
                  <c:v>-999</c:v>
                </c:pt>
                <c:pt idx="39">
                  <c:v>-999</c:v>
                </c:pt>
                <c:pt idx="40">
                  <c:v>-999</c:v>
                </c:pt>
                <c:pt idx="41">
                  <c:v>-999</c:v>
                </c:pt>
                <c:pt idx="42">
                  <c:v>-999</c:v>
                </c:pt>
                <c:pt idx="43">
                  <c:v>-999</c:v>
                </c:pt>
                <c:pt idx="44">
                  <c:v>-999</c:v>
                </c:pt>
                <c:pt idx="45">
                  <c:v>-999</c:v>
                </c:pt>
                <c:pt idx="46">
                  <c:v>-999</c:v>
                </c:pt>
                <c:pt idx="47">
                  <c:v>-999</c:v>
                </c:pt>
                <c:pt idx="48">
                  <c:v>-999</c:v>
                </c:pt>
                <c:pt idx="49">
                  <c:v>-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stimated Calibration Line"</c:f>
              <c:strCache>
                <c:ptCount val="1"/>
                <c:pt idx="0">
                  <c:v>Estimated Calibration Lin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12:$B$113</c:f>
              <c:numCache>
                <c:formatCode>General</c:formatCode>
                <c:ptCount val="10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-999</c:v>
                </c:pt>
                <c:pt idx="20">
                  <c:v>-999</c:v>
                </c:pt>
                <c:pt idx="21">
                  <c:v>-999</c:v>
                </c:pt>
                <c:pt idx="22">
                  <c:v>-999</c:v>
                </c:pt>
                <c:pt idx="23">
                  <c:v>-999</c:v>
                </c:pt>
                <c:pt idx="24">
                  <c:v>-999</c:v>
                </c:pt>
                <c:pt idx="25">
                  <c:v>-999</c:v>
                </c:pt>
                <c:pt idx="26">
                  <c:v>-999</c:v>
                </c:pt>
                <c:pt idx="27">
                  <c:v>-999</c:v>
                </c:pt>
                <c:pt idx="28">
                  <c:v>-999</c:v>
                </c:pt>
                <c:pt idx="29">
                  <c:v>-999</c:v>
                </c:pt>
                <c:pt idx="30">
                  <c:v>-999</c:v>
                </c:pt>
                <c:pt idx="31">
                  <c:v>-999</c:v>
                </c:pt>
                <c:pt idx="32">
                  <c:v>-999</c:v>
                </c:pt>
                <c:pt idx="33">
                  <c:v>-999</c:v>
                </c:pt>
                <c:pt idx="34">
                  <c:v>-999</c:v>
                </c:pt>
                <c:pt idx="35">
                  <c:v>-999</c:v>
                </c:pt>
                <c:pt idx="36">
                  <c:v>-999</c:v>
                </c:pt>
                <c:pt idx="37">
                  <c:v>-999</c:v>
                </c:pt>
                <c:pt idx="38">
                  <c:v>-999</c:v>
                </c:pt>
                <c:pt idx="39">
                  <c:v>-999</c:v>
                </c:pt>
                <c:pt idx="40">
                  <c:v>-999</c:v>
                </c:pt>
                <c:pt idx="41">
                  <c:v>-999</c:v>
                </c:pt>
                <c:pt idx="42">
                  <c:v>-999</c:v>
                </c:pt>
                <c:pt idx="43">
                  <c:v>-999</c:v>
                </c:pt>
                <c:pt idx="44">
                  <c:v>-999</c:v>
                </c:pt>
                <c:pt idx="45">
                  <c:v>-999</c:v>
                </c:pt>
                <c:pt idx="46">
                  <c:v>-999</c:v>
                </c:pt>
                <c:pt idx="47">
                  <c:v>-999</c:v>
                </c:pt>
                <c:pt idx="48">
                  <c:v>-999</c:v>
                </c:pt>
                <c:pt idx="49">
                  <c:v>-999</c:v>
                </c:pt>
                <c:pt idx="51">
                  <c:v>0</c:v>
                </c:pt>
                <c:pt idx="52">
                  <c:v>0.18</c:v>
                </c:pt>
                <c:pt idx="53">
                  <c:v>0.36</c:v>
                </c:pt>
                <c:pt idx="54">
                  <c:v>0.54</c:v>
                </c:pt>
                <c:pt idx="55">
                  <c:v>0.72</c:v>
                </c:pt>
                <c:pt idx="56">
                  <c:v>0.9</c:v>
                </c:pt>
                <c:pt idx="57">
                  <c:v>1.08</c:v>
                </c:pt>
                <c:pt idx="58">
                  <c:v>1.26</c:v>
                </c:pt>
                <c:pt idx="59">
                  <c:v>1.44</c:v>
                </c:pt>
                <c:pt idx="60">
                  <c:v>1.62</c:v>
                </c:pt>
                <c:pt idx="61">
                  <c:v>1.8</c:v>
                </c:pt>
                <c:pt idx="62">
                  <c:v>1.98</c:v>
                </c:pt>
                <c:pt idx="63">
                  <c:v>2.16</c:v>
                </c:pt>
                <c:pt idx="64">
                  <c:v>2.34</c:v>
                </c:pt>
                <c:pt idx="65">
                  <c:v>2.52</c:v>
                </c:pt>
                <c:pt idx="66">
                  <c:v>2.7</c:v>
                </c:pt>
                <c:pt idx="67">
                  <c:v>2.88</c:v>
                </c:pt>
                <c:pt idx="68">
                  <c:v>3.06</c:v>
                </c:pt>
                <c:pt idx="69">
                  <c:v>3.24</c:v>
                </c:pt>
                <c:pt idx="70">
                  <c:v>3.42</c:v>
                </c:pt>
                <c:pt idx="71">
                  <c:v>3.6</c:v>
                </c:pt>
                <c:pt idx="72">
                  <c:v>3.78</c:v>
                </c:pt>
                <c:pt idx="73">
                  <c:v>3.96</c:v>
                </c:pt>
                <c:pt idx="74">
                  <c:v>4.14</c:v>
                </c:pt>
                <c:pt idx="75">
                  <c:v>4.32</c:v>
                </c:pt>
                <c:pt idx="76">
                  <c:v>4.5</c:v>
                </c:pt>
                <c:pt idx="77">
                  <c:v>4.68</c:v>
                </c:pt>
                <c:pt idx="78">
                  <c:v>4.86</c:v>
                </c:pt>
                <c:pt idx="79">
                  <c:v>5.04</c:v>
                </c:pt>
                <c:pt idx="80">
                  <c:v>5.22</c:v>
                </c:pt>
                <c:pt idx="81">
                  <c:v>5.4</c:v>
                </c:pt>
                <c:pt idx="82">
                  <c:v>5.58</c:v>
                </c:pt>
                <c:pt idx="83">
                  <c:v>5.76</c:v>
                </c:pt>
                <c:pt idx="84">
                  <c:v>5.94</c:v>
                </c:pt>
                <c:pt idx="85">
                  <c:v>6.12</c:v>
                </c:pt>
                <c:pt idx="86">
                  <c:v>6.3</c:v>
                </c:pt>
                <c:pt idx="87">
                  <c:v>6.48</c:v>
                </c:pt>
                <c:pt idx="88">
                  <c:v>6.66</c:v>
                </c:pt>
                <c:pt idx="89">
                  <c:v>6.84</c:v>
                </c:pt>
                <c:pt idx="90">
                  <c:v>7.02</c:v>
                </c:pt>
                <c:pt idx="91">
                  <c:v>7.2</c:v>
                </c:pt>
                <c:pt idx="92">
                  <c:v>7.38</c:v>
                </c:pt>
                <c:pt idx="93">
                  <c:v>7.56</c:v>
                </c:pt>
                <c:pt idx="94">
                  <c:v>7.74</c:v>
                </c:pt>
                <c:pt idx="95">
                  <c:v>7.92</c:v>
                </c:pt>
                <c:pt idx="96">
                  <c:v>8.1</c:v>
                </c:pt>
                <c:pt idx="97">
                  <c:v>8.28</c:v>
                </c:pt>
                <c:pt idx="98">
                  <c:v>8.46</c:v>
                </c:pt>
                <c:pt idx="99">
                  <c:v>8.64</c:v>
                </c:pt>
                <c:pt idx="100">
                  <c:v>8.82</c:v>
                </c:pt>
                <c:pt idx="101">
                  <c:v>9</c:v>
                </c:pt>
              </c:numCache>
            </c:numRef>
          </c:xVal>
          <c:yVal>
            <c:numRef>
              <c:f>'Chart Data'!$N$12:$N$113</c:f>
              <c:numCache>
                <c:formatCode>General</c:formatCode>
                <c:ptCount val="102"/>
                <c:pt idx="51">
                  <c:v>0.195171018455085</c:v>
                </c:pt>
                <c:pt idx="52">
                  <c:v>0.37893558246207</c:v>
                </c:pt>
                <c:pt idx="53">
                  <c:v>0.569141627944893</c:v>
                </c:pt>
                <c:pt idx="54">
                  <c:v>0.765790584698319</c:v>
                </c:pt>
                <c:pt idx="55">
                  <c:v>0.968883882517112</c:v>
                </c:pt>
                <c:pt idx="56">
                  <c:v>1.17842295119604</c:v>
                </c:pt>
                <c:pt idx="57">
                  <c:v>1.39440922052986</c:v>
                </c:pt>
                <c:pt idx="58">
                  <c:v>1.61684412031335</c:v>
                </c:pt>
                <c:pt idx="59">
                  <c:v>1.84572908034126</c:v>
                </c:pt>
                <c:pt idx="60">
                  <c:v>2.08106553040837</c:v>
                </c:pt>
                <c:pt idx="61">
                  <c:v>2.32285490030943</c:v>
                </c:pt>
                <c:pt idx="62">
                  <c:v>2.57109861983922</c:v>
                </c:pt>
                <c:pt idx="63">
                  <c:v>2.82579811879249</c:v>
                </c:pt>
                <c:pt idx="64">
                  <c:v>3.08695482696402</c:v>
                </c:pt>
                <c:pt idx="65">
                  <c:v>3.35457017414857</c:v>
                </c:pt>
                <c:pt idx="66">
                  <c:v>3.6286455901409</c:v>
                </c:pt>
                <c:pt idx="67">
                  <c:v>3.90918250473577</c:v>
                </c:pt>
                <c:pt idx="68">
                  <c:v>4.19618234772796</c:v>
                </c:pt>
                <c:pt idx="69">
                  <c:v>4.48964654891223</c:v>
                </c:pt>
                <c:pt idx="70">
                  <c:v>4.78957653808334</c:v>
                </c:pt>
                <c:pt idx="71">
                  <c:v>5.09597374503606</c:v>
                </c:pt>
                <c:pt idx="72">
                  <c:v>5.40883959956515</c:v>
                </c:pt>
                <c:pt idx="73">
                  <c:v>5.72817553146538</c:v>
                </c:pt>
                <c:pt idx="74">
                  <c:v>6.05398297053151</c:v>
                </c:pt>
                <c:pt idx="75">
                  <c:v>6.38626334655831</c:v>
                </c:pt>
                <c:pt idx="76">
                  <c:v>6.72501808934054</c:v>
                </c:pt>
                <c:pt idx="77">
                  <c:v>7.07024862867297</c:v>
                </c:pt>
                <c:pt idx="78">
                  <c:v>7.42195639435036</c:v>
                </c:pt>
                <c:pt idx="79">
                  <c:v>7.78014281616749</c:v>
                </c:pt>
                <c:pt idx="80">
                  <c:v>8.1448093239191</c:v>
                </c:pt>
                <c:pt idx="81">
                  <c:v>8.51595734739997</c:v>
                </c:pt>
                <c:pt idx="82">
                  <c:v>8.89358831640487</c:v>
                </c:pt>
                <c:pt idx="83">
                  <c:v>9.27770366072855</c:v>
                </c:pt>
                <c:pt idx="84">
                  <c:v>9.66830481016579</c:v>
                </c:pt>
                <c:pt idx="85">
                  <c:v>10.0653931945113</c:v>
                </c:pt>
                <c:pt idx="86">
                  <c:v>10.46897024356</c:v>
                </c:pt>
                <c:pt idx="87">
                  <c:v>10.8790373871065</c:v>
                </c:pt>
                <c:pt idx="88">
                  <c:v>11.2955960549456</c:v>
                </c:pt>
                <c:pt idx="89">
                  <c:v>11.718647676872</c:v>
                </c:pt>
                <c:pt idx="90">
                  <c:v>12.1481936826807</c:v>
                </c:pt>
                <c:pt idx="91">
                  <c:v>12.5842355021662</c:v>
                </c:pt>
                <c:pt idx="92">
                  <c:v>13.0267745651234</c:v>
                </c:pt>
                <c:pt idx="93">
                  <c:v>13.475812301347</c:v>
                </c:pt>
                <c:pt idx="94">
                  <c:v>13.9313501406319</c:v>
                </c:pt>
                <c:pt idx="95">
                  <c:v>14.3933895127727</c:v>
                </c:pt>
                <c:pt idx="96">
                  <c:v>14.8619318475643</c:v>
                </c:pt>
                <c:pt idx="97">
                  <c:v>15.3369785748013</c:v>
                </c:pt>
                <c:pt idx="98">
                  <c:v>15.8185311242786</c:v>
                </c:pt>
                <c:pt idx="99">
                  <c:v>16.306590925791</c:v>
                </c:pt>
                <c:pt idx="100">
                  <c:v>16.8011594091331</c:v>
                </c:pt>
                <c:pt idx="101">
                  <c:v>17.30223800409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 Confidence Band"</c:f>
              <c:strCache>
                <c:ptCount val="1"/>
                <c:pt idx="0">
                  <c:v>Lower Confidence Ba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12:$B$113</c:f>
              <c:numCache>
                <c:formatCode>General</c:formatCode>
                <c:ptCount val="10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-999</c:v>
                </c:pt>
                <c:pt idx="20">
                  <c:v>-999</c:v>
                </c:pt>
                <c:pt idx="21">
                  <c:v>-999</c:v>
                </c:pt>
                <c:pt idx="22">
                  <c:v>-999</c:v>
                </c:pt>
                <c:pt idx="23">
                  <c:v>-999</c:v>
                </c:pt>
                <c:pt idx="24">
                  <c:v>-999</c:v>
                </c:pt>
                <c:pt idx="25">
                  <c:v>-999</c:v>
                </c:pt>
                <c:pt idx="26">
                  <c:v>-999</c:v>
                </c:pt>
                <c:pt idx="27">
                  <c:v>-999</c:v>
                </c:pt>
                <c:pt idx="28">
                  <c:v>-999</c:v>
                </c:pt>
                <c:pt idx="29">
                  <c:v>-999</c:v>
                </c:pt>
                <c:pt idx="30">
                  <c:v>-999</c:v>
                </c:pt>
                <c:pt idx="31">
                  <c:v>-999</c:v>
                </c:pt>
                <c:pt idx="32">
                  <c:v>-999</c:v>
                </c:pt>
                <c:pt idx="33">
                  <c:v>-999</c:v>
                </c:pt>
                <c:pt idx="34">
                  <c:v>-999</c:v>
                </c:pt>
                <c:pt idx="35">
                  <c:v>-999</c:v>
                </c:pt>
                <c:pt idx="36">
                  <c:v>-999</c:v>
                </c:pt>
                <c:pt idx="37">
                  <c:v>-999</c:v>
                </c:pt>
                <c:pt idx="38">
                  <c:v>-999</c:v>
                </c:pt>
                <c:pt idx="39">
                  <c:v>-999</c:v>
                </c:pt>
                <c:pt idx="40">
                  <c:v>-999</c:v>
                </c:pt>
                <c:pt idx="41">
                  <c:v>-999</c:v>
                </c:pt>
                <c:pt idx="42">
                  <c:v>-999</c:v>
                </c:pt>
                <c:pt idx="43">
                  <c:v>-999</c:v>
                </c:pt>
                <c:pt idx="44">
                  <c:v>-999</c:v>
                </c:pt>
                <c:pt idx="45">
                  <c:v>-999</c:v>
                </c:pt>
                <c:pt idx="46">
                  <c:v>-999</c:v>
                </c:pt>
                <c:pt idx="47">
                  <c:v>-999</c:v>
                </c:pt>
                <c:pt idx="48">
                  <c:v>-999</c:v>
                </c:pt>
                <c:pt idx="49">
                  <c:v>-999</c:v>
                </c:pt>
                <c:pt idx="51">
                  <c:v>0</c:v>
                </c:pt>
                <c:pt idx="52">
                  <c:v>0.18</c:v>
                </c:pt>
                <c:pt idx="53">
                  <c:v>0.36</c:v>
                </c:pt>
                <c:pt idx="54">
                  <c:v>0.54</c:v>
                </c:pt>
                <c:pt idx="55">
                  <c:v>0.72</c:v>
                </c:pt>
                <c:pt idx="56">
                  <c:v>0.9</c:v>
                </c:pt>
                <c:pt idx="57">
                  <c:v>1.08</c:v>
                </c:pt>
                <c:pt idx="58">
                  <c:v>1.26</c:v>
                </c:pt>
                <c:pt idx="59">
                  <c:v>1.44</c:v>
                </c:pt>
                <c:pt idx="60">
                  <c:v>1.62</c:v>
                </c:pt>
                <c:pt idx="61">
                  <c:v>1.8</c:v>
                </c:pt>
                <c:pt idx="62">
                  <c:v>1.98</c:v>
                </c:pt>
                <c:pt idx="63">
                  <c:v>2.16</c:v>
                </c:pt>
                <c:pt idx="64">
                  <c:v>2.34</c:v>
                </c:pt>
                <c:pt idx="65">
                  <c:v>2.52</c:v>
                </c:pt>
                <c:pt idx="66">
                  <c:v>2.7</c:v>
                </c:pt>
                <c:pt idx="67">
                  <c:v>2.88</c:v>
                </c:pt>
                <c:pt idx="68">
                  <c:v>3.06</c:v>
                </c:pt>
                <c:pt idx="69">
                  <c:v>3.24</c:v>
                </c:pt>
                <c:pt idx="70">
                  <c:v>3.42</c:v>
                </c:pt>
                <c:pt idx="71">
                  <c:v>3.6</c:v>
                </c:pt>
                <c:pt idx="72">
                  <c:v>3.78</c:v>
                </c:pt>
                <c:pt idx="73">
                  <c:v>3.96</c:v>
                </c:pt>
                <c:pt idx="74">
                  <c:v>4.14</c:v>
                </c:pt>
                <c:pt idx="75">
                  <c:v>4.32</c:v>
                </c:pt>
                <c:pt idx="76">
                  <c:v>4.5</c:v>
                </c:pt>
                <c:pt idx="77">
                  <c:v>4.68</c:v>
                </c:pt>
                <c:pt idx="78">
                  <c:v>4.86</c:v>
                </c:pt>
                <c:pt idx="79">
                  <c:v>5.04</c:v>
                </c:pt>
                <c:pt idx="80">
                  <c:v>5.22</c:v>
                </c:pt>
                <c:pt idx="81">
                  <c:v>5.4</c:v>
                </c:pt>
                <c:pt idx="82">
                  <c:v>5.58</c:v>
                </c:pt>
                <c:pt idx="83">
                  <c:v>5.76</c:v>
                </c:pt>
                <c:pt idx="84">
                  <c:v>5.94</c:v>
                </c:pt>
                <c:pt idx="85">
                  <c:v>6.12</c:v>
                </c:pt>
                <c:pt idx="86">
                  <c:v>6.3</c:v>
                </c:pt>
                <c:pt idx="87">
                  <c:v>6.48</c:v>
                </c:pt>
                <c:pt idx="88">
                  <c:v>6.66</c:v>
                </c:pt>
                <c:pt idx="89">
                  <c:v>6.84</c:v>
                </c:pt>
                <c:pt idx="90">
                  <c:v>7.02</c:v>
                </c:pt>
                <c:pt idx="91">
                  <c:v>7.2</c:v>
                </c:pt>
                <c:pt idx="92">
                  <c:v>7.38</c:v>
                </c:pt>
                <c:pt idx="93">
                  <c:v>7.56</c:v>
                </c:pt>
                <c:pt idx="94">
                  <c:v>7.74</c:v>
                </c:pt>
                <c:pt idx="95">
                  <c:v>7.92</c:v>
                </c:pt>
                <c:pt idx="96">
                  <c:v>8.1</c:v>
                </c:pt>
                <c:pt idx="97">
                  <c:v>8.28</c:v>
                </c:pt>
                <c:pt idx="98">
                  <c:v>8.46</c:v>
                </c:pt>
                <c:pt idx="99">
                  <c:v>8.64</c:v>
                </c:pt>
                <c:pt idx="100">
                  <c:v>8.82</c:v>
                </c:pt>
                <c:pt idx="101">
                  <c:v>9</c:v>
                </c:pt>
              </c:numCache>
            </c:numRef>
          </c:xVal>
          <c:yVal>
            <c:numRef>
              <c:f>'Chart Data'!$O$12:$O$113</c:f>
              <c:numCache>
                <c:formatCode>General</c:formatCode>
                <c:ptCount val="102"/>
                <c:pt idx="51">
                  <c:v>0.170635029417268</c:v>
                </c:pt>
                <c:pt idx="52">
                  <c:v>0.357686821262786</c:v>
                </c:pt>
                <c:pt idx="53">
                  <c:v>0.550628847440989</c:v>
                </c:pt>
                <c:pt idx="54">
                  <c:v>0.749452792098965</c:v>
                </c:pt>
                <c:pt idx="55">
                  <c:v>0.954164396143197</c:v>
                </c:pt>
                <c:pt idx="56">
                  <c:v>1.16479728602296</c:v>
                </c:pt>
                <c:pt idx="57">
                  <c:v>1.3814216621253</c:v>
                </c:pt>
                <c:pt idx="58">
                  <c:v>1.60413876596704</c:v>
                </c:pt>
                <c:pt idx="59">
                  <c:v>1.8330619985813</c:v>
                </c:pt>
                <c:pt idx="60">
                  <c:v>2.06829630910739</c:v>
                </c:pt>
                <c:pt idx="61">
                  <c:v>2.30992591481048</c:v>
                </c:pt>
                <c:pt idx="62">
                  <c:v>2.55801152125234</c:v>
                </c:pt>
                <c:pt idx="63">
                  <c:v>2.81259306146332</c:v>
                </c:pt>
                <c:pt idx="64">
                  <c:v>3.07369412785014</c:v>
                </c:pt>
                <c:pt idx="65">
                  <c:v>3.3413261129374</c:v>
                </c:pt>
                <c:pt idx="66">
                  <c:v>3.6154914411042</c:v>
                </c:pt>
                <c:pt idx="67">
                  <c:v>3.89618590098501</c:v>
                </c:pt>
                <c:pt idx="68">
                  <c:v>4.18340028597919</c:v>
                </c:pt>
                <c:pt idx="69">
                  <c:v>4.47712157596069</c:v>
                </c:pt>
                <c:pt idx="70">
                  <c:v>4.77733387246505</c:v>
                </c:pt>
                <c:pt idx="71">
                  <c:v>5.0840192764089</c:v>
                </c:pt>
                <c:pt idx="72">
                  <c:v>5.39715887564774</c:v>
                </c:pt>
                <c:pt idx="73">
                  <c:v>5.71673397245732</c:v>
                </c:pt>
                <c:pt idx="74">
                  <c:v>6.04272760228959</c:v>
                </c:pt>
                <c:pt idx="75">
                  <c:v>6.37512625874061</c:v>
                </c:pt>
                <c:pt idx="76">
                  <c:v>6.71392156907124</c:v>
                </c:pt>
                <c:pt idx="77">
                  <c:v>7.05911154085527</c:v>
                </c:pt>
                <c:pt idx="78">
                  <c:v>7.41070102610844</c:v>
                </c:pt>
                <c:pt idx="79">
                  <c:v>7.76870125715943</c:v>
                </c:pt>
                <c:pt idx="80">
                  <c:v>8.13312860000169</c:v>
                </c:pt>
                <c:pt idx="81">
                  <c:v>8.50400287877282</c:v>
                </c:pt>
                <c:pt idx="82">
                  <c:v>8.88134565078657</c:v>
                </c:pt>
                <c:pt idx="83">
                  <c:v>9.26517868777702</c:v>
                </c:pt>
                <c:pt idx="84">
                  <c:v>9.65552274841702</c:v>
                </c:pt>
                <c:pt idx="85">
                  <c:v>10.0523965907606</c:v>
                </c:pt>
                <c:pt idx="86">
                  <c:v>10.4558160945233</c:v>
                </c:pt>
                <c:pt idx="87">
                  <c:v>10.8657933258953</c:v>
                </c:pt>
                <c:pt idx="88">
                  <c:v>11.2823353558317</c:v>
                </c:pt>
                <c:pt idx="89">
                  <c:v>11.7054426195429</c:v>
                </c:pt>
                <c:pt idx="90">
                  <c:v>12.1351065840938</c:v>
                </c:pt>
                <c:pt idx="91">
                  <c:v>12.5713065166673</c:v>
                </c:pt>
                <c:pt idx="92">
                  <c:v>13.0140053438224</c:v>
                </c:pt>
                <c:pt idx="93">
                  <c:v>13.4631452195871</c:v>
                </c:pt>
                <c:pt idx="94">
                  <c:v>13.9186447862856</c:v>
                </c:pt>
                <c:pt idx="95">
                  <c:v>14.3804019543681</c:v>
                </c:pt>
                <c:pt idx="96">
                  <c:v>14.8483061823912</c:v>
                </c:pt>
                <c:pt idx="97">
                  <c:v>15.3222590884274</c:v>
                </c:pt>
                <c:pt idx="98">
                  <c:v>15.8021933316793</c:v>
                </c:pt>
                <c:pt idx="99">
                  <c:v>16.288078145287</c:v>
                </c:pt>
                <c:pt idx="100">
                  <c:v>16.7799106479338</c:v>
                </c:pt>
                <c:pt idx="101">
                  <c:v>17.27770201506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Upper Confidence Band"</c:f>
              <c:strCache>
                <c:ptCount val="1"/>
                <c:pt idx="0">
                  <c:v>Upper Confidence B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12:$B$113</c:f>
              <c:numCache>
                <c:formatCode>General</c:formatCode>
                <c:ptCount val="10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-999</c:v>
                </c:pt>
                <c:pt idx="20">
                  <c:v>-999</c:v>
                </c:pt>
                <c:pt idx="21">
                  <c:v>-999</c:v>
                </c:pt>
                <c:pt idx="22">
                  <c:v>-999</c:v>
                </c:pt>
                <c:pt idx="23">
                  <c:v>-999</c:v>
                </c:pt>
                <c:pt idx="24">
                  <c:v>-999</c:v>
                </c:pt>
                <c:pt idx="25">
                  <c:v>-999</c:v>
                </c:pt>
                <c:pt idx="26">
                  <c:v>-999</c:v>
                </c:pt>
                <c:pt idx="27">
                  <c:v>-999</c:v>
                </c:pt>
                <c:pt idx="28">
                  <c:v>-999</c:v>
                </c:pt>
                <c:pt idx="29">
                  <c:v>-999</c:v>
                </c:pt>
                <c:pt idx="30">
                  <c:v>-999</c:v>
                </c:pt>
                <c:pt idx="31">
                  <c:v>-999</c:v>
                </c:pt>
                <c:pt idx="32">
                  <c:v>-999</c:v>
                </c:pt>
                <c:pt idx="33">
                  <c:v>-999</c:v>
                </c:pt>
                <c:pt idx="34">
                  <c:v>-999</c:v>
                </c:pt>
                <c:pt idx="35">
                  <c:v>-999</c:v>
                </c:pt>
                <c:pt idx="36">
                  <c:v>-999</c:v>
                </c:pt>
                <c:pt idx="37">
                  <c:v>-999</c:v>
                </c:pt>
                <c:pt idx="38">
                  <c:v>-999</c:v>
                </c:pt>
                <c:pt idx="39">
                  <c:v>-999</c:v>
                </c:pt>
                <c:pt idx="40">
                  <c:v>-999</c:v>
                </c:pt>
                <c:pt idx="41">
                  <c:v>-999</c:v>
                </c:pt>
                <c:pt idx="42">
                  <c:v>-999</c:v>
                </c:pt>
                <c:pt idx="43">
                  <c:v>-999</c:v>
                </c:pt>
                <c:pt idx="44">
                  <c:v>-999</c:v>
                </c:pt>
                <c:pt idx="45">
                  <c:v>-999</c:v>
                </c:pt>
                <c:pt idx="46">
                  <c:v>-999</c:v>
                </c:pt>
                <c:pt idx="47">
                  <c:v>-999</c:v>
                </c:pt>
                <c:pt idx="48">
                  <c:v>-999</c:v>
                </c:pt>
                <c:pt idx="49">
                  <c:v>-999</c:v>
                </c:pt>
                <c:pt idx="51">
                  <c:v>0</c:v>
                </c:pt>
                <c:pt idx="52">
                  <c:v>0.18</c:v>
                </c:pt>
                <c:pt idx="53">
                  <c:v>0.36</c:v>
                </c:pt>
                <c:pt idx="54">
                  <c:v>0.54</c:v>
                </c:pt>
                <c:pt idx="55">
                  <c:v>0.72</c:v>
                </c:pt>
                <c:pt idx="56">
                  <c:v>0.9</c:v>
                </c:pt>
                <c:pt idx="57">
                  <c:v>1.08</c:v>
                </c:pt>
                <c:pt idx="58">
                  <c:v>1.26</c:v>
                </c:pt>
                <c:pt idx="59">
                  <c:v>1.44</c:v>
                </c:pt>
                <c:pt idx="60">
                  <c:v>1.62</c:v>
                </c:pt>
                <c:pt idx="61">
                  <c:v>1.8</c:v>
                </c:pt>
                <c:pt idx="62">
                  <c:v>1.98</c:v>
                </c:pt>
                <c:pt idx="63">
                  <c:v>2.16</c:v>
                </c:pt>
                <c:pt idx="64">
                  <c:v>2.34</c:v>
                </c:pt>
                <c:pt idx="65">
                  <c:v>2.52</c:v>
                </c:pt>
                <c:pt idx="66">
                  <c:v>2.7</c:v>
                </c:pt>
                <c:pt idx="67">
                  <c:v>2.88</c:v>
                </c:pt>
                <c:pt idx="68">
                  <c:v>3.06</c:v>
                </c:pt>
                <c:pt idx="69">
                  <c:v>3.24</c:v>
                </c:pt>
                <c:pt idx="70">
                  <c:v>3.42</c:v>
                </c:pt>
                <c:pt idx="71">
                  <c:v>3.6</c:v>
                </c:pt>
                <c:pt idx="72">
                  <c:v>3.78</c:v>
                </c:pt>
                <c:pt idx="73">
                  <c:v>3.96</c:v>
                </c:pt>
                <c:pt idx="74">
                  <c:v>4.14</c:v>
                </c:pt>
                <c:pt idx="75">
                  <c:v>4.32</c:v>
                </c:pt>
                <c:pt idx="76">
                  <c:v>4.5</c:v>
                </c:pt>
                <c:pt idx="77">
                  <c:v>4.68</c:v>
                </c:pt>
                <c:pt idx="78">
                  <c:v>4.86</c:v>
                </c:pt>
                <c:pt idx="79">
                  <c:v>5.04</c:v>
                </c:pt>
                <c:pt idx="80">
                  <c:v>5.22</c:v>
                </c:pt>
                <c:pt idx="81">
                  <c:v>5.4</c:v>
                </c:pt>
                <c:pt idx="82">
                  <c:v>5.58</c:v>
                </c:pt>
                <c:pt idx="83">
                  <c:v>5.76</c:v>
                </c:pt>
                <c:pt idx="84">
                  <c:v>5.94</c:v>
                </c:pt>
                <c:pt idx="85">
                  <c:v>6.12</c:v>
                </c:pt>
                <c:pt idx="86">
                  <c:v>6.3</c:v>
                </c:pt>
                <c:pt idx="87">
                  <c:v>6.48</c:v>
                </c:pt>
                <c:pt idx="88">
                  <c:v>6.66</c:v>
                </c:pt>
                <c:pt idx="89">
                  <c:v>6.84</c:v>
                </c:pt>
                <c:pt idx="90">
                  <c:v>7.02</c:v>
                </c:pt>
                <c:pt idx="91">
                  <c:v>7.2</c:v>
                </c:pt>
                <c:pt idx="92">
                  <c:v>7.38</c:v>
                </c:pt>
                <c:pt idx="93">
                  <c:v>7.56</c:v>
                </c:pt>
                <c:pt idx="94">
                  <c:v>7.74</c:v>
                </c:pt>
                <c:pt idx="95">
                  <c:v>7.92</c:v>
                </c:pt>
                <c:pt idx="96">
                  <c:v>8.1</c:v>
                </c:pt>
                <c:pt idx="97">
                  <c:v>8.28</c:v>
                </c:pt>
                <c:pt idx="98">
                  <c:v>8.46</c:v>
                </c:pt>
                <c:pt idx="99">
                  <c:v>8.64</c:v>
                </c:pt>
                <c:pt idx="100">
                  <c:v>8.82</c:v>
                </c:pt>
                <c:pt idx="101">
                  <c:v>9</c:v>
                </c:pt>
              </c:numCache>
            </c:numRef>
          </c:xVal>
          <c:yVal>
            <c:numRef>
              <c:f>'Chart Data'!$P$12:$P$113</c:f>
              <c:numCache>
                <c:formatCode>General</c:formatCode>
                <c:ptCount val="102"/>
                <c:pt idx="51">
                  <c:v>0.219707007492902</c:v>
                </c:pt>
                <c:pt idx="52">
                  <c:v>0.400184343661355</c:v>
                </c:pt>
                <c:pt idx="53">
                  <c:v>0.587654408448798</c:v>
                </c:pt>
                <c:pt idx="54">
                  <c:v>0.782128377297673</c:v>
                </c:pt>
                <c:pt idx="55">
                  <c:v>0.983603368891028</c:v>
                </c:pt>
                <c:pt idx="56">
                  <c:v>1.19204861636912</c:v>
                </c:pt>
                <c:pt idx="57">
                  <c:v>1.40739677893443</c:v>
                </c:pt>
                <c:pt idx="58">
                  <c:v>1.62954947465965</c:v>
                </c:pt>
                <c:pt idx="59">
                  <c:v>1.85839616210123</c:v>
                </c:pt>
                <c:pt idx="60">
                  <c:v>2.09383475170934</c:v>
                </c:pt>
                <c:pt idx="61">
                  <c:v>2.33578388580838</c:v>
                </c:pt>
                <c:pt idx="62">
                  <c:v>2.5841857184261</c:v>
                </c:pt>
                <c:pt idx="63">
                  <c:v>2.83900317612167</c:v>
                </c:pt>
                <c:pt idx="64">
                  <c:v>3.10021552607791</c:v>
                </c:pt>
                <c:pt idx="65">
                  <c:v>3.36781423535974</c:v>
                </c:pt>
                <c:pt idx="66">
                  <c:v>3.64179973917759</c:v>
                </c:pt>
                <c:pt idx="67">
                  <c:v>3.92217910848653</c:v>
                </c:pt>
                <c:pt idx="68">
                  <c:v>4.20896440947674</c:v>
                </c:pt>
                <c:pt idx="69">
                  <c:v>4.50217152186377</c:v>
                </c:pt>
                <c:pt idx="70">
                  <c:v>4.80181920370163</c:v>
                </c:pt>
                <c:pt idx="71">
                  <c:v>5.10792821366321</c:v>
                </c:pt>
                <c:pt idx="72">
                  <c:v>5.42052032348256</c:v>
                </c:pt>
                <c:pt idx="73">
                  <c:v>5.73961709047344</c:v>
                </c:pt>
                <c:pt idx="74">
                  <c:v>6.06523833877343</c:v>
                </c:pt>
                <c:pt idx="75">
                  <c:v>6.39740043437601</c:v>
                </c:pt>
                <c:pt idx="76">
                  <c:v>6.73611460960984</c:v>
                </c:pt>
                <c:pt idx="77">
                  <c:v>7.08138571649067</c:v>
                </c:pt>
                <c:pt idx="78">
                  <c:v>7.43321176259229</c:v>
                </c:pt>
                <c:pt idx="79">
                  <c:v>7.79158437517554</c:v>
                </c:pt>
                <c:pt idx="80">
                  <c:v>8.15649004783651</c:v>
                </c:pt>
                <c:pt idx="81">
                  <c:v>8.52791181602713</c:v>
                </c:pt>
                <c:pt idx="82">
                  <c:v>8.90583098202316</c:v>
                </c:pt>
                <c:pt idx="83">
                  <c:v>9.29022863368009</c:v>
                </c:pt>
                <c:pt idx="84">
                  <c:v>9.68108687191456</c:v>
                </c:pt>
                <c:pt idx="85">
                  <c:v>10.0783897982621</c:v>
                </c:pt>
                <c:pt idx="86">
                  <c:v>10.4821243925967</c:v>
                </c:pt>
                <c:pt idx="87">
                  <c:v>10.8922814483176</c:v>
                </c:pt>
                <c:pt idx="88">
                  <c:v>11.3088567540595</c:v>
                </c:pt>
                <c:pt idx="89">
                  <c:v>11.7318527342012</c:v>
                </c:pt>
                <c:pt idx="90">
                  <c:v>12.1612807812676</c:v>
                </c:pt>
                <c:pt idx="91">
                  <c:v>12.5971644876652</c:v>
                </c:pt>
                <c:pt idx="92">
                  <c:v>13.0395437864244</c:v>
                </c:pt>
                <c:pt idx="93">
                  <c:v>13.488479383107</c:v>
                </c:pt>
                <c:pt idx="94">
                  <c:v>13.9440554949782</c:v>
                </c:pt>
                <c:pt idx="95">
                  <c:v>14.4063770711773</c:v>
                </c:pt>
                <c:pt idx="96">
                  <c:v>14.8755575127373</c:v>
                </c:pt>
                <c:pt idx="97">
                  <c:v>15.3516980611752</c:v>
                </c:pt>
                <c:pt idx="98">
                  <c:v>15.834868916878</c:v>
                </c:pt>
                <c:pt idx="99">
                  <c:v>16.3251037062949</c:v>
                </c:pt>
                <c:pt idx="100">
                  <c:v>16.8224081703324</c:v>
                </c:pt>
                <c:pt idx="101">
                  <c:v>17.3267739931376</c:v>
                </c:pt>
              </c:numCache>
            </c:numRef>
          </c:yVal>
          <c:smooth val="0"/>
        </c:ser>
        <c:axId val="13696884"/>
        <c:axId val="77106050"/>
      </c:scatterChart>
      <c:valAx>
        <c:axId val="1369688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Concen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06050"/>
        <c:crossesAt val="0"/>
        <c:crossBetween val="midCat"/>
      </c:valAx>
      <c:valAx>
        <c:axId val="7710605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9688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2708224944426"/>
          <c:y val="0.270246478873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Residuals, Cubic Mo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685191316275"/>
          <c:y val="0.117566510172144"/>
          <c:w val="0.930095066925224"/>
          <c:h val="0.8126467136150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12:$B$61</c:f>
              <c:numCache>
                <c:formatCode>General</c:formatCode>
                <c:ptCount val="5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-999</c:v>
                </c:pt>
                <c:pt idx="20">
                  <c:v>-999</c:v>
                </c:pt>
                <c:pt idx="21">
                  <c:v>-999</c:v>
                </c:pt>
                <c:pt idx="22">
                  <c:v>-999</c:v>
                </c:pt>
                <c:pt idx="23">
                  <c:v>-999</c:v>
                </c:pt>
                <c:pt idx="24">
                  <c:v>-999</c:v>
                </c:pt>
                <c:pt idx="25">
                  <c:v>-999</c:v>
                </c:pt>
                <c:pt idx="26">
                  <c:v>-999</c:v>
                </c:pt>
                <c:pt idx="27">
                  <c:v>-999</c:v>
                </c:pt>
                <c:pt idx="28">
                  <c:v>-999</c:v>
                </c:pt>
                <c:pt idx="29">
                  <c:v>-999</c:v>
                </c:pt>
                <c:pt idx="30">
                  <c:v>-999</c:v>
                </c:pt>
                <c:pt idx="31">
                  <c:v>-999</c:v>
                </c:pt>
                <c:pt idx="32">
                  <c:v>-999</c:v>
                </c:pt>
                <c:pt idx="33">
                  <c:v>-999</c:v>
                </c:pt>
                <c:pt idx="34">
                  <c:v>-999</c:v>
                </c:pt>
                <c:pt idx="35">
                  <c:v>-999</c:v>
                </c:pt>
                <c:pt idx="36">
                  <c:v>-999</c:v>
                </c:pt>
                <c:pt idx="37">
                  <c:v>-999</c:v>
                </c:pt>
                <c:pt idx="38">
                  <c:v>-999</c:v>
                </c:pt>
                <c:pt idx="39">
                  <c:v>-999</c:v>
                </c:pt>
                <c:pt idx="40">
                  <c:v>-999</c:v>
                </c:pt>
                <c:pt idx="41">
                  <c:v>-999</c:v>
                </c:pt>
                <c:pt idx="42">
                  <c:v>-999</c:v>
                </c:pt>
                <c:pt idx="43">
                  <c:v>-999</c:v>
                </c:pt>
                <c:pt idx="44">
                  <c:v>-999</c:v>
                </c:pt>
                <c:pt idx="45">
                  <c:v>-999</c:v>
                </c:pt>
                <c:pt idx="46">
                  <c:v>-999</c:v>
                </c:pt>
                <c:pt idx="47">
                  <c:v>-999</c:v>
                </c:pt>
                <c:pt idx="48">
                  <c:v>-999</c:v>
                </c:pt>
                <c:pt idx="49">
                  <c:v>-999</c:v>
                </c:pt>
              </c:numCache>
            </c:numRef>
          </c:xVal>
          <c:yVal>
            <c:numRef>
              <c:f>'Chart Data'!$F$12:$F$61</c:f>
              <c:numCache>
                <c:formatCode>General</c:formatCode>
                <c:ptCount val="50"/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12:$B$61</c:f>
              <c:numCache>
                <c:formatCode>General</c:formatCode>
                <c:ptCount val="5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-999</c:v>
                </c:pt>
                <c:pt idx="20">
                  <c:v>-999</c:v>
                </c:pt>
                <c:pt idx="21">
                  <c:v>-999</c:v>
                </c:pt>
                <c:pt idx="22">
                  <c:v>-999</c:v>
                </c:pt>
                <c:pt idx="23">
                  <c:v>-999</c:v>
                </c:pt>
                <c:pt idx="24">
                  <c:v>-999</c:v>
                </c:pt>
                <c:pt idx="25">
                  <c:v>-999</c:v>
                </c:pt>
                <c:pt idx="26">
                  <c:v>-999</c:v>
                </c:pt>
                <c:pt idx="27">
                  <c:v>-999</c:v>
                </c:pt>
                <c:pt idx="28">
                  <c:v>-999</c:v>
                </c:pt>
                <c:pt idx="29">
                  <c:v>-999</c:v>
                </c:pt>
                <c:pt idx="30">
                  <c:v>-999</c:v>
                </c:pt>
                <c:pt idx="31">
                  <c:v>-999</c:v>
                </c:pt>
                <c:pt idx="32">
                  <c:v>-999</c:v>
                </c:pt>
                <c:pt idx="33">
                  <c:v>-999</c:v>
                </c:pt>
                <c:pt idx="34">
                  <c:v>-999</c:v>
                </c:pt>
                <c:pt idx="35">
                  <c:v>-999</c:v>
                </c:pt>
                <c:pt idx="36">
                  <c:v>-999</c:v>
                </c:pt>
                <c:pt idx="37">
                  <c:v>-999</c:v>
                </c:pt>
                <c:pt idx="38">
                  <c:v>-999</c:v>
                </c:pt>
                <c:pt idx="39">
                  <c:v>-999</c:v>
                </c:pt>
                <c:pt idx="40">
                  <c:v>-999</c:v>
                </c:pt>
                <c:pt idx="41">
                  <c:v>-999</c:v>
                </c:pt>
                <c:pt idx="42">
                  <c:v>-999</c:v>
                </c:pt>
                <c:pt idx="43">
                  <c:v>-999</c:v>
                </c:pt>
                <c:pt idx="44">
                  <c:v>-999</c:v>
                </c:pt>
                <c:pt idx="45">
                  <c:v>-999</c:v>
                </c:pt>
                <c:pt idx="46">
                  <c:v>-999</c:v>
                </c:pt>
                <c:pt idx="47">
                  <c:v>-999</c:v>
                </c:pt>
                <c:pt idx="48">
                  <c:v>-999</c:v>
                </c:pt>
                <c:pt idx="49">
                  <c:v>-999</c:v>
                </c:pt>
              </c:numCache>
            </c:numRef>
          </c:xVal>
          <c:yVal>
            <c:numRef>
              <c:f>'Chart Data'!$G$12:$G$61</c:f>
              <c:numCache>
                <c:formatCode>General</c:formatCode>
                <c:ptCount val="50"/>
              </c:numCache>
            </c:numRef>
          </c:yVal>
          <c:smooth val="0"/>
        </c:ser>
        <c:ser>
          <c:idx val="2"/>
          <c:order val="2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12:$B$61</c:f>
              <c:numCache>
                <c:formatCode>General</c:formatCode>
                <c:ptCount val="5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-999</c:v>
                </c:pt>
                <c:pt idx="20">
                  <c:v>-999</c:v>
                </c:pt>
                <c:pt idx="21">
                  <c:v>-999</c:v>
                </c:pt>
                <c:pt idx="22">
                  <c:v>-999</c:v>
                </c:pt>
                <c:pt idx="23">
                  <c:v>-999</c:v>
                </c:pt>
                <c:pt idx="24">
                  <c:v>-999</c:v>
                </c:pt>
                <c:pt idx="25">
                  <c:v>-999</c:v>
                </c:pt>
                <c:pt idx="26">
                  <c:v>-999</c:v>
                </c:pt>
                <c:pt idx="27">
                  <c:v>-999</c:v>
                </c:pt>
                <c:pt idx="28">
                  <c:v>-999</c:v>
                </c:pt>
                <c:pt idx="29">
                  <c:v>-999</c:v>
                </c:pt>
                <c:pt idx="30">
                  <c:v>-999</c:v>
                </c:pt>
                <c:pt idx="31">
                  <c:v>-999</c:v>
                </c:pt>
                <c:pt idx="32">
                  <c:v>-999</c:v>
                </c:pt>
                <c:pt idx="33">
                  <c:v>-999</c:v>
                </c:pt>
                <c:pt idx="34">
                  <c:v>-999</c:v>
                </c:pt>
                <c:pt idx="35">
                  <c:v>-999</c:v>
                </c:pt>
                <c:pt idx="36">
                  <c:v>-999</c:v>
                </c:pt>
                <c:pt idx="37">
                  <c:v>-999</c:v>
                </c:pt>
                <c:pt idx="38">
                  <c:v>-999</c:v>
                </c:pt>
                <c:pt idx="39">
                  <c:v>-999</c:v>
                </c:pt>
                <c:pt idx="40">
                  <c:v>-999</c:v>
                </c:pt>
                <c:pt idx="41">
                  <c:v>-999</c:v>
                </c:pt>
                <c:pt idx="42">
                  <c:v>-999</c:v>
                </c:pt>
                <c:pt idx="43">
                  <c:v>-999</c:v>
                </c:pt>
                <c:pt idx="44">
                  <c:v>-999</c:v>
                </c:pt>
                <c:pt idx="45">
                  <c:v>-999</c:v>
                </c:pt>
                <c:pt idx="46">
                  <c:v>-999</c:v>
                </c:pt>
                <c:pt idx="47">
                  <c:v>-999</c:v>
                </c:pt>
                <c:pt idx="48">
                  <c:v>-999</c:v>
                </c:pt>
                <c:pt idx="49">
                  <c:v>-999</c:v>
                </c:pt>
              </c:numCache>
            </c:numRef>
          </c:xVal>
          <c:yVal>
            <c:numRef>
              <c:f>'Chart Data'!$H$12:$H$61</c:f>
              <c:numCache>
                <c:formatCode>General</c:formatCode>
                <c:ptCount val="50"/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12:$B$61</c:f>
              <c:numCache>
                <c:formatCode>General</c:formatCode>
                <c:ptCount val="5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-999</c:v>
                </c:pt>
                <c:pt idx="20">
                  <c:v>-999</c:v>
                </c:pt>
                <c:pt idx="21">
                  <c:v>-999</c:v>
                </c:pt>
                <c:pt idx="22">
                  <c:v>-999</c:v>
                </c:pt>
                <c:pt idx="23">
                  <c:v>-999</c:v>
                </c:pt>
                <c:pt idx="24">
                  <c:v>-999</c:v>
                </c:pt>
                <c:pt idx="25">
                  <c:v>-999</c:v>
                </c:pt>
                <c:pt idx="26">
                  <c:v>-999</c:v>
                </c:pt>
                <c:pt idx="27">
                  <c:v>-999</c:v>
                </c:pt>
                <c:pt idx="28">
                  <c:v>-999</c:v>
                </c:pt>
                <c:pt idx="29">
                  <c:v>-999</c:v>
                </c:pt>
                <c:pt idx="30">
                  <c:v>-999</c:v>
                </c:pt>
                <c:pt idx="31">
                  <c:v>-999</c:v>
                </c:pt>
                <c:pt idx="32">
                  <c:v>-999</c:v>
                </c:pt>
                <c:pt idx="33">
                  <c:v>-999</c:v>
                </c:pt>
                <c:pt idx="34">
                  <c:v>-999</c:v>
                </c:pt>
                <c:pt idx="35">
                  <c:v>-999</c:v>
                </c:pt>
                <c:pt idx="36">
                  <c:v>-999</c:v>
                </c:pt>
                <c:pt idx="37">
                  <c:v>-999</c:v>
                </c:pt>
                <c:pt idx="38">
                  <c:v>-999</c:v>
                </c:pt>
                <c:pt idx="39">
                  <c:v>-999</c:v>
                </c:pt>
                <c:pt idx="40">
                  <c:v>-999</c:v>
                </c:pt>
                <c:pt idx="41">
                  <c:v>-999</c:v>
                </c:pt>
                <c:pt idx="42">
                  <c:v>-999</c:v>
                </c:pt>
                <c:pt idx="43">
                  <c:v>-999</c:v>
                </c:pt>
                <c:pt idx="44">
                  <c:v>-999</c:v>
                </c:pt>
                <c:pt idx="45">
                  <c:v>-999</c:v>
                </c:pt>
                <c:pt idx="46">
                  <c:v>-999</c:v>
                </c:pt>
                <c:pt idx="47">
                  <c:v>-999</c:v>
                </c:pt>
                <c:pt idx="48">
                  <c:v>-999</c:v>
                </c:pt>
                <c:pt idx="49">
                  <c:v>-999</c:v>
                </c:pt>
              </c:numCache>
            </c:numRef>
          </c:xVal>
          <c:yVal>
            <c:numRef>
              <c:f>'Chart Data'!$Q$12:$Q$61</c:f>
              <c:numCache>
                <c:formatCode>General</c:formatCode>
                <c:ptCount val="50"/>
                <c:pt idx="0">
                  <c:v>0.0242289815449152</c:v>
                </c:pt>
                <c:pt idx="1">
                  <c:v>-0.00743394850749946</c:v>
                </c:pt>
                <c:pt idx="2">
                  <c:v>-0.00911928082224112</c:v>
                </c:pt>
                <c:pt idx="3">
                  <c:v>-0.0102576608632381</c:v>
                </c:pt>
                <c:pt idx="4">
                  <c:v>-0.00807973409441765</c:v>
                </c:pt>
                <c:pt idx="5">
                  <c:v>-0.0379161459797084</c:v>
                </c:pt>
                <c:pt idx="6">
                  <c:v>0.00800245801696242</c:v>
                </c:pt>
                <c:pt idx="7">
                  <c:v>0.0196454324316662</c:v>
                </c:pt>
                <c:pt idx="8">
                  <c:v>0.0144821318004746</c:v>
                </c:pt>
                <c:pt idx="9">
                  <c:v>-0.00201808934053904</c:v>
                </c:pt>
                <c:pt idx="10">
                  <c:v>0.0284141235446969</c:v>
                </c:pt>
                <c:pt idx="11">
                  <c:v>0.0316481249922553</c:v>
                </c:pt>
                <c:pt idx="12">
                  <c:v>0.00135326953820503</c:v>
                </c:pt>
                <c:pt idx="13">
                  <c:v>-0.0432010882813767</c:v>
                </c:pt>
                <c:pt idx="14">
                  <c:v>-0.00194559393042049</c:v>
                </c:pt>
                <c:pt idx="15">
                  <c:v>-0.0132108928728556</c:v>
                </c:pt>
                <c:pt idx="16">
                  <c:v>-0.0168276305726103</c:v>
                </c:pt>
                <c:pt idx="17">
                  <c:v>-0.00262645249360993</c:v>
                </c:pt>
                <c:pt idx="18">
                  <c:v>0.0248619959002205</c:v>
                </c:pt>
                <c:pt idx="19">
                  <c:v>0.0248619959002205</c:v>
                </c:pt>
                <c:pt idx="20">
                  <c:v>0.0248619959002205</c:v>
                </c:pt>
                <c:pt idx="21">
                  <c:v>0.0248619959002205</c:v>
                </c:pt>
                <c:pt idx="22">
                  <c:v>0.0248619959002205</c:v>
                </c:pt>
                <c:pt idx="23">
                  <c:v>0.0248619959002205</c:v>
                </c:pt>
                <c:pt idx="24">
                  <c:v>0.0248619959002205</c:v>
                </c:pt>
                <c:pt idx="25">
                  <c:v>0.0248619959002205</c:v>
                </c:pt>
                <c:pt idx="26">
                  <c:v>0.0248619959002205</c:v>
                </c:pt>
                <c:pt idx="27">
                  <c:v>0.0248619959002205</c:v>
                </c:pt>
                <c:pt idx="28">
                  <c:v>0.0248619959002205</c:v>
                </c:pt>
                <c:pt idx="29">
                  <c:v>0.0248619959002205</c:v>
                </c:pt>
                <c:pt idx="30">
                  <c:v>0.0248619959002205</c:v>
                </c:pt>
                <c:pt idx="31">
                  <c:v>0.0248619959002205</c:v>
                </c:pt>
                <c:pt idx="32">
                  <c:v>0.0248619959002205</c:v>
                </c:pt>
                <c:pt idx="33">
                  <c:v>0.0248619959002205</c:v>
                </c:pt>
                <c:pt idx="34">
                  <c:v>0.0248619959002205</c:v>
                </c:pt>
                <c:pt idx="35">
                  <c:v>0.0248619959002205</c:v>
                </c:pt>
                <c:pt idx="36">
                  <c:v>0.0248619959002205</c:v>
                </c:pt>
                <c:pt idx="37">
                  <c:v>0.0248619959002205</c:v>
                </c:pt>
                <c:pt idx="38">
                  <c:v>0.0248619959002205</c:v>
                </c:pt>
                <c:pt idx="39">
                  <c:v>0.0248619959002205</c:v>
                </c:pt>
                <c:pt idx="40">
                  <c:v>0.0248619959002205</c:v>
                </c:pt>
                <c:pt idx="41">
                  <c:v>0.0248619959002205</c:v>
                </c:pt>
                <c:pt idx="42">
                  <c:v>0.0248619959002205</c:v>
                </c:pt>
                <c:pt idx="43">
                  <c:v>0.0248619959002205</c:v>
                </c:pt>
                <c:pt idx="44">
                  <c:v>0.0248619959002205</c:v>
                </c:pt>
                <c:pt idx="45">
                  <c:v>0.0248619959002205</c:v>
                </c:pt>
                <c:pt idx="46">
                  <c:v>0.0248619959002205</c:v>
                </c:pt>
                <c:pt idx="47">
                  <c:v>0.0248619959002205</c:v>
                </c:pt>
                <c:pt idx="48">
                  <c:v>0.0248619959002205</c:v>
                </c:pt>
                <c:pt idx="49">
                  <c:v>0.0248619959002205</c:v>
                </c:pt>
              </c:numCache>
            </c:numRef>
          </c:yVal>
          <c:smooth val="0"/>
        </c:ser>
        <c:axId val="71295844"/>
        <c:axId val="60574694"/>
      </c:scatterChart>
      <c:valAx>
        <c:axId val="7129584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Concentratio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74694"/>
        <c:crossesAt val="0"/>
        <c:crossBetween val="midCat"/>
      </c:valAx>
      <c:valAx>
        <c:axId val="605746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Residual (actual - estimated respons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9584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Initial Calibration, Quartic Mo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887858865819"/>
          <c:y val="0.118300078247261"/>
          <c:w val="0.846615901243911"/>
          <c:h val="0.8114241001564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libration Points"</c:f>
              <c:strCache>
                <c:ptCount val="1"/>
                <c:pt idx="0">
                  <c:v>Calibration Point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12:$B$113</c:f>
              <c:numCache>
                <c:formatCode>General</c:formatCode>
                <c:ptCount val="10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-999</c:v>
                </c:pt>
                <c:pt idx="20">
                  <c:v>-999</c:v>
                </c:pt>
                <c:pt idx="21">
                  <c:v>-999</c:v>
                </c:pt>
                <c:pt idx="22">
                  <c:v>-999</c:v>
                </c:pt>
                <c:pt idx="23">
                  <c:v>-999</c:v>
                </c:pt>
                <c:pt idx="24">
                  <c:v>-999</c:v>
                </c:pt>
                <c:pt idx="25">
                  <c:v>-999</c:v>
                </c:pt>
                <c:pt idx="26">
                  <c:v>-999</c:v>
                </c:pt>
                <c:pt idx="27">
                  <c:v>-999</c:v>
                </c:pt>
                <c:pt idx="28">
                  <c:v>-999</c:v>
                </c:pt>
                <c:pt idx="29">
                  <c:v>-999</c:v>
                </c:pt>
                <c:pt idx="30">
                  <c:v>-999</c:v>
                </c:pt>
                <c:pt idx="31">
                  <c:v>-999</c:v>
                </c:pt>
                <c:pt idx="32">
                  <c:v>-999</c:v>
                </c:pt>
                <c:pt idx="33">
                  <c:v>-999</c:v>
                </c:pt>
                <c:pt idx="34">
                  <c:v>-999</c:v>
                </c:pt>
                <c:pt idx="35">
                  <c:v>-999</c:v>
                </c:pt>
                <c:pt idx="36">
                  <c:v>-999</c:v>
                </c:pt>
                <c:pt idx="37">
                  <c:v>-999</c:v>
                </c:pt>
                <c:pt idx="38">
                  <c:v>-999</c:v>
                </c:pt>
                <c:pt idx="39">
                  <c:v>-999</c:v>
                </c:pt>
                <c:pt idx="40">
                  <c:v>-999</c:v>
                </c:pt>
                <c:pt idx="41">
                  <c:v>-999</c:v>
                </c:pt>
                <c:pt idx="42">
                  <c:v>-999</c:v>
                </c:pt>
                <c:pt idx="43">
                  <c:v>-999</c:v>
                </c:pt>
                <c:pt idx="44">
                  <c:v>-999</c:v>
                </c:pt>
                <c:pt idx="45">
                  <c:v>-999</c:v>
                </c:pt>
                <c:pt idx="46">
                  <c:v>-999</c:v>
                </c:pt>
                <c:pt idx="47">
                  <c:v>-999</c:v>
                </c:pt>
                <c:pt idx="48">
                  <c:v>-999</c:v>
                </c:pt>
                <c:pt idx="49">
                  <c:v>-999</c:v>
                </c:pt>
                <c:pt idx="51">
                  <c:v>0</c:v>
                </c:pt>
                <c:pt idx="52">
                  <c:v>0.18</c:v>
                </c:pt>
                <c:pt idx="53">
                  <c:v>0.36</c:v>
                </c:pt>
                <c:pt idx="54">
                  <c:v>0.54</c:v>
                </c:pt>
                <c:pt idx="55">
                  <c:v>0.72</c:v>
                </c:pt>
                <c:pt idx="56">
                  <c:v>0.9</c:v>
                </c:pt>
                <c:pt idx="57">
                  <c:v>1.08</c:v>
                </c:pt>
                <c:pt idx="58">
                  <c:v>1.26</c:v>
                </c:pt>
                <c:pt idx="59">
                  <c:v>1.44</c:v>
                </c:pt>
                <c:pt idx="60">
                  <c:v>1.62</c:v>
                </c:pt>
                <c:pt idx="61">
                  <c:v>1.8</c:v>
                </c:pt>
                <c:pt idx="62">
                  <c:v>1.98</c:v>
                </c:pt>
                <c:pt idx="63">
                  <c:v>2.16</c:v>
                </c:pt>
                <c:pt idx="64">
                  <c:v>2.34</c:v>
                </c:pt>
                <c:pt idx="65">
                  <c:v>2.52</c:v>
                </c:pt>
                <c:pt idx="66">
                  <c:v>2.7</c:v>
                </c:pt>
                <c:pt idx="67">
                  <c:v>2.88</c:v>
                </c:pt>
                <c:pt idx="68">
                  <c:v>3.06</c:v>
                </c:pt>
                <c:pt idx="69">
                  <c:v>3.24</c:v>
                </c:pt>
                <c:pt idx="70">
                  <c:v>3.42</c:v>
                </c:pt>
                <c:pt idx="71">
                  <c:v>3.6</c:v>
                </c:pt>
                <c:pt idx="72">
                  <c:v>3.78</c:v>
                </c:pt>
                <c:pt idx="73">
                  <c:v>3.96</c:v>
                </c:pt>
                <c:pt idx="74">
                  <c:v>4.14</c:v>
                </c:pt>
                <c:pt idx="75">
                  <c:v>4.32</c:v>
                </c:pt>
                <c:pt idx="76">
                  <c:v>4.5</c:v>
                </c:pt>
                <c:pt idx="77">
                  <c:v>4.68</c:v>
                </c:pt>
                <c:pt idx="78">
                  <c:v>4.86</c:v>
                </c:pt>
                <c:pt idx="79">
                  <c:v>5.04</c:v>
                </c:pt>
                <c:pt idx="80">
                  <c:v>5.22</c:v>
                </c:pt>
                <c:pt idx="81">
                  <c:v>5.4</c:v>
                </c:pt>
                <c:pt idx="82">
                  <c:v>5.58</c:v>
                </c:pt>
                <c:pt idx="83">
                  <c:v>5.76</c:v>
                </c:pt>
                <c:pt idx="84">
                  <c:v>5.94</c:v>
                </c:pt>
                <c:pt idx="85">
                  <c:v>6.12</c:v>
                </c:pt>
                <c:pt idx="86">
                  <c:v>6.3</c:v>
                </c:pt>
                <c:pt idx="87">
                  <c:v>6.48</c:v>
                </c:pt>
                <c:pt idx="88">
                  <c:v>6.66</c:v>
                </c:pt>
                <c:pt idx="89">
                  <c:v>6.84</c:v>
                </c:pt>
                <c:pt idx="90">
                  <c:v>7.02</c:v>
                </c:pt>
                <c:pt idx="91">
                  <c:v>7.2</c:v>
                </c:pt>
                <c:pt idx="92">
                  <c:v>7.38</c:v>
                </c:pt>
                <c:pt idx="93">
                  <c:v>7.56</c:v>
                </c:pt>
                <c:pt idx="94">
                  <c:v>7.74</c:v>
                </c:pt>
                <c:pt idx="95">
                  <c:v>7.92</c:v>
                </c:pt>
                <c:pt idx="96">
                  <c:v>8.1</c:v>
                </c:pt>
                <c:pt idx="97">
                  <c:v>8.28</c:v>
                </c:pt>
                <c:pt idx="98">
                  <c:v>8.46</c:v>
                </c:pt>
                <c:pt idx="99">
                  <c:v>8.64</c:v>
                </c:pt>
                <c:pt idx="100">
                  <c:v>8.82</c:v>
                </c:pt>
                <c:pt idx="101">
                  <c:v>9</c:v>
                </c:pt>
              </c:numCache>
            </c:numRef>
          </c:xVal>
          <c:yVal>
            <c:numRef>
              <c:f>'Chart Data'!$C$12:$C$61</c:f>
              <c:numCache>
                <c:formatCode>General</c:formatCode>
                <c:ptCount val="50"/>
                <c:pt idx="0">
                  <c:v>0.2194</c:v>
                </c:pt>
                <c:pt idx="1">
                  <c:v>0.7141</c:v>
                </c:pt>
                <c:pt idx="2">
                  <c:v>1.2885</c:v>
                </c:pt>
                <c:pt idx="3">
                  <c:v>1.9132</c:v>
                </c:pt>
                <c:pt idx="4">
                  <c:v>2.591</c:v>
                </c:pt>
                <c:pt idx="5">
                  <c:v>3.2866</c:v>
                </c:pt>
                <c:pt idx="6">
                  <c:v>4.1078</c:v>
                </c:pt>
                <c:pt idx="7">
                  <c:v>4.9446</c:v>
                </c:pt>
                <c:pt idx="8">
                  <c:v>5.8145</c:v>
                </c:pt>
                <c:pt idx="9">
                  <c:v>6.723</c:v>
                </c:pt>
                <c:pt idx="10">
                  <c:v>7.7284</c:v>
                </c:pt>
                <c:pt idx="11">
                  <c:v>8.7566</c:v>
                </c:pt>
                <c:pt idx="12">
                  <c:v>9.8013</c:v>
                </c:pt>
                <c:pt idx="13">
                  <c:v>10.8818</c:v>
                </c:pt>
                <c:pt idx="14">
                  <c:v>12.0982</c:v>
                </c:pt>
                <c:pt idx="15">
                  <c:v>13.3122</c:v>
                </c:pt>
                <c:pt idx="16">
                  <c:v>14.584</c:v>
                </c:pt>
                <c:pt idx="17">
                  <c:v>15.9238</c:v>
                </c:pt>
                <c:pt idx="18">
                  <c:v>17.3271</c:v>
                </c:pt>
                <c:pt idx="19">
                  <c:v>-999</c:v>
                </c:pt>
                <c:pt idx="20">
                  <c:v>-999</c:v>
                </c:pt>
                <c:pt idx="21">
                  <c:v>-999</c:v>
                </c:pt>
                <c:pt idx="22">
                  <c:v>-999</c:v>
                </c:pt>
                <c:pt idx="23">
                  <c:v>-999</c:v>
                </c:pt>
                <c:pt idx="24">
                  <c:v>-999</c:v>
                </c:pt>
                <c:pt idx="25">
                  <c:v>-999</c:v>
                </c:pt>
                <c:pt idx="26">
                  <c:v>-999</c:v>
                </c:pt>
                <c:pt idx="27">
                  <c:v>-999</c:v>
                </c:pt>
                <c:pt idx="28">
                  <c:v>-999</c:v>
                </c:pt>
                <c:pt idx="29">
                  <c:v>-999</c:v>
                </c:pt>
                <c:pt idx="30">
                  <c:v>-999</c:v>
                </c:pt>
                <c:pt idx="31">
                  <c:v>-999</c:v>
                </c:pt>
                <c:pt idx="32">
                  <c:v>-999</c:v>
                </c:pt>
                <c:pt idx="33">
                  <c:v>-999</c:v>
                </c:pt>
                <c:pt idx="34">
                  <c:v>-999</c:v>
                </c:pt>
                <c:pt idx="35">
                  <c:v>-999</c:v>
                </c:pt>
                <c:pt idx="36">
                  <c:v>-999</c:v>
                </c:pt>
                <c:pt idx="37">
                  <c:v>-999</c:v>
                </c:pt>
                <c:pt idx="38">
                  <c:v>-999</c:v>
                </c:pt>
                <c:pt idx="39">
                  <c:v>-999</c:v>
                </c:pt>
                <c:pt idx="40">
                  <c:v>-999</c:v>
                </c:pt>
                <c:pt idx="41">
                  <c:v>-999</c:v>
                </c:pt>
                <c:pt idx="42">
                  <c:v>-999</c:v>
                </c:pt>
                <c:pt idx="43">
                  <c:v>-999</c:v>
                </c:pt>
                <c:pt idx="44">
                  <c:v>-999</c:v>
                </c:pt>
                <c:pt idx="45">
                  <c:v>-999</c:v>
                </c:pt>
                <c:pt idx="46">
                  <c:v>-999</c:v>
                </c:pt>
                <c:pt idx="47">
                  <c:v>-999</c:v>
                </c:pt>
                <c:pt idx="48">
                  <c:v>-999</c:v>
                </c:pt>
                <c:pt idx="49">
                  <c:v>-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stimated Calibration Line"</c:f>
              <c:strCache>
                <c:ptCount val="1"/>
                <c:pt idx="0">
                  <c:v>Estimated Calibration Lin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12:$B$113</c:f>
              <c:numCache>
                <c:formatCode>General</c:formatCode>
                <c:ptCount val="10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-999</c:v>
                </c:pt>
                <c:pt idx="20">
                  <c:v>-999</c:v>
                </c:pt>
                <c:pt idx="21">
                  <c:v>-999</c:v>
                </c:pt>
                <c:pt idx="22">
                  <c:v>-999</c:v>
                </c:pt>
                <c:pt idx="23">
                  <c:v>-999</c:v>
                </c:pt>
                <c:pt idx="24">
                  <c:v>-999</c:v>
                </c:pt>
                <c:pt idx="25">
                  <c:v>-999</c:v>
                </c:pt>
                <c:pt idx="26">
                  <c:v>-999</c:v>
                </c:pt>
                <c:pt idx="27">
                  <c:v>-999</c:v>
                </c:pt>
                <c:pt idx="28">
                  <c:v>-999</c:v>
                </c:pt>
                <c:pt idx="29">
                  <c:v>-999</c:v>
                </c:pt>
                <c:pt idx="30">
                  <c:v>-999</c:v>
                </c:pt>
                <c:pt idx="31">
                  <c:v>-999</c:v>
                </c:pt>
                <c:pt idx="32">
                  <c:v>-999</c:v>
                </c:pt>
                <c:pt idx="33">
                  <c:v>-999</c:v>
                </c:pt>
                <c:pt idx="34">
                  <c:v>-999</c:v>
                </c:pt>
                <c:pt idx="35">
                  <c:v>-999</c:v>
                </c:pt>
                <c:pt idx="36">
                  <c:v>-999</c:v>
                </c:pt>
                <c:pt idx="37">
                  <c:v>-999</c:v>
                </c:pt>
                <c:pt idx="38">
                  <c:v>-999</c:v>
                </c:pt>
                <c:pt idx="39">
                  <c:v>-999</c:v>
                </c:pt>
                <c:pt idx="40">
                  <c:v>-999</c:v>
                </c:pt>
                <c:pt idx="41">
                  <c:v>-999</c:v>
                </c:pt>
                <c:pt idx="42">
                  <c:v>-999</c:v>
                </c:pt>
                <c:pt idx="43">
                  <c:v>-999</c:v>
                </c:pt>
                <c:pt idx="44">
                  <c:v>-999</c:v>
                </c:pt>
                <c:pt idx="45">
                  <c:v>-999</c:v>
                </c:pt>
                <c:pt idx="46">
                  <c:v>-999</c:v>
                </c:pt>
                <c:pt idx="47">
                  <c:v>-999</c:v>
                </c:pt>
                <c:pt idx="48">
                  <c:v>-999</c:v>
                </c:pt>
                <c:pt idx="49">
                  <c:v>-999</c:v>
                </c:pt>
                <c:pt idx="51">
                  <c:v>0</c:v>
                </c:pt>
                <c:pt idx="52">
                  <c:v>0.18</c:v>
                </c:pt>
                <c:pt idx="53">
                  <c:v>0.36</c:v>
                </c:pt>
                <c:pt idx="54">
                  <c:v>0.54</c:v>
                </c:pt>
                <c:pt idx="55">
                  <c:v>0.72</c:v>
                </c:pt>
                <c:pt idx="56">
                  <c:v>0.9</c:v>
                </c:pt>
                <c:pt idx="57">
                  <c:v>1.08</c:v>
                </c:pt>
                <c:pt idx="58">
                  <c:v>1.26</c:v>
                </c:pt>
                <c:pt idx="59">
                  <c:v>1.44</c:v>
                </c:pt>
                <c:pt idx="60">
                  <c:v>1.62</c:v>
                </c:pt>
                <c:pt idx="61">
                  <c:v>1.8</c:v>
                </c:pt>
                <c:pt idx="62">
                  <c:v>1.98</c:v>
                </c:pt>
                <c:pt idx="63">
                  <c:v>2.16</c:v>
                </c:pt>
                <c:pt idx="64">
                  <c:v>2.34</c:v>
                </c:pt>
                <c:pt idx="65">
                  <c:v>2.52</c:v>
                </c:pt>
                <c:pt idx="66">
                  <c:v>2.7</c:v>
                </c:pt>
                <c:pt idx="67">
                  <c:v>2.88</c:v>
                </c:pt>
                <c:pt idx="68">
                  <c:v>3.06</c:v>
                </c:pt>
                <c:pt idx="69">
                  <c:v>3.24</c:v>
                </c:pt>
                <c:pt idx="70">
                  <c:v>3.42</c:v>
                </c:pt>
                <c:pt idx="71">
                  <c:v>3.6</c:v>
                </c:pt>
                <c:pt idx="72">
                  <c:v>3.78</c:v>
                </c:pt>
                <c:pt idx="73">
                  <c:v>3.96</c:v>
                </c:pt>
                <c:pt idx="74">
                  <c:v>4.14</c:v>
                </c:pt>
                <c:pt idx="75">
                  <c:v>4.32</c:v>
                </c:pt>
                <c:pt idx="76">
                  <c:v>4.5</c:v>
                </c:pt>
                <c:pt idx="77">
                  <c:v>4.68</c:v>
                </c:pt>
                <c:pt idx="78">
                  <c:v>4.86</c:v>
                </c:pt>
                <c:pt idx="79">
                  <c:v>5.04</c:v>
                </c:pt>
                <c:pt idx="80">
                  <c:v>5.22</c:v>
                </c:pt>
                <c:pt idx="81">
                  <c:v>5.4</c:v>
                </c:pt>
                <c:pt idx="82">
                  <c:v>5.58</c:v>
                </c:pt>
                <c:pt idx="83">
                  <c:v>5.76</c:v>
                </c:pt>
                <c:pt idx="84">
                  <c:v>5.94</c:v>
                </c:pt>
                <c:pt idx="85">
                  <c:v>6.12</c:v>
                </c:pt>
                <c:pt idx="86">
                  <c:v>6.3</c:v>
                </c:pt>
                <c:pt idx="87">
                  <c:v>6.48</c:v>
                </c:pt>
                <c:pt idx="88">
                  <c:v>6.66</c:v>
                </c:pt>
                <c:pt idx="89">
                  <c:v>6.84</c:v>
                </c:pt>
                <c:pt idx="90">
                  <c:v>7.02</c:v>
                </c:pt>
                <c:pt idx="91">
                  <c:v>7.2</c:v>
                </c:pt>
                <c:pt idx="92">
                  <c:v>7.38</c:v>
                </c:pt>
                <c:pt idx="93">
                  <c:v>7.56</c:v>
                </c:pt>
                <c:pt idx="94">
                  <c:v>7.74</c:v>
                </c:pt>
                <c:pt idx="95">
                  <c:v>7.92</c:v>
                </c:pt>
                <c:pt idx="96">
                  <c:v>8.1</c:v>
                </c:pt>
                <c:pt idx="97">
                  <c:v>8.28</c:v>
                </c:pt>
                <c:pt idx="98">
                  <c:v>8.46</c:v>
                </c:pt>
                <c:pt idx="99">
                  <c:v>8.64</c:v>
                </c:pt>
                <c:pt idx="100">
                  <c:v>8.82</c:v>
                </c:pt>
                <c:pt idx="101">
                  <c:v>9</c:v>
                </c:pt>
              </c:numCache>
            </c:numRef>
          </c:xVal>
          <c:yVal>
            <c:numRef>
              <c:f>'Chart Data'!$R$12:$R$113</c:f>
              <c:numCache>
                <c:formatCode>General</c:formatCode>
                <c:ptCount val="102"/>
                <c:pt idx="51">
                  <c:v>0.220564343664336</c:v>
                </c:pt>
                <c:pt idx="52">
                  <c:v>0.392152294630699</c:v>
                </c:pt>
                <c:pt idx="53">
                  <c:v>0.572513004970312</c:v>
                </c:pt>
                <c:pt idx="54">
                  <c:v>0.761418620317504</c:v>
                </c:pt>
                <c:pt idx="55">
                  <c:v>0.958651043079391</c:v>
                </c:pt>
                <c:pt idx="56">
                  <c:v>1.16400193243587</c:v>
                </c:pt>
                <c:pt idx="57">
                  <c:v>1.37727270433963</c:v>
                </c:pt>
                <c:pt idx="58">
                  <c:v>1.59827453151614</c:v>
                </c:pt>
                <c:pt idx="59">
                  <c:v>1.82682834346365</c:v>
                </c:pt>
                <c:pt idx="60">
                  <c:v>2.06276482645319</c:v>
                </c:pt>
                <c:pt idx="61">
                  <c:v>2.3059244235286</c:v>
                </c:pt>
                <c:pt idx="62">
                  <c:v>2.55615733450647</c:v>
                </c:pt>
                <c:pt idx="63">
                  <c:v>2.8133235159762</c:v>
                </c:pt>
                <c:pt idx="64">
                  <c:v>3.07729268129996</c:v>
                </c:pt>
                <c:pt idx="65">
                  <c:v>3.34794430061272</c:v>
                </c:pt>
                <c:pt idx="66">
                  <c:v>3.62516760082221</c:v>
                </c:pt>
                <c:pt idx="67">
                  <c:v>3.90886156560898</c:v>
                </c:pt>
                <c:pt idx="68">
                  <c:v>4.19893493542633</c:v>
                </c:pt>
                <c:pt idx="69">
                  <c:v>4.49530620750036</c:v>
                </c:pt>
                <c:pt idx="70">
                  <c:v>4.79790363582995</c:v>
                </c:pt>
                <c:pt idx="71">
                  <c:v>5.10666523118678</c:v>
                </c:pt>
                <c:pt idx="72">
                  <c:v>5.42153876111529</c:v>
                </c:pt>
                <c:pt idx="73">
                  <c:v>5.74248174993272</c:v>
                </c:pt>
                <c:pt idx="74">
                  <c:v>6.06946147872909</c:v>
                </c:pt>
                <c:pt idx="75">
                  <c:v>6.40245498536721</c:v>
                </c:pt>
                <c:pt idx="76">
                  <c:v>6.74144906448267</c:v>
                </c:pt>
                <c:pt idx="77">
                  <c:v>7.08644026748384</c:v>
                </c:pt>
                <c:pt idx="78">
                  <c:v>7.43743490255189</c:v>
                </c:pt>
                <c:pt idx="79">
                  <c:v>7.79444903464075</c:v>
                </c:pt>
                <c:pt idx="80">
                  <c:v>8.15750848547716</c:v>
                </c:pt>
                <c:pt idx="81">
                  <c:v>8.52664883356062</c:v>
                </c:pt>
                <c:pt idx="82">
                  <c:v>8.90191541416344</c:v>
                </c:pt>
                <c:pt idx="83">
                  <c:v>9.2833633193307</c:v>
                </c:pt>
                <c:pt idx="84">
                  <c:v>9.67105739788026</c:v>
                </c:pt>
                <c:pt idx="85">
                  <c:v>10.0650722554028</c:v>
                </c:pt>
                <c:pt idx="86">
                  <c:v>10.4654922542617</c:v>
                </c:pt>
                <c:pt idx="87">
                  <c:v>10.8724115135932</c:v>
                </c:pt>
                <c:pt idx="88">
                  <c:v>11.2859339093064</c:v>
                </c:pt>
                <c:pt idx="89">
                  <c:v>11.7061730740829</c:v>
                </c:pt>
                <c:pt idx="90">
                  <c:v>12.1332523973774</c:v>
                </c:pt>
                <c:pt idx="91">
                  <c:v>12.5673050254173</c:v>
                </c:pt>
                <c:pt idx="92">
                  <c:v>13.0084738612026</c:v>
                </c:pt>
                <c:pt idx="93">
                  <c:v>13.4569115645064</c:v>
                </c:pt>
                <c:pt idx="94">
                  <c:v>13.9127805518743</c:v>
                </c:pt>
                <c:pt idx="95">
                  <c:v>14.3762529966248</c:v>
                </c:pt>
                <c:pt idx="96">
                  <c:v>14.8475108288491</c:v>
                </c:pt>
                <c:pt idx="97">
                  <c:v>15.3267457354115</c:v>
                </c:pt>
                <c:pt idx="98">
                  <c:v>15.8141591599487</c:v>
                </c:pt>
                <c:pt idx="99">
                  <c:v>16.3099623028703</c:v>
                </c:pt>
                <c:pt idx="100">
                  <c:v>16.8143761213588</c:v>
                </c:pt>
                <c:pt idx="101">
                  <c:v>17.32763132936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 Confidence Band"</c:f>
              <c:strCache>
                <c:ptCount val="1"/>
                <c:pt idx="0">
                  <c:v>Lower Confidence Ba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12:$B$113</c:f>
              <c:numCache>
                <c:formatCode>General</c:formatCode>
                <c:ptCount val="10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-999</c:v>
                </c:pt>
                <c:pt idx="20">
                  <c:v>-999</c:v>
                </c:pt>
                <c:pt idx="21">
                  <c:v>-999</c:v>
                </c:pt>
                <c:pt idx="22">
                  <c:v>-999</c:v>
                </c:pt>
                <c:pt idx="23">
                  <c:v>-999</c:v>
                </c:pt>
                <c:pt idx="24">
                  <c:v>-999</c:v>
                </c:pt>
                <c:pt idx="25">
                  <c:v>-999</c:v>
                </c:pt>
                <c:pt idx="26">
                  <c:v>-999</c:v>
                </c:pt>
                <c:pt idx="27">
                  <c:v>-999</c:v>
                </c:pt>
                <c:pt idx="28">
                  <c:v>-999</c:v>
                </c:pt>
                <c:pt idx="29">
                  <c:v>-999</c:v>
                </c:pt>
                <c:pt idx="30">
                  <c:v>-999</c:v>
                </c:pt>
                <c:pt idx="31">
                  <c:v>-999</c:v>
                </c:pt>
                <c:pt idx="32">
                  <c:v>-999</c:v>
                </c:pt>
                <c:pt idx="33">
                  <c:v>-999</c:v>
                </c:pt>
                <c:pt idx="34">
                  <c:v>-999</c:v>
                </c:pt>
                <c:pt idx="35">
                  <c:v>-999</c:v>
                </c:pt>
                <c:pt idx="36">
                  <c:v>-999</c:v>
                </c:pt>
                <c:pt idx="37">
                  <c:v>-999</c:v>
                </c:pt>
                <c:pt idx="38">
                  <c:v>-999</c:v>
                </c:pt>
                <c:pt idx="39">
                  <c:v>-999</c:v>
                </c:pt>
                <c:pt idx="40">
                  <c:v>-999</c:v>
                </c:pt>
                <c:pt idx="41">
                  <c:v>-999</c:v>
                </c:pt>
                <c:pt idx="42">
                  <c:v>-999</c:v>
                </c:pt>
                <c:pt idx="43">
                  <c:v>-999</c:v>
                </c:pt>
                <c:pt idx="44">
                  <c:v>-999</c:v>
                </c:pt>
                <c:pt idx="45">
                  <c:v>-999</c:v>
                </c:pt>
                <c:pt idx="46">
                  <c:v>-999</c:v>
                </c:pt>
                <c:pt idx="47">
                  <c:v>-999</c:v>
                </c:pt>
                <c:pt idx="48">
                  <c:v>-999</c:v>
                </c:pt>
                <c:pt idx="49">
                  <c:v>-999</c:v>
                </c:pt>
                <c:pt idx="51">
                  <c:v>0</c:v>
                </c:pt>
                <c:pt idx="52">
                  <c:v>0.18</c:v>
                </c:pt>
                <c:pt idx="53">
                  <c:v>0.36</c:v>
                </c:pt>
                <c:pt idx="54">
                  <c:v>0.54</c:v>
                </c:pt>
                <c:pt idx="55">
                  <c:v>0.72</c:v>
                </c:pt>
                <c:pt idx="56">
                  <c:v>0.9</c:v>
                </c:pt>
                <c:pt idx="57">
                  <c:v>1.08</c:v>
                </c:pt>
                <c:pt idx="58">
                  <c:v>1.26</c:v>
                </c:pt>
                <c:pt idx="59">
                  <c:v>1.44</c:v>
                </c:pt>
                <c:pt idx="60">
                  <c:v>1.62</c:v>
                </c:pt>
                <c:pt idx="61">
                  <c:v>1.8</c:v>
                </c:pt>
                <c:pt idx="62">
                  <c:v>1.98</c:v>
                </c:pt>
                <c:pt idx="63">
                  <c:v>2.16</c:v>
                </c:pt>
                <c:pt idx="64">
                  <c:v>2.34</c:v>
                </c:pt>
                <c:pt idx="65">
                  <c:v>2.52</c:v>
                </c:pt>
                <c:pt idx="66">
                  <c:v>2.7</c:v>
                </c:pt>
                <c:pt idx="67">
                  <c:v>2.88</c:v>
                </c:pt>
                <c:pt idx="68">
                  <c:v>3.06</c:v>
                </c:pt>
                <c:pt idx="69">
                  <c:v>3.24</c:v>
                </c:pt>
                <c:pt idx="70">
                  <c:v>3.42</c:v>
                </c:pt>
                <c:pt idx="71">
                  <c:v>3.6</c:v>
                </c:pt>
                <c:pt idx="72">
                  <c:v>3.78</c:v>
                </c:pt>
                <c:pt idx="73">
                  <c:v>3.96</c:v>
                </c:pt>
                <c:pt idx="74">
                  <c:v>4.14</c:v>
                </c:pt>
                <c:pt idx="75">
                  <c:v>4.32</c:v>
                </c:pt>
                <c:pt idx="76">
                  <c:v>4.5</c:v>
                </c:pt>
                <c:pt idx="77">
                  <c:v>4.68</c:v>
                </c:pt>
                <c:pt idx="78">
                  <c:v>4.86</c:v>
                </c:pt>
                <c:pt idx="79">
                  <c:v>5.04</c:v>
                </c:pt>
                <c:pt idx="80">
                  <c:v>5.22</c:v>
                </c:pt>
                <c:pt idx="81">
                  <c:v>5.4</c:v>
                </c:pt>
                <c:pt idx="82">
                  <c:v>5.58</c:v>
                </c:pt>
                <c:pt idx="83">
                  <c:v>5.76</c:v>
                </c:pt>
                <c:pt idx="84">
                  <c:v>5.94</c:v>
                </c:pt>
                <c:pt idx="85">
                  <c:v>6.12</c:v>
                </c:pt>
                <c:pt idx="86">
                  <c:v>6.3</c:v>
                </c:pt>
                <c:pt idx="87">
                  <c:v>6.48</c:v>
                </c:pt>
                <c:pt idx="88">
                  <c:v>6.66</c:v>
                </c:pt>
                <c:pt idx="89">
                  <c:v>6.84</c:v>
                </c:pt>
                <c:pt idx="90">
                  <c:v>7.02</c:v>
                </c:pt>
                <c:pt idx="91">
                  <c:v>7.2</c:v>
                </c:pt>
                <c:pt idx="92">
                  <c:v>7.38</c:v>
                </c:pt>
                <c:pt idx="93">
                  <c:v>7.56</c:v>
                </c:pt>
                <c:pt idx="94">
                  <c:v>7.74</c:v>
                </c:pt>
                <c:pt idx="95">
                  <c:v>7.92</c:v>
                </c:pt>
                <c:pt idx="96">
                  <c:v>8.1</c:v>
                </c:pt>
                <c:pt idx="97">
                  <c:v>8.28</c:v>
                </c:pt>
                <c:pt idx="98">
                  <c:v>8.46</c:v>
                </c:pt>
                <c:pt idx="99">
                  <c:v>8.64</c:v>
                </c:pt>
                <c:pt idx="100">
                  <c:v>8.82</c:v>
                </c:pt>
                <c:pt idx="101">
                  <c:v>9</c:v>
                </c:pt>
              </c:numCache>
            </c:numRef>
          </c:xVal>
          <c:yVal>
            <c:numRef>
              <c:f>'Chart Data'!$S$12:$S$113</c:f>
              <c:numCache>
                <c:formatCode>General</c:formatCode>
                <c:ptCount val="102"/>
                <c:pt idx="51">
                  <c:v>0.199674047956737</c:v>
                </c:pt>
                <c:pt idx="52">
                  <c:v>0.375377714588229</c:v>
                </c:pt>
                <c:pt idx="53">
                  <c:v>0.558528316742339</c:v>
                </c:pt>
                <c:pt idx="54">
                  <c:v>0.749015297998986</c:v>
                </c:pt>
                <c:pt idx="55">
                  <c:v>0.94689809784027</c:v>
                </c:pt>
                <c:pt idx="56">
                  <c:v>1.15234266065734</c:v>
                </c:pt>
                <c:pt idx="57">
                  <c:v>1.36547998564575</c:v>
                </c:pt>
                <c:pt idx="58">
                  <c:v>1.58633419524282</c:v>
                </c:pt>
                <c:pt idx="59">
                  <c:v>1.81483390769133</c:v>
                </c:pt>
                <c:pt idx="60">
                  <c:v>2.05084767241766</c:v>
                </c:pt>
                <c:pt idx="61">
                  <c:v>2.29421262506239</c:v>
                </c:pt>
                <c:pt idx="62">
                  <c:v>2.54475249224656</c:v>
                </c:pt>
                <c:pt idx="63">
                  <c:v>2.80228839967333</c:v>
                </c:pt>
                <c:pt idx="64">
                  <c:v>3.06664592067885</c:v>
                </c:pt>
                <c:pt idx="65">
                  <c:v>3.33766063922581</c:v>
                </c:pt>
                <c:pt idx="66">
                  <c:v>3.61518342581526</c:v>
                </c:pt>
                <c:pt idx="67">
                  <c:v>3.89908554840711</c:v>
                </c:pt>
                <c:pt idx="68">
                  <c:v>4.18926267662239</c:v>
                </c:pt>
                <c:pt idx="69">
                  <c:v>4.48563632272293</c:v>
                </c:pt>
                <c:pt idx="70">
                  <c:v>4.78815190326298</c:v>
                </c:pt>
                <c:pt idx="71">
                  <c:v>5.09677409077478</c:v>
                </c:pt>
                <c:pt idx="72">
                  <c:v>5.4114812180163</c:v>
                </c:pt>
                <c:pt idx="73">
                  <c:v>5.73226039577449</c:v>
                </c:pt>
                <c:pt idx="74">
                  <c:v>6.0591041172934</c:v>
                </c:pt>
                <c:pt idx="75">
                  <c:v>6.39200829477412</c:v>
                </c:pt>
                <c:pt idx="76">
                  <c:v>6.73097130020827</c:v>
                </c:pt>
                <c:pt idx="77">
                  <c:v>7.07599357689075</c:v>
                </c:pt>
                <c:pt idx="78">
                  <c:v>7.42707754111619</c:v>
                </c:pt>
                <c:pt idx="79">
                  <c:v>7.78422768048252</c:v>
                </c:pt>
                <c:pt idx="80">
                  <c:v>8.14745094237817</c:v>
                </c:pt>
                <c:pt idx="81">
                  <c:v>8.51675769314862</c:v>
                </c:pt>
                <c:pt idx="82">
                  <c:v>8.89216368159647</c:v>
                </c:pt>
                <c:pt idx="83">
                  <c:v>9.27369343455327</c:v>
                </c:pt>
                <c:pt idx="84">
                  <c:v>9.66138513907631</c:v>
                </c:pt>
                <c:pt idx="85">
                  <c:v>10.0552962382009</c:v>
                </c:pt>
                <c:pt idx="86">
                  <c:v>10.4555080792547</c:v>
                </c:pt>
                <c:pt idx="87">
                  <c:v>10.8621278522063</c:v>
                </c:pt>
                <c:pt idx="88">
                  <c:v>11.2752871486852</c:v>
                </c:pt>
                <c:pt idx="89">
                  <c:v>11.69513795778</c:v>
                </c:pt>
                <c:pt idx="90">
                  <c:v>12.1218475551175</c:v>
                </c:pt>
                <c:pt idx="91">
                  <c:v>12.5555932269511</c:v>
                </c:pt>
                <c:pt idx="92">
                  <c:v>12.9965567071671</c:v>
                </c:pt>
                <c:pt idx="93">
                  <c:v>13.4449171287341</c:v>
                </c:pt>
                <c:pt idx="94">
                  <c:v>13.9008402156009</c:v>
                </c:pt>
                <c:pt idx="95">
                  <c:v>14.3644602779308</c:v>
                </c:pt>
                <c:pt idx="96">
                  <c:v>14.8358515570706</c:v>
                </c:pt>
                <c:pt idx="97">
                  <c:v>15.3149927901724</c:v>
                </c:pt>
                <c:pt idx="98">
                  <c:v>15.8017558376301</c:v>
                </c:pt>
                <c:pt idx="99">
                  <c:v>16.2959776146423</c:v>
                </c:pt>
                <c:pt idx="100">
                  <c:v>16.7976015413163</c:v>
                </c:pt>
                <c:pt idx="101">
                  <c:v>17.30674103366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Upper Confidence Band"</c:f>
              <c:strCache>
                <c:ptCount val="1"/>
                <c:pt idx="0">
                  <c:v>Upper Confidence B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12:$B$113</c:f>
              <c:numCache>
                <c:formatCode>General</c:formatCode>
                <c:ptCount val="10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-999</c:v>
                </c:pt>
                <c:pt idx="20">
                  <c:v>-999</c:v>
                </c:pt>
                <c:pt idx="21">
                  <c:v>-999</c:v>
                </c:pt>
                <c:pt idx="22">
                  <c:v>-999</c:v>
                </c:pt>
                <c:pt idx="23">
                  <c:v>-999</c:v>
                </c:pt>
                <c:pt idx="24">
                  <c:v>-999</c:v>
                </c:pt>
                <c:pt idx="25">
                  <c:v>-999</c:v>
                </c:pt>
                <c:pt idx="26">
                  <c:v>-999</c:v>
                </c:pt>
                <c:pt idx="27">
                  <c:v>-999</c:v>
                </c:pt>
                <c:pt idx="28">
                  <c:v>-999</c:v>
                </c:pt>
                <c:pt idx="29">
                  <c:v>-999</c:v>
                </c:pt>
                <c:pt idx="30">
                  <c:v>-999</c:v>
                </c:pt>
                <c:pt idx="31">
                  <c:v>-999</c:v>
                </c:pt>
                <c:pt idx="32">
                  <c:v>-999</c:v>
                </c:pt>
                <c:pt idx="33">
                  <c:v>-999</c:v>
                </c:pt>
                <c:pt idx="34">
                  <c:v>-999</c:v>
                </c:pt>
                <c:pt idx="35">
                  <c:v>-999</c:v>
                </c:pt>
                <c:pt idx="36">
                  <c:v>-999</c:v>
                </c:pt>
                <c:pt idx="37">
                  <c:v>-999</c:v>
                </c:pt>
                <c:pt idx="38">
                  <c:v>-999</c:v>
                </c:pt>
                <c:pt idx="39">
                  <c:v>-999</c:v>
                </c:pt>
                <c:pt idx="40">
                  <c:v>-999</c:v>
                </c:pt>
                <c:pt idx="41">
                  <c:v>-999</c:v>
                </c:pt>
                <c:pt idx="42">
                  <c:v>-999</c:v>
                </c:pt>
                <c:pt idx="43">
                  <c:v>-999</c:v>
                </c:pt>
                <c:pt idx="44">
                  <c:v>-999</c:v>
                </c:pt>
                <c:pt idx="45">
                  <c:v>-999</c:v>
                </c:pt>
                <c:pt idx="46">
                  <c:v>-999</c:v>
                </c:pt>
                <c:pt idx="47">
                  <c:v>-999</c:v>
                </c:pt>
                <c:pt idx="48">
                  <c:v>-999</c:v>
                </c:pt>
                <c:pt idx="49">
                  <c:v>-999</c:v>
                </c:pt>
                <c:pt idx="51">
                  <c:v>0</c:v>
                </c:pt>
                <c:pt idx="52">
                  <c:v>0.18</c:v>
                </c:pt>
                <c:pt idx="53">
                  <c:v>0.36</c:v>
                </c:pt>
                <c:pt idx="54">
                  <c:v>0.54</c:v>
                </c:pt>
                <c:pt idx="55">
                  <c:v>0.72</c:v>
                </c:pt>
                <c:pt idx="56">
                  <c:v>0.9</c:v>
                </c:pt>
                <c:pt idx="57">
                  <c:v>1.08</c:v>
                </c:pt>
                <c:pt idx="58">
                  <c:v>1.26</c:v>
                </c:pt>
                <c:pt idx="59">
                  <c:v>1.44</c:v>
                </c:pt>
                <c:pt idx="60">
                  <c:v>1.62</c:v>
                </c:pt>
                <c:pt idx="61">
                  <c:v>1.8</c:v>
                </c:pt>
                <c:pt idx="62">
                  <c:v>1.98</c:v>
                </c:pt>
                <c:pt idx="63">
                  <c:v>2.16</c:v>
                </c:pt>
                <c:pt idx="64">
                  <c:v>2.34</c:v>
                </c:pt>
                <c:pt idx="65">
                  <c:v>2.52</c:v>
                </c:pt>
                <c:pt idx="66">
                  <c:v>2.7</c:v>
                </c:pt>
                <c:pt idx="67">
                  <c:v>2.88</c:v>
                </c:pt>
                <c:pt idx="68">
                  <c:v>3.06</c:v>
                </c:pt>
                <c:pt idx="69">
                  <c:v>3.24</c:v>
                </c:pt>
                <c:pt idx="70">
                  <c:v>3.42</c:v>
                </c:pt>
                <c:pt idx="71">
                  <c:v>3.6</c:v>
                </c:pt>
                <c:pt idx="72">
                  <c:v>3.78</c:v>
                </c:pt>
                <c:pt idx="73">
                  <c:v>3.96</c:v>
                </c:pt>
                <c:pt idx="74">
                  <c:v>4.14</c:v>
                </c:pt>
                <c:pt idx="75">
                  <c:v>4.32</c:v>
                </c:pt>
                <c:pt idx="76">
                  <c:v>4.5</c:v>
                </c:pt>
                <c:pt idx="77">
                  <c:v>4.68</c:v>
                </c:pt>
                <c:pt idx="78">
                  <c:v>4.86</c:v>
                </c:pt>
                <c:pt idx="79">
                  <c:v>5.04</c:v>
                </c:pt>
                <c:pt idx="80">
                  <c:v>5.22</c:v>
                </c:pt>
                <c:pt idx="81">
                  <c:v>5.4</c:v>
                </c:pt>
                <c:pt idx="82">
                  <c:v>5.58</c:v>
                </c:pt>
                <c:pt idx="83">
                  <c:v>5.76</c:v>
                </c:pt>
                <c:pt idx="84">
                  <c:v>5.94</c:v>
                </c:pt>
                <c:pt idx="85">
                  <c:v>6.12</c:v>
                </c:pt>
                <c:pt idx="86">
                  <c:v>6.3</c:v>
                </c:pt>
                <c:pt idx="87">
                  <c:v>6.48</c:v>
                </c:pt>
                <c:pt idx="88">
                  <c:v>6.66</c:v>
                </c:pt>
                <c:pt idx="89">
                  <c:v>6.84</c:v>
                </c:pt>
                <c:pt idx="90">
                  <c:v>7.02</c:v>
                </c:pt>
                <c:pt idx="91">
                  <c:v>7.2</c:v>
                </c:pt>
                <c:pt idx="92">
                  <c:v>7.38</c:v>
                </c:pt>
                <c:pt idx="93">
                  <c:v>7.56</c:v>
                </c:pt>
                <c:pt idx="94">
                  <c:v>7.74</c:v>
                </c:pt>
                <c:pt idx="95">
                  <c:v>7.92</c:v>
                </c:pt>
                <c:pt idx="96">
                  <c:v>8.1</c:v>
                </c:pt>
                <c:pt idx="97">
                  <c:v>8.28</c:v>
                </c:pt>
                <c:pt idx="98">
                  <c:v>8.46</c:v>
                </c:pt>
                <c:pt idx="99">
                  <c:v>8.64</c:v>
                </c:pt>
                <c:pt idx="100">
                  <c:v>8.82</c:v>
                </c:pt>
                <c:pt idx="101">
                  <c:v>9</c:v>
                </c:pt>
              </c:numCache>
            </c:numRef>
          </c:xVal>
          <c:yVal>
            <c:numRef>
              <c:f>'Chart Data'!$T$12:$T$113</c:f>
              <c:numCache>
                <c:formatCode>General</c:formatCode>
                <c:ptCount val="102"/>
                <c:pt idx="51">
                  <c:v>0.241454639371935</c:v>
                </c:pt>
                <c:pt idx="52">
                  <c:v>0.408926874673169</c:v>
                </c:pt>
                <c:pt idx="53">
                  <c:v>0.586497693198284</c:v>
                </c:pt>
                <c:pt idx="54">
                  <c:v>0.773821942636022</c:v>
                </c:pt>
                <c:pt idx="55">
                  <c:v>0.970403988318513</c:v>
                </c:pt>
                <c:pt idx="56">
                  <c:v>1.17566120421441</c:v>
                </c:pt>
                <c:pt idx="57">
                  <c:v>1.38906542303352</c:v>
                </c:pt>
                <c:pt idx="58">
                  <c:v>1.61021486778946</c:v>
                </c:pt>
                <c:pt idx="59">
                  <c:v>1.83882277923596</c:v>
                </c:pt>
                <c:pt idx="60">
                  <c:v>2.07468198048872</c:v>
                </c:pt>
                <c:pt idx="61">
                  <c:v>2.3176362219948</c:v>
                </c:pt>
                <c:pt idx="62">
                  <c:v>2.56756217676637</c:v>
                </c:pt>
                <c:pt idx="63">
                  <c:v>2.82435863227906</c:v>
                </c:pt>
                <c:pt idx="64">
                  <c:v>3.08793944192107</c:v>
                </c:pt>
                <c:pt idx="65">
                  <c:v>3.35822796199963</c:v>
                </c:pt>
                <c:pt idx="66">
                  <c:v>3.63515177582917</c:v>
                </c:pt>
                <c:pt idx="67">
                  <c:v>3.91863758281085</c:v>
                </c:pt>
                <c:pt idx="68">
                  <c:v>4.20860719423027</c:v>
                </c:pt>
                <c:pt idx="69">
                  <c:v>4.50497609227779</c:v>
                </c:pt>
                <c:pt idx="70">
                  <c:v>4.80765536839692</c:v>
                </c:pt>
                <c:pt idx="71">
                  <c:v>5.11655637159878</c:v>
                </c:pt>
                <c:pt idx="72">
                  <c:v>5.43159630421428</c:v>
                </c:pt>
                <c:pt idx="73">
                  <c:v>5.75270310409095</c:v>
                </c:pt>
                <c:pt idx="74">
                  <c:v>6.07981884016479</c:v>
                </c:pt>
                <c:pt idx="75">
                  <c:v>6.41290167596031</c:v>
                </c:pt>
                <c:pt idx="76">
                  <c:v>6.75192682875707</c:v>
                </c:pt>
                <c:pt idx="77">
                  <c:v>7.09688695807694</c:v>
                </c:pt>
                <c:pt idx="78">
                  <c:v>7.44779226398759</c:v>
                </c:pt>
                <c:pt idx="79">
                  <c:v>7.80467038879898</c:v>
                </c:pt>
                <c:pt idx="80">
                  <c:v>8.16756602857615</c:v>
                </c:pt>
                <c:pt idx="81">
                  <c:v>8.53653997397262</c:v>
                </c:pt>
                <c:pt idx="82">
                  <c:v>8.91166714673041</c:v>
                </c:pt>
                <c:pt idx="83">
                  <c:v>9.29303320410813</c:v>
                </c:pt>
                <c:pt idx="84">
                  <c:v>9.68072965668421</c:v>
                </c:pt>
                <c:pt idx="85">
                  <c:v>10.0748482726047</c:v>
                </c:pt>
                <c:pt idx="86">
                  <c:v>10.4754764292687</c:v>
                </c:pt>
                <c:pt idx="87">
                  <c:v>10.8826951749801</c:v>
                </c:pt>
                <c:pt idx="88">
                  <c:v>11.2965806699275</c:v>
                </c:pt>
                <c:pt idx="89">
                  <c:v>11.7172081903858</c:v>
                </c:pt>
                <c:pt idx="90">
                  <c:v>12.1446572396373</c:v>
                </c:pt>
                <c:pt idx="91">
                  <c:v>12.5790168238835</c:v>
                </c:pt>
                <c:pt idx="92">
                  <c:v>13.0203910152382</c:v>
                </c:pt>
                <c:pt idx="93">
                  <c:v>13.4689060002787</c:v>
                </c:pt>
                <c:pt idx="94">
                  <c:v>13.9247208881476</c:v>
                </c:pt>
                <c:pt idx="95">
                  <c:v>14.3880457153187</c:v>
                </c:pt>
                <c:pt idx="96">
                  <c:v>14.8591701006277</c:v>
                </c:pt>
                <c:pt idx="97">
                  <c:v>15.3384986806506</c:v>
                </c:pt>
                <c:pt idx="98">
                  <c:v>15.8265624822672</c:v>
                </c:pt>
                <c:pt idx="99">
                  <c:v>16.3239469910983</c:v>
                </c:pt>
                <c:pt idx="100">
                  <c:v>16.8311507014013</c:v>
                </c:pt>
                <c:pt idx="101">
                  <c:v>17.348521625077</c:v>
                </c:pt>
              </c:numCache>
            </c:numRef>
          </c:yVal>
          <c:smooth val="0"/>
        </c:ser>
        <c:axId val="98235167"/>
        <c:axId val="62138179"/>
      </c:scatterChart>
      <c:valAx>
        <c:axId val="9823516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Concen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38179"/>
        <c:crossesAt val="0"/>
        <c:crossBetween val="midCat"/>
      </c:valAx>
      <c:valAx>
        <c:axId val="6213817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3516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2708224944426"/>
          <c:y val="0.270246478873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Residuals, Quartic Mo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685191316275"/>
          <c:y val="0.117566510172144"/>
          <c:w val="0.930095066925224"/>
          <c:h val="0.8126467136150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12:$B$61</c:f>
              <c:numCache>
                <c:formatCode>General</c:formatCode>
                <c:ptCount val="5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-999</c:v>
                </c:pt>
                <c:pt idx="20">
                  <c:v>-999</c:v>
                </c:pt>
                <c:pt idx="21">
                  <c:v>-999</c:v>
                </c:pt>
                <c:pt idx="22">
                  <c:v>-999</c:v>
                </c:pt>
                <c:pt idx="23">
                  <c:v>-999</c:v>
                </c:pt>
                <c:pt idx="24">
                  <c:v>-999</c:v>
                </c:pt>
                <c:pt idx="25">
                  <c:v>-999</c:v>
                </c:pt>
                <c:pt idx="26">
                  <c:v>-999</c:v>
                </c:pt>
                <c:pt idx="27">
                  <c:v>-999</c:v>
                </c:pt>
                <c:pt idx="28">
                  <c:v>-999</c:v>
                </c:pt>
                <c:pt idx="29">
                  <c:v>-999</c:v>
                </c:pt>
                <c:pt idx="30">
                  <c:v>-999</c:v>
                </c:pt>
                <c:pt idx="31">
                  <c:v>-999</c:v>
                </c:pt>
                <c:pt idx="32">
                  <c:v>-999</c:v>
                </c:pt>
                <c:pt idx="33">
                  <c:v>-999</c:v>
                </c:pt>
                <c:pt idx="34">
                  <c:v>-999</c:v>
                </c:pt>
                <c:pt idx="35">
                  <c:v>-999</c:v>
                </c:pt>
                <c:pt idx="36">
                  <c:v>-999</c:v>
                </c:pt>
                <c:pt idx="37">
                  <c:v>-999</c:v>
                </c:pt>
                <c:pt idx="38">
                  <c:v>-999</c:v>
                </c:pt>
                <c:pt idx="39">
                  <c:v>-999</c:v>
                </c:pt>
                <c:pt idx="40">
                  <c:v>-999</c:v>
                </c:pt>
                <c:pt idx="41">
                  <c:v>-999</c:v>
                </c:pt>
                <c:pt idx="42">
                  <c:v>-999</c:v>
                </c:pt>
                <c:pt idx="43">
                  <c:v>-999</c:v>
                </c:pt>
                <c:pt idx="44">
                  <c:v>-999</c:v>
                </c:pt>
                <c:pt idx="45">
                  <c:v>-999</c:v>
                </c:pt>
                <c:pt idx="46">
                  <c:v>-999</c:v>
                </c:pt>
                <c:pt idx="47">
                  <c:v>-999</c:v>
                </c:pt>
                <c:pt idx="48">
                  <c:v>-999</c:v>
                </c:pt>
                <c:pt idx="49">
                  <c:v>-999</c:v>
                </c:pt>
              </c:numCache>
            </c:numRef>
          </c:xVal>
          <c:yVal>
            <c:numRef>
              <c:f>'Chart Data'!$F$12:$F$61</c:f>
              <c:numCache>
                <c:formatCode>General</c:formatCode>
                <c:ptCount val="50"/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12:$B$61</c:f>
              <c:numCache>
                <c:formatCode>General</c:formatCode>
                <c:ptCount val="5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-999</c:v>
                </c:pt>
                <c:pt idx="20">
                  <c:v>-999</c:v>
                </c:pt>
                <c:pt idx="21">
                  <c:v>-999</c:v>
                </c:pt>
                <c:pt idx="22">
                  <c:v>-999</c:v>
                </c:pt>
                <c:pt idx="23">
                  <c:v>-999</c:v>
                </c:pt>
                <c:pt idx="24">
                  <c:v>-999</c:v>
                </c:pt>
                <c:pt idx="25">
                  <c:v>-999</c:v>
                </c:pt>
                <c:pt idx="26">
                  <c:v>-999</c:v>
                </c:pt>
                <c:pt idx="27">
                  <c:v>-999</c:v>
                </c:pt>
                <c:pt idx="28">
                  <c:v>-999</c:v>
                </c:pt>
                <c:pt idx="29">
                  <c:v>-999</c:v>
                </c:pt>
                <c:pt idx="30">
                  <c:v>-999</c:v>
                </c:pt>
                <c:pt idx="31">
                  <c:v>-999</c:v>
                </c:pt>
                <c:pt idx="32">
                  <c:v>-999</c:v>
                </c:pt>
                <c:pt idx="33">
                  <c:v>-999</c:v>
                </c:pt>
                <c:pt idx="34">
                  <c:v>-999</c:v>
                </c:pt>
                <c:pt idx="35">
                  <c:v>-999</c:v>
                </c:pt>
                <c:pt idx="36">
                  <c:v>-999</c:v>
                </c:pt>
                <c:pt idx="37">
                  <c:v>-999</c:v>
                </c:pt>
                <c:pt idx="38">
                  <c:v>-999</c:v>
                </c:pt>
                <c:pt idx="39">
                  <c:v>-999</c:v>
                </c:pt>
                <c:pt idx="40">
                  <c:v>-999</c:v>
                </c:pt>
                <c:pt idx="41">
                  <c:v>-999</c:v>
                </c:pt>
                <c:pt idx="42">
                  <c:v>-999</c:v>
                </c:pt>
                <c:pt idx="43">
                  <c:v>-999</c:v>
                </c:pt>
                <c:pt idx="44">
                  <c:v>-999</c:v>
                </c:pt>
                <c:pt idx="45">
                  <c:v>-999</c:v>
                </c:pt>
                <c:pt idx="46">
                  <c:v>-999</c:v>
                </c:pt>
                <c:pt idx="47">
                  <c:v>-999</c:v>
                </c:pt>
                <c:pt idx="48">
                  <c:v>-999</c:v>
                </c:pt>
                <c:pt idx="49">
                  <c:v>-999</c:v>
                </c:pt>
              </c:numCache>
            </c:numRef>
          </c:xVal>
          <c:yVal>
            <c:numRef>
              <c:f>'Chart Data'!$G$12:$G$61</c:f>
              <c:numCache>
                <c:formatCode>General</c:formatCode>
                <c:ptCount val="50"/>
              </c:numCache>
            </c:numRef>
          </c:yVal>
          <c:smooth val="0"/>
        </c:ser>
        <c:ser>
          <c:idx val="2"/>
          <c:order val="2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12:$B$61</c:f>
              <c:numCache>
                <c:formatCode>General</c:formatCode>
                <c:ptCount val="5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-999</c:v>
                </c:pt>
                <c:pt idx="20">
                  <c:v>-999</c:v>
                </c:pt>
                <c:pt idx="21">
                  <c:v>-999</c:v>
                </c:pt>
                <c:pt idx="22">
                  <c:v>-999</c:v>
                </c:pt>
                <c:pt idx="23">
                  <c:v>-999</c:v>
                </c:pt>
                <c:pt idx="24">
                  <c:v>-999</c:v>
                </c:pt>
                <c:pt idx="25">
                  <c:v>-999</c:v>
                </c:pt>
                <c:pt idx="26">
                  <c:v>-999</c:v>
                </c:pt>
                <c:pt idx="27">
                  <c:v>-999</c:v>
                </c:pt>
                <c:pt idx="28">
                  <c:v>-999</c:v>
                </c:pt>
                <c:pt idx="29">
                  <c:v>-999</c:v>
                </c:pt>
                <c:pt idx="30">
                  <c:v>-999</c:v>
                </c:pt>
                <c:pt idx="31">
                  <c:v>-999</c:v>
                </c:pt>
                <c:pt idx="32">
                  <c:v>-999</c:v>
                </c:pt>
                <c:pt idx="33">
                  <c:v>-999</c:v>
                </c:pt>
                <c:pt idx="34">
                  <c:v>-999</c:v>
                </c:pt>
                <c:pt idx="35">
                  <c:v>-999</c:v>
                </c:pt>
                <c:pt idx="36">
                  <c:v>-999</c:v>
                </c:pt>
                <c:pt idx="37">
                  <c:v>-999</c:v>
                </c:pt>
                <c:pt idx="38">
                  <c:v>-999</c:v>
                </c:pt>
                <c:pt idx="39">
                  <c:v>-999</c:v>
                </c:pt>
                <c:pt idx="40">
                  <c:v>-999</c:v>
                </c:pt>
                <c:pt idx="41">
                  <c:v>-999</c:v>
                </c:pt>
                <c:pt idx="42">
                  <c:v>-999</c:v>
                </c:pt>
                <c:pt idx="43">
                  <c:v>-999</c:v>
                </c:pt>
                <c:pt idx="44">
                  <c:v>-999</c:v>
                </c:pt>
                <c:pt idx="45">
                  <c:v>-999</c:v>
                </c:pt>
                <c:pt idx="46">
                  <c:v>-999</c:v>
                </c:pt>
                <c:pt idx="47">
                  <c:v>-999</c:v>
                </c:pt>
                <c:pt idx="48">
                  <c:v>-999</c:v>
                </c:pt>
                <c:pt idx="49">
                  <c:v>-999</c:v>
                </c:pt>
              </c:numCache>
            </c:numRef>
          </c:xVal>
          <c:yVal>
            <c:numRef>
              <c:f>'Chart Data'!$H$12:$H$61</c:f>
              <c:numCache>
                <c:formatCode>General</c:formatCode>
                <c:ptCount val="50"/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12:$B$61</c:f>
              <c:numCache>
                <c:formatCode>General</c:formatCode>
                <c:ptCount val="5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-999</c:v>
                </c:pt>
                <c:pt idx="20">
                  <c:v>-999</c:v>
                </c:pt>
                <c:pt idx="21">
                  <c:v>-999</c:v>
                </c:pt>
                <c:pt idx="22">
                  <c:v>-999</c:v>
                </c:pt>
                <c:pt idx="23">
                  <c:v>-999</c:v>
                </c:pt>
                <c:pt idx="24">
                  <c:v>-999</c:v>
                </c:pt>
                <c:pt idx="25">
                  <c:v>-999</c:v>
                </c:pt>
                <c:pt idx="26">
                  <c:v>-999</c:v>
                </c:pt>
                <c:pt idx="27">
                  <c:v>-999</c:v>
                </c:pt>
                <c:pt idx="28">
                  <c:v>-999</c:v>
                </c:pt>
                <c:pt idx="29">
                  <c:v>-999</c:v>
                </c:pt>
                <c:pt idx="30">
                  <c:v>-999</c:v>
                </c:pt>
                <c:pt idx="31">
                  <c:v>-999</c:v>
                </c:pt>
                <c:pt idx="32">
                  <c:v>-999</c:v>
                </c:pt>
                <c:pt idx="33">
                  <c:v>-999</c:v>
                </c:pt>
                <c:pt idx="34">
                  <c:v>-999</c:v>
                </c:pt>
                <c:pt idx="35">
                  <c:v>-999</c:v>
                </c:pt>
                <c:pt idx="36">
                  <c:v>-999</c:v>
                </c:pt>
                <c:pt idx="37">
                  <c:v>-999</c:v>
                </c:pt>
                <c:pt idx="38">
                  <c:v>-999</c:v>
                </c:pt>
                <c:pt idx="39">
                  <c:v>-999</c:v>
                </c:pt>
                <c:pt idx="40">
                  <c:v>-999</c:v>
                </c:pt>
                <c:pt idx="41">
                  <c:v>-999</c:v>
                </c:pt>
                <c:pt idx="42">
                  <c:v>-999</c:v>
                </c:pt>
                <c:pt idx="43">
                  <c:v>-999</c:v>
                </c:pt>
                <c:pt idx="44">
                  <c:v>-999</c:v>
                </c:pt>
                <c:pt idx="45">
                  <c:v>-999</c:v>
                </c:pt>
                <c:pt idx="46">
                  <c:v>-999</c:v>
                </c:pt>
                <c:pt idx="47">
                  <c:v>-999</c:v>
                </c:pt>
                <c:pt idx="48">
                  <c:v>-999</c:v>
                </c:pt>
                <c:pt idx="49">
                  <c:v>-999</c:v>
                </c:pt>
              </c:numCache>
            </c:numRef>
          </c:xVal>
          <c:yVal>
            <c:numRef>
              <c:f>'Chart Data'!$U$12:$U$61</c:f>
              <c:numCache>
                <c:formatCode>General</c:formatCode>
                <c:ptCount val="50"/>
                <c:pt idx="0">
                  <c:v>-0.00116434366433563</c:v>
                </c:pt>
                <c:pt idx="1">
                  <c:v>-0.00461246792778369</c:v>
                </c:pt>
                <c:pt idx="2">
                  <c:v>0.00697975542292628</c:v>
                </c:pt>
                <c:pt idx="3">
                  <c:v>0.00853837887645148</c:v>
                </c:pt>
                <c:pt idx="4">
                  <c:v>0.00660856186109893</c:v>
                </c:pt>
                <c:pt idx="5">
                  <c:v>-0.0309454292551767</c:v>
                </c:pt>
                <c:pt idx="6">
                  <c:v>0.0062597788352301</c:v>
                </c:pt>
                <c:pt idx="7">
                  <c:v>0.0102266663795731</c:v>
                </c:pt>
                <c:pt idx="8">
                  <c:v>-0.000123179435244758</c:v>
                </c:pt>
                <c:pt idx="9">
                  <c:v>-0.0184490644826703</c:v>
                </c:pt>
                <c:pt idx="10">
                  <c:v>0.0138088123034974</c:v>
                </c:pt>
                <c:pt idx="11">
                  <c:v>0.0222293589291098</c:v>
                </c:pt>
                <c:pt idx="12">
                  <c:v>-0.000389409660334294</c:v>
                </c:pt>
                <c:pt idx="13">
                  <c:v>-0.0362303715796841</c:v>
                </c:pt>
                <c:pt idx="14">
                  <c:v>0.0127427019958564</c:v>
                </c:pt>
                <c:pt idx="15">
                  <c:v>0.00558514683073952</c:v>
                </c:pt>
                <c:pt idx="16">
                  <c:v>-0.00072859437094408</c:v>
                </c:pt>
                <c:pt idx="17">
                  <c:v>0.000195028034553957</c:v>
                </c:pt>
                <c:pt idx="18">
                  <c:v>-0.000531329369366063</c:v>
                </c:pt>
                <c:pt idx="19">
                  <c:v>-0.000531329369366063</c:v>
                </c:pt>
                <c:pt idx="20">
                  <c:v>-0.000531329369366063</c:v>
                </c:pt>
                <c:pt idx="21">
                  <c:v>-0.000531329369366063</c:v>
                </c:pt>
                <c:pt idx="22">
                  <c:v>-0.000531329369366063</c:v>
                </c:pt>
                <c:pt idx="23">
                  <c:v>-0.000531329369366063</c:v>
                </c:pt>
                <c:pt idx="24">
                  <c:v>-0.000531329369366063</c:v>
                </c:pt>
                <c:pt idx="25">
                  <c:v>-0.000531329369366063</c:v>
                </c:pt>
                <c:pt idx="26">
                  <c:v>-0.000531329369366063</c:v>
                </c:pt>
                <c:pt idx="27">
                  <c:v>-0.000531329369366063</c:v>
                </c:pt>
                <c:pt idx="28">
                  <c:v>-0.000531329369366063</c:v>
                </c:pt>
                <c:pt idx="29">
                  <c:v>-0.000531329369366063</c:v>
                </c:pt>
                <c:pt idx="30">
                  <c:v>-0.000531329369366063</c:v>
                </c:pt>
                <c:pt idx="31">
                  <c:v>-0.000531329369366063</c:v>
                </c:pt>
                <c:pt idx="32">
                  <c:v>-0.000531329369366063</c:v>
                </c:pt>
                <c:pt idx="33">
                  <c:v>-0.000531329369366063</c:v>
                </c:pt>
                <c:pt idx="34">
                  <c:v>-0.000531329369366063</c:v>
                </c:pt>
                <c:pt idx="35">
                  <c:v>-0.000531329369366063</c:v>
                </c:pt>
                <c:pt idx="36">
                  <c:v>-0.000531329369366063</c:v>
                </c:pt>
                <c:pt idx="37">
                  <c:v>-0.000531329369366063</c:v>
                </c:pt>
                <c:pt idx="38">
                  <c:v>-0.000531329369366063</c:v>
                </c:pt>
                <c:pt idx="39">
                  <c:v>-0.000531329369366063</c:v>
                </c:pt>
                <c:pt idx="40">
                  <c:v>-0.000531329369366063</c:v>
                </c:pt>
                <c:pt idx="41">
                  <c:v>-0.000531329369366063</c:v>
                </c:pt>
                <c:pt idx="42">
                  <c:v>-0.000531329369366063</c:v>
                </c:pt>
                <c:pt idx="43">
                  <c:v>-0.000531329369366063</c:v>
                </c:pt>
                <c:pt idx="44">
                  <c:v>-0.000531329369366063</c:v>
                </c:pt>
                <c:pt idx="45">
                  <c:v>-0.000531329369366063</c:v>
                </c:pt>
                <c:pt idx="46">
                  <c:v>-0.000531329369366063</c:v>
                </c:pt>
                <c:pt idx="47">
                  <c:v>-0.000531329369366063</c:v>
                </c:pt>
                <c:pt idx="48">
                  <c:v>-0.000531329369366063</c:v>
                </c:pt>
                <c:pt idx="49">
                  <c:v>-0.000531329369366063</c:v>
                </c:pt>
              </c:numCache>
            </c:numRef>
          </c:yVal>
          <c:smooth val="0"/>
        </c:ser>
        <c:axId val="62363451"/>
        <c:axId val="58222345"/>
      </c:scatterChart>
      <c:valAx>
        <c:axId val="6236345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Concentratio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22345"/>
        <c:crossesAt val="0"/>
        <c:crossBetween val="midCat"/>
      </c:valAx>
      <c:valAx>
        <c:axId val="582223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Residual (actual - estimated respons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6345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5920</xdr:rowOff>
    </xdr:from>
    <xdr:to>
      <xdr:col>9</xdr:col>
      <xdr:colOff>656280</xdr:colOff>
      <xdr:row>34</xdr:row>
      <xdr:rowOff>113040</xdr:rowOff>
    </xdr:to>
    <xdr:graphicFrame>
      <xdr:nvGraphicFramePr>
        <xdr:cNvPr id="0" name=" 0"/>
        <xdr:cNvGraphicFramePr/>
      </xdr:nvGraphicFramePr>
      <xdr:xfrm>
        <a:off x="360360" y="271800"/>
        <a:ext cx="7611120" cy="73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5920</xdr:rowOff>
    </xdr:from>
    <xdr:to>
      <xdr:col>9</xdr:col>
      <xdr:colOff>656280</xdr:colOff>
      <xdr:row>34</xdr:row>
      <xdr:rowOff>113040</xdr:rowOff>
    </xdr:to>
    <xdr:graphicFrame>
      <xdr:nvGraphicFramePr>
        <xdr:cNvPr id="1" name=" 0"/>
        <xdr:cNvGraphicFramePr/>
      </xdr:nvGraphicFramePr>
      <xdr:xfrm>
        <a:off x="360360" y="271800"/>
        <a:ext cx="7611120" cy="73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5920</xdr:rowOff>
    </xdr:from>
    <xdr:to>
      <xdr:col>9</xdr:col>
      <xdr:colOff>656280</xdr:colOff>
      <xdr:row>34</xdr:row>
      <xdr:rowOff>113040</xdr:rowOff>
    </xdr:to>
    <xdr:graphicFrame>
      <xdr:nvGraphicFramePr>
        <xdr:cNvPr id="2" name=" 0"/>
        <xdr:cNvGraphicFramePr/>
      </xdr:nvGraphicFramePr>
      <xdr:xfrm>
        <a:off x="360360" y="271800"/>
        <a:ext cx="7611120" cy="73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5920</xdr:rowOff>
    </xdr:from>
    <xdr:to>
      <xdr:col>9</xdr:col>
      <xdr:colOff>656280</xdr:colOff>
      <xdr:row>34</xdr:row>
      <xdr:rowOff>113040</xdr:rowOff>
    </xdr:to>
    <xdr:graphicFrame>
      <xdr:nvGraphicFramePr>
        <xdr:cNvPr id="3" name=" 0"/>
        <xdr:cNvGraphicFramePr/>
      </xdr:nvGraphicFramePr>
      <xdr:xfrm>
        <a:off x="360360" y="271800"/>
        <a:ext cx="7611120" cy="73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5920</xdr:rowOff>
    </xdr:from>
    <xdr:to>
      <xdr:col>9</xdr:col>
      <xdr:colOff>656280</xdr:colOff>
      <xdr:row>34</xdr:row>
      <xdr:rowOff>113040</xdr:rowOff>
    </xdr:to>
    <xdr:graphicFrame>
      <xdr:nvGraphicFramePr>
        <xdr:cNvPr id="4" name=" 0"/>
        <xdr:cNvGraphicFramePr/>
      </xdr:nvGraphicFramePr>
      <xdr:xfrm>
        <a:off x="360360" y="271800"/>
        <a:ext cx="7611120" cy="73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5920</xdr:rowOff>
    </xdr:from>
    <xdr:to>
      <xdr:col>9</xdr:col>
      <xdr:colOff>656280</xdr:colOff>
      <xdr:row>34</xdr:row>
      <xdr:rowOff>113040</xdr:rowOff>
    </xdr:to>
    <xdr:graphicFrame>
      <xdr:nvGraphicFramePr>
        <xdr:cNvPr id="5" name=" 0"/>
        <xdr:cNvGraphicFramePr/>
      </xdr:nvGraphicFramePr>
      <xdr:xfrm>
        <a:off x="360360" y="271800"/>
        <a:ext cx="7611120" cy="73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5920</xdr:rowOff>
    </xdr:from>
    <xdr:to>
      <xdr:col>9</xdr:col>
      <xdr:colOff>656280</xdr:colOff>
      <xdr:row>34</xdr:row>
      <xdr:rowOff>113040</xdr:rowOff>
    </xdr:to>
    <xdr:graphicFrame>
      <xdr:nvGraphicFramePr>
        <xdr:cNvPr id="6" name=" 0"/>
        <xdr:cNvGraphicFramePr/>
      </xdr:nvGraphicFramePr>
      <xdr:xfrm>
        <a:off x="360360" y="271800"/>
        <a:ext cx="7611120" cy="73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5920</xdr:rowOff>
    </xdr:from>
    <xdr:to>
      <xdr:col>9</xdr:col>
      <xdr:colOff>656280</xdr:colOff>
      <xdr:row>34</xdr:row>
      <xdr:rowOff>113040</xdr:rowOff>
    </xdr:to>
    <xdr:graphicFrame>
      <xdr:nvGraphicFramePr>
        <xdr:cNvPr id="7" name=" 0"/>
        <xdr:cNvGraphicFramePr/>
      </xdr:nvGraphicFramePr>
      <xdr:xfrm>
        <a:off x="360360" y="271800"/>
        <a:ext cx="7611120" cy="73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cols>
    <col collapsed="false" customWidth="true" hidden="false" outlineLevel="0" max="4" min="4" style="0" width="23.77"/>
  </cols>
  <sheetData>
    <row r="1" customFormat="false" ht="19.35" hidden="false" customHeight="false" outlineLevel="0" collapsed="false">
      <c r="B1" s="1"/>
      <c r="C1" s="2"/>
      <c r="D1" s="3" t="s">
        <v>0</v>
      </c>
      <c r="E1" s="2"/>
      <c r="F1" s="4"/>
    </row>
    <row r="3" customFormat="false" ht="17" hidden="false" customHeight="false" outlineLevel="0" collapsed="false">
      <c r="D3" s="5" t="s">
        <v>1</v>
      </c>
      <c r="E3" s="6"/>
    </row>
    <row r="4" customFormat="false" ht="17" hidden="false" customHeight="false" outlineLevel="0" collapsed="false">
      <c r="D4" s="6"/>
      <c r="E4" s="6"/>
    </row>
    <row r="5" customFormat="false" ht="17" hidden="false" customHeight="false" outlineLevel="0" collapsed="false">
      <c r="A5" s="7" t="s">
        <v>2</v>
      </c>
      <c r="E5" s="7"/>
      <c r="F5" s="7"/>
      <c r="G5" s="7"/>
    </row>
    <row r="6" customFormat="false" ht="17" hidden="false" customHeight="false" outlineLevel="0" collapsed="false">
      <c r="A6" s="7"/>
      <c r="E6" s="7"/>
      <c r="F6" s="7"/>
      <c r="G6" s="7"/>
    </row>
    <row r="7" customFormat="false" ht="17" hidden="false" customHeight="false" outlineLevel="0" collapsed="false">
      <c r="B7" s="8" t="s">
        <v>3</v>
      </c>
      <c r="C7" s="9" t="s">
        <v>4</v>
      </c>
      <c r="E7" s="7"/>
      <c r="F7" s="7"/>
      <c r="G7" s="7"/>
    </row>
    <row r="8" customFormat="false" ht="17" hidden="false" customHeight="false" outlineLevel="0" collapsed="false">
      <c r="B8" s="8" t="s">
        <v>5</v>
      </c>
      <c r="C8" s="9" t="s">
        <v>6</v>
      </c>
      <c r="E8" s="7"/>
      <c r="F8" s="7"/>
      <c r="G8" s="7"/>
    </row>
    <row r="9" customFormat="false" ht="17" hidden="false" customHeight="false" outlineLevel="0" collapsed="false">
      <c r="B9" s="8" t="s">
        <v>7</v>
      </c>
      <c r="C9" s="9" t="s">
        <v>8</v>
      </c>
      <c r="E9" s="7"/>
      <c r="F9" s="7"/>
      <c r="G9" s="7"/>
    </row>
    <row r="10" customFormat="false" ht="17" hidden="false" customHeight="false" outlineLevel="0" collapsed="false">
      <c r="B10" s="8" t="s">
        <v>9</v>
      </c>
      <c r="C10" s="9" t="s">
        <v>10</v>
      </c>
      <c r="E10" s="7"/>
      <c r="F10" s="7"/>
      <c r="G10" s="7"/>
    </row>
    <row r="11" customFormat="false" ht="17" hidden="false" customHeight="false" outlineLevel="0" collapsed="false">
      <c r="B11" s="8"/>
      <c r="C11" s="9" t="s">
        <v>11</v>
      </c>
      <c r="E11" s="7"/>
      <c r="F11" s="7"/>
      <c r="G11" s="7"/>
    </row>
    <row r="12" customFormat="false" ht="17" hidden="false" customHeight="false" outlineLevel="0" collapsed="false">
      <c r="B12" s="8"/>
      <c r="C12" s="9" t="s">
        <v>12</v>
      </c>
      <c r="E12" s="7"/>
      <c r="F12" s="7"/>
      <c r="G12" s="7"/>
    </row>
    <row r="13" customFormat="false" ht="17" hidden="false" customHeight="false" outlineLevel="0" collapsed="false">
      <c r="B13" s="8"/>
      <c r="C13" s="9"/>
      <c r="E13" s="7"/>
      <c r="F13" s="7"/>
      <c r="G13" s="7"/>
    </row>
    <row r="14" customFormat="false" ht="17" hidden="false" customHeight="false" outlineLevel="0" collapsed="false">
      <c r="A14" s="10" t="s">
        <v>13</v>
      </c>
      <c r="C14" s="8"/>
      <c r="D14" s="9"/>
      <c r="E14" s="7"/>
      <c r="F14" s="7"/>
      <c r="G14" s="7"/>
    </row>
    <row r="15" customFormat="false" ht="17" hidden="false" customHeight="false" outlineLevel="0" collapsed="false">
      <c r="A15" s="6" t="s">
        <v>14</v>
      </c>
    </row>
    <row r="16" customFormat="false" ht="17" hidden="false" customHeight="false" outlineLevel="0" collapsed="false">
      <c r="A16" s="6"/>
    </row>
    <row r="17" customFormat="false" ht="17" hidden="false" customHeight="false" outlineLevel="0" collapsed="false">
      <c r="A17" s="8" t="s">
        <v>15</v>
      </c>
      <c r="B17" s="6" t="s">
        <v>16</v>
      </c>
    </row>
    <row r="18" customFormat="false" ht="17" hidden="false" customHeight="false" outlineLevel="0" collapsed="false">
      <c r="A18" s="8" t="s">
        <v>15</v>
      </c>
      <c r="B18" s="6" t="s">
        <v>17</v>
      </c>
    </row>
    <row r="19" customFormat="false" ht="17" hidden="false" customHeight="false" outlineLevel="0" collapsed="false">
      <c r="A19" s="8" t="s">
        <v>15</v>
      </c>
      <c r="B19" s="6" t="s">
        <v>18</v>
      </c>
    </row>
    <row r="20" customFormat="false" ht="17" hidden="false" customHeight="false" outlineLevel="0" collapsed="false">
      <c r="A20" s="8" t="s">
        <v>15</v>
      </c>
      <c r="B20" s="6" t="s">
        <v>19</v>
      </c>
    </row>
    <row r="21" customFormat="false" ht="17" hidden="false" customHeight="false" outlineLevel="0" collapsed="false">
      <c r="A21" s="6"/>
      <c r="B21" s="6" t="s">
        <v>20</v>
      </c>
    </row>
    <row r="22" customFormat="false" ht="17" hidden="false" customHeight="false" outlineLevel="0" collapsed="false">
      <c r="C22" s="6"/>
    </row>
    <row r="23" customFormat="false" ht="17" hidden="false" customHeight="false" outlineLevel="0" collapsed="false">
      <c r="D23" s="5" t="s">
        <v>21</v>
      </c>
      <c r="E23" s="6"/>
    </row>
    <row r="25" customFormat="false" ht="17" hidden="false" customHeight="false" outlineLevel="0" collapsed="false">
      <c r="A25" s="0" t="s">
        <v>22</v>
      </c>
    </row>
    <row r="26" customFormat="false" ht="17" hidden="false" customHeight="false" outlineLevel="0" collapsed="false">
      <c r="A26" s="0" t="s">
        <v>23</v>
      </c>
    </row>
    <row r="28" customFormat="false" ht="17" hidden="false" customHeight="false" outlineLevel="0" collapsed="false">
      <c r="B28" s="11" t="s">
        <v>24</v>
      </c>
    </row>
    <row r="29" customFormat="false" ht="17" hidden="false" customHeight="false" outlineLevel="0" collapsed="false">
      <c r="B29" s="11"/>
    </row>
    <row r="30" customFormat="false" ht="17" hidden="false" customHeight="false" outlineLevel="0" collapsed="false">
      <c r="B30" s="11" t="s">
        <v>25</v>
      </c>
    </row>
    <row r="31" customFormat="false" ht="17" hidden="false" customHeight="false" outlineLevel="0" collapsed="false">
      <c r="B31" s="10" t="s">
        <v>26</v>
      </c>
    </row>
    <row r="32" customFormat="false" ht="17" hidden="false" customHeight="false" outlineLevel="0" collapsed="false">
      <c r="B32" s="11"/>
    </row>
    <row r="33" customFormat="false" ht="17" hidden="false" customHeight="false" outlineLevel="0" collapsed="false">
      <c r="B33" s="12" t="s">
        <v>27</v>
      </c>
      <c r="C33" s="13"/>
      <c r="D33" s="13"/>
      <c r="E33" s="13"/>
      <c r="F33" s="13"/>
      <c r="G33" s="13"/>
    </row>
    <row r="34" customFormat="false" ht="17" hidden="false" customHeight="false" outlineLevel="0" collapsed="false">
      <c r="B34" s="14" t="s">
        <v>28</v>
      </c>
      <c r="C34" s="13"/>
      <c r="D34" s="13"/>
      <c r="E34" s="13"/>
      <c r="F34" s="13"/>
      <c r="G34" s="13"/>
    </row>
    <row r="35" customFormat="false" ht="17" hidden="false" customHeight="false" outlineLevel="0" collapsed="false">
      <c r="B35" s="6"/>
    </row>
    <row r="36" customFormat="false" ht="17" hidden="false" customHeight="false" outlineLevel="0" collapsed="false">
      <c r="B36" s="12" t="s">
        <v>29</v>
      </c>
      <c r="C36" s="13"/>
      <c r="D36" s="13"/>
      <c r="E36" s="13"/>
      <c r="F36" s="13"/>
      <c r="G36" s="13"/>
    </row>
    <row r="37" customFormat="false" ht="17" hidden="false" customHeight="false" outlineLevel="0" collapsed="false">
      <c r="B37" s="14" t="s">
        <v>30</v>
      </c>
      <c r="C37" s="13"/>
      <c r="D37" s="13"/>
      <c r="E37" s="13"/>
      <c r="F37" s="13"/>
      <c r="G37" s="13"/>
    </row>
    <row r="38" customFormat="false" ht="17" hidden="false" customHeight="false" outlineLevel="0" collapsed="false">
      <c r="B38" s="6"/>
    </row>
    <row r="39" customFormat="false" ht="17" hidden="false" customHeight="false" outlineLevel="0" collapsed="false">
      <c r="B39" s="15" t="s">
        <v>31</v>
      </c>
      <c r="C39" s="16"/>
      <c r="D39" s="16"/>
      <c r="E39" s="16"/>
      <c r="F39" s="16"/>
      <c r="G39" s="16"/>
    </row>
    <row r="40" customFormat="false" ht="17" hidden="false" customHeight="false" outlineLevel="0" collapsed="false">
      <c r="B40" s="17" t="s">
        <v>32</v>
      </c>
      <c r="C40" s="16"/>
      <c r="D40" s="16"/>
      <c r="E40" s="16"/>
      <c r="F40" s="16"/>
      <c r="G40" s="16"/>
    </row>
    <row r="41" customFormat="false" ht="17" hidden="false" customHeight="false" outlineLevel="0" collapsed="false">
      <c r="B41" s="6"/>
    </row>
    <row r="42" customFormat="false" ht="17" hidden="false" customHeight="false" outlineLevel="0" collapsed="false">
      <c r="B42" s="15" t="s">
        <v>33</v>
      </c>
      <c r="C42" s="16"/>
      <c r="D42" s="16"/>
      <c r="E42" s="16"/>
      <c r="F42" s="16"/>
      <c r="G42" s="16"/>
    </row>
    <row r="43" customFormat="false" ht="17" hidden="false" customHeight="false" outlineLevel="0" collapsed="false">
      <c r="B43" s="17" t="s">
        <v>34</v>
      </c>
      <c r="C43" s="16"/>
      <c r="D43" s="16"/>
      <c r="E43" s="16"/>
      <c r="F43" s="16"/>
      <c r="G43" s="16"/>
    </row>
    <row r="44" customFormat="false" ht="17" hidden="false" customHeight="false" outlineLevel="0" collapsed="false">
      <c r="B44" s="6"/>
    </row>
    <row r="45" customFormat="false" ht="17" hidden="false" customHeight="false" outlineLevel="0" collapsed="false">
      <c r="B45" s="18" t="s">
        <v>35</v>
      </c>
      <c r="C45" s="19"/>
      <c r="D45" s="19"/>
      <c r="E45" s="19"/>
      <c r="F45" s="19"/>
      <c r="G45" s="19"/>
    </row>
    <row r="46" customFormat="false" ht="17" hidden="false" customHeight="false" outlineLevel="0" collapsed="false">
      <c r="B46" s="20" t="s">
        <v>32</v>
      </c>
      <c r="C46" s="19"/>
      <c r="D46" s="19"/>
      <c r="E46" s="19"/>
      <c r="F46" s="19"/>
      <c r="G46" s="19"/>
    </row>
    <row r="47" customFormat="false" ht="17" hidden="false" customHeight="false" outlineLevel="0" collapsed="false">
      <c r="B47" s="6"/>
    </row>
    <row r="48" customFormat="false" ht="17" hidden="false" customHeight="false" outlineLevel="0" collapsed="false">
      <c r="B48" s="18" t="s">
        <v>36</v>
      </c>
      <c r="C48" s="19"/>
      <c r="D48" s="19"/>
      <c r="E48" s="19"/>
      <c r="F48" s="19"/>
      <c r="G48" s="19"/>
    </row>
    <row r="49" customFormat="false" ht="17" hidden="false" customHeight="false" outlineLevel="0" collapsed="false">
      <c r="B49" s="20" t="s">
        <v>37</v>
      </c>
      <c r="C49" s="19"/>
      <c r="D49" s="19"/>
      <c r="E49" s="19"/>
      <c r="F49" s="19"/>
      <c r="G49" s="19"/>
    </row>
    <row r="50" customFormat="false" ht="17" hidden="false" customHeight="false" outlineLevel="0" collapsed="false">
      <c r="B50" s="6"/>
    </row>
    <row r="51" customFormat="false" ht="17" hidden="false" customHeight="false" outlineLevel="0" collapsed="false">
      <c r="B51" s="21" t="s">
        <v>38</v>
      </c>
      <c r="C51" s="22"/>
      <c r="D51" s="22"/>
      <c r="E51" s="22"/>
      <c r="F51" s="22"/>
      <c r="G51" s="22"/>
    </row>
    <row r="52" customFormat="false" ht="17" hidden="false" customHeight="false" outlineLevel="0" collapsed="false">
      <c r="B52" s="23" t="s">
        <v>32</v>
      </c>
      <c r="C52" s="22"/>
      <c r="D52" s="22"/>
      <c r="E52" s="22"/>
      <c r="F52" s="22"/>
      <c r="G52" s="22"/>
    </row>
    <row r="53" customFormat="false" ht="17" hidden="false" customHeight="false" outlineLevel="0" collapsed="false">
      <c r="B53" s="6"/>
    </row>
    <row r="54" customFormat="false" ht="17" hidden="false" customHeight="false" outlineLevel="0" collapsed="false">
      <c r="B54" s="21" t="s">
        <v>39</v>
      </c>
      <c r="C54" s="22"/>
      <c r="D54" s="22"/>
      <c r="E54" s="22"/>
      <c r="F54" s="22"/>
      <c r="G54" s="22"/>
    </row>
    <row r="55" customFormat="false" ht="17" hidden="false" customHeight="false" outlineLevel="0" collapsed="false">
      <c r="B55" s="23" t="s">
        <v>40</v>
      </c>
      <c r="C55" s="22"/>
      <c r="D55" s="22"/>
      <c r="E55" s="22"/>
      <c r="F55" s="22"/>
      <c r="G55" s="22"/>
    </row>
    <row r="56" customFormat="false" ht="17" hidden="false" customHeight="false" outlineLevel="0" collapsed="false">
      <c r="B56" s="6"/>
    </row>
    <row r="57" customFormat="false" ht="17" hidden="false" customHeight="false" outlineLevel="0" collapsed="false">
      <c r="B57" s="6"/>
    </row>
    <row r="58" customFormat="false" ht="17" hidden="false" customHeight="false" outlineLevel="0" collapsed="false">
      <c r="B58" s="11" t="s">
        <v>41</v>
      </c>
    </row>
    <row r="59" customFormat="false" ht="17" hidden="false" customHeight="false" outlineLevel="0" collapsed="false">
      <c r="B59" s="6"/>
    </row>
    <row r="60" customFormat="false" ht="17" hidden="false" customHeight="false" outlineLevel="0" collapsed="false">
      <c r="D60" s="5" t="s">
        <v>42</v>
      </c>
      <c r="E60" s="6"/>
    </row>
    <row r="62" customFormat="false" ht="17" hidden="false" customHeight="false" outlineLevel="0" collapsed="false">
      <c r="A62" s="6" t="s">
        <v>43</v>
      </c>
    </row>
    <row r="63" customFormat="false" ht="17" hidden="false" customHeight="false" outlineLevel="0" collapsed="false">
      <c r="A63" s="6" t="s">
        <v>44</v>
      </c>
    </row>
    <row r="64" customFormat="false" ht="17" hidden="false" customHeight="false" outlineLevel="0" collapsed="false">
      <c r="A64" s="6" t="s">
        <v>45</v>
      </c>
    </row>
    <row r="65" customFormat="false" ht="17" hidden="false" customHeight="false" outlineLevel="0" collapsed="false">
      <c r="A65" s="6" t="s">
        <v>46</v>
      </c>
    </row>
    <row r="66" customFormat="false" ht="17" hidden="false" customHeight="false" outlineLevel="0" collapsed="false">
      <c r="A66" s="6" t="s">
        <v>47</v>
      </c>
    </row>
    <row r="67" customFormat="false" ht="17" hidden="false" customHeight="false" outlineLevel="0" collapsed="false">
      <c r="A67" s="6" t="s">
        <v>48</v>
      </c>
    </row>
    <row r="69" customFormat="false" ht="17" hidden="false" customHeight="false" outlineLevel="0" collapsed="false">
      <c r="A69" s="0" t="s">
        <v>49</v>
      </c>
    </row>
    <row r="70" customFormat="false" ht="17" hidden="false" customHeight="false" outlineLevel="0" collapsed="false">
      <c r="A70" s="0" t="s">
        <v>50</v>
      </c>
    </row>
    <row r="72" customFormat="false" ht="17" hidden="false" customHeight="false" outlineLevel="0" collapsed="false">
      <c r="A72" s="6" t="s">
        <v>51</v>
      </c>
    </row>
    <row r="73" customFormat="false" ht="17" hidden="false" customHeight="false" outlineLevel="0" collapsed="false">
      <c r="A73" s="0" t="s">
        <v>52</v>
      </c>
    </row>
    <row r="74" customFormat="false" ht="17" hidden="false" customHeight="false" outlineLevel="0" collapsed="false">
      <c r="C74" s="14" t="s">
        <v>53</v>
      </c>
      <c r="D74" s="13"/>
    </row>
    <row r="75" customFormat="false" ht="17" hidden="false" customHeight="false" outlineLevel="0" collapsed="false">
      <c r="C75" s="17" t="s">
        <v>54</v>
      </c>
      <c r="D75" s="16"/>
    </row>
    <row r="76" customFormat="false" ht="17" hidden="false" customHeight="false" outlineLevel="0" collapsed="false">
      <c r="C76" s="20" t="s">
        <v>55</v>
      </c>
      <c r="D76" s="19"/>
    </row>
    <row r="77" customFormat="false" ht="17" hidden="false" customHeight="false" outlineLevel="0" collapsed="false">
      <c r="C77" s="23" t="s">
        <v>56</v>
      </c>
      <c r="D77" s="22"/>
    </row>
    <row r="78" customFormat="false" ht="17" hidden="false" customHeight="false" outlineLevel="0" collapsed="false">
      <c r="A78" s="24"/>
    </row>
    <row r="79" customFormat="false" ht="17" hidden="false" customHeight="false" outlineLevel="0" collapsed="false">
      <c r="D79" s="5" t="s">
        <v>57</v>
      </c>
    </row>
    <row r="81" customFormat="false" ht="17" hidden="false" customHeight="false" outlineLevel="0" collapsed="false">
      <c r="A81" s="10" t="s">
        <v>58</v>
      </c>
      <c r="D81" s="7"/>
      <c r="E81" s="7"/>
      <c r="F81" s="7"/>
    </row>
    <row r="82" customFormat="false" ht="19.35" hidden="false" customHeight="false" outlineLevel="0" collapsed="false">
      <c r="A82" s="7"/>
      <c r="B82" s="25"/>
      <c r="C82" s="25"/>
      <c r="D82" s="7"/>
      <c r="E82" s="7"/>
      <c r="F82" s="7"/>
    </row>
    <row r="83" customFormat="false" ht="19.35" hidden="false" customHeight="false" outlineLevel="0" collapsed="false">
      <c r="A83" s="26" t="s">
        <v>59</v>
      </c>
      <c r="D83" s="27" t="s">
        <v>60</v>
      </c>
      <c r="E83" s="7"/>
    </row>
    <row r="84" customFormat="false" ht="17" hidden="false" customHeight="false" outlineLevel="0" collapsed="false">
      <c r="A84" s="7"/>
      <c r="B84" s="7"/>
      <c r="C84" s="7"/>
      <c r="D84" s="7"/>
      <c r="E84" s="7"/>
    </row>
    <row r="85" customFormat="false" ht="17" hidden="false" customHeight="false" outlineLevel="0" collapsed="false">
      <c r="A85" s="10" t="s">
        <v>61</v>
      </c>
      <c r="B85" s="7"/>
      <c r="C85" s="7"/>
      <c r="D85" s="7"/>
      <c r="E85" s="7"/>
    </row>
    <row r="86" customFormat="false" ht="17" hidden="false" customHeight="false" outlineLevel="0" collapsed="false">
      <c r="A86" s="7" t="s">
        <v>62</v>
      </c>
      <c r="B86" s="7"/>
      <c r="C86" s="7"/>
      <c r="D86" s="7"/>
      <c r="E86" s="7"/>
    </row>
    <row r="87" customFormat="false" ht="17" hidden="false" customHeight="false" outlineLevel="0" collapsed="false">
      <c r="A87" s="7" t="s">
        <v>63</v>
      </c>
      <c r="B87" s="7"/>
      <c r="C87" s="7"/>
      <c r="D87" s="7"/>
      <c r="E87" s="7"/>
    </row>
    <row r="88" customFormat="false" ht="17" hidden="false" customHeight="false" outlineLevel="0" collapsed="false">
      <c r="A88" s="10" t="s">
        <v>64</v>
      </c>
      <c r="B88" s="7"/>
      <c r="C88" s="7"/>
      <c r="D88" s="7"/>
    </row>
    <row r="89" customFormat="false" ht="17" hidden="false" customHeight="false" outlineLevel="0" collapsed="false">
      <c r="A89" s="10" t="s">
        <v>65</v>
      </c>
      <c r="B89" s="7"/>
      <c r="C89" s="7"/>
      <c r="D89" s="7"/>
    </row>
    <row r="90" customFormat="false" ht="17" hidden="false" customHeight="false" outlineLevel="0" collapsed="false">
      <c r="A90" s="7"/>
      <c r="B90" s="7"/>
      <c r="C90" s="7"/>
      <c r="D90" s="7"/>
    </row>
    <row r="91" customFormat="false" ht="19.35" hidden="false" customHeight="false" outlineLevel="0" collapsed="false">
      <c r="A91" s="26" t="s">
        <v>66</v>
      </c>
      <c r="D91" s="27" t="s">
        <v>67</v>
      </c>
    </row>
    <row r="93" customFormat="false" ht="17" hidden="false" customHeight="false" outlineLevel="0" collapsed="false">
      <c r="A93" s="10" t="s">
        <v>68</v>
      </c>
    </row>
    <row r="94" customFormat="false" ht="17" hidden="false" customHeight="false" outlineLevel="0" collapsed="false">
      <c r="A94" s="10" t="s">
        <v>69</v>
      </c>
    </row>
    <row r="95" customFormat="false" ht="17" hidden="false" customHeight="false" outlineLevel="0" collapsed="false">
      <c r="A95" s="10" t="s">
        <v>70</v>
      </c>
    </row>
    <row r="96" customFormat="false" ht="17" hidden="false" customHeight="false" outlineLevel="0" collapsed="false">
      <c r="A96" s="6" t="s">
        <v>71</v>
      </c>
    </row>
    <row r="97" customFormat="false" ht="17" hidden="false" customHeight="false" outlineLevel="0" collapsed="false">
      <c r="A97" s="6" t="s">
        <v>72</v>
      </c>
    </row>
    <row r="99" customFormat="false" ht="19.35" hidden="false" customHeight="false" outlineLevel="0" collapsed="false">
      <c r="A99" s="26" t="s">
        <v>73</v>
      </c>
      <c r="C99" s="28" t="s">
        <v>74</v>
      </c>
      <c r="D99" s="7"/>
      <c r="E99" s="7"/>
      <c r="F99" s="7"/>
    </row>
    <row r="100" customFormat="false" ht="17" hidden="false" customHeight="false" outlineLevel="0" collapsed="false">
      <c r="A100" s="7"/>
      <c r="B100" s="7"/>
      <c r="C100" s="7"/>
      <c r="D100" s="7"/>
      <c r="E100" s="7"/>
      <c r="F100" s="7"/>
    </row>
    <row r="101" customFormat="false" ht="17" hidden="false" customHeight="false" outlineLevel="0" collapsed="false">
      <c r="A101" s="6" t="s">
        <v>75</v>
      </c>
    </row>
    <row r="102" customFormat="false" ht="17" hidden="false" customHeight="false" outlineLevel="0" collapsed="false">
      <c r="A102" s="0" t="s">
        <v>76</v>
      </c>
    </row>
    <row r="103" customFormat="false" ht="17" hidden="false" customHeight="false" outlineLevel="0" collapsed="false">
      <c r="C103" s="24"/>
    </row>
    <row r="104" customFormat="false" ht="19.35" hidden="false" customHeight="false" outlineLevel="0" collapsed="false">
      <c r="A104" s="26" t="s">
        <v>77</v>
      </c>
      <c r="C104" s="28" t="s">
        <v>78</v>
      </c>
      <c r="D104" s="7"/>
    </row>
    <row r="106" customFormat="false" ht="17" hidden="false" customHeight="false" outlineLevel="0" collapsed="false">
      <c r="A106" s="0" t="s">
        <v>79</v>
      </c>
    </row>
    <row r="107" customFormat="false" ht="17" hidden="false" customHeight="false" outlineLevel="0" collapsed="false">
      <c r="A107" s="0" t="s">
        <v>80</v>
      </c>
    </row>
    <row r="108" customFormat="false" ht="17" hidden="false" customHeight="false" outlineLevel="0" collapsed="false">
      <c r="A108" s="0" t="s">
        <v>81</v>
      </c>
    </row>
    <row r="109" customFormat="false" ht="17" hidden="false" customHeight="false" outlineLevel="0" collapsed="false">
      <c r="A109" s="0" t="s">
        <v>82</v>
      </c>
    </row>
    <row r="110" customFormat="false" ht="17" hidden="false" customHeight="false" outlineLevel="0" collapsed="false">
      <c r="A110" s="0" t="s">
        <v>83</v>
      </c>
    </row>
    <row r="112" customFormat="false" ht="19.35" hidden="false" customHeight="false" outlineLevel="0" collapsed="false">
      <c r="A112" s="26" t="s">
        <v>84</v>
      </c>
      <c r="C112" s="28" t="s">
        <v>85</v>
      </c>
      <c r="D112" s="7"/>
    </row>
    <row r="114" customFormat="false" ht="17" hidden="false" customHeight="false" outlineLevel="0" collapsed="false">
      <c r="A114" s="0" t="s">
        <v>86</v>
      </c>
    </row>
    <row r="115" customFormat="false" ht="17" hidden="false" customHeight="false" outlineLevel="0" collapsed="false">
      <c r="A115" s="0" t="s">
        <v>87</v>
      </c>
    </row>
    <row r="116" customFormat="false" ht="17" hidden="false" customHeight="false" outlineLevel="0" collapsed="false">
      <c r="A116" s="0" t="s">
        <v>88</v>
      </c>
    </row>
    <row r="117" customFormat="false" ht="17" hidden="false" customHeight="false" outlineLevel="0" collapsed="false">
      <c r="A117" s="6" t="s">
        <v>89</v>
      </c>
    </row>
    <row r="119" customFormat="false" ht="19.35" hidden="false" customHeight="false" outlineLevel="0" collapsed="false">
      <c r="A119" s="26" t="s">
        <v>90</v>
      </c>
      <c r="C119" s="28" t="s">
        <v>91</v>
      </c>
      <c r="D119" s="7"/>
    </row>
    <row r="120" customFormat="false" ht="19.35" hidden="false" customHeight="false" outlineLevel="0" collapsed="false">
      <c r="A120" s="29"/>
      <c r="B120" s="7"/>
      <c r="C120" s="28" t="s">
        <v>92</v>
      </c>
      <c r="D120" s="7"/>
    </row>
    <row r="121" customFormat="false" ht="19.35" hidden="false" customHeight="false" outlineLevel="0" collapsed="false">
      <c r="A121" s="29"/>
      <c r="B121" s="7"/>
      <c r="C121" s="30"/>
      <c r="D121" s="7"/>
    </row>
    <row r="122" customFormat="false" ht="17" hidden="false" customHeight="false" outlineLevel="0" collapsed="false">
      <c r="A122" s="0" t="s">
        <v>93</v>
      </c>
    </row>
    <row r="123" customFormat="false" ht="17" hidden="false" customHeight="false" outlineLevel="0" collapsed="false">
      <c r="A123" s="6" t="s">
        <v>94</v>
      </c>
    </row>
    <row r="124" customFormat="false" ht="17" hidden="false" customHeight="false" outlineLevel="0" collapsed="false">
      <c r="A124" s="0" t="s">
        <v>95</v>
      </c>
    </row>
    <row r="125" customFormat="false" ht="17" hidden="false" customHeight="false" outlineLevel="0" collapsed="false">
      <c r="A125" s="6" t="s">
        <v>96</v>
      </c>
    </row>
    <row r="126" customFormat="false" ht="17" hidden="false" customHeight="false" outlineLevel="0" collapsed="false">
      <c r="A126" s="6" t="s">
        <v>97</v>
      </c>
    </row>
    <row r="127" customFormat="false" ht="17" hidden="false" customHeight="false" outlineLevel="0" collapsed="false">
      <c r="A127" s="6" t="s">
        <v>98</v>
      </c>
    </row>
    <row r="129" customFormat="false" ht="17" hidden="false" customHeight="false" outlineLevel="0" collapsed="false">
      <c r="A129" s="6" t="s">
        <v>99</v>
      </c>
    </row>
    <row r="130" customFormat="false" ht="17" hidden="false" customHeight="false" outlineLevel="0" collapsed="false">
      <c r="A130" s="0" t="s">
        <v>100</v>
      </c>
    </row>
    <row r="131" customFormat="false" ht="17" hidden="false" customHeight="false" outlineLevel="0" collapsed="false">
      <c r="A131" s="0" t="s">
        <v>101</v>
      </c>
    </row>
    <row r="133" customFormat="false" ht="17" hidden="false" customHeight="false" outlineLevel="0" collapsed="false">
      <c r="A133" s="0" t="s">
        <v>102</v>
      </c>
    </row>
    <row r="134" customFormat="false" ht="17" hidden="false" customHeight="false" outlineLevel="0" collapsed="false">
      <c r="A134" s="6" t="s">
        <v>103</v>
      </c>
    </row>
    <row r="135" customFormat="false" ht="17" hidden="false" customHeight="false" outlineLevel="0" collapsed="false">
      <c r="A135" s="6" t="s">
        <v>104</v>
      </c>
    </row>
    <row r="138" customFormat="false" ht="17" hidden="false" customHeight="false" outlineLevel="0" collapsed="false">
      <c r="A138" s="31" t="s">
        <v>105</v>
      </c>
    </row>
    <row r="139" customFormat="false" ht="17" hidden="false" customHeight="false" outlineLevel="0" collapsed="false">
      <c r="A139" s="31" t="s">
        <v>106</v>
      </c>
    </row>
  </sheetData>
  <printOptions headings="false" gridLines="false" gridLinesSet="true" horizontalCentered="false" verticalCentered="false"/>
  <pageMargins left="1" right="0.747916666666667" top="0.984027777777778" bottom="0.984027777777778" header="0.511811023622047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rowBreaks count="1" manualBreakCount="1">
    <brk id="7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1" activeCellId="0" sqref="A1"/>
    </sheetView>
  </sheetViews>
  <sheetFormatPr defaultColWidth="9.625" defaultRowHeight="17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12" customFormat="false" ht="19.35" hidden="false" customHeight="false" outlineLevel="0" collapsed="false"/>
    <row r="14" customFormat="false" ht="19.35" hidden="false" customHeight="false" outlineLevel="0" collapsed="false"/>
    <row r="26" customFormat="false" ht="19.35" hidden="false" customHeight="false" outlineLevel="0" collapsed="false"/>
    <row r="29" customFormat="false" ht="19.35" hidden="false" customHeight="false" outlineLevel="0" collapsed="false"/>
    <row r="54" customFormat="false" ht="19.35" hidden="false" customHeight="false" outlineLevel="0" collapsed="false"/>
    <row r="62" customFormat="false" ht="19.35" hidden="false" customHeight="false" outlineLevel="0" collapsed="false"/>
    <row r="73" customFormat="false" ht="19.35" hidden="false" customHeight="false" outlineLevel="0" collapsed="false"/>
    <row r="74" customFormat="false" ht="19.35" hidden="false" customHeight="false" outlineLevel="0" collapsed="false"/>
    <row r="75" customFormat="false" ht="19.35" hidden="false" customHeight="false" outlineLevel="0" collapsed="false"/>
    <row r="82" customFormat="false" ht="19.35" hidden="false" customHeight="false" outlineLevel="0" collapsed="false"/>
    <row r="83" customFormat="false" ht="19.35" hidden="false" customHeight="false" outlineLevel="0" collapsed="false"/>
    <row r="84" customFormat="false" ht="19.35" hidden="false" customHeight="false" outlineLevel="0" collapsed="false"/>
    <row r="85" customFormat="false" ht="19.35" hidden="false" customHeight="false" outlineLevel="0" collapsed="false"/>
    <row r="91" customFormat="false" ht="19.35" hidden="false" customHeight="false" outlineLevel="0" collapsed="false"/>
    <row r="99" customFormat="false" ht="19.35" hidden="false" customHeight="false" outlineLevel="0" collapsed="false"/>
    <row r="104" customFormat="false" ht="19.35" hidden="false" customHeight="false" outlineLevel="0" collapsed="false"/>
    <row r="105" customFormat="false" ht="19.35" hidden="false" customHeight="false" outlineLevel="0" collapsed="false"/>
    <row r="106" customFormat="false" ht="19.35" hidden="false" customHeight="false" outlineLevel="0" collapsed="false"/>
    <row r="112" customFormat="false" ht="19.35" hidden="false" customHeight="false" outlineLevel="0" collapsed="false"/>
    <row r="119" customFormat="false" ht="19.35" hidden="false" customHeight="false" outlineLevel="0" collapsed="false"/>
    <row r="120" customFormat="false" ht="19.35" hidden="false" customHeight="false" outlineLevel="0" collapsed="false"/>
    <row r="121" customFormat="false" ht="19.35" hidden="false" customHeight="false" outlineLevel="0" collapsed="false"/>
    <row r="122" customFormat="false" ht="19.35" hidden="false" customHeight="false" outlineLevel="0" collapsed="false"/>
    <row r="123" customFormat="false" ht="19.35" hidden="false" customHeight="false" outlineLevel="0" collapsed="false"/>
    <row r="124" customFormat="false" ht="19.35" hidden="false" customHeight="false" outlineLevel="0" collapsed="false"/>
    <row r="133" customFormat="false" ht="19.35" hidden="false" customHeight="false" outlineLevel="0" collapsed="false"/>
    <row r="157" customFormat="false" ht="19.35" hidden="false" customHeight="false" outlineLevel="0" collapsed="false"/>
    <row r="188" customFormat="false" ht="19.35" hidden="false" customHeight="false" outlineLevel="0" collapsed="false"/>
    <row r="222" customFormat="false" ht="19.35" hidden="false" customHeight="false" outlineLevel="0" collapsed="false"/>
    <row r="223" customFormat="false" ht="19.35" hidden="false" customHeight="false" outlineLevel="0" collapsed="false"/>
    <row r="241" customFormat="false" ht="19.35" hidden="false" customHeight="false" outlineLevel="0" collapsed="false"/>
    <row r="266" customFormat="false" ht="19.35" hidden="false" customHeight="false" outlineLevel="0" collapsed="false"/>
    <row r="267" customFormat="false" ht="19.35" hidden="false" customHeight="false" outlineLevel="0" collapsed="false"/>
    <row r="268" customFormat="false" ht="19.35" hidden="false" customHeight="false" outlineLevel="0" collapsed="false"/>
    <row r="269" customFormat="false" ht="19.35" hidden="false" customHeight="false" outlineLevel="0" collapsed="false"/>
    <row r="286" customFormat="false" ht="19.35" hidden="false" customHeight="false" outlineLevel="0" collapsed="false"/>
    <row r="29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7" activeCellId="0" sqref="G7 G7"/>
    </sheetView>
  </sheetViews>
  <sheetFormatPr defaultColWidth="6.76953125" defaultRowHeight="18" zeroHeight="false" outlineLevelRow="0" outlineLevelCol="0"/>
  <cols>
    <col collapsed="false" customWidth="true" hidden="false" outlineLevel="0" max="4" min="4" style="0" width="9.65"/>
    <col collapsed="false" customWidth="true" hidden="false" outlineLevel="0" max="16" min="16" style="0" width="9.65"/>
    <col collapsed="false" customWidth="true" hidden="false" outlineLevel="0" max="21" min="17" style="0" width="10.11"/>
    <col collapsed="false" customWidth="true" hidden="false" outlineLevel="0" max="27" min="27" style="0" width="12.32"/>
    <col collapsed="false" customWidth="true" hidden="false" outlineLevel="0" max="31" min="28" style="0" width="12.21"/>
    <col collapsed="false" customWidth="true" hidden="false" outlineLevel="0" max="32" min="32" style="0" width="12.77"/>
    <col collapsed="false" customWidth="true" hidden="false" outlineLevel="0" max="33" min="33" style="0" width="12.21"/>
    <col collapsed="false" customWidth="true" hidden="false" outlineLevel="0" max="34" min="34" style="0" width="12.77"/>
    <col collapsed="false" customWidth="true" hidden="false" outlineLevel="0" max="35" min="35" style="0" width="10.11"/>
  </cols>
  <sheetData>
    <row r="1" customFormat="false" ht="18" hidden="false" customHeight="true" outlineLevel="0" collapsed="false">
      <c r="A1" s="435"/>
      <c r="B1" s="10" t="s">
        <v>354</v>
      </c>
      <c r="C1" s="435"/>
      <c r="D1" s="435"/>
      <c r="E1" s="435"/>
      <c r="F1" s="435"/>
      <c r="G1" s="435"/>
      <c r="H1" s="435"/>
      <c r="I1" s="435"/>
      <c r="J1" s="435"/>
      <c r="K1" s="435"/>
      <c r="L1" s="435"/>
      <c r="M1" s="435"/>
      <c r="N1" s="435"/>
    </row>
    <row r="2" customFormat="false" ht="18" hidden="false" customHeight="true" outlineLevel="0" collapsed="false">
      <c r="A2" s="435"/>
      <c r="B2" s="10" t="s">
        <v>355</v>
      </c>
      <c r="C2" s="435"/>
      <c r="D2" s="435"/>
      <c r="E2" s="435"/>
      <c r="F2" s="435"/>
      <c r="G2" s="435"/>
      <c r="H2" s="435"/>
      <c r="I2" s="435"/>
      <c r="J2" s="435"/>
      <c r="K2" s="435"/>
      <c r="L2" s="435"/>
      <c r="M2" s="435"/>
      <c r="N2" s="435"/>
    </row>
    <row r="3" customFormat="false" ht="18" hidden="false" customHeight="true" outlineLevel="0" collapsed="false">
      <c r="A3" s="435"/>
      <c r="B3" s="10" t="s">
        <v>356</v>
      </c>
      <c r="C3" s="435"/>
      <c r="D3" s="435"/>
      <c r="E3" s="435"/>
      <c r="F3" s="435"/>
      <c r="G3" s="435"/>
      <c r="H3" s="435"/>
      <c r="I3" s="435"/>
      <c r="J3" s="435"/>
      <c r="K3" s="435"/>
      <c r="L3" s="435"/>
      <c r="M3" s="435"/>
      <c r="N3" s="435"/>
    </row>
    <row r="4" customFormat="false" ht="18" hidden="false" customHeight="true" outlineLevel="0" collapsed="false">
      <c r="A4" s="435"/>
      <c r="B4" s="0" t="s">
        <v>357</v>
      </c>
      <c r="C4" s="435"/>
      <c r="D4" s="435"/>
      <c r="E4" s="435"/>
      <c r="F4" s="435"/>
      <c r="G4" s="435"/>
      <c r="H4" s="436" t="n">
        <v>0.95</v>
      </c>
      <c r="I4" s="437" t="s">
        <v>358</v>
      </c>
      <c r="J4" s="435"/>
      <c r="K4" s="435"/>
      <c r="L4" s="435"/>
      <c r="M4" s="435"/>
      <c r="N4" s="435"/>
    </row>
    <row r="5" customFormat="false" ht="18" hidden="false" customHeight="true" outlineLevel="0" collapsed="false">
      <c r="A5" s="435"/>
      <c r="B5" s="7"/>
      <c r="C5" s="435"/>
      <c r="D5" s="435"/>
      <c r="E5" s="435"/>
      <c r="F5" s="435"/>
      <c r="G5" s="435"/>
      <c r="H5" s="435"/>
      <c r="I5" s="435"/>
      <c r="J5" s="435"/>
      <c r="K5" s="435"/>
      <c r="L5" s="435"/>
      <c r="M5" s="435"/>
      <c r="N5" s="435"/>
    </row>
    <row r="6" customFormat="false" ht="18" hidden="false" customHeight="true" outlineLevel="0" collapsed="false">
      <c r="A6" s="438" t="n">
        <f aca="false">MIN('Measurement Data'!C11:C60)</f>
        <v>0</v>
      </c>
      <c r="B6" s="10" t="s">
        <v>359</v>
      </c>
      <c r="C6" s="435"/>
      <c r="D6" s="435"/>
      <c r="E6" s="435"/>
      <c r="F6" s="435"/>
      <c r="G6" s="435"/>
      <c r="H6" s="439" t="n">
        <f aca="false">TINV(1-$H$4,df)</f>
        <v>2.10981557783332</v>
      </c>
      <c r="I6" s="440" t="s">
        <v>360</v>
      </c>
      <c r="J6" s="441"/>
      <c r="K6" s="441"/>
      <c r="L6" s="435"/>
      <c r="M6" s="435"/>
      <c r="N6" s="435"/>
    </row>
    <row r="7" customFormat="false" ht="18" hidden="false" customHeight="true" outlineLevel="0" collapsed="false">
      <c r="A7" s="438" t="n">
        <f aca="false">MAX('Measurement Data'!C11:C60)</f>
        <v>9</v>
      </c>
      <c r="B7" s="10" t="s">
        <v>361</v>
      </c>
      <c r="C7" s="435"/>
      <c r="D7" s="435"/>
      <c r="E7" s="435"/>
      <c r="F7" s="435"/>
      <c r="G7" s="435"/>
      <c r="H7" s="442" t="n">
        <f aca="false">TINV(1-$H$4,df-1)</f>
        <v>2.11990529922126</v>
      </c>
      <c r="I7" s="443" t="s">
        <v>362</v>
      </c>
      <c r="J7" s="444"/>
      <c r="K7" s="444"/>
      <c r="L7" s="435"/>
      <c r="M7" s="435"/>
      <c r="N7" s="435"/>
    </row>
    <row r="8" customFormat="false" ht="18" hidden="false" customHeight="true" outlineLevel="0" collapsed="false">
      <c r="A8" s="438" t="n">
        <f aca="false">n</f>
        <v>19</v>
      </c>
      <c r="B8" s="10" t="s">
        <v>363</v>
      </c>
      <c r="C8" s="435"/>
      <c r="D8" s="435"/>
      <c r="E8" s="435"/>
      <c r="F8" s="435"/>
      <c r="G8" s="435"/>
      <c r="H8" s="445" t="n">
        <f aca="false">TINV(1-$H$4,df-2)</f>
        <v>2.13144954555977</v>
      </c>
      <c r="I8" s="446" t="s">
        <v>364</v>
      </c>
      <c r="J8" s="447"/>
      <c r="K8" s="447"/>
      <c r="L8" s="435"/>
      <c r="M8" s="435"/>
      <c r="N8" s="435"/>
    </row>
    <row r="9" customFormat="false" ht="18" hidden="false" customHeight="true" outlineLevel="0" collapsed="false">
      <c r="A9" s="345"/>
      <c r="B9" s="10"/>
      <c r="C9" s="435"/>
      <c r="D9" s="435"/>
      <c r="E9" s="435"/>
      <c r="F9" s="435"/>
      <c r="G9" s="435"/>
      <c r="H9" s="448" t="n">
        <f aca="false">TINV(1-$H$4,df-3)</f>
        <v>2.1447866879178</v>
      </c>
      <c r="I9" s="449" t="s">
        <v>365</v>
      </c>
      <c r="J9" s="450"/>
      <c r="K9" s="450"/>
      <c r="L9" s="435"/>
      <c r="M9" s="435"/>
      <c r="N9" s="435"/>
    </row>
    <row r="10" customFormat="false" ht="18" hidden="false" customHeight="true" outlineLevel="0" collapsed="false">
      <c r="A10" s="7" t="s">
        <v>366</v>
      </c>
      <c r="B10" s="435"/>
      <c r="C10" s="435"/>
      <c r="D10" s="435"/>
      <c r="E10" s="435"/>
      <c r="F10" s="451" t="s">
        <v>367</v>
      </c>
      <c r="G10" s="452"/>
      <c r="H10" s="452"/>
      <c r="I10" s="453"/>
      <c r="J10" s="454" t="s">
        <v>368</v>
      </c>
      <c r="K10" s="455"/>
      <c r="L10" s="455"/>
      <c r="M10" s="456"/>
      <c r="N10" s="457" t="s">
        <v>369</v>
      </c>
      <c r="O10" s="458"/>
      <c r="P10" s="458"/>
      <c r="Q10" s="459"/>
      <c r="R10" s="460" t="s">
        <v>370</v>
      </c>
      <c r="S10" s="461"/>
      <c r="T10" s="461"/>
      <c r="U10" s="462"/>
    </row>
    <row r="11" customFormat="false" ht="18" hidden="false" customHeight="true" outlineLevel="0" collapsed="false">
      <c r="A11" s="463" t="s">
        <v>116</v>
      </c>
      <c r="B11" s="463" t="s">
        <v>371</v>
      </c>
      <c r="C11" s="463" t="s">
        <v>372</v>
      </c>
      <c r="D11" s="464"/>
      <c r="E11" s="465"/>
      <c r="F11" s="466" t="s">
        <v>203</v>
      </c>
      <c r="G11" s="467" t="s">
        <v>204</v>
      </c>
      <c r="H11" s="468" t="s">
        <v>205</v>
      </c>
      <c r="I11" s="469" t="s">
        <v>373</v>
      </c>
      <c r="J11" s="470" t="s">
        <v>203</v>
      </c>
      <c r="K11" s="471" t="s">
        <v>204</v>
      </c>
      <c r="L11" s="472" t="s">
        <v>205</v>
      </c>
      <c r="M11" s="473" t="s">
        <v>373</v>
      </c>
      <c r="N11" s="474" t="s">
        <v>203</v>
      </c>
      <c r="O11" s="475" t="s">
        <v>204</v>
      </c>
      <c r="P11" s="476" t="s">
        <v>205</v>
      </c>
      <c r="Q11" s="477" t="s">
        <v>373</v>
      </c>
      <c r="R11" s="478" t="s">
        <v>203</v>
      </c>
      <c r="S11" s="479" t="s">
        <v>204</v>
      </c>
      <c r="T11" s="480" t="s">
        <v>205</v>
      </c>
      <c r="U11" s="481" t="s">
        <v>373</v>
      </c>
    </row>
    <row r="12" customFormat="false" ht="18" hidden="false" customHeight="true" outlineLevel="0" collapsed="false">
      <c r="A12" s="482" t="n">
        <v>1</v>
      </c>
      <c r="B12" s="483" t="n">
        <f aca="false">IF($A12&gt;n,"",+'Measurement Data'!C11)</f>
        <v>0</v>
      </c>
      <c r="C12" s="484" t="n">
        <f aca="false">IF($A12&gt;n,-999,+'Measurement Data'!D11)</f>
        <v>0.2194</v>
      </c>
      <c r="D12" s="485"/>
      <c r="E12" s="485"/>
      <c r="F12" s="486"/>
      <c r="G12" s="487"/>
      <c r="H12" s="487"/>
      <c r="I12" s="488" t="n">
        <f aca="false">+C12-('Measurement Data'!$K$26+'Measurement Data'!$K$27*B12)</f>
        <v>1.29715157894737</v>
      </c>
      <c r="J12" s="489"/>
      <c r="K12" s="490"/>
      <c r="L12" s="490"/>
      <c r="M12" s="491" t="n">
        <f aca="false">+C12-('Measurement Data'!$U$29+B12*'Measurement Data'!$U$30+B12^2*'Measurement Data'!$U$31)</f>
        <v>0.0229786466165575</v>
      </c>
      <c r="N12" s="492"/>
      <c r="O12" s="493"/>
      <c r="P12" s="493"/>
      <c r="Q12" s="494" t="n">
        <f aca="false">+C12-('Measurement Data'!$AD$29+B12*'Measurement Data'!$AD$30+B12^2*'Measurement Data'!$AD$31+B12^3*'Measurement Data'!$AD$32)</f>
        <v>0.0242289815449152</v>
      </c>
      <c r="R12" s="495"/>
      <c r="S12" s="496"/>
      <c r="T12" s="496"/>
      <c r="U12" s="497" t="n">
        <f aca="false">+C12-('Measurement Data'!$BI$25+B12*'Measurement Data'!$BI$26+B12^2*'Measurement Data'!$BI$27+B12^3*'Measurement Data'!$BI$28+B12^4*'Measurement Data'!$BI$29)</f>
        <v>-0.00116434366433563</v>
      </c>
    </row>
    <row r="13" customFormat="false" ht="18" hidden="false" customHeight="true" outlineLevel="0" collapsed="false">
      <c r="A13" s="498" t="n">
        <v>2</v>
      </c>
      <c r="B13" s="485" t="n">
        <f aca="false">IF($A13&gt;n,"",+'Measurement Data'!C12)</f>
        <v>0.5</v>
      </c>
      <c r="C13" s="499" t="n">
        <f aca="false">IF($A13&gt;n,-999,+'Measurement Data'!D12)</f>
        <v>0.7141</v>
      </c>
      <c r="D13" s="485"/>
      <c r="E13" s="485"/>
      <c r="F13" s="486"/>
      <c r="G13" s="487"/>
      <c r="H13" s="487"/>
      <c r="I13" s="488" t="n">
        <f aca="false">IF(A13&gt;n,+I12,+C13-('Measurement Data'!$K$26+'Measurement Data'!$K$27*B13))</f>
        <v>0.841597894736845</v>
      </c>
      <c r="J13" s="489"/>
      <c r="K13" s="490"/>
      <c r="L13" s="490"/>
      <c r="M13" s="491" t="n">
        <f aca="false">IF(A13&gt;n,M12,+C13-('Measurement Data'!$U$29+B13*'Measurement Data'!$U$30+B13^2*'Measurement Data'!$U$31))</f>
        <v>-0.00785072681703414</v>
      </c>
      <c r="N13" s="492"/>
      <c r="O13" s="493"/>
      <c r="P13" s="493"/>
      <c r="Q13" s="494" t="n">
        <f aca="false">IF(A13&gt;n,Q12,+C13-('Measurement Data'!$AD$29+B13*'Measurement Data'!$AD$30+B13^2*'Measurement Data'!$AD$31+B13^3*'Measurement Data'!$AD$32))</f>
        <v>-0.00743394850749946</v>
      </c>
      <c r="R13" s="495"/>
      <c r="S13" s="496"/>
      <c r="T13" s="496"/>
      <c r="U13" s="497" t="n">
        <f aca="false">IF(A13&gt;n,+U12,+C13-('Measurement Data'!$BI$25+B13*'Measurement Data'!$BI$26+B13^2*'Measurement Data'!$BI$27+B13^3*'Measurement Data'!$BI$28+B13^4*'Measurement Data'!$BI$29))</f>
        <v>-0.00461246792778369</v>
      </c>
    </row>
    <row r="14" customFormat="false" ht="18" hidden="false" customHeight="true" outlineLevel="0" collapsed="false">
      <c r="A14" s="498" t="n">
        <v>3</v>
      </c>
      <c r="B14" s="485" t="n">
        <f aca="false">IF($A14&gt;n,"",+'Measurement Data'!C13)</f>
        <v>1</v>
      </c>
      <c r="C14" s="499" t="n">
        <f aca="false">IF($A14&gt;n,-999,+'Measurement Data'!D13)</f>
        <v>1.2885</v>
      </c>
      <c r="D14" s="485"/>
      <c r="E14" s="485"/>
      <c r="F14" s="486"/>
      <c r="G14" s="487"/>
      <c r="H14" s="487"/>
      <c r="I14" s="488" t="n">
        <f aca="false">IF(A14&gt;n,+I13,+C14-('Measurement Data'!$K$26+'Measurement Data'!$K$27*B14))</f>
        <v>0.465744210526318</v>
      </c>
      <c r="J14" s="489"/>
      <c r="K14" s="490"/>
      <c r="L14" s="490"/>
      <c r="M14" s="491" t="n">
        <f aca="false">IF(A14&gt;n,M13,+C14-('Measurement Data'!$U$29+B14*'Measurement Data'!$U$30+B14^2*'Measurement Data'!$U$31))</f>
        <v>-0.0089476662243837</v>
      </c>
      <c r="N14" s="492"/>
      <c r="O14" s="493"/>
      <c r="P14" s="493"/>
      <c r="Q14" s="494" t="n">
        <f aca="false">IF(A14&gt;n,Q13,+C14-('Measurement Data'!$AD$29+B14*'Measurement Data'!$AD$30+B14^2*'Measurement Data'!$AD$31+B14^3*'Measurement Data'!$AD$32))</f>
        <v>-0.00911928082224112</v>
      </c>
      <c r="R14" s="495"/>
      <c r="S14" s="496"/>
      <c r="T14" s="496"/>
      <c r="U14" s="497" t="n">
        <f aca="false">IF(A14&gt;n,+U13,+C14-('Measurement Data'!$BI$25+B14*'Measurement Data'!$BI$26+B14^2*'Measurement Data'!$BI$27+B14^3*'Measurement Data'!$BI$28+B14^4*'Measurement Data'!$BI$29))</f>
        <v>0.00697975542292628</v>
      </c>
    </row>
    <row r="15" customFormat="false" ht="18" hidden="false" customHeight="true" outlineLevel="0" collapsed="false">
      <c r="A15" s="498" t="n">
        <v>4</v>
      </c>
      <c r="B15" s="485" t="n">
        <f aca="false">IF($A15&gt;n,"",+'Measurement Data'!C14)</f>
        <v>1.5</v>
      </c>
      <c r="C15" s="499" t="n">
        <f aca="false">IF($A15&gt;n,-999,+'Measurement Data'!D14)</f>
        <v>1.9132</v>
      </c>
      <c r="D15" s="485"/>
      <c r="E15" s="485"/>
      <c r="F15" s="486"/>
      <c r="G15" s="487"/>
      <c r="H15" s="487"/>
      <c r="I15" s="488" t="n">
        <f aca="false">IF(A15&gt;n,+I14,+C15-('Measurement Data'!$K$26+'Measurement Data'!$K$27*B15))</f>
        <v>0.140190526315792</v>
      </c>
      <c r="J15" s="489"/>
      <c r="K15" s="490"/>
      <c r="L15" s="490"/>
      <c r="M15" s="491" t="n">
        <f aca="false">IF(A15&gt;n,M14,+C15-('Measurement Data'!$U$29+B15*'Measurement Data'!$U$30+B15^2*'Measurement Data'!$U$31))</f>
        <v>-0.00971217160549132</v>
      </c>
      <c r="N15" s="492"/>
      <c r="O15" s="493"/>
      <c r="P15" s="493"/>
      <c r="Q15" s="494" t="n">
        <f aca="false">IF(A15&gt;n,Q14,+C15-('Measurement Data'!$AD$29+B15*'Measurement Data'!$AD$30+B15^2*'Measurement Data'!$AD$31+B15^3*'Measurement Data'!$AD$32))</f>
        <v>-0.0102576608632381</v>
      </c>
      <c r="R15" s="495"/>
      <c r="S15" s="496"/>
      <c r="T15" s="496"/>
      <c r="U15" s="497" t="n">
        <f aca="false">IF(A15&gt;n,+U14,+C15-('Measurement Data'!$BI$25+B15*'Measurement Data'!$BI$26+B15^2*'Measurement Data'!$BI$27+B15^3*'Measurement Data'!$BI$28+B15^4*'Measurement Data'!$BI$29))</f>
        <v>0.00853837887645148</v>
      </c>
    </row>
    <row r="16" customFormat="false" ht="18" hidden="false" customHeight="true" outlineLevel="0" collapsed="false">
      <c r="A16" s="498" t="n">
        <v>5</v>
      </c>
      <c r="B16" s="485" t="n">
        <f aca="false">IF($A16&gt;n,-999,+'Measurement Data'!C15)</f>
        <v>2</v>
      </c>
      <c r="C16" s="499" t="n">
        <f aca="false">IF($A16&gt;n,-999,+'Measurement Data'!D15)</f>
        <v>2.591</v>
      </c>
      <c r="D16" s="485"/>
      <c r="E16" s="485"/>
      <c r="F16" s="486"/>
      <c r="G16" s="487"/>
      <c r="H16" s="487"/>
      <c r="I16" s="488" t="n">
        <f aca="false">IF(A16&gt;n,+I15,+C16-('Measurement Data'!$K$26+'Measurement Data'!$K$27*B16))</f>
        <v>-0.132263157894735</v>
      </c>
      <c r="J16" s="489"/>
      <c r="K16" s="490"/>
      <c r="L16" s="490"/>
      <c r="M16" s="491" t="n">
        <f aca="false">IF(A16&gt;n,M15,+C16-('Measurement Data'!$U$29+B16*'Measurement Data'!$U$30+B16^2*'Measurement Data'!$U$31))</f>
        <v>-0.00734424296035652</v>
      </c>
      <c r="N16" s="492"/>
      <c r="O16" s="493"/>
      <c r="P16" s="493"/>
      <c r="Q16" s="494" t="n">
        <f aca="false">IF(A16&gt;n,Q15,+C16-('Measurement Data'!$AD$29+B16*'Measurement Data'!$AD$30+B16^2*'Measurement Data'!$AD$31+B16^3*'Measurement Data'!$AD$32))</f>
        <v>-0.00807973409441765</v>
      </c>
      <c r="R16" s="495"/>
      <c r="S16" s="496"/>
      <c r="T16" s="496"/>
      <c r="U16" s="497" t="n">
        <f aca="false">IF(A16&gt;n,+U15,+C16-('Measurement Data'!$BI$25+B16*'Measurement Data'!$BI$26+B16^2*'Measurement Data'!$BI$27+B16^3*'Measurement Data'!$BI$28+B16^4*'Measurement Data'!$BI$29))</f>
        <v>0.00660856186109893</v>
      </c>
    </row>
    <row r="17" customFormat="false" ht="18" hidden="false" customHeight="true" outlineLevel="0" collapsed="false">
      <c r="A17" s="498" t="n">
        <v>6</v>
      </c>
      <c r="B17" s="485" t="n">
        <f aca="false">IF($A17&gt;n,-999,+'Measurement Data'!C16)</f>
        <v>2.5</v>
      </c>
      <c r="C17" s="499" t="n">
        <f aca="false">IF($A17&gt;n,-999,+'Measurement Data'!D16)</f>
        <v>3.2866</v>
      </c>
      <c r="D17" s="485"/>
      <c r="E17" s="485"/>
      <c r="F17" s="486"/>
      <c r="G17" s="487"/>
      <c r="H17" s="487"/>
      <c r="I17" s="488" t="n">
        <f aca="false">IF(A17&gt;n,+I16,+C17-('Measurement Data'!$K$26+'Measurement Data'!$K$27*B17))</f>
        <v>-0.386916842105261</v>
      </c>
      <c r="J17" s="489"/>
      <c r="K17" s="490"/>
      <c r="L17" s="490"/>
      <c r="M17" s="491" t="n">
        <f aca="false">IF(A17&gt;n,M16,+C17-('Measurement Data'!$U$29+B17*'Measurement Data'!$U$30+B17^2*'Measurement Data'!$U$31))</f>
        <v>-0.0371438802889803</v>
      </c>
      <c r="N17" s="492"/>
      <c r="O17" s="493"/>
      <c r="P17" s="493"/>
      <c r="Q17" s="494" t="n">
        <f aca="false">IF(A17&gt;n,Q16,+C17-('Measurement Data'!$AD$29+B17*'Measurement Data'!$AD$30+B17^2*'Measurement Data'!$AD$31+B17^3*'Measurement Data'!$AD$32))</f>
        <v>-0.0379161459797084</v>
      </c>
      <c r="R17" s="495"/>
      <c r="S17" s="496"/>
      <c r="T17" s="496"/>
      <c r="U17" s="497" t="n">
        <f aca="false">IF(A17&gt;n,+U16,+C17-('Measurement Data'!$BI$25+B17*'Measurement Data'!$BI$26+B17^2*'Measurement Data'!$BI$27+B17^3*'Measurement Data'!$BI$28+B17^4*'Measurement Data'!$BI$29))</f>
        <v>-0.0309454292551767</v>
      </c>
    </row>
    <row r="18" customFormat="false" ht="18" hidden="false" customHeight="true" outlineLevel="0" collapsed="false">
      <c r="A18" s="498" t="n">
        <v>7</v>
      </c>
      <c r="B18" s="485" t="n">
        <f aca="false">IF($A18&gt;n,-999,+'Measurement Data'!C17)</f>
        <v>3</v>
      </c>
      <c r="C18" s="499" t="n">
        <f aca="false">IF($A18&gt;n,-999,+'Measurement Data'!D17)</f>
        <v>4.1078</v>
      </c>
      <c r="D18" s="485"/>
      <c r="E18" s="485"/>
      <c r="F18" s="486"/>
      <c r="G18" s="487"/>
      <c r="H18" s="487"/>
      <c r="I18" s="488" t="n">
        <f aca="false">IF(A18&gt;n,+I17,+C18-('Measurement Data'!$K$26+'Measurement Data'!$K$27*B18))</f>
        <v>-0.515970526315788</v>
      </c>
      <c r="J18" s="489"/>
      <c r="K18" s="490"/>
      <c r="L18" s="490"/>
      <c r="M18" s="491" t="n">
        <f aca="false">IF(A18&gt;n,M17,+C18-('Measurement Data'!$U$29+B18*'Measurement Data'!$U$30+B18^2*'Measurement Data'!$U$31))</f>
        <v>0.00868891640863811</v>
      </c>
      <c r="N18" s="492"/>
      <c r="O18" s="493"/>
      <c r="P18" s="493"/>
      <c r="Q18" s="494" t="n">
        <f aca="false">IF(A18&gt;n,Q17,+C18-('Measurement Data'!$AD$29+B18*'Measurement Data'!$AD$30+B18^2*'Measurement Data'!$AD$31+B18^3*'Measurement Data'!$AD$32))</f>
        <v>0.00800245801696242</v>
      </c>
      <c r="R18" s="495"/>
      <c r="S18" s="496"/>
      <c r="T18" s="496"/>
      <c r="U18" s="497" t="n">
        <f aca="false">IF(A18&gt;n,+U17,+C18-('Measurement Data'!$BI$25+B18*'Measurement Data'!$BI$26+B18^2*'Measurement Data'!$BI$27+B18^3*'Measurement Data'!$BI$28+B18^4*'Measurement Data'!$BI$29))</f>
        <v>0.0062597788352301</v>
      </c>
    </row>
    <row r="19" customFormat="false" ht="18" hidden="false" customHeight="true" outlineLevel="0" collapsed="false">
      <c r="A19" s="498" t="n">
        <v>8</v>
      </c>
      <c r="B19" s="485" t="n">
        <f aca="false">IF($A19&gt;n,-999,+'Measurement Data'!C18)</f>
        <v>3.5</v>
      </c>
      <c r="C19" s="499" t="n">
        <f aca="false">IF($A19&gt;n,-999,+'Measurement Data'!D18)</f>
        <v>4.9446</v>
      </c>
      <c r="D19" s="485"/>
      <c r="E19" s="485"/>
      <c r="F19" s="486"/>
      <c r="G19" s="487"/>
      <c r="H19" s="487"/>
      <c r="I19" s="488" t="n">
        <f aca="false">IF(A19&gt;n,+I18,+C19-('Measurement Data'!$K$26+'Measurement Data'!$K$27*B19))</f>
        <v>-0.629424210526314</v>
      </c>
      <c r="J19" s="489"/>
      <c r="K19" s="490"/>
      <c r="L19" s="490"/>
      <c r="M19" s="491" t="n">
        <f aca="false">IF(A19&gt;n,M18,+C19-('Measurement Data'!$U$29+B19*'Measurement Data'!$U$30+B19^2*'Measurement Data'!$U$31))</f>
        <v>0.0201541471324989</v>
      </c>
      <c r="N19" s="492"/>
      <c r="O19" s="493"/>
      <c r="P19" s="493"/>
      <c r="Q19" s="494" t="n">
        <f aca="false">IF(A19&gt;n,Q18,+C19-('Measurement Data'!$AD$29+B19*'Measurement Data'!$AD$30+B19^2*'Measurement Data'!$AD$31+B19^3*'Measurement Data'!$AD$32))</f>
        <v>0.0196454324316662</v>
      </c>
      <c r="R19" s="495"/>
      <c r="S19" s="496"/>
      <c r="T19" s="496"/>
      <c r="U19" s="497" t="n">
        <f aca="false">IF(A19&gt;n,+U18,+C19-('Measurement Data'!$BI$25+B19*'Measurement Data'!$BI$26+B19^2*'Measurement Data'!$BI$27+B19^3*'Measurement Data'!$BI$28+B19^4*'Measurement Data'!$BI$29))</f>
        <v>0.0102266663795731</v>
      </c>
    </row>
    <row r="20" customFormat="false" ht="18" hidden="false" customHeight="true" outlineLevel="0" collapsed="false">
      <c r="A20" s="498" t="n">
        <v>9</v>
      </c>
      <c r="B20" s="485" t="n">
        <f aca="false">IF($A20&gt;n,-999,+'Measurement Data'!C19)</f>
        <v>4</v>
      </c>
      <c r="C20" s="499" t="n">
        <f aca="false">IF($A20&gt;n,-999,+'Measurement Data'!D19)</f>
        <v>5.8145</v>
      </c>
      <c r="D20" s="485"/>
      <c r="E20" s="485"/>
      <c r="F20" s="486"/>
      <c r="G20" s="487"/>
      <c r="H20" s="487"/>
      <c r="I20" s="488" t="n">
        <f aca="false">IF(A20&gt;n,+I19,+C20-('Measurement Data'!$K$26+'Measurement Data'!$K$27*B20))</f>
        <v>-0.709777894736841</v>
      </c>
      <c r="J20" s="489"/>
      <c r="K20" s="490"/>
      <c r="L20" s="490"/>
      <c r="M20" s="491" t="n">
        <f aca="false">IF(A20&gt;n,M19,+C20-('Measurement Data'!$U$29+B20*'Measurement Data'!$U$30+B20^2*'Measurement Data'!$U$31))</f>
        <v>0.0147518118826016</v>
      </c>
      <c r="N20" s="492"/>
      <c r="O20" s="493"/>
      <c r="P20" s="493"/>
      <c r="Q20" s="494" t="n">
        <f aca="false">IF(A20&gt;n,Q19,+C20-('Measurement Data'!$AD$29+B20*'Measurement Data'!$AD$30+B20^2*'Measurement Data'!$AD$31+B20^3*'Measurement Data'!$AD$32))</f>
        <v>0.0144821318004746</v>
      </c>
      <c r="R20" s="495"/>
      <c r="S20" s="496"/>
      <c r="T20" s="496"/>
      <c r="U20" s="497" t="n">
        <f aca="false">IF(A20&gt;n,+U19,+C20-('Measurement Data'!$BI$25+B20*'Measurement Data'!$BI$26+B20^2*'Measurement Data'!$BI$27+B20^3*'Measurement Data'!$BI$28+B20^4*'Measurement Data'!$BI$29))</f>
        <v>-0.000123179435244758</v>
      </c>
    </row>
    <row r="21" customFormat="false" ht="18" hidden="false" customHeight="true" outlineLevel="0" collapsed="false">
      <c r="A21" s="498" t="n">
        <v>10</v>
      </c>
      <c r="B21" s="485" t="n">
        <f aca="false">IF($A21&gt;n,-999,+'Measurement Data'!C20)</f>
        <v>4.5</v>
      </c>
      <c r="C21" s="499" t="n">
        <f aca="false">IF($A21&gt;n,-999,+'Measurement Data'!D20)</f>
        <v>6.723</v>
      </c>
      <c r="D21" s="485"/>
      <c r="E21" s="485"/>
      <c r="F21" s="486"/>
      <c r="G21" s="487"/>
      <c r="H21" s="487"/>
      <c r="I21" s="488" t="n">
        <f aca="false">IF(A21&gt;n,+I20,+C21-('Measurement Data'!$K$26+'Measurement Data'!$K$27*B21))</f>
        <v>-0.751531578947367</v>
      </c>
      <c r="J21" s="489"/>
      <c r="K21" s="490"/>
      <c r="L21" s="490"/>
      <c r="M21" s="491" t="n">
        <f aca="false">IF(A21&gt;n,M20,+C21-('Measurement Data'!$U$29+B21*'Measurement Data'!$U$30+B21^2*'Measurement Data'!$U$31))</f>
        <v>-0.00201808934105419</v>
      </c>
      <c r="N21" s="492"/>
      <c r="O21" s="493"/>
      <c r="P21" s="493"/>
      <c r="Q21" s="494" t="n">
        <f aca="false">IF(A21&gt;n,Q20,+C21-('Measurement Data'!$AD$29+B21*'Measurement Data'!$AD$30+B21^2*'Measurement Data'!$AD$31+B21^3*'Measurement Data'!$AD$32))</f>
        <v>-0.00201808934053904</v>
      </c>
      <c r="R21" s="495"/>
      <c r="S21" s="496"/>
      <c r="T21" s="496"/>
      <c r="U21" s="497" t="n">
        <f aca="false">IF(A21&gt;n,+U20,+C21-('Measurement Data'!$BI$25+B21*'Measurement Data'!$BI$26+B21^2*'Measurement Data'!$BI$27+B21^3*'Measurement Data'!$BI$28+B21^4*'Measurement Data'!$BI$29))</f>
        <v>-0.0184490644826703</v>
      </c>
    </row>
    <row r="22" customFormat="false" ht="18" hidden="false" customHeight="true" outlineLevel="0" collapsed="false">
      <c r="A22" s="498" t="n">
        <v>11</v>
      </c>
      <c r="B22" s="485" t="n">
        <f aca="false">IF($A22&gt;n,-999,+'Measurement Data'!C21)</f>
        <v>5</v>
      </c>
      <c r="C22" s="499" t="n">
        <f aca="false">IF($A22&gt;n,-999,+'Measurement Data'!D21)</f>
        <v>7.7284</v>
      </c>
      <c r="D22" s="485"/>
      <c r="E22" s="485"/>
      <c r="F22" s="486"/>
      <c r="G22" s="487"/>
      <c r="H22" s="487"/>
      <c r="I22" s="488" t="n">
        <f aca="false">IF(A22&gt;n,+I21,+C22-('Measurement Data'!$K$26+'Measurement Data'!$K$27*B22))</f>
        <v>-0.696385263157894</v>
      </c>
      <c r="J22" s="489"/>
      <c r="K22" s="490"/>
      <c r="L22" s="490"/>
      <c r="M22" s="491" t="n">
        <f aca="false">IF(A22&gt;n,M21,+C22-('Measurement Data'!$U$29+B22*'Measurement Data'!$U$30+B22^2*'Measurement Data'!$U$31))</f>
        <v>0.0281444434615326</v>
      </c>
      <c r="N22" s="492"/>
      <c r="O22" s="493"/>
      <c r="P22" s="493"/>
      <c r="Q22" s="494" t="n">
        <f aca="false">IF(A22&gt;n,Q21,+C22-('Measurement Data'!$AD$29+B22*'Measurement Data'!$AD$30+B22^2*'Measurement Data'!$AD$31+B22^3*'Measurement Data'!$AD$32))</f>
        <v>0.0284141235446969</v>
      </c>
      <c r="R22" s="495"/>
      <c r="S22" s="496"/>
      <c r="T22" s="496"/>
      <c r="U22" s="497" t="n">
        <f aca="false">IF(A22&gt;n,+U21,+C22-('Measurement Data'!$BI$25+B22*'Measurement Data'!$BI$26+B22^2*'Measurement Data'!$BI$27+B22^3*'Measurement Data'!$BI$28+B22^4*'Measurement Data'!$BI$29))</f>
        <v>0.0138088123034974</v>
      </c>
    </row>
    <row r="23" customFormat="false" ht="18" hidden="false" customHeight="true" outlineLevel="0" collapsed="false">
      <c r="A23" s="498" t="n">
        <v>12</v>
      </c>
      <c r="B23" s="485" t="n">
        <f aca="false">IF($A23&gt;n,-999,+'Measurement Data'!C22)</f>
        <v>5.5</v>
      </c>
      <c r="C23" s="499" t="n">
        <f aca="false">IF($A23&gt;n,-999,+'Measurement Data'!D22)</f>
        <v>8.7566</v>
      </c>
      <c r="D23" s="485"/>
      <c r="E23" s="485"/>
      <c r="F23" s="486"/>
      <c r="G23" s="487"/>
      <c r="H23" s="487"/>
      <c r="I23" s="488" t="n">
        <f aca="false">IF(A23&gt;n,+I22,+C23-('Measurement Data'!$K$26+'Measurement Data'!$K$27*B23))</f>
        <v>-0.61843894736842</v>
      </c>
      <c r="J23" s="489"/>
      <c r="K23" s="490"/>
      <c r="L23" s="490"/>
      <c r="M23" s="491" t="n">
        <f aca="false">IF(A23&gt;n,M22,+C23-('Measurement Data'!$U$29+B23*'Measurement Data'!$U$30+B23^2*'Measurement Data'!$U$31))</f>
        <v>0.031139410290363</v>
      </c>
      <c r="N23" s="492"/>
      <c r="O23" s="493"/>
      <c r="P23" s="493"/>
      <c r="Q23" s="494" t="n">
        <f aca="false">IF(A23&gt;n,Q22,+C23-('Measurement Data'!$AD$29+B23*'Measurement Data'!$AD$30+B23^2*'Measurement Data'!$AD$31+B23^3*'Measurement Data'!$AD$32))</f>
        <v>0.0316481249922553</v>
      </c>
      <c r="R23" s="495"/>
      <c r="S23" s="496"/>
      <c r="T23" s="496"/>
      <c r="U23" s="497" t="n">
        <f aca="false">IF(A23&gt;n,+U22,+C23-('Measurement Data'!$BI$25+B23*'Measurement Data'!$BI$26+B23^2*'Measurement Data'!$BI$27+B23^3*'Measurement Data'!$BI$28+B23^4*'Measurement Data'!$BI$29))</f>
        <v>0.0222293589291098</v>
      </c>
    </row>
    <row r="24" customFormat="false" ht="18" hidden="false" customHeight="true" outlineLevel="0" collapsed="false">
      <c r="A24" s="498" t="n">
        <v>13</v>
      </c>
      <c r="B24" s="485" t="n">
        <f aca="false">IF($A24&gt;n,-999,+'Measurement Data'!C23)</f>
        <v>6</v>
      </c>
      <c r="C24" s="499" t="n">
        <f aca="false">IF($A24&gt;n,-999,+'Measurement Data'!D23)</f>
        <v>9.8013</v>
      </c>
      <c r="D24" s="485"/>
      <c r="E24" s="485"/>
      <c r="F24" s="486"/>
      <c r="G24" s="487"/>
      <c r="H24" s="487"/>
      <c r="I24" s="488" t="n">
        <f aca="false">IF(A24&gt;n,+I23,+C24-('Measurement Data'!$K$26+'Measurement Data'!$K$27*B24))</f>
        <v>-0.523992631578947</v>
      </c>
      <c r="J24" s="489"/>
      <c r="K24" s="490"/>
      <c r="L24" s="490"/>
      <c r="M24" s="491" t="n">
        <f aca="false">IF(A24&gt;n,M23,+C24-('Measurement Data'!$U$29+B24*'Measurement Data'!$U$30+B24^2*'Measurement Data'!$U$31))</f>
        <v>0.000666811145432433</v>
      </c>
      <c r="N24" s="492"/>
      <c r="O24" s="493"/>
      <c r="P24" s="493"/>
      <c r="Q24" s="494" t="n">
        <f aca="false">IF(A24&gt;n,Q23,+C24-('Measurement Data'!$AD$29+B24*'Measurement Data'!$AD$30+B24^2*'Measurement Data'!$AD$31+B24^3*'Measurement Data'!$AD$32))</f>
        <v>0.00135326953820503</v>
      </c>
      <c r="R24" s="495"/>
      <c r="S24" s="496"/>
      <c r="T24" s="496"/>
      <c r="U24" s="497" t="n">
        <f aca="false">IF(A24&gt;n,+U23,+C24-('Measurement Data'!$BI$25+B24*'Measurement Data'!$BI$26+B24^2*'Measurement Data'!$BI$27+B24^3*'Measurement Data'!$BI$28+B24^4*'Measurement Data'!$BI$29))</f>
        <v>-0.000389409660334294</v>
      </c>
    </row>
    <row r="25" customFormat="false" ht="18" hidden="false" customHeight="true" outlineLevel="0" collapsed="false">
      <c r="A25" s="498" t="n">
        <v>14</v>
      </c>
      <c r="B25" s="485" t="n">
        <f aca="false">IF($A25&gt;n,-999,+'Measurement Data'!C24)</f>
        <v>6.5</v>
      </c>
      <c r="C25" s="499" t="n">
        <f aca="false">IF($A25&gt;n,-999,+'Measurement Data'!D24)</f>
        <v>10.8818</v>
      </c>
      <c r="D25" s="485"/>
      <c r="E25" s="485"/>
      <c r="F25" s="486"/>
      <c r="G25" s="487"/>
      <c r="H25" s="487"/>
      <c r="I25" s="488" t="n">
        <f aca="false">IF(A25&gt;n,+I24,+C25-('Measurement Data'!$K$26+'Measurement Data'!$K$27*B25))</f>
        <v>-0.393746315789473</v>
      </c>
      <c r="J25" s="489"/>
      <c r="K25" s="490"/>
      <c r="L25" s="490"/>
      <c r="M25" s="491" t="n">
        <f aca="false">IF(A25&gt;n,M24,+C25-('Measurement Data'!$U$29+B25*'Measurement Data'!$U$30+B25^2*'Measurement Data'!$U$31))</f>
        <v>-0.0439733539732536</v>
      </c>
      <c r="N25" s="492"/>
      <c r="O25" s="493"/>
      <c r="P25" s="493"/>
      <c r="Q25" s="494" t="n">
        <f aca="false">IF(A25&gt;n,Q24,+C25-('Measurement Data'!$AD$29+B25*'Measurement Data'!$AD$30+B25^2*'Measurement Data'!$AD$31+B25^3*'Measurement Data'!$AD$32))</f>
        <v>-0.0432010882813767</v>
      </c>
      <c r="R25" s="495"/>
      <c r="S25" s="496"/>
      <c r="T25" s="496"/>
      <c r="U25" s="497" t="n">
        <f aca="false">IF(A25&gt;n,+U24,+C25-('Measurement Data'!$BI$25+B25*'Measurement Data'!$BI$26+B25^2*'Measurement Data'!$BI$27+B25^3*'Measurement Data'!$BI$28+B25^4*'Measurement Data'!$BI$29))</f>
        <v>-0.0362303715796841</v>
      </c>
    </row>
    <row r="26" customFormat="false" ht="18" hidden="false" customHeight="true" outlineLevel="0" collapsed="false">
      <c r="A26" s="498" t="n">
        <v>15</v>
      </c>
      <c r="B26" s="485" t="n">
        <f aca="false">IF($A26&gt;n,-999,+'Measurement Data'!C25)</f>
        <v>7</v>
      </c>
      <c r="C26" s="499" t="n">
        <f aca="false">IF($A26&gt;n,-999,+'Measurement Data'!D25)</f>
        <v>12.0982</v>
      </c>
      <c r="D26" s="485"/>
      <c r="E26" s="485"/>
      <c r="F26" s="486"/>
      <c r="G26" s="487"/>
      <c r="H26" s="487"/>
      <c r="I26" s="488" t="n">
        <f aca="false">IF(A26&gt;n,+I25,+C26-('Measurement Data'!$K$26+'Measurement Data'!$K$27*B26))</f>
        <v>-0.127599999999999</v>
      </c>
      <c r="J26" s="489"/>
      <c r="K26" s="490"/>
      <c r="L26" s="490"/>
      <c r="M26" s="491" t="n">
        <f aca="false">IF(A26&gt;n,M25,+C26-('Measurement Data'!$U$29+B26*'Measurement Data'!$U$30+B26^2*'Measurement Data'!$U$31))</f>
        <v>-0.00268108506569931</v>
      </c>
      <c r="N26" s="492"/>
      <c r="O26" s="493"/>
      <c r="P26" s="493"/>
      <c r="Q26" s="494" t="n">
        <f aca="false">IF(A26&gt;n,Q25,+C26-('Measurement Data'!$AD$29+B26*'Measurement Data'!$AD$30+B26^2*'Measurement Data'!$AD$31+B26^3*'Measurement Data'!$AD$32))</f>
        <v>-0.00194559393042049</v>
      </c>
      <c r="R26" s="495"/>
      <c r="S26" s="496"/>
      <c r="T26" s="496"/>
      <c r="U26" s="497" t="n">
        <f aca="false">IF(A26&gt;n,+U25,+C26-('Measurement Data'!$BI$25+B26*'Measurement Data'!$BI$26+B26^2*'Measurement Data'!$BI$27+B26^3*'Measurement Data'!$BI$28+B26^4*'Measurement Data'!$BI$29))</f>
        <v>0.0127427019958564</v>
      </c>
    </row>
    <row r="27" customFormat="false" ht="18" hidden="false" customHeight="true" outlineLevel="0" collapsed="false">
      <c r="A27" s="498" t="n">
        <v>16</v>
      </c>
      <c r="B27" s="485" t="n">
        <f aca="false">IF($A27&gt;n,-999,+'Measurement Data'!C26)</f>
        <v>7.5</v>
      </c>
      <c r="C27" s="499" t="n">
        <f aca="false">IF($A27&gt;n,-999,+'Measurement Data'!D26)</f>
        <v>13.3122</v>
      </c>
      <c r="D27" s="485"/>
      <c r="E27" s="485"/>
      <c r="F27" s="486"/>
      <c r="G27" s="487"/>
      <c r="H27" s="487"/>
      <c r="I27" s="488" t="n">
        <f aca="false">IF(A27&gt;n,+I26,+C27-('Measurement Data'!$K$26+'Measurement Data'!$K$27*B27))</f>
        <v>0.136146315789475</v>
      </c>
      <c r="J27" s="489"/>
      <c r="K27" s="490"/>
      <c r="L27" s="490"/>
      <c r="M27" s="491" t="n">
        <f aca="false">IF(A27&gt;n,M26,+C27-('Measurement Data'!$U$29+B27*'Measurement Data'!$U$30+B27^2*'Measurement Data'!$U$31))</f>
        <v>-0.013756382131902</v>
      </c>
      <c r="N27" s="492"/>
      <c r="O27" s="493"/>
      <c r="P27" s="493"/>
      <c r="Q27" s="494" t="n">
        <f aca="false">IF(A27&gt;n,Q26,+C27-('Measurement Data'!$AD$29+B27*'Measurement Data'!$AD$30+B27^2*'Measurement Data'!$AD$31+B27^3*'Measurement Data'!$AD$32))</f>
        <v>-0.0132108928728556</v>
      </c>
      <c r="R27" s="495"/>
      <c r="S27" s="496"/>
      <c r="T27" s="496"/>
      <c r="U27" s="497" t="n">
        <f aca="false">IF(A27&gt;n,+U26,+C27-('Measurement Data'!$BI$25+B27*'Measurement Data'!$BI$26+B27^2*'Measurement Data'!$BI$27+B27^3*'Measurement Data'!$BI$28+B27^4*'Measurement Data'!$BI$29))</f>
        <v>0.00558514683073952</v>
      </c>
    </row>
    <row r="28" customFormat="false" ht="18" hidden="false" customHeight="true" outlineLevel="0" collapsed="false">
      <c r="A28" s="498" t="n">
        <v>17</v>
      </c>
      <c r="B28" s="485" t="n">
        <f aca="false">IF($A28&gt;n,-999,+'Measurement Data'!C27)</f>
        <v>8</v>
      </c>
      <c r="C28" s="499" t="n">
        <f aca="false">IF($A28&gt;n,-999,+'Measurement Data'!D27)</f>
        <v>14.584</v>
      </c>
      <c r="D28" s="485"/>
      <c r="E28" s="485"/>
      <c r="F28" s="486"/>
      <c r="G28" s="487"/>
      <c r="H28" s="487"/>
      <c r="I28" s="488" t="n">
        <f aca="false">IF(A28&gt;n,+I27,+C28-('Measurement Data'!$K$26+'Measurement Data'!$K$27*B28))</f>
        <v>0.457692631578947</v>
      </c>
      <c r="J28" s="489"/>
      <c r="K28" s="490"/>
      <c r="L28" s="490"/>
      <c r="M28" s="491" t="n">
        <f aca="false">IF(A28&gt;n,M27,+C28-('Measurement Data'!$U$29+B28*'Measurement Data'!$U$30+B28^2*'Measurement Data'!$U$31))</f>
        <v>-0.0169992451718635</v>
      </c>
      <c r="N28" s="492"/>
      <c r="O28" s="493"/>
      <c r="P28" s="493"/>
      <c r="Q28" s="494" t="n">
        <f aca="false">IF(A28&gt;n,Q27,+C28-('Measurement Data'!$AD$29+B28*'Measurement Data'!$AD$30+B28^2*'Measurement Data'!$AD$31+B28^3*'Measurement Data'!$AD$32))</f>
        <v>-0.0168276305726103</v>
      </c>
      <c r="R28" s="495"/>
      <c r="S28" s="496"/>
      <c r="T28" s="496"/>
      <c r="U28" s="497" t="n">
        <f aca="false">IF(A28&gt;n,+U27,+C28-('Measurement Data'!$BI$25+B28*'Measurement Data'!$BI$26+B28^2*'Measurement Data'!$BI$27+B28^3*'Measurement Data'!$BI$28+B28^4*'Measurement Data'!$BI$29))</f>
        <v>-0.00072859437094408</v>
      </c>
    </row>
    <row r="29" customFormat="false" ht="18" hidden="false" customHeight="true" outlineLevel="0" collapsed="false">
      <c r="A29" s="498" t="n">
        <v>18</v>
      </c>
      <c r="B29" s="485" t="n">
        <f aca="false">IF($A29&gt;n,-999,+'Measurement Data'!C28)</f>
        <v>8.5</v>
      </c>
      <c r="C29" s="499" t="n">
        <f aca="false">IF($A29&gt;n,-999,+'Measurement Data'!D28)</f>
        <v>15.9238</v>
      </c>
      <c r="D29" s="485"/>
      <c r="E29" s="485"/>
      <c r="F29" s="486"/>
      <c r="G29" s="487"/>
      <c r="H29" s="487"/>
      <c r="I29" s="488" t="n">
        <f aca="false">IF(A29&gt;n,+I28,+C29-('Measurement Data'!$K$26+'Measurement Data'!$K$27*B29))</f>
        <v>0.847238947368421</v>
      </c>
      <c r="J29" s="489"/>
      <c r="K29" s="490"/>
      <c r="L29" s="490"/>
      <c r="M29" s="491" t="n">
        <f aca="false">IF(A29&gt;n,M28,+C29-('Measurement Data'!$U$29+B29*'Measurement Data'!$U$30+B29^2*'Measurement Data'!$U$31))</f>
        <v>-0.0022096741855826</v>
      </c>
      <c r="N29" s="492"/>
      <c r="O29" s="493"/>
      <c r="P29" s="493"/>
      <c r="Q29" s="494" t="n">
        <f aca="false">IF(A29&gt;n,Q28,+C29-('Measurement Data'!$AD$29+B29*'Measurement Data'!$AD$30+B29^2*'Measurement Data'!$AD$31+B29^3*'Measurement Data'!$AD$32))</f>
        <v>-0.00262645249360993</v>
      </c>
      <c r="R29" s="495"/>
      <c r="S29" s="496"/>
      <c r="T29" s="496"/>
      <c r="U29" s="497" t="n">
        <f aca="false">IF(A29&gt;n,+U28,+C29-('Measurement Data'!$BI$25+B29*'Measurement Data'!$BI$26+B29^2*'Measurement Data'!$BI$27+B29^3*'Measurement Data'!$BI$28+B29^4*'Measurement Data'!$BI$29))</f>
        <v>0.000195028034553957</v>
      </c>
    </row>
    <row r="30" customFormat="false" ht="18" hidden="false" customHeight="true" outlineLevel="0" collapsed="false">
      <c r="A30" s="498" t="n">
        <v>19</v>
      </c>
      <c r="B30" s="485" t="n">
        <f aca="false">IF($A30&gt;n,-999,+'Measurement Data'!C29)</f>
        <v>9</v>
      </c>
      <c r="C30" s="499" t="n">
        <f aca="false">IF($A30&gt;n,-999,+'Measurement Data'!D29)</f>
        <v>17.3271</v>
      </c>
      <c r="D30" s="485"/>
      <c r="E30" s="485"/>
      <c r="F30" s="486"/>
      <c r="G30" s="487"/>
      <c r="H30" s="487"/>
      <c r="I30" s="488" t="n">
        <f aca="false">IF(A30&gt;n,+I29,+C30-('Measurement Data'!$K$26+'Measurement Data'!$K$27*B30))</f>
        <v>1.3002852631579</v>
      </c>
      <c r="J30" s="489"/>
      <c r="K30" s="490"/>
      <c r="L30" s="490"/>
      <c r="M30" s="491" t="n">
        <f aca="false">IF(A30&gt;n,M29,+C30-('Measurement Data'!$U$29+B30*'Measurement Data'!$U$30+B30^2*'Measurement Data'!$U$31))</f>
        <v>0.0261123308269404</v>
      </c>
      <c r="N30" s="492"/>
      <c r="O30" s="493"/>
      <c r="P30" s="493"/>
      <c r="Q30" s="494" t="n">
        <f aca="false">IF(A30&gt;n,Q29,+C30-('Measurement Data'!$AD$29+B30*'Measurement Data'!$AD$30+B30^2*'Measurement Data'!$AD$31+B30^3*'Measurement Data'!$AD$32))</f>
        <v>0.0248619959002205</v>
      </c>
      <c r="R30" s="495"/>
      <c r="S30" s="496"/>
      <c r="T30" s="496"/>
      <c r="U30" s="497" t="n">
        <f aca="false">IF(A30&gt;n,+U29,+C30-('Measurement Data'!$BI$25+B30*'Measurement Data'!$BI$26+B30^2*'Measurement Data'!$BI$27+B30^3*'Measurement Data'!$BI$28+B30^4*'Measurement Data'!$BI$29))</f>
        <v>-0.000531329369366063</v>
      </c>
    </row>
    <row r="31" customFormat="false" ht="18" hidden="false" customHeight="true" outlineLevel="0" collapsed="false">
      <c r="A31" s="498" t="n">
        <v>20</v>
      </c>
      <c r="B31" s="485" t="n">
        <f aca="false">IF($A31&gt;n,-999,+'Measurement Data'!C30)</f>
        <v>-999</v>
      </c>
      <c r="C31" s="499" t="n">
        <f aca="false">IF($A31&gt;n,-999,+'Measurement Data'!D30)</f>
        <v>-999</v>
      </c>
      <c r="D31" s="485"/>
      <c r="E31" s="485"/>
      <c r="F31" s="486"/>
      <c r="G31" s="487"/>
      <c r="H31" s="487"/>
      <c r="I31" s="488" t="n">
        <f aca="false">IF(A31&gt;n,+I30,+C31-('Measurement Data'!$K$26+'Measurement Data'!$K$27*B31))</f>
        <v>1.3002852631579</v>
      </c>
      <c r="J31" s="489"/>
      <c r="K31" s="490"/>
      <c r="L31" s="490"/>
      <c r="M31" s="491" t="n">
        <f aca="false">IF(A31&gt;n,M30,+C31-('Measurement Data'!$U$29+B31*'Measurement Data'!$U$30+B31^2*'Measurement Data'!$U$31))</f>
        <v>0.0261123308269404</v>
      </c>
      <c r="N31" s="492"/>
      <c r="O31" s="493"/>
      <c r="P31" s="493"/>
      <c r="Q31" s="494" t="n">
        <f aca="false">IF(A31&gt;n,Q30,+C31-('Measurement Data'!$AD$29+B31*'Measurement Data'!$AD$30+B31^2*'Measurement Data'!$AD$31+B31^3*'Measurement Data'!$AD$32))</f>
        <v>0.0248619959002205</v>
      </c>
      <c r="R31" s="495"/>
      <c r="S31" s="496"/>
      <c r="T31" s="496"/>
      <c r="U31" s="497" t="n">
        <f aca="false">IF(A31&gt;n,+U30,+C31-('Measurement Data'!$BI$25+B31*'Measurement Data'!$BI$26+B31^2*'Measurement Data'!$BI$27+B31^3*'Measurement Data'!$BI$28+B31^4*'Measurement Data'!$BI$29))</f>
        <v>-0.000531329369366063</v>
      </c>
    </row>
    <row r="32" customFormat="false" ht="18" hidden="false" customHeight="true" outlineLevel="0" collapsed="false">
      <c r="A32" s="498" t="n">
        <v>21</v>
      </c>
      <c r="B32" s="485" t="n">
        <f aca="false">IF($A32&gt;n,-999,+'Measurement Data'!C31)</f>
        <v>-999</v>
      </c>
      <c r="C32" s="499" t="n">
        <f aca="false">IF($A32&gt;n,-999,+'Measurement Data'!D31)</f>
        <v>-999</v>
      </c>
      <c r="D32" s="485"/>
      <c r="E32" s="485"/>
      <c r="F32" s="486"/>
      <c r="G32" s="487"/>
      <c r="H32" s="487"/>
      <c r="I32" s="488" t="n">
        <f aca="false">IF(A32&gt;n,+I31,+C32-('Measurement Data'!$K$26+'Measurement Data'!$K$27*B32))</f>
        <v>1.3002852631579</v>
      </c>
      <c r="J32" s="489"/>
      <c r="K32" s="490"/>
      <c r="L32" s="490"/>
      <c r="M32" s="491" t="n">
        <f aca="false">IF(A32&gt;n,M31,+C32-('Measurement Data'!$U$29+B32*'Measurement Data'!$U$30+B32^2*'Measurement Data'!$U$31))</f>
        <v>0.0261123308269404</v>
      </c>
      <c r="N32" s="492"/>
      <c r="O32" s="493"/>
      <c r="P32" s="493"/>
      <c r="Q32" s="494" t="n">
        <f aca="false">IF(A32&gt;n,Q31,+C32-('Measurement Data'!$AD$29+B32*'Measurement Data'!$AD$30+B32^2*'Measurement Data'!$AD$31+B32^3*'Measurement Data'!$AD$32))</f>
        <v>0.0248619959002205</v>
      </c>
      <c r="R32" s="495"/>
      <c r="S32" s="496"/>
      <c r="T32" s="496"/>
      <c r="U32" s="497" t="n">
        <f aca="false">IF(A32&gt;n,+U31,+C32-('Measurement Data'!$BI$25+B32*'Measurement Data'!$BI$26+B32^2*'Measurement Data'!$BI$27+B32^3*'Measurement Data'!$BI$28+B32^4*'Measurement Data'!$BI$29))</f>
        <v>-0.000531329369366063</v>
      </c>
    </row>
    <row r="33" customFormat="false" ht="18" hidden="false" customHeight="true" outlineLevel="0" collapsed="false">
      <c r="A33" s="498" t="n">
        <v>22</v>
      </c>
      <c r="B33" s="485" t="n">
        <f aca="false">IF($A33&gt;n,-999,+'Measurement Data'!C32)</f>
        <v>-999</v>
      </c>
      <c r="C33" s="499" t="n">
        <f aca="false">IF($A33&gt;n,-999,+'Measurement Data'!D32)</f>
        <v>-999</v>
      </c>
      <c r="D33" s="485"/>
      <c r="E33" s="485"/>
      <c r="F33" s="486"/>
      <c r="G33" s="487"/>
      <c r="H33" s="487"/>
      <c r="I33" s="488" t="n">
        <f aca="false">IF(A33&gt;n,+I32,+C33-('Measurement Data'!$K$26+'Measurement Data'!$K$27*B33))</f>
        <v>1.3002852631579</v>
      </c>
      <c r="J33" s="489"/>
      <c r="K33" s="490"/>
      <c r="L33" s="490"/>
      <c r="M33" s="491" t="n">
        <f aca="false">IF(A33&gt;n,M32,+C33-('Measurement Data'!$U$29+B33*'Measurement Data'!$U$30+B33^2*'Measurement Data'!$U$31))</f>
        <v>0.0261123308269404</v>
      </c>
      <c r="N33" s="492"/>
      <c r="O33" s="493"/>
      <c r="P33" s="493"/>
      <c r="Q33" s="494" t="n">
        <f aca="false">IF(A33&gt;n,Q32,+C33-('Measurement Data'!$AD$29+B33*'Measurement Data'!$AD$30+B33^2*'Measurement Data'!$AD$31+B33^3*'Measurement Data'!$AD$32))</f>
        <v>0.0248619959002205</v>
      </c>
      <c r="R33" s="495"/>
      <c r="S33" s="496"/>
      <c r="T33" s="496"/>
      <c r="U33" s="497" t="n">
        <f aca="false">IF(A33&gt;n,+U32,+C33-('Measurement Data'!$BI$25+B33*'Measurement Data'!$BI$26+B33^2*'Measurement Data'!$BI$27+B33^3*'Measurement Data'!$BI$28+B33^4*'Measurement Data'!$BI$29))</f>
        <v>-0.000531329369366063</v>
      </c>
    </row>
    <row r="34" customFormat="false" ht="18" hidden="false" customHeight="true" outlineLevel="0" collapsed="false">
      <c r="A34" s="498" t="n">
        <v>23</v>
      </c>
      <c r="B34" s="485" t="n">
        <f aca="false">IF($A34&gt;n,-999,+'Measurement Data'!C33)</f>
        <v>-999</v>
      </c>
      <c r="C34" s="499" t="n">
        <f aca="false">IF($A34&gt;n,-999,+'Measurement Data'!D33)</f>
        <v>-999</v>
      </c>
      <c r="D34" s="485"/>
      <c r="E34" s="485"/>
      <c r="F34" s="486"/>
      <c r="G34" s="487"/>
      <c r="H34" s="487"/>
      <c r="I34" s="488" t="n">
        <f aca="false">IF(A34&gt;n,+I33,+C34-('Measurement Data'!$K$26+'Measurement Data'!$K$27*B34))</f>
        <v>1.3002852631579</v>
      </c>
      <c r="J34" s="489"/>
      <c r="K34" s="490"/>
      <c r="L34" s="490"/>
      <c r="M34" s="491" t="n">
        <f aca="false">IF(A34&gt;n,M33,+C34-('Measurement Data'!$U$29+B34*'Measurement Data'!$U$30+B34^2*'Measurement Data'!$U$31))</f>
        <v>0.0261123308269404</v>
      </c>
      <c r="N34" s="492"/>
      <c r="O34" s="493"/>
      <c r="P34" s="493"/>
      <c r="Q34" s="494" t="n">
        <f aca="false">IF(A34&gt;n,Q33,+C34-('Measurement Data'!$AD$29+B34*'Measurement Data'!$AD$30+B34^2*'Measurement Data'!$AD$31+B34^3*'Measurement Data'!$AD$32))</f>
        <v>0.0248619959002205</v>
      </c>
      <c r="R34" s="495"/>
      <c r="S34" s="496"/>
      <c r="T34" s="496"/>
      <c r="U34" s="497" t="n">
        <f aca="false">IF(A34&gt;n,+U33,+C34-('Measurement Data'!$BI$25+B34*'Measurement Data'!$BI$26+B34^2*'Measurement Data'!$BI$27+B34^3*'Measurement Data'!$BI$28+B34^4*'Measurement Data'!$BI$29))</f>
        <v>-0.000531329369366063</v>
      </c>
    </row>
    <row r="35" customFormat="false" ht="18" hidden="false" customHeight="true" outlineLevel="0" collapsed="false">
      <c r="A35" s="498" t="n">
        <v>24</v>
      </c>
      <c r="B35" s="485" t="n">
        <f aca="false">IF($A35&gt;n,-999,+'Measurement Data'!C34)</f>
        <v>-999</v>
      </c>
      <c r="C35" s="499" t="n">
        <f aca="false">IF($A35&gt;n,-999,+'Measurement Data'!D34)</f>
        <v>-999</v>
      </c>
      <c r="D35" s="485"/>
      <c r="E35" s="485"/>
      <c r="F35" s="486"/>
      <c r="G35" s="487"/>
      <c r="H35" s="487"/>
      <c r="I35" s="488" t="n">
        <f aca="false">IF(A35&gt;n,+I34,+C35-('Measurement Data'!$K$26+'Measurement Data'!$K$27*B35))</f>
        <v>1.3002852631579</v>
      </c>
      <c r="J35" s="489"/>
      <c r="K35" s="490"/>
      <c r="L35" s="490"/>
      <c r="M35" s="491" t="n">
        <f aca="false">IF(A35&gt;n,M34,+C35-('Measurement Data'!$U$29+B35*'Measurement Data'!$U$30+B35^2*'Measurement Data'!$U$31))</f>
        <v>0.0261123308269404</v>
      </c>
      <c r="N35" s="492"/>
      <c r="O35" s="493"/>
      <c r="P35" s="493"/>
      <c r="Q35" s="494" t="n">
        <f aca="false">IF(A35&gt;n,Q34,+C35-('Measurement Data'!$AD$29+B35*'Measurement Data'!$AD$30+B35^2*'Measurement Data'!$AD$31+B35^3*'Measurement Data'!$AD$32))</f>
        <v>0.0248619959002205</v>
      </c>
      <c r="R35" s="495"/>
      <c r="S35" s="496"/>
      <c r="T35" s="496"/>
      <c r="U35" s="497" t="n">
        <f aca="false">IF(A35&gt;n,+U34,+C35-('Measurement Data'!$BI$25+B35*'Measurement Data'!$BI$26+B35^2*'Measurement Data'!$BI$27+B35^3*'Measurement Data'!$BI$28+B35^4*'Measurement Data'!$BI$29))</f>
        <v>-0.000531329369366063</v>
      </c>
    </row>
    <row r="36" customFormat="false" ht="18" hidden="false" customHeight="true" outlineLevel="0" collapsed="false">
      <c r="A36" s="498" t="n">
        <v>25</v>
      </c>
      <c r="B36" s="485" t="n">
        <f aca="false">IF($A36&gt;n,-999,+'Measurement Data'!C35)</f>
        <v>-999</v>
      </c>
      <c r="C36" s="499" t="n">
        <f aca="false">IF($A36&gt;n,-999,+'Measurement Data'!D35)</f>
        <v>-999</v>
      </c>
      <c r="D36" s="485"/>
      <c r="E36" s="485"/>
      <c r="F36" s="486"/>
      <c r="G36" s="487"/>
      <c r="H36" s="487"/>
      <c r="I36" s="488" t="n">
        <f aca="false">IF(A36&gt;n,+I35,+C36-('Measurement Data'!$K$26+'Measurement Data'!$K$27*B36))</f>
        <v>1.3002852631579</v>
      </c>
      <c r="J36" s="489"/>
      <c r="K36" s="490"/>
      <c r="L36" s="490"/>
      <c r="M36" s="491" t="n">
        <f aca="false">IF(A36&gt;n,M35,+C36-('Measurement Data'!$U$29+B36*'Measurement Data'!$U$30+B36^2*'Measurement Data'!$U$31))</f>
        <v>0.0261123308269404</v>
      </c>
      <c r="N36" s="492"/>
      <c r="O36" s="493"/>
      <c r="P36" s="493"/>
      <c r="Q36" s="494" t="n">
        <f aca="false">IF(A36&gt;n,Q35,+C36-('Measurement Data'!$AD$29+B36*'Measurement Data'!$AD$30+B36^2*'Measurement Data'!$AD$31+B36^3*'Measurement Data'!$AD$32))</f>
        <v>0.0248619959002205</v>
      </c>
      <c r="R36" s="495"/>
      <c r="S36" s="496"/>
      <c r="T36" s="496"/>
      <c r="U36" s="497" t="n">
        <f aca="false">IF(A36&gt;n,+U35,+C36-('Measurement Data'!$BI$25+B36*'Measurement Data'!$BI$26+B36^2*'Measurement Data'!$BI$27+B36^3*'Measurement Data'!$BI$28+B36^4*'Measurement Data'!$BI$29))</f>
        <v>-0.000531329369366063</v>
      </c>
    </row>
    <row r="37" customFormat="false" ht="18" hidden="false" customHeight="true" outlineLevel="0" collapsed="false">
      <c r="A37" s="498" t="n">
        <v>26</v>
      </c>
      <c r="B37" s="485" t="n">
        <f aca="false">IF($A37&gt;n,-999,+'Measurement Data'!C36)</f>
        <v>-999</v>
      </c>
      <c r="C37" s="499" t="n">
        <f aca="false">IF($A37&gt;n,-999,+'Measurement Data'!D36)</f>
        <v>-999</v>
      </c>
      <c r="D37" s="485"/>
      <c r="E37" s="485"/>
      <c r="F37" s="486"/>
      <c r="G37" s="487"/>
      <c r="H37" s="487"/>
      <c r="I37" s="488" t="n">
        <f aca="false">IF(A37&gt;n,+I36,+C37-('Measurement Data'!$K$26+'Measurement Data'!$K$27*B37))</f>
        <v>1.3002852631579</v>
      </c>
      <c r="J37" s="489"/>
      <c r="K37" s="490"/>
      <c r="L37" s="490"/>
      <c r="M37" s="491" t="n">
        <f aca="false">IF(A37&gt;n,M36,+C37-('Measurement Data'!$U$29+B37*'Measurement Data'!$U$30+B37^2*'Measurement Data'!$U$31))</f>
        <v>0.0261123308269404</v>
      </c>
      <c r="N37" s="492"/>
      <c r="O37" s="493"/>
      <c r="P37" s="493"/>
      <c r="Q37" s="494" t="n">
        <f aca="false">IF(A37&gt;n,Q36,+C37-('Measurement Data'!$AD$29+B37*'Measurement Data'!$AD$30+B37^2*'Measurement Data'!$AD$31+B37^3*'Measurement Data'!$AD$32))</f>
        <v>0.0248619959002205</v>
      </c>
      <c r="R37" s="495"/>
      <c r="S37" s="496"/>
      <c r="T37" s="496"/>
      <c r="U37" s="497" t="n">
        <f aca="false">IF(A37&gt;n,+U36,+C37-('Measurement Data'!$BI$25+B37*'Measurement Data'!$BI$26+B37^2*'Measurement Data'!$BI$27+B37^3*'Measurement Data'!$BI$28+B37^4*'Measurement Data'!$BI$29))</f>
        <v>-0.000531329369366063</v>
      </c>
    </row>
    <row r="38" customFormat="false" ht="18" hidden="false" customHeight="true" outlineLevel="0" collapsed="false">
      <c r="A38" s="498" t="n">
        <v>27</v>
      </c>
      <c r="B38" s="485" t="n">
        <f aca="false">IF($A38&gt;n,-999,+'Measurement Data'!C37)</f>
        <v>-999</v>
      </c>
      <c r="C38" s="499" t="n">
        <f aca="false">IF($A38&gt;n,-999,+'Measurement Data'!D37)</f>
        <v>-999</v>
      </c>
      <c r="D38" s="485"/>
      <c r="E38" s="485"/>
      <c r="F38" s="486"/>
      <c r="G38" s="487"/>
      <c r="H38" s="487"/>
      <c r="I38" s="488" t="n">
        <f aca="false">IF(A38&gt;n,+I37,+C38-('Measurement Data'!$K$26+'Measurement Data'!$K$27*B38))</f>
        <v>1.3002852631579</v>
      </c>
      <c r="J38" s="489"/>
      <c r="K38" s="490"/>
      <c r="L38" s="490"/>
      <c r="M38" s="491" t="n">
        <f aca="false">IF(A38&gt;n,M37,+C38-('Measurement Data'!$U$29+B38*'Measurement Data'!$U$30+B38^2*'Measurement Data'!$U$31))</f>
        <v>0.0261123308269404</v>
      </c>
      <c r="N38" s="492"/>
      <c r="O38" s="493"/>
      <c r="P38" s="493"/>
      <c r="Q38" s="494" t="n">
        <f aca="false">IF(A38&gt;n,Q37,+C38-('Measurement Data'!$AD$29+B38*'Measurement Data'!$AD$30+B38^2*'Measurement Data'!$AD$31+B38^3*'Measurement Data'!$AD$32))</f>
        <v>0.0248619959002205</v>
      </c>
      <c r="R38" s="495"/>
      <c r="S38" s="496"/>
      <c r="T38" s="496"/>
      <c r="U38" s="497" t="n">
        <f aca="false">IF(A38&gt;n,+U37,+C38-('Measurement Data'!$BI$25+B38*'Measurement Data'!$BI$26+B38^2*'Measurement Data'!$BI$27+B38^3*'Measurement Data'!$BI$28+B38^4*'Measurement Data'!$BI$29))</f>
        <v>-0.000531329369366063</v>
      </c>
    </row>
    <row r="39" customFormat="false" ht="18" hidden="false" customHeight="true" outlineLevel="0" collapsed="false">
      <c r="A39" s="498" t="n">
        <v>28</v>
      </c>
      <c r="B39" s="485" t="n">
        <f aca="false">IF($A39&gt;n,-999,+'Measurement Data'!C38)</f>
        <v>-999</v>
      </c>
      <c r="C39" s="499" t="n">
        <f aca="false">IF($A39&gt;n,-999,+'Measurement Data'!D38)</f>
        <v>-999</v>
      </c>
      <c r="D39" s="485"/>
      <c r="E39" s="485"/>
      <c r="F39" s="486"/>
      <c r="G39" s="487"/>
      <c r="H39" s="487"/>
      <c r="I39" s="488" t="n">
        <f aca="false">IF(A39&gt;n,+I38,+C39-('Measurement Data'!$K$26+'Measurement Data'!$K$27*B39))</f>
        <v>1.3002852631579</v>
      </c>
      <c r="J39" s="489"/>
      <c r="K39" s="490"/>
      <c r="L39" s="490"/>
      <c r="M39" s="491" t="n">
        <f aca="false">IF(A39&gt;n,M38,+C39-('Measurement Data'!$U$29+B39*'Measurement Data'!$U$30+B39^2*'Measurement Data'!$U$31))</f>
        <v>0.0261123308269404</v>
      </c>
      <c r="N39" s="492"/>
      <c r="O39" s="493"/>
      <c r="P39" s="493"/>
      <c r="Q39" s="494" t="n">
        <f aca="false">IF(A39&gt;n,Q38,+C39-('Measurement Data'!$AD$29+B39*'Measurement Data'!$AD$30+B39^2*'Measurement Data'!$AD$31+B39^3*'Measurement Data'!$AD$32))</f>
        <v>0.0248619959002205</v>
      </c>
      <c r="R39" s="495"/>
      <c r="S39" s="496"/>
      <c r="T39" s="496"/>
      <c r="U39" s="497" t="n">
        <f aca="false">IF(A39&gt;n,+U38,+C39-('Measurement Data'!$BI$25+B39*'Measurement Data'!$BI$26+B39^2*'Measurement Data'!$BI$27+B39^3*'Measurement Data'!$BI$28+B39^4*'Measurement Data'!$BI$29))</f>
        <v>-0.000531329369366063</v>
      </c>
    </row>
    <row r="40" customFormat="false" ht="18" hidden="false" customHeight="true" outlineLevel="0" collapsed="false">
      <c r="A40" s="498" t="n">
        <v>29</v>
      </c>
      <c r="B40" s="485" t="n">
        <f aca="false">IF($A40&gt;n,-999,+'Measurement Data'!C39)</f>
        <v>-999</v>
      </c>
      <c r="C40" s="499" t="n">
        <f aca="false">IF($A40&gt;n,-999,+'Measurement Data'!D39)</f>
        <v>-999</v>
      </c>
      <c r="D40" s="485"/>
      <c r="E40" s="485"/>
      <c r="F40" s="486"/>
      <c r="G40" s="487"/>
      <c r="H40" s="487"/>
      <c r="I40" s="488" t="n">
        <f aca="false">IF(A40&gt;n,+I39,+C40-('Measurement Data'!$K$26+'Measurement Data'!$K$27*B40))</f>
        <v>1.3002852631579</v>
      </c>
      <c r="J40" s="489"/>
      <c r="K40" s="490"/>
      <c r="L40" s="490"/>
      <c r="M40" s="491" t="n">
        <f aca="false">IF(A40&gt;n,M39,+C40-('Measurement Data'!$U$29+B40*'Measurement Data'!$U$30+B40^2*'Measurement Data'!$U$31))</f>
        <v>0.0261123308269404</v>
      </c>
      <c r="N40" s="492"/>
      <c r="O40" s="493"/>
      <c r="P40" s="493"/>
      <c r="Q40" s="494" t="n">
        <f aca="false">IF(A40&gt;n,Q39,+C40-('Measurement Data'!$AD$29+B40*'Measurement Data'!$AD$30+B40^2*'Measurement Data'!$AD$31+B40^3*'Measurement Data'!$AD$32))</f>
        <v>0.0248619959002205</v>
      </c>
      <c r="R40" s="495"/>
      <c r="S40" s="496"/>
      <c r="T40" s="496"/>
      <c r="U40" s="497" t="n">
        <f aca="false">IF(A40&gt;n,+U39,+C40-('Measurement Data'!$BI$25+B40*'Measurement Data'!$BI$26+B40^2*'Measurement Data'!$BI$27+B40^3*'Measurement Data'!$BI$28+B40^4*'Measurement Data'!$BI$29))</f>
        <v>-0.000531329369366063</v>
      </c>
    </row>
    <row r="41" customFormat="false" ht="18" hidden="false" customHeight="true" outlineLevel="0" collapsed="false">
      <c r="A41" s="498" t="n">
        <v>30</v>
      </c>
      <c r="B41" s="485" t="n">
        <f aca="false">IF($A41&gt;n,-999,+'Measurement Data'!C40)</f>
        <v>-999</v>
      </c>
      <c r="C41" s="499" t="n">
        <f aca="false">IF($A41&gt;n,-999,+'Measurement Data'!D40)</f>
        <v>-999</v>
      </c>
      <c r="D41" s="485"/>
      <c r="E41" s="485"/>
      <c r="F41" s="486"/>
      <c r="G41" s="487"/>
      <c r="H41" s="487"/>
      <c r="I41" s="488" t="n">
        <f aca="false">IF(A41&gt;n,+I40,+C41-('Measurement Data'!$K$26+'Measurement Data'!$K$27*B41))</f>
        <v>1.3002852631579</v>
      </c>
      <c r="J41" s="489"/>
      <c r="K41" s="490"/>
      <c r="L41" s="490"/>
      <c r="M41" s="491" t="n">
        <f aca="false">IF(A41&gt;n,M40,+C41-('Measurement Data'!$U$29+B41*'Measurement Data'!$U$30+B41^2*'Measurement Data'!$U$31))</f>
        <v>0.0261123308269404</v>
      </c>
      <c r="N41" s="492"/>
      <c r="O41" s="493"/>
      <c r="P41" s="493"/>
      <c r="Q41" s="494" t="n">
        <f aca="false">IF(A41&gt;n,Q40,+C41-('Measurement Data'!$AD$29+B41*'Measurement Data'!$AD$30+B41^2*'Measurement Data'!$AD$31+B41^3*'Measurement Data'!$AD$32))</f>
        <v>0.0248619959002205</v>
      </c>
      <c r="R41" s="495"/>
      <c r="S41" s="496"/>
      <c r="T41" s="496"/>
      <c r="U41" s="497" t="n">
        <f aca="false">IF(A41&gt;n,+U40,+C41-('Measurement Data'!$BI$25+B41*'Measurement Data'!$BI$26+B41^2*'Measurement Data'!$BI$27+B41^3*'Measurement Data'!$BI$28+B41^4*'Measurement Data'!$BI$29))</f>
        <v>-0.000531329369366063</v>
      </c>
    </row>
    <row r="42" customFormat="false" ht="18" hidden="false" customHeight="true" outlineLevel="0" collapsed="false">
      <c r="A42" s="498" t="n">
        <v>31</v>
      </c>
      <c r="B42" s="485" t="n">
        <f aca="false">IF($A42&gt;n,-999,+'Measurement Data'!C41)</f>
        <v>-999</v>
      </c>
      <c r="C42" s="499" t="n">
        <f aca="false">IF($A42&gt;n,-999,+'Measurement Data'!D41)</f>
        <v>-999</v>
      </c>
      <c r="D42" s="485"/>
      <c r="E42" s="485"/>
      <c r="F42" s="486"/>
      <c r="G42" s="487"/>
      <c r="H42" s="487"/>
      <c r="I42" s="488" t="n">
        <f aca="false">IF(A42&gt;n,+I41,+C42-('Measurement Data'!$K$26+'Measurement Data'!$K$27*B42))</f>
        <v>1.3002852631579</v>
      </c>
      <c r="J42" s="489"/>
      <c r="K42" s="490"/>
      <c r="L42" s="490"/>
      <c r="M42" s="491" t="n">
        <f aca="false">IF(A42&gt;n,M41,+C42-('Measurement Data'!$U$29+B42*'Measurement Data'!$U$30+B42^2*'Measurement Data'!$U$31))</f>
        <v>0.0261123308269404</v>
      </c>
      <c r="N42" s="492"/>
      <c r="O42" s="493"/>
      <c r="P42" s="493"/>
      <c r="Q42" s="494" t="n">
        <f aca="false">IF(A42&gt;n,Q41,+C42-('Measurement Data'!$AD$29+B42*'Measurement Data'!$AD$30+B42^2*'Measurement Data'!$AD$31+B42^3*'Measurement Data'!$AD$32))</f>
        <v>0.0248619959002205</v>
      </c>
      <c r="R42" s="495"/>
      <c r="S42" s="496"/>
      <c r="T42" s="496"/>
      <c r="U42" s="497" t="n">
        <f aca="false">IF(A42&gt;n,+U41,+C42-('Measurement Data'!$BI$25+B42*'Measurement Data'!$BI$26+B42^2*'Measurement Data'!$BI$27+B42^3*'Measurement Data'!$BI$28+B42^4*'Measurement Data'!$BI$29))</f>
        <v>-0.000531329369366063</v>
      </c>
    </row>
    <row r="43" customFormat="false" ht="18" hidden="false" customHeight="true" outlineLevel="0" collapsed="false">
      <c r="A43" s="498" t="n">
        <v>32</v>
      </c>
      <c r="B43" s="485" t="n">
        <f aca="false">IF($A43&gt;n,-999,+'Measurement Data'!C42)</f>
        <v>-999</v>
      </c>
      <c r="C43" s="499" t="n">
        <f aca="false">IF($A43&gt;n,-999,+'Measurement Data'!D42)</f>
        <v>-999</v>
      </c>
      <c r="D43" s="485"/>
      <c r="E43" s="485"/>
      <c r="F43" s="486"/>
      <c r="G43" s="487"/>
      <c r="H43" s="487"/>
      <c r="I43" s="488" t="n">
        <f aca="false">IF(A43&gt;n,+I42,+C43-('Measurement Data'!$K$26+'Measurement Data'!$K$27*B43))</f>
        <v>1.3002852631579</v>
      </c>
      <c r="J43" s="489"/>
      <c r="K43" s="490"/>
      <c r="L43" s="490"/>
      <c r="M43" s="491" t="n">
        <f aca="false">IF(A43&gt;n,M42,+C43-('Measurement Data'!$U$29+B43*'Measurement Data'!$U$30+B43^2*'Measurement Data'!$U$31))</f>
        <v>0.0261123308269404</v>
      </c>
      <c r="N43" s="492"/>
      <c r="O43" s="493"/>
      <c r="P43" s="493"/>
      <c r="Q43" s="494" t="n">
        <f aca="false">IF(A43&gt;n,Q42,+C43-('Measurement Data'!$AD$29+B43*'Measurement Data'!$AD$30+B43^2*'Measurement Data'!$AD$31+B43^3*'Measurement Data'!$AD$32))</f>
        <v>0.0248619959002205</v>
      </c>
      <c r="R43" s="495"/>
      <c r="S43" s="496"/>
      <c r="T43" s="496"/>
      <c r="U43" s="497" t="n">
        <f aca="false">IF(A43&gt;n,+U42,+C43-('Measurement Data'!$BI$25+B43*'Measurement Data'!$BI$26+B43^2*'Measurement Data'!$BI$27+B43^3*'Measurement Data'!$BI$28+B43^4*'Measurement Data'!$BI$29))</f>
        <v>-0.000531329369366063</v>
      </c>
    </row>
    <row r="44" customFormat="false" ht="18" hidden="false" customHeight="true" outlineLevel="0" collapsed="false">
      <c r="A44" s="498" t="n">
        <v>33</v>
      </c>
      <c r="B44" s="485" t="n">
        <f aca="false">IF($A44&gt;n,-999,+'Measurement Data'!C43)</f>
        <v>-999</v>
      </c>
      <c r="C44" s="499" t="n">
        <f aca="false">IF($A44&gt;n,-999,+'Measurement Data'!D43)</f>
        <v>-999</v>
      </c>
      <c r="D44" s="485"/>
      <c r="E44" s="485"/>
      <c r="F44" s="486"/>
      <c r="G44" s="487"/>
      <c r="H44" s="487"/>
      <c r="I44" s="488" t="n">
        <f aca="false">IF(A44&gt;n,+I43,+C44-('Measurement Data'!$K$26+'Measurement Data'!$K$27*B44))</f>
        <v>1.3002852631579</v>
      </c>
      <c r="J44" s="489"/>
      <c r="K44" s="490"/>
      <c r="L44" s="490"/>
      <c r="M44" s="491" t="n">
        <f aca="false">IF(A44&gt;n,M43,+C44-('Measurement Data'!$U$29+B44*'Measurement Data'!$U$30+B44^2*'Measurement Data'!$U$31))</f>
        <v>0.0261123308269404</v>
      </c>
      <c r="N44" s="492"/>
      <c r="O44" s="493"/>
      <c r="P44" s="493"/>
      <c r="Q44" s="494" t="n">
        <f aca="false">IF(A44&gt;n,Q43,+C44-('Measurement Data'!$AD$29+B44*'Measurement Data'!$AD$30+B44^2*'Measurement Data'!$AD$31+B44^3*'Measurement Data'!$AD$32))</f>
        <v>0.0248619959002205</v>
      </c>
      <c r="R44" s="495"/>
      <c r="S44" s="496"/>
      <c r="T44" s="496"/>
      <c r="U44" s="497" t="n">
        <f aca="false">IF(A44&gt;n,+U43,+C44-('Measurement Data'!$BI$25+B44*'Measurement Data'!$BI$26+B44^2*'Measurement Data'!$BI$27+B44^3*'Measurement Data'!$BI$28+B44^4*'Measurement Data'!$BI$29))</f>
        <v>-0.000531329369366063</v>
      </c>
    </row>
    <row r="45" customFormat="false" ht="18" hidden="false" customHeight="true" outlineLevel="0" collapsed="false">
      <c r="A45" s="498" t="n">
        <v>34</v>
      </c>
      <c r="B45" s="485" t="n">
        <f aca="false">IF($A45&gt;n,-999,+'Measurement Data'!C44)</f>
        <v>-999</v>
      </c>
      <c r="C45" s="499" t="n">
        <f aca="false">IF($A45&gt;n,-999,+'Measurement Data'!D44)</f>
        <v>-999</v>
      </c>
      <c r="D45" s="485"/>
      <c r="E45" s="485"/>
      <c r="F45" s="486"/>
      <c r="G45" s="487"/>
      <c r="H45" s="487"/>
      <c r="I45" s="488" t="n">
        <f aca="false">IF(A45&gt;n,+I44,+C45-('Measurement Data'!$K$26+'Measurement Data'!$K$27*B45))</f>
        <v>1.3002852631579</v>
      </c>
      <c r="J45" s="489"/>
      <c r="K45" s="490"/>
      <c r="L45" s="490"/>
      <c r="M45" s="491" t="n">
        <f aca="false">IF(A45&gt;n,M44,+C45-('Measurement Data'!$U$29+B45*'Measurement Data'!$U$30+B45^2*'Measurement Data'!$U$31))</f>
        <v>0.0261123308269404</v>
      </c>
      <c r="N45" s="492"/>
      <c r="O45" s="493"/>
      <c r="P45" s="493"/>
      <c r="Q45" s="494" t="n">
        <f aca="false">IF(A45&gt;n,Q44,+C45-('Measurement Data'!$AD$29+B45*'Measurement Data'!$AD$30+B45^2*'Measurement Data'!$AD$31+B45^3*'Measurement Data'!$AD$32))</f>
        <v>0.0248619959002205</v>
      </c>
      <c r="R45" s="495"/>
      <c r="S45" s="496"/>
      <c r="T45" s="496"/>
      <c r="U45" s="497" t="n">
        <f aca="false">IF(A45&gt;n,+U44,+C45-('Measurement Data'!$BI$25+B45*'Measurement Data'!$BI$26+B45^2*'Measurement Data'!$BI$27+B45^3*'Measurement Data'!$BI$28+B45^4*'Measurement Data'!$BI$29))</f>
        <v>-0.000531329369366063</v>
      </c>
    </row>
    <row r="46" customFormat="false" ht="18" hidden="false" customHeight="true" outlineLevel="0" collapsed="false">
      <c r="A46" s="498" t="n">
        <v>35</v>
      </c>
      <c r="B46" s="485" t="n">
        <f aca="false">IF($A46&gt;n,-999,+'Measurement Data'!C45)</f>
        <v>-999</v>
      </c>
      <c r="C46" s="499" t="n">
        <f aca="false">IF($A46&gt;n,-999,+'Measurement Data'!D45)</f>
        <v>-999</v>
      </c>
      <c r="D46" s="485"/>
      <c r="E46" s="485"/>
      <c r="F46" s="486"/>
      <c r="G46" s="487"/>
      <c r="H46" s="487"/>
      <c r="I46" s="488" t="n">
        <f aca="false">IF(A46&gt;n,+I45,+C46-('Measurement Data'!$K$26+'Measurement Data'!$K$27*B46))</f>
        <v>1.3002852631579</v>
      </c>
      <c r="J46" s="489"/>
      <c r="K46" s="490"/>
      <c r="L46" s="490"/>
      <c r="M46" s="491" t="n">
        <f aca="false">IF(A46&gt;n,M45,+C46-('Measurement Data'!$U$29+B46*'Measurement Data'!$U$30+B46^2*'Measurement Data'!$U$31))</f>
        <v>0.0261123308269404</v>
      </c>
      <c r="N46" s="492"/>
      <c r="O46" s="493"/>
      <c r="P46" s="493"/>
      <c r="Q46" s="494" t="n">
        <f aca="false">IF(A46&gt;n,Q45,+C46-('Measurement Data'!$AD$29+B46*'Measurement Data'!$AD$30+B46^2*'Measurement Data'!$AD$31+B46^3*'Measurement Data'!$AD$32))</f>
        <v>0.0248619959002205</v>
      </c>
      <c r="R46" s="495"/>
      <c r="S46" s="496"/>
      <c r="T46" s="496"/>
      <c r="U46" s="497" t="n">
        <f aca="false">IF(A46&gt;n,+U45,+C46-('Measurement Data'!$BI$25+B46*'Measurement Data'!$BI$26+B46^2*'Measurement Data'!$BI$27+B46^3*'Measurement Data'!$BI$28+B46^4*'Measurement Data'!$BI$29))</f>
        <v>-0.000531329369366063</v>
      </c>
    </row>
    <row r="47" customFormat="false" ht="18" hidden="false" customHeight="true" outlineLevel="0" collapsed="false">
      <c r="A47" s="498" t="n">
        <v>36</v>
      </c>
      <c r="B47" s="485" t="n">
        <f aca="false">IF($A47&gt;n,-999,+'Measurement Data'!C46)</f>
        <v>-999</v>
      </c>
      <c r="C47" s="499" t="n">
        <f aca="false">IF($A47&gt;n,-999,+'Measurement Data'!D46)</f>
        <v>-999</v>
      </c>
      <c r="D47" s="485"/>
      <c r="E47" s="485"/>
      <c r="F47" s="486"/>
      <c r="G47" s="487"/>
      <c r="H47" s="487"/>
      <c r="I47" s="488" t="n">
        <f aca="false">IF(A47&gt;n,+I46,+C47-('Measurement Data'!$K$26+'Measurement Data'!$K$27*B47))</f>
        <v>1.3002852631579</v>
      </c>
      <c r="J47" s="489"/>
      <c r="K47" s="490"/>
      <c r="L47" s="490"/>
      <c r="M47" s="491" t="n">
        <f aca="false">IF(A47&gt;n,M46,+C47-('Measurement Data'!$U$29+B47*'Measurement Data'!$U$30+B47^2*'Measurement Data'!$U$31))</f>
        <v>0.0261123308269404</v>
      </c>
      <c r="N47" s="492"/>
      <c r="O47" s="493"/>
      <c r="P47" s="493"/>
      <c r="Q47" s="494" t="n">
        <f aca="false">IF(A47&gt;n,Q46,+C47-('Measurement Data'!$AD$29+B47*'Measurement Data'!$AD$30+B47^2*'Measurement Data'!$AD$31+B47^3*'Measurement Data'!$AD$32))</f>
        <v>0.0248619959002205</v>
      </c>
      <c r="R47" s="495"/>
      <c r="S47" s="496"/>
      <c r="T47" s="496"/>
      <c r="U47" s="497" t="n">
        <f aca="false">IF(A47&gt;n,+U46,+C47-('Measurement Data'!$BI$25+B47*'Measurement Data'!$BI$26+B47^2*'Measurement Data'!$BI$27+B47^3*'Measurement Data'!$BI$28+B47^4*'Measurement Data'!$BI$29))</f>
        <v>-0.000531329369366063</v>
      </c>
    </row>
    <row r="48" customFormat="false" ht="18" hidden="false" customHeight="true" outlineLevel="0" collapsed="false">
      <c r="A48" s="498" t="n">
        <v>37</v>
      </c>
      <c r="B48" s="485" t="n">
        <f aca="false">IF($A48&gt;n,-999,+'Measurement Data'!C47)</f>
        <v>-999</v>
      </c>
      <c r="C48" s="499" t="n">
        <f aca="false">IF($A48&gt;n,-999,+'Measurement Data'!D47)</f>
        <v>-999</v>
      </c>
      <c r="D48" s="485"/>
      <c r="E48" s="485"/>
      <c r="F48" s="486"/>
      <c r="G48" s="487"/>
      <c r="H48" s="487"/>
      <c r="I48" s="488" t="n">
        <f aca="false">IF(A48&gt;n,+I47,+C48-('Measurement Data'!$K$26+'Measurement Data'!$K$27*B48))</f>
        <v>1.3002852631579</v>
      </c>
      <c r="J48" s="489"/>
      <c r="K48" s="490"/>
      <c r="L48" s="490"/>
      <c r="M48" s="491" t="n">
        <f aca="false">IF(A48&gt;n,M47,+C48-('Measurement Data'!$U$29+B48*'Measurement Data'!$U$30+B48^2*'Measurement Data'!$U$31))</f>
        <v>0.0261123308269404</v>
      </c>
      <c r="N48" s="492"/>
      <c r="O48" s="493"/>
      <c r="P48" s="493"/>
      <c r="Q48" s="494" t="n">
        <f aca="false">IF(A48&gt;n,Q47,+C48-('Measurement Data'!$AD$29+B48*'Measurement Data'!$AD$30+B48^2*'Measurement Data'!$AD$31+B48^3*'Measurement Data'!$AD$32))</f>
        <v>0.0248619959002205</v>
      </c>
      <c r="R48" s="495"/>
      <c r="S48" s="496"/>
      <c r="T48" s="496"/>
      <c r="U48" s="497" t="n">
        <f aca="false">IF(A48&gt;n,+U47,+C48-('Measurement Data'!$BI$25+B48*'Measurement Data'!$BI$26+B48^2*'Measurement Data'!$BI$27+B48^3*'Measurement Data'!$BI$28+B48^4*'Measurement Data'!$BI$29))</f>
        <v>-0.000531329369366063</v>
      </c>
    </row>
    <row r="49" customFormat="false" ht="18" hidden="false" customHeight="true" outlineLevel="0" collapsed="false">
      <c r="A49" s="498" t="n">
        <v>38</v>
      </c>
      <c r="B49" s="485" t="n">
        <f aca="false">IF($A49&gt;n,-999,+'Measurement Data'!C48)</f>
        <v>-999</v>
      </c>
      <c r="C49" s="499" t="n">
        <f aca="false">IF($A49&gt;n,-999,+'Measurement Data'!D48)</f>
        <v>-999</v>
      </c>
      <c r="D49" s="485"/>
      <c r="E49" s="485"/>
      <c r="F49" s="486"/>
      <c r="G49" s="487"/>
      <c r="H49" s="487"/>
      <c r="I49" s="488" t="n">
        <f aca="false">IF(A49&gt;n,+I48,+C49-('Measurement Data'!$K$26+'Measurement Data'!$K$27*B49))</f>
        <v>1.3002852631579</v>
      </c>
      <c r="J49" s="489"/>
      <c r="K49" s="490"/>
      <c r="L49" s="490"/>
      <c r="M49" s="491" t="n">
        <f aca="false">IF(A49&gt;n,M48,+C49-('Measurement Data'!$U$29+B49*'Measurement Data'!$U$30+B49^2*'Measurement Data'!$U$31))</f>
        <v>0.0261123308269404</v>
      </c>
      <c r="N49" s="492"/>
      <c r="O49" s="493"/>
      <c r="P49" s="493"/>
      <c r="Q49" s="494" t="n">
        <f aca="false">IF(A49&gt;n,Q48,+C49-('Measurement Data'!$AD$29+B49*'Measurement Data'!$AD$30+B49^2*'Measurement Data'!$AD$31+B49^3*'Measurement Data'!$AD$32))</f>
        <v>0.0248619959002205</v>
      </c>
      <c r="R49" s="495"/>
      <c r="S49" s="496"/>
      <c r="T49" s="496"/>
      <c r="U49" s="497" t="n">
        <f aca="false">IF(A49&gt;n,+U48,+C49-('Measurement Data'!$BI$25+B49*'Measurement Data'!$BI$26+B49^2*'Measurement Data'!$BI$27+B49^3*'Measurement Data'!$BI$28+B49^4*'Measurement Data'!$BI$29))</f>
        <v>-0.000531329369366063</v>
      </c>
    </row>
    <row r="50" customFormat="false" ht="18" hidden="false" customHeight="true" outlineLevel="0" collapsed="false">
      <c r="A50" s="498" t="n">
        <v>39</v>
      </c>
      <c r="B50" s="485" t="n">
        <f aca="false">IF($A50&gt;n,-999,+'Measurement Data'!C49)</f>
        <v>-999</v>
      </c>
      <c r="C50" s="499" t="n">
        <f aca="false">IF($A50&gt;n,-999,+'Measurement Data'!D49)</f>
        <v>-999</v>
      </c>
      <c r="D50" s="485"/>
      <c r="E50" s="485"/>
      <c r="F50" s="486"/>
      <c r="G50" s="487"/>
      <c r="H50" s="487"/>
      <c r="I50" s="488" t="n">
        <f aca="false">IF(A50&gt;n,+I49,+C50-('Measurement Data'!$K$26+'Measurement Data'!$K$27*B50))</f>
        <v>1.3002852631579</v>
      </c>
      <c r="J50" s="489"/>
      <c r="K50" s="490"/>
      <c r="L50" s="490"/>
      <c r="M50" s="491" t="n">
        <f aca="false">IF(A50&gt;n,M49,+C50-('Measurement Data'!$U$29+B50*'Measurement Data'!$U$30+B50^2*'Measurement Data'!$U$31))</f>
        <v>0.0261123308269404</v>
      </c>
      <c r="N50" s="492"/>
      <c r="O50" s="493"/>
      <c r="P50" s="493"/>
      <c r="Q50" s="494" t="n">
        <f aca="false">IF(A50&gt;n,Q49,+C50-('Measurement Data'!$AD$29+B50*'Measurement Data'!$AD$30+B50^2*'Measurement Data'!$AD$31+B50^3*'Measurement Data'!$AD$32))</f>
        <v>0.0248619959002205</v>
      </c>
      <c r="R50" s="495"/>
      <c r="S50" s="496"/>
      <c r="T50" s="496"/>
      <c r="U50" s="497" t="n">
        <f aca="false">IF(A50&gt;n,+U49,+C50-('Measurement Data'!$BI$25+B50*'Measurement Data'!$BI$26+B50^2*'Measurement Data'!$BI$27+B50^3*'Measurement Data'!$BI$28+B50^4*'Measurement Data'!$BI$29))</f>
        <v>-0.000531329369366063</v>
      </c>
    </row>
    <row r="51" customFormat="false" ht="18" hidden="false" customHeight="true" outlineLevel="0" collapsed="false">
      <c r="A51" s="498" t="n">
        <v>40</v>
      </c>
      <c r="B51" s="485" t="n">
        <f aca="false">IF($A51&gt;n,-999,+'Measurement Data'!C50)</f>
        <v>-999</v>
      </c>
      <c r="C51" s="499" t="n">
        <f aca="false">IF($A51&gt;n,-999,+'Measurement Data'!D50)</f>
        <v>-999</v>
      </c>
      <c r="D51" s="485"/>
      <c r="E51" s="485"/>
      <c r="F51" s="486"/>
      <c r="G51" s="487"/>
      <c r="H51" s="487"/>
      <c r="I51" s="488" t="n">
        <f aca="false">IF(A51&gt;n,+I50,+C51-('Measurement Data'!$K$26+'Measurement Data'!$K$27*B51))</f>
        <v>1.3002852631579</v>
      </c>
      <c r="J51" s="489"/>
      <c r="K51" s="490"/>
      <c r="L51" s="490"/>
      <c r="M51" s="491" t="n">
        <f aca="false">IF(A51&gt;n,M50,+C51-('Measurement Data'!$U$29+B51*'Measurement Data'!$U$30+B51^2*'Measurement Data'!$U$31))</f>
        <v>0.0261123308269404</v>
      </c>
      <c r="N51" s="492"/>
      <c r="O51" s="493"/>
      <c r="P51" s="493"/>
      <c r="Q51" s="494" t="n">
        <f aca="false">IF(A51&gt;n,Q50,+C51-('Measurement Data'!$AD$29+B51*'Measurement Data'!$AD$30+B51^2*'Measurement Data'!$AD$31+B51^3*'Measurement Data'!$AD$32))</f>
        <v>0.0248619959002205</v>
      </c>
      <c r="R51" s="495"/>
      <c r="S51" s="496"/>
      <c r="T51" s="496"/>
      <c r="U51" s="497" t="n">
        <f aca="false">IF(A51&gt;n,+U50,+C51-('Measurement Data'!$BI$25+B51*'Measurement Data'!$BI$26+B51^2*'Measurement Data'!$BI$27+B51^3*'Measurement Data'!$BI$28+B51^4*'Measurement Data'!$BI$29))</f>
        <v>-0.000531329369366063</v>
      </c>
    </row>
    <row r="52" customFormat="false" ht="18" hidden="false" customHeight="true" outlineLevel="0" collapsed="false">
      <c r="A52" s="498" t="n">
        <v>41</v>
      </c>
      <c r="B52" s="485" t="n">
        <f aca="false">IF($A52&gt;n,-999,+'Measurement Data'!C51)</f>
        <v>-999</v>
      </c>
      <c r="C52" s="499" t="n">
        <f aca="false">IF($A52&gt;n,-999,+'Measurement Data'!D51)</f>
        <v>-999</v>
      </c>
      <c r="D52" s="485"/>
      <c r="E52" s="485"/>
      <c r="F52" s="486"/>
      <c r="G52" s="487"/>
      <c r="H52" s="487"/>
      <c r="I52" s="488" t="n">
        <f aca="false">IF(A52&gt;n,+I51,+C52-('Measurement Data'!$K$26+'Measurement Data'!$K$27*B52))</f>
        <v>1.3002852631579</v>
      </c>
      <c r="J52" s="489"/>
      <c r="K52" s="490"/>
      <c r="L52" s="490"/>
      <c r="M52" s="491" t="n">
        <f aca="false">IF(A52&gt;n,M51,+C52-('Measurement Data'!$U$29+B52*'Measurement Data'!$U$30+B52^2*'Measurement Data'!$U$31))</f>
        <v>0.0261123308269404</v>
      </c>
      <c r="N52" s="492"/>
      <c r="O52" s="493"/>
      <c r="P52" s="493"/>
      <c r="Q52" s="494" t="n">
        <f aca="false">IF(A52&gt;n,Q51,+C52-('Measurement Data'!$AD$29+B52*'Measurement Data'!$AD$30+B52^2*'Measurement Data'!$AD$31+B52^3*'Measurement Data'!$AD$32))</f>
        <v>0.0248619959002205</v>
      </c>
      <c r="R52" s="495"/>
      <c r="S52" s="496"/>
      <c r="T52" s="496"/>
      <c r="U52" s="497" t="n">
        <f aca="false">IF(A52&gt;n,+U51,+C52-('Measurement Data'!$BI$25+B52*'Measurement Data'!$BI$26+B52^2*'Measurement Data'!$BI$27+B52^3*'Measurement Data'!$BI$28+B52^4*'Measurement Data'!$BI$29))</f>
        <v>-0.000531329369366063</v>
      </c>
    </row>
    <row r="53" customFormat="false" ht="18" hidden="false" customHeight="true" outlineLevel="0" collapsed="false">
      <c r="A53" s="498" t="n">
        <v>42</v>
      </c>
      <c r="B53" s="485" t="n">
        <f aca="false">IF($A53&gt;n,-999,+'Measurement Data'!C52)</f>
        <v>-999</v>
      </c>
      <c r="C53" s="499" t="n">
        <f aca="false">IF($A53&gt;n,-999,+'Measurement Data'!D52)</f>
        <v>-999</v>
      </c>
      <c r="D53" s="485"/>
      <c r="E53" s="485"/>
      <c r="F53" s="486"/>
      <c r="G53" s="487"/>
      <c r="H53" s="487"/>
      <c r="I53" s="488" t="n">
        <f aca="false">IF(A53&gt;n,+I52,+C53-('Measurement Data'!$K$26+'Measurement Data'!$K$27*B53))</f>
        <v>1.3002852631579</v>
      </c>
      <c r="J53" s="489"/>
      <c r="K53" s="490"/>
      <c r="L53" s="490"/>
      <c r="M53" s="491" t="n">
        <f aca="false">IF(A53&gt;n,M52,+C53-('Measurement Data'!$U$29+B53*'Measurement Data'!$U$30+B53^2*'Measurement Data'!$U$31))</f>
        <v>0.0261123308269404</v>
      </c>
      <c r="N53" s="492"/>
      <c r="O53" s="493"/>
      <c r="P53" s="493"/>
      <c r="Q53" s="494" t="n">
        <f aca="false">IF(A53&gt;n,Q52,+C53-('Measurement Data'!$AD$29+B53*'Measurement Data'!$AD$30+B53^2*'Measurement Data'!$AD$31+B53^3*'Measurement Data'!$AD$32))</f>
        <v>0.0248619959002205</v>
      </c>
      <c r="R53" s="495"/>
      <c r="S53" s="496"/>
      <c r="T53" s="496"/>
      <c r="U53" s="497" t="n">
        <f aca="false">IF(A53&gt;n,+U52,+C53-('Measurement Data'!$BI$25+B53*'Measurement Data'!$BI$26+B53^2*'Measurement Data'!$BI$27+B53^3*'Measurement Data'!$BI$28+B53^4*'Measurement Data'!$BI$29))</f>
        <v>-0.000531329369366063</v>
      </c>
    </row>
    <row r="54" customFormat="false" ht="18" hidden="false" customHeight="true" outlineLevel="0" collapsed="false">
      <c r="A54" s="498" t="n">
        <v>43</v>
      </c>
      <c r="B54" s="485" t="n">
        <f aca="false">IF($A54&gt;n,-999,+'Measurement Data'!C53)</f>
        <v>-999</v>
      </c>
      <c r="C54" s="499" t="n">
        <f aca="false">IF($A54&gt;n,-999,+'Measurement Data'!D53)</f>
        <v>-999</v>
      </c>
      <c r="D54" s="485"/>
      <c r="E54" s="485"/>
      <c r="F54" s="486"/>
      <c r="G54" s="487"/>
      <c r="H54" s="487"/>
      <c r="I54" s="488" t="n">
        <f aca="false">IF(A54&gt;n,+I53,+C54-('Measurement Data'!$K$26+'Measurement Data'!$K$27*B54))</f>
        <v>1.3002852631579</v>
      </c>
      <c r="J54" s="489"/>
      <c r="K54" s="490"/>
      <c r="L54" s="490"/>
      <c r="M54" s="491" t="n">
        <f aca="false">IF(A54&gt;n,M53,+C54-('Measurement Data'!$U$29+B54*'Measurement Data'!$U$30+B54^2*'Measurement Data'!$U$31))</f>
        <v>0.0261123308269404</v>
      </c>
      <c r="N54" s="492"/>
      <c r="O54" s="493"/>
      <c r="P54" s="493"/>
      <c r="Q54" s="494" t="n">
        <f aca="false">IF(A54&gt;n,Q53,+C54-('Measurement Data'!$AD$29+B54*'Measurement Data'!$AD$30+B54^2*'Measurement Data'!$AD$31+B54^3*'Measurement Data'!$AD$32))</f>
        <v>0.0248619959002205</v>
      </c>
      <c r="R54" s="495"/>
      <c r="S54" s="496"/>
      <c r="T54" s="496"/>
      <c r="U54" s="497" t="n">
        <f aca="false">IF(A54&gt;n,+U53,+C54-('Measurement Data'!$BI$25+B54*'Measurement Data'!$BI$26+B54^2*'Measurement Data'!$BI$27+B54^3*'Measurement Data'!$BI$28+B54^4*'Measurement Data'!$BI$29))</f>
        <v>-0.000531329369366063</v>
      </c>
    </row>
    <row r="55" customFormat="false" ht="18" hidden="false" customHeight="true" outlineLevel="0" collapsed="false">
      <c r="A55" s="498" t="n">
        <v>44</v>
      </c>
      <c r="B55" s="485" t="n">
        <f aca="false">IF($A55&gt;n,-999,+'Measurement Data'!C54)</f>
        <v>-999</v>
      </c>
      <c r="C55" s="499" t="n">
        <f aca="false">IF($A55&gt;n,-999,+'Measurement Data'!D54)</f>
        <v>-999</v>
      </c>
      <c r="D55" s="485"/>
      <c r="E55" s="485"/>
      <c r="F55" s="486"/>
      <c r="G55" s="487"/>
      <c r="H55" s="487"/>
      <c r="I55" s="488" t="n">
        <f aca="false">IF(A55&gt;n,+I54,+C55-('Measurement Data'!$K$26+'Measurement Data'!$K$27*B55))</f>
        <v>1.3002852631579</v>
      </c>
      <c r="J55" s="489"/>
      <c r="K55" s="490"/>
      <c r="L55" s="490"/>
      <c r="M55" s="491" t="n">
        <f aca="false">IF(A55&gt;n,M54,+C55-('Measurement Data'!$U$29+B55*'Measurement Data'!$U$30+B55^2*'Measurement Data'!$U$31))</f>
        <v>0.0261123308269404</v>
      </c>
      <c r="N55" s="492"/>
      <c r="O55" s="493"/>
      <c r="P55" s="493"/>
      <c r="Q55" s="494" t="n">
        <f aca="false">IF(A55&gt;n,Q54,+C55-('Measurement Data'!$AD$29+B55*'Measurement Data'!$AD$30+B55^2*'Measurement Data'!$AD$31+B55^3*'Measurement Data'!$AD$32))</f>
        <v>0.0248619959002205</v>
      </c>
      <c r="R55" s="495"/>
      <c r="S55" s="496"/>
      <c r="T55" s="496"/>
      <c r="U55" s="497" t="n">
        <f aca="false">IF(A55&gt;n,+U54,+C55-('Measurement Data'!$BI$25+B55*'Measurement Data'!$BI$26+B55^2*'Measurement Data'!$BI$27+B55^3*'Measurement Data'!$BI$28+B55^4*'Measurement Data'!$BI$29))</f>
        <v>-0.000531329369366063</v>
      </c>
    </row>
    <row r="56" customFormat="false" ht="18" hidden="false" customHeight="true" outlineLevel="0" collapsed="false">
      <c r="A56" s="498" t="n">
        <v>45</v>
      </c>
      <c r="B56" s="485" t="n">
        <f aca="false">IF($A56&gt;n,-999,+'Measurement Data'!C55)</f>
        <v>-999</v>
      </c>
      <c r="C56" s="499" t="n">
        <f aca="false">IF($A56&gt;n,-999,+'Measurement Data'!D55)</f>
        <v>-999</v>
      </c>
      <c r="D56" s="485"/>
      <c r="E56" s="485"/>
      <c r="F56" s="486"/>
      <c r="G56" s="487"/>
      <c r="H56" s="487"/>
      <c r="I56" s="488" t="n">
        <f aca="false">IF(A56&gt;n,+I55,+C56-('Measurement Data'!$K$26+'Measurement Data'!$K$27*B56))</f>
        <v>1.3002852631579</v>
      </c>
      <c r="J56" s="489"/>
      <c r="K56" s="490"/>
      <c r="L56" s="490"/>
      <c r="M56" s="491" t="n">
        <f aca="false">IF(A56&gt;n,M55,+C56-('Measurement Data'!$U$29+B56*'Measurement Data'!$U$30+B56^2*'Measurement Data'!$U$31))</f>
        <v>0.0261123308269404</v>
      </c>
      <c r="N56" s="492"/>
      <c r="O56" s="493"/>
      <c r="P56" s="493"/>
      <c r="Q56" s="494" t="n">
        <f aca="false">IF(A56&gt;n,Q55,+C56-('Measurement Data'!$AD$29+B56*'Measurement Data'!$AD$30+B56^2*'Measurement Data'!$AD$31+B56^3*'Measurement Data'!$AD$32))</f>
        <v>0.0248619959002205</v>
      </c>
      <c r="R56" s="495"/>
      <c r="S56" s="496"/>
      <c r="T56" s="496"/>
      <c r="U56" s="497" t="n">
        <f aca="false">IF(A56&gt;n,+U55,+C56-('Measurement Data'!$BI$25+B56*'Measurement Data'!$BI$26+B56^2*'Measurement Data'!$BI$27+B56^3*'Measurement Data'!$BI$28+B56^4*'Measurement Data'!$BI$29))</f>
        <v>-0.000531329369366063</v>
      </c>
    </row>
    <row r="57" customFormat="false" ht="18" hidden="false" customHeight="true" outlineLevel="0" collapsed="false">
      <c r="A57" s="498" t="n">
        <v>46</v>
      </c>
      <c r="B57" s="485" t="n">
        <f aca="false">IF($A57&gt;n,-999,+'Measurement Data'!C56)</f>
        <v>-999</v>
      </c>
      <c r="C57" s="499" t="n">
        <f aca="false">IF($A57&gt;n,-999,+'Measurement Data'!D56)</f>
        <v>-999</v>
      </c>
      <c r="D57" s="485"/>
      <c r="E57" s="485"/>
      <c r="F57" s="486"/>
      <c r="G57" s="487"/>
      <c r="H57" s="487"/>
      <c r="I57" s="488" t="n">
        <f aca="false">IF(A57&gt;n,+I56,+C57-('Measurement Data'!$K$26+'Measurement Data'!$K$27*B57))</f>
        <v>1.3002852631579</v>
      </c>
      <c r="J57" s="489"/>
      <c r="K57" s="490"/>
      <c r="L57" s="490"/>
      <c r="M57" s="491" t="n">
        <f aca="false">IF(A57&gt;n,M56,+C57-('Measurement Data'!$U$29+B57*'Measurement Data'!$U$30+B57^2*'Measurement Data'!$U$31))</f>
        <v>0.0261123308269404</v>
      </c>
      <c r="N57" s="492"/>
      <c r="O57" s="493"/>
      <c r="P57" s="493"/>
      <c r="Q57" s="494" t="n">
        <f aca="false">IF(A57&gt;n,Q56,+C57-('Measurement Data'!$AD$29+B57*'Measurement Data'!$AD$30+B57^2*'Measurement Data'!$AD$31+B57^3*'Measurement Data'!$AD$32))</f>
        <v>0.0248619959002205</v>
      </c>
      <c r="R57" s="495"/>
      <c r="S57" s="496"/>
      <c r="T57" s="496"/>
      <c r="U57" s="497" t="n">
        <f aca="false">IF(A57&gt;n,+U56,+C57-('Measurement Data'!$BI$25+B57*'Measurement Data'!$BI$26+B57^2*'Measurement Data'!$BI$27+B57^3*'Measurement Data'!$BI$28+B57^4*'Measurement Data'!$BI$29))</f>
        <v>-0.000531329369366063</v>
      </c>
    </row>
    <row r="58" customFormat="false" ht="18" hidden="false" customHeight="true" outlineLevel="0" collapsed="false">
      <c r="A58" s="498" t="n">
        <v>47</v>
      </c>
      <c r="B58" s="485" t="n">
        <f aca="false">IF($A58&gt;n,-999,+'Measurement Data'!C57)</f>
        <v>-999</v>
      </c>
      <c r="C58" s="499" t="n">
        <f aca="false">IF($A58&gt;n,-999,+'Measurement Data'!D57)</f>
        <v>-999</v>
      </c>
      <c r="D58" s="485"/>
      <c r="E58" s="485"/>
      <c r="F58" s="486"/>
      <c r="G58" s="487"/>
      <c r="H58" s="487"/>
      <c r="I58" s="488" t="n">
        <f aca="false">IF(A58&gt;n,+I57,+C58-('Measurement Data'!$K$26+'Measurement Data'!$K$27*B58))</f>
        <v>1.3002852631579</v>
      </c>
      <c r="J58" s="489"/>
      <c r="K58" s="490"/>
      <c r="L58" s="490"/>
      <c r="M58" s="491" t="n">
        <f aca="false">IF(A58&gt;n,M57,+C58-('Measurement Data'!$U$29+B58*'Measurement Data'!$U$30+B58^2*'Measurement Data'!$U$31))</f>
        <v>0.0261123308269404</v>
      </c>
      <c r="N58" s="492"/>
      <c r="O58" s="493"/>
      <c r="P58" s="493"/>
      <c r="Q58" s="494" t="n">
        <f aca="false">IF(A58&gt;n,Q57,+C58-('Measurement Data'!$AD$29+B58*'Measurement Data'!$AD$30+B58^2*'Measurement Data'!$AD$31+B58^3*'Measurement Data'!$AD$32))</f>
        <v>0.0248619959002205</v>
      </c>
      <c r="R58" s="495"/>
      <c r="S58" s="496"/>
      <c r="T58" s="496"/>
      <c r="U58" s="497" t="n">
        <f aca="false">IF(A58&gt;n,+U57,+C58-('Measurement Data'!$BI$25+B58*'Measurement Data'!$BI$26+B58^2*'Measurement Data'!$BI$27+B58^3*'Measurement Data'!$BI$28+B58^4*'Measurement Data'!$BI$29))</f>
        <v>-0.000531329369366063</v>
      </c>
    </row>
    <row r="59" customFormat="false" ht="18" hidden="false" customHeight="true" outlineLevel="0" collapsed="false">
      <c r="A59" s="498" t="n">
        <v>48</v>
      </c>
      <c r="B59" s="485" t="n">
        <f aca="false">IF($A59&gt;n,-999,+'Measurement Data'!C58)</f>
        <v>-999</v>
      </c>
      <c r="C59" s="499" t="n">
        <f aca="false">IF($A59&gt;n,-999,+'Measurement Data'!D58)</f>
        <v>-999</v>
      </c>
      <c r="D59" s="485"/>
      <c r="E59" s="485"/>
      <c r="F59" s="486"/>
      <c r="G59" s="487"/>
      <c r="H59" s="487"/>
      <c r="I59" s="488" t="n">
        <f aca="false">IF(A59&gt;n,+I58,+C59-('Measurement Data'!$K$26+'Measurement Data'!$K$27*B59))</f>
        <v>1.3002852631579</v>
      </c>
      <c r="J59" s="489"/>
      <c r="K59" s="490"/>
      <c r="L59" s="490"/>
      <c r="M59" s="491" t="n">
        <f aca="false">IF(A59&gt;n,M58,+C59-('Measurement Data'!$U$29+B59*'Measurement Data'!$U$30+B59^2*'Measurement Data'!$U$31))</f>
        <v>0.0261123308269404</v>
      </c>
      <c r="N59" s="492"/>
      <c r="O59" s="493"/>
      <c r="P59" s="493"/>
      <c r="Q59" s="494" t="n">
        <f aca="false">IF(A59&gt;n,Q58,+C59-('Measurement Data'!$AD$29+B59*'Measurement Data'!$AD$30+B59^2*'Measurement Data'!$AD$31+B59^3*'Measurement Data'!$AD$32))</f>
        <v>0.0248619959002205</v>
      </c>
      <c r="R59" s="495"/>
      <c r="S59" s="496"/>
      <c r="T59" s="496"/>
      <c r="U59" s="497" t="n">
        <f aca="false">IF(A59&gt;n,+U58,+C59-('Measurement Data'!$BI$25+B59*'Measurement Data'!$BI$26+B59^2*'Measurement Data'!$BI$27+B59^3*'Measurement Data'!$BI$28+B59^4*'Measurement Data'!$BI$29))</f>
        <v>-0.000531329369366063</v>
      </c>
    </row>
    <row r="60" customFormat="false" ht="18" hidden="false" customHeight="true" outlineLevel="0" collapsed="false">
      <c r="A60" s="498" t="n">
        <v>49</v>
      </c>
      <c r="B60" s="485" t="n">
        <f aca="false">IF($A60&gt;n,-999,+'Measurement Data'!C59)</f>
        <v>-999</v>
      </c>
      <c r="C60" s="499" t="n">
        <f aca="false">IF($A60&gt;n,-999,+'Measurement Data'!D59)</f>
        <v>-999</v>
      </c>
      <c r="D60" s="485"/>
      <c r="E60" s="485"/>
      <c r="F60" s="486"/>
      <c r="G60" s="487"/>
      <c r="H60" s="487"/>
      <c r="I60" s="488" t="n">
        <f aca="false">IF(A60&gt;n,+I59,+C60-('Measurement Data'!$K$26+'Measurement Data'!$K$27*B60))</f>
        <v>1.3002852631579</v>
      </c>
      <c r="J60" s="489"/>
      <c r="K60" s="490"/>
      <c r="L60" s="490"/>
      <c r="M60" s="491" t="n">
        <f aca="false">IF(A60&gt;n,M59,+C60-('Measurement Data'!$U$29+B60*'Measurement Data'!$U$30+B60^2*'Measurement Data'!$U$31))</f>
        <v>0.0261123308269404</v>
      </c>
      <c r="N60" s="492"/>
      <c r="O60" s="493"/>
      <c r="P60" s="493"/>
      <c r="Q60" s="494" t="n">
        <f aca="false">IF(A60&gt;n,Q59,+C60-('Measurement Data'!$AD$29+B60*'Measurement Data'!$AD$30+B60^2*'Measurement Data'!$AD$31+B60^3*'Measurement Data'!$AD$32))</f>
        <v>0.0248619959002205</v>
      </c>
      <c r="R60" s="495"/>
      <c r="S60" s="496"/>
      <c r="T60" s="496"/>
      <c r="U60" s="497" t="n">
        <f aca="false">IF(A60&gt;n,+U59,+C60-('Measurement Data'!$BI$25+B60*'Measurement Data'!$BI$26+B60^2*'Measurement Data'!$BI$27+B60^3*'Measurement Data'!$BI$28+B60^4*'Measurement Data'!$BI$29))</f>
        <v>-0.000531329369366063</v>
      </c>
    </row>
    <row r="61" customFormat="false" ht="18" hidden="false" customHeight="true" outlineLevel="0" collapsed="false">
      <c r="A61" s="500" t="n">
        <v>50</v>
      </c>
      <c r="B61" s="501" t="n">
        <f aca="false">IF($A61&gt;n,-999,+'Measurement Data'!C60)</f>
        <v>-999</v>
      </c>
      <c r="C61" s="502" t="n">
        <f aca="false">IF($A61&gt;n,-999,+'Measurement Data'!D60)</f>
        <v>-999</v>
      </c>
      <c r="D61" s="485"/>
      <c r="E61" s="485"/>
      <c r="F61" s="486"/>
      <c r="G61" s="487"/>
      <c r="H61" s="487"/>
      <c r="I61" s="488" t="n">
        <f aca="false">IF(A61&gt;n,+I60,+C61-('Measurement Data'!$K$26+'Measurement Data'!$K$27*B61))</f>
        <v>1.3002852631579</v>
      </c>
      <c r="J61" s="489"/>
      <c r="K61" s="490"/>
      <c r="L61" s="490"/>
      <c r="M61" s="491" t="n">
        <f aca="false">IF(A61&gt;n,M60,+C61-('Measurement Data'!$U$29+B61*'Measurement Data'!$U$30+B61^2*'Measurement Data'!$U$31))</f>
        <v>0.0261123308269404</v>
      </c>
      <c r="N61" s="492"/>
      <c r="O61" s="493"/>
      <c r="P61" s="493"/>
      <c r="Q61" s="494" t="n">
        <f aca="false">IF(A61&gt;n,Q60,+C61-('Measurement Data'!$AD$29+B61*'Measurement Data'!$AD$30+B61^2*'Measurement Data'!$AD$31+B61^3*'Measurement Data'!$AD$32))</f>
        <v>0.0248619959002205</v>
      </c>
      <c r="R61" s="495"/>
      <c r="S61" s="496"/>
      <c r="T61" s="496"/>
      <c r="U61" s="497" t="n">
        <f aca="false">IF(A61&gt;n,+U60,+C61-('Measurement Data'!$BI$25+B61*'Measurement Data'!$BI$26+B61^2*'Measurement Data'!$BI$27+B61^3*'Measurement Data'!$BI$28+B61^4*'Measurement Data'!$BI$29))</f>
        <v>-0.000531329369366063</v>
      </c>
    </row>
    <row r="62" customFormat="false" ht="18" hidden="false" customHeight="true" outlineLevel="0" collapsed="false">
      <c r="A62" s="503"/>
      <c r="B62" s="504"/>
      <c r="C62" s="504"/>
      <c r="D62" s="504"/>
      <c r="E62" s="504"/>
      <c r="F62" s="486"/>
      <c r="G62" s="487"/>
      <c r="H62" s="487"/>
      <c r="I62" s="505"/>
      <c r="J62" s="489"/>
      <c r="K62" s="490"/>
      <c r="L62" s="490"/>
      <c r="M62" s="506"/>
      <c r="N62" s="492"/>
      <c r="O62" s="493"/>
      <c r="P62" s="493"/>
      <c r="Q62" s="507"/>
      <c r="R62" s="495"/>
      <c r="S62" s="496"/>
      <c r="T62" s="496"/>
      <c r="U62" s="496"/>
      <c r="V62" s="508" t="s">
        <v>374</v>
      </c>
      <c r="W62" s="509"/>
      <c r="X62" s="510" t="s">
        <v>375</v>
      </c>
      <c r="Y62" s="511"/>
      <c r="Z62" s="512"/>
      <c r="AA62" s="513" t="s">
        <v>376</v>
      </c>
      <c r="AB62" s="514"/>
      <c r="AC62" s="514"/>
      <c r="AD62" s="515"/>
      <c r="AE62" s="516" t="s">
        <v>377</v>
      </c>
      <c r="AF62" s="516"/>
      <c r="AG62" s="516"/>
      <c r="AH62" s="516"/>
      <c r="AI62" s="517"/>
    </row>
    <row r="63" customFormat="false" ht="18" hidden="false" customHeight="true" outlineLevel="0" collapsed="false">
      <c r="A63" s="518" t="n">
        <v>1</v>
      </c>
      <c r="B63" s="519" t="n">
        <f aca="false">A6</f>
        <v>0</v>
      </c>
      <c r="C63" s="520" t="n">
        <f aca="false">B63^2</f>
        <v>0</v>
      </c>
      <c r="D63" s="521" t="n">
        <f aca="false">B63^3</f>
        <v>0</v>
      </c>
      <c r="E63" s="522" t="n">
        <f aca="false">B63^4</f>
        <v>0</v>
      </c>
      <c r="F63" s="523" t="n">
        <f aca="false">'Measurement Data'!$K$26+'Measurement Data'!$K$27*'Chart Data'!B63</f>
        <v>-1.07775157894737</v>
      </c>
      <c r="G63" s="523" t="n">
        <f aca="false">F63-$H$6*SQRT(SUMPRODUCT(A63:B63,V63:W63))</f>
        <v>-1.73514800480811</v>
      </c>
      <c r="H63" s="523" t="n">
        <f aca="false">F63+F63-G63</f>
        <v>-0.420355153086628</v>
      </c>
      <c r="I63" s="505"/>
      <c r="J63" s="524" t="n">
        <f aca="false">'Measurement Data'!$U$29+'Chart Data'!B63*'Measurement Data'!$U$30+'Chart Data'!B63^2*'Measurement Data'!$U$31</f>
        <v>0.196421353383442</v>
      </c>
      <c r="K63" s="525" t="n">
        <f aca="false">$J63-$H$7*SQRT(SUMPRODUCT(A63:C63,X63:Z63))</f>
        <v>0.167381419510777</v>
      </c>
      <c r="L63" s="525" t="n">
        <f aca="false">J63+J63-K63</f>
        <v>0.225461287256108</v>
      </c>
      <c r="M63" s="506"/>
      <c r="N63" s="526" t="n">
        <f aca="false">'Measurement Data'!$AD$29+B63*'Measurement Data'!$AD$30+B63^2*'Measurement Data'!$AD$31+B63^3*'Measurement Data'!$AD$32</f>
        <v>0.195171018455085</v>
      </c>
      <c r="O63" s="527" t="n">
        <f aca="false">N63-SQRT(SUMPRODUCT(AA63:AD63,A63:D63)*$H$8)</f>
        <v>0.170635029417268</v>
      </c>
      <c r="P63" s="527" t="n">
        <f aca="false">N63+N63-O63</f>
        <v>0.219707007492902</v>
      </c>
      <c r="Q63" s="507"/>
      <c r="R63" s="528" t="n">
        <f aca="false">SUMPRODUCT(A63:E63,'Measurement Data'!$BI$42:$BM$42)</f>
        <v>0.220564343664336</v>
      </c>
      <c r="S63" s="529" t="n">
        <f aca="false">R63-SQRT(SUMPRODUCT(AE63:AI63,A63:E63)*$H$9)</f>
        <v>0.199674047956737</v>
      </c>
      <c r="T63" s="529" t="n">
        <f aca="false">R63+R63-S63</f>
        <v>0.241454639371935</v>
      </c>
      <c r="U63" s="496"/>
      <c r="V63" s="530" t="n">
        <f aca="false">SUMPRODUCT($A63:$B63,'Measurement Data'!$K$51:$L$51)</f>
        <v>0.0970880297639893</v>
      </c>
      <c r="W63" s="531" t="n">
        <f aca="false">SUMPRODUCT($A63:$B63,'Measurement Data'!$K$52:$L$52)</f>
        <v>-0.0157440048265929</v>
      </c>
      <c r="X63" s="532" t="n">
        <f aca="false">SUMPRODUCT($A63:$C63,'Measurement Data'!$U$58:$W$58)</f>
        <v>0.00018765421562107</v>
      </c>
      <c r="Y63" s="533" t="n">
        <f aca="false">SUMPRODUCT($A63:$C63,'Measurement Data'!$U$59:$W$59)</f>
        <v>-8.10490970192168E-005</v>
      </c>
      <c r="Z63" s="533" t="n">
        <f aca="false">SUMPRODUCT($A63:$C63,'Measurement Data'!$U$60:$W$60)</f>
        <v>7.3017204521817E-006</v>
      </c>
      <c r="AA63" s="534" t="n">
        <f aca="false">SUMPRODUCT($A63:$D63,'Measurement Data'!$AD$58:$AG$58)</f>
        <v>0.000282443822945753</v>
      </c>
      <c r="AB63" s="535" t="n">
        <f aca="false">SUMPRODUCT($A63:$D63,'Measurement Data'!$AD$59:$AG$59)</f>
        <v>-0.000227570287426326</v>
      </c>
      <c r="AC63" s="535" t="n">
        <f aca="false">SUMPRODUCT($A63:$D63,'Measurement Data'!$AD$60:$AG$60)</f>
        <v>4.91206648601306E-005</v>
      </c>
      <c r="AD63" s="536" t="n">
        <f aca="false">SUMPRODUCT($A63:$D63,'Measurement Data'!$AD$61:$AG$61)</f>
        <v>-3.097699585774E-006</v>
      </c>
      <c r="AE63" s="537" t="n">
        <f aca="false">SUMPRODUCT(A63:E63,'Measurement Data'!$BG$58:$BK$58)</f>
        <v>0.00020347219479183</v>
      </c>
      <c r="AF63" s="537" t="n">
        <f aca="false">SUMPRODUCT(A63:E63,'Measurement Data'!$BG$59:$BK$59)</f>
        <v>-0.000259143580491221</v>
      </c>
      <c r="AG63" s="537" t="n">
        <f aca="false">SUMPRODUCT(A63:E63,'Measurement Data'!$BG$60:$BK$60)</f>
        <v>9.73917985118559E-005</v>
      </c>
      <c r="AH63" s="537" t="n">
        <f aca="false">SUMPRODUCT(A63:E63,'Measurement Data'!$BG$61:$BK$61)</f>
        <v>-1.40077611076331E-005</v>
      </c>
      <c r="AI63" s="538" t="n">
        <f aca="false">SUMPRODUCT(A63:E63,'Measurement Data'!$BG$62:$BK$62)</f>
        <v>6.81458648479442E-007</v>
      </c>
    </row>
    <row r="64" customFormat="false" ht="18" hidden="false" customHeight="true" outlineLevel="0" collapsed="false">
      <c r="A64" s="539" t="n">
        <v>1</v>
      </c>
      <c r="B64" s="540" t="n">
        <f aca="false">B63+0.02*($A$7-$B$63)</f>
        <v>0.18</v>
      </c>
      <c r="C64" s="541" t="n">
        <f aca="false">B64^2</f>
        <v>0.0324</v>
      </c>
      <c r="D64" s="542" t="n">
        <f aca="false">B64^3</f>
        <v>0.005832</v>
      </c>
      <c r="E64" s="543" t="n">
        <f aca="false">B64^4</f>
        <v>0.00104976</v>
      </c>
      <c r="F64" s="523" t="n">
        <f aca="false">'Measurement Data'!$K$26+'Measurement Data'!$K$27*'Chart Data'!B64</f>
        <v>-0.735660252631582</v>
      </c>
      <c r="G64" s="523" t="n">
        <f aca="false">F64-$H$6*SQRT(SUMPRODUCT(A64:B64,V64:W64))</f>
        <v>-1.3739746431569</v>
      </c>
      <c r="H64" s="523" t="n">
        <f aca="false">F64+F64-G64</f>
        <v>-0.0973458621062677</v>
      </c>
      <c r="I64" s="505"/>
      <c r="J64" s="524" t="n">
        <f aca="false">'Measurement Data'!$U$29+'Chart Data'!B64*'Measurement Data'!$U$30+'Chart Data'!B64^2*'Measurement Data'!$U$31</f>
        <v>0.379855664219359</v>
      </c>
      <c r="K64" s="525" t="n">
        <f aca="false">$J64-$H$7*SQRT(SUMPRODUCT(A64:C64,X64:Z64))</f>
        <v>0.352998586654183</v>
      </c>
      <c r="L64" s="525" t="n">
        <f aca="false">J64+J64-K64</f>
        <v>0.406712741784534</v>
      </c>
      <c r="M64" s="506"/>
      <c r="N64" s="526" t="n">
        <f aca="false">'Measurement Data'!$AD$29+B64*'Measurement Data'!$AD$30+B64^2*'Measurement Data'!$AD$31+B64^3*'Measurement Data'!$AD$32</f>
        <v>0.37893558246207</v>
      </c>
      <c r="O64" s="527" t="n">
        <f aca="false">N64-SQRT(SUMPRODUCT(AA64:AD64,A64:D64)*$H$8)</f>
        <v>0.357686821262786</v>
      </c>
      <c r="P64" s="527" t="n">
        <f aca="false">N64+N64-O64</f>
        <v>0.400184343661355</v>
      </c>
      <c r="Q64" s="507"/>
      <c r="R64" s="528" t="n">
        <f aca="false">SUMPRODUCT(A64:E64,'Measurement Data'!$BI$42:$BM$42)</f>
        <v>0.392152294630699</v>
      </c>
      <c r="S64" s="496" t="n">
        <f aca="false">R64-SQRT(SUMPRODUCT(AE64:AI64,A64:E64)*$H$9)</f>
        <v>0.375377714588229</v>
      </c>
      <c r="T64" s="529" t="n">
        <f aca="false">R64+R64-S64</f>
        <v>0.408926874673169</v>
      </c>
      <c r="U64" s="496"/>
      <c r="V64" s="486" t="n">
        <f aca="false">SUMPRODUCT($A64:$B64,'Measurement Data'!$K$51:$L$51)</f>
        <v>0.0942541088952026</v>
      </c>
      <c r="W64" s="505" t="n">
        <f aca="false">SUMPRODUCT($A64:$B64,'Measurement Data'!$K$52:$L$52)</f>
        <v>-0.0151142446335291</v>
      </c>
      <c r="X64" s="489" t="n">
        <f aca="false">SUMPRODUCT($A64:$C64,'Measurement Data'!$U$58:$W$58)</f>
        <v>0.000173301953900261</v>
      </c>
      <c r="Y64" s="490" t="n">
        <f aca="false">SUMPRODUCT($A64:$C64,'Measurement Data'!$U$59:$W$59)</f>
        <v>-7.2253015049551E-005</v>
      </c>
      <c r="Z64" s="490" t="n">
        <f aca="false">SUMPRODUCT($A64:$C64,'Measurement Data'!$U$60:$W$60)</f>
        <v>6.39252740199474E-006</v>
      </c>
      <c r="AA64" s="526" t="n">
        <f aca="false">SUMPRODUCT($A64:$D64,'Measurement Data'!$AD$58:$AG$58)</f>
        <v>0.000243054614966498</v>
      </c>
      <c r="AB64" s="527" t="n">
        <f aca="false">SUMPRODUCT($A64:$D64,'Measurement Data'!$AD$59:$AG$59)</f>
        <v>-0.000180073304867624</v>
      </c>
      <c r="AC64" s="527" t="n">
        <f aca="false">SUMPRODUCT($A64:$D64,'Measurement Data'!$AD$60:$AG$60)</f>
        <v>3.71657602253349E-005</v>
      </c>
      <c r="AD64" s="544" t="n">
        <f aca="false">SUMPRODUCT($A64:$D64,'Measurement Data'!$AD$61:$AG$61)</f>
        <v>-2.27949872765483E-006</v>
      </c>
      <c r="AE64" s="496" t="n">
        <f aca="false">SUMPRODUCT(A64:E64,'Measurement Data'!$BG$58:$BK$58)</f>
        <v>0.000159900866680441</v>
      </c>
      <c r="AF64" s="496" t="n">
        <f aca="false">SUMPRODUCT(A64:E64,'Measurement Data'!$BG$59:$BK$59)</f>
        <v>-0.000169525590618389</v>
      </c>
      <c r="AG64" s="496" t="n">
        <f aca="false">SUMPRODUCT(A64:E64,'Measurement Data'!$BG$60:$BK$60)</f>
        <v>5.72115911187076E-005</v>
      </c>
      <c r="AH64" s="496" t="n">
        <f aca="false">SUMPRODUCT(A64:E64,'Measurement Data'!$BG$61:$BK$61)</f>
        <v>-7.66585651297057E-006</v>
      </c>
      <c r="AI64" s="545" t="n">
        <f aca="false">SUMPRODUCT(A64:E64,'Measurement Data'!$BG$62:$BK$62)</f>
        <v>3.54685443431095E-007</v>
      </c>
    </row>
    <row r="65" customFormat="false" ht="18" hidden="false" customHeight="true" outlineLevel="0" collapsed="false">
      <c r="A65" s="539" t="n">
        <v>1</v>
      </c>
      <c r="B65" s="540" t="n">
        <f aca="false">B64+0.02*($A$7-$B$63)</f>
        <v>0.36</v>
      </c>
      <c r="C65" s="541" t="n">
        <f aca="false">B65^2</f>
        <v>0.1296</v>
      </c>
      <c r="D65" s="542" t="n">
        <f aca="false">B65^3</f>
        <v>0.046656</v>
      </c>
      <c r="E65" s="543" t="n">
        <f aca="false">B65^4</f>
        <v>0.01679616</v>
      </c>
      <c r="F65" s="523" t="n">
        <f aca="false">'Measurement Data'!$K$26+'Measurement Data'!$K$27*'Chart Data'!B65</f>
        <v>-0.393568926315792</v>
      </c>
      <c r="G65" s="487" t="n">
        <f aca="false">F65-$H$6*SQRT(SUMPRODUCT(A65:B65,V65:W65))</f>
        <v>-1.01302807514007</v>
      </c>
      <c r="H65" s="523" t="n">
        <f aca="false">F65+F65-G65</f>
        <v>0.225890222508487</v>
      </c>
      <c r="I65" s="505"/>
      <c r="J65" s="524" t="n">
        <f aca="false">'Measurement Data'!$U$29+'Chart Data'!B65*'Measurement Data'!$U$30+'Chart Data'!B65^2*'Measurement Data'!$U$31</f>
        <v>0.569765771605474</v>
      </c>
      <c r="K65" s="490" t="n">
        <f aca="false">$J65-$H$7*SQRT(SUMPRODUCT(A65:C65,X65:Z65))</f>
        <v>0.54493720388257</v>
      </c>
      <c r="L65" s="525" t="n">
        <f aca="false">J65+J65-K65</f>
        <v>0.594594339328377</v>
      </c>
      <c r="M65" s="506"/>
      <c r="N65" s="526" t="n">
        <f aca="false">'Measurement Data'!$AD$29+B65*'Measurement Data'!$AD$30+B65^2*'Measurement Data'!$AD$31+B65^3*'Measurement Data'!$AD$32</f>
        <v>0.569141627944893</v>
      </c>
      <c r="O65" s="527" t="n">
        <f aca="false">N65-SQRT(SUMPRODUCT(AA65:AD65,A65:D65)*$H$8)</f>
        <v>0.550628847440989</v>
      </c>
      <c r="P65" s="527" t="n">
        <f aca="false">N65+N65-O65</f>
        <v>0.587654408448798</v>
      </c>
      <c r="Q65" s="507"/>
      <c r="R65" s="528" t="n">
        <f aca="false">SUMPRODUCT(A65:E65,'Measurement Data'!$BI$42:$BM$42)</f>
        <v>0.572513004970312</v>
      </c>
      <c r="S65" s="496" t="n">
        <f aca="false">R65-SQRT(SUMPRODUCT(AE65:AI65,A65:E65)*$H$9)</f>
        <v>0.558528316742339</v>
      </c>
      <c r="T65" s="529" t="n">
        <f aca="false">R65+R65-S65</f>
        <v>0.586497693198284</v>
      </c>
      <c r="U65" s="496"/>
      <c r="V65" s="486" t="n">
        <f aca="false">SUMPRODUCT($A65:$B65,'Measurement Data'!$K$51:$L$51)</f>
        <v>0.0914201880264158</v>
      </c>
      <c r="W65" s="505" t="n">
        <f aca="false">SUMPRODUCT($A65:$B65,'Measurement Data'!$K$52:$L$52)</f>
        <v>-0.0144844844404654</v>
      </c>
      <c r="X65" s="489" t="n">
        <f aca="false">SUMPRODUCT($A65:$C65,'Measurement Data'!$U$58:$W$58)</f>
        <v>0.000159422843664754</v>
      </c>
      <c r="Y65" s="490" t="n">
        <f aca="false">SUMPRODUCT($A65:$C65,'Measurement Data'!$U$59:$W$59)</f>
        <v>-6.37909223636273E-005</v>
      </c>
      <c r="Z65" s="490" t="n">
        <f aca="false">SUMPRODUCT($A65:$C65,'Measurement Data'!$U$60:$W$60)</f>
        <v>5.52044427222358E-006</v>
      </c>
      <c r="AA65" s="526" t="n">
        <f aca="false">SUMPRODUCT($A65:$D65,'Measurement Data'!$AD$58:$AG$58)</f>
        <v>0.000206740031366275</v>
      </c>
      <c r="AB65" s="527" t="n">
        <f aca="false">SUMPRODUCT($A65:$D65,'Measurement Data'!$AD$59:$AG$59)</f>
        <v>-0.000136931542568919</v>
      </c>
      <c r="AC65" s="527" t="n">
        <f aca="false">SUMPRODUCT($A65:$D65,'Measurement Data'!$AD$60:$AG$60)</f>
        <v>2.63956741405416E-005</v>
      </c>
      <c r="AD65" s="544" t="n">
        <f aca="false">SUMPRODUCT($A65:$D65,'Measurement Data'!$AD$61:$AG$61)</f>
        <v>-1.54631332357911E-006</v>
      </c>
      <c r="AE65" s="496" t="n">
        <f aca="false">SUMPRODUCT(A65:E65,'Measurement Data'!$BG$58:$BK$58)</f>
        <v>0.000122160382688374</v>
      </c>
      <c r="AF65" s="496" t="n">
        <f aca="false">SUMPRODUCT(A65:E65,'Measurement Data'!$BG$59:$BK$59)</f>
        <v>-9.44015880840452E-005</v>
      </c>
      <c r="AG65" s="496" t="n">
        <f aca="false">SUMPRODUCT(A65:E65,'Measurement Data'!$BG$60:$BK$60)</f>
        <v>2.41034319965096E-005</v>
      </c>
      <c r="AH65" s="496" t="n">
        <f aca="false">SUMPRODUCT(A65:E65,'Measurement Data'!$BG$61:$BK$61)</f>
        <v>-2.49787172274978E-006</v>
      </c>
      <c r="AI65" s="545" t="n">
        <f aca="false">SUMPRODUCT(A65:E65,'Measurement Data'!$BG$62:$BK$62)</f>
        <v>9.04747217152796E-008</v>
      </c>
    </row>
    <row r="66" customFormat="false" ht="18" hidden="false" customHeight="true" outlineLevel="0" collapsed="false">
      <c r="A66" s="539" t="n">
        <v>1</v>
      </c>
      <c r="B66" s="540" t="n">
        <f aca="false">B65+0.02*($A$7-$B$63)</f>
        <v>0.54</v>
      </c>
      <c r="C66" s="541" t="n">
        <f aca="false">B66^2</f>
        <v>0.2916</v>
      </c>
      <c r="D66" s="542" t="n">
        <f aca="false">B66^3</f>
        <v>0.157464</v>
      </c>
      <c r="E66" s="543" t="n">
        <f aca="false">B66^4</f>
        <v>0.08503056</v>
      </c>
      <c r="F66" s="523" t="n">
        <f aca="false">'Measurement Data'!$K$26+'Measurement Data'!$K$27*'Chart Data'!B66</f>
        <v>-0.0514776000000023</v>
      </c>
      <c r="G66" s="487" t="n">
        <f aca="false">F66-$H$6*SQRT(SUMPRODUCT(A66:B66,V66:W66))</f>
        <v>-0.652329652060801</v>
      </c>
      <c r="H66" s="523" t="n">
        <f aca="false">F66+F66-G66</f>
        <v>0.549374452060796</v>
      </c>
      <c r="I66" s="505"/>
      <c r="J66" s="524" t="n">
        <f aca="false">'Measurement Data'!$U$29+'Chart Data'!B66*'Measurement Data'!$U$30+'Chart Data'!B66^2*'Measurement Data'!$U$31</f>
        <v>0.766151675541788</v>
      </c>
      <c r="K66" s="490" t="n">
        <f aca="false">$J66-$H$7*SQRT(SUMPRODUCT(A66:C66,X66:Z66))</f>
        <v>0.743189544171128</v>
      </c>
      <c r="L66" s="525" t="n">
        <f aca="false">J66+J66-K66</f>
        <v>0.789113806912448</v>
      </c>
      <c r="M66" s="506"/>
      <c r="N66" s="526" t="n">
        <f aca="false">'Measurement Data'!$AD$29+B66*'Measurement Data'!$AD$30+B66^2*'Measurement Data'!$AD$31+B66^3*'Measurement Data'!$AD$32</f>
        <v>0.765790584698319</v>
      </c>
      <c r="O66" s="527" t="n">
        <f aca="false">N66-SQRT(SUMPRODUCT(AA66:AD66,A66:D66)*$H$8)</f>
        <v>0.749452792098965</v>
      </c>
      <c r="P66" s="527" t="n">
        <f aca="false">N66+N66-O66</f>
        <v>0.782128377297673</v>
      </c>
      <c r="Q66" s="507"/>
      <c r="R66" s="528" t="n">
        <f aca="false">SUMPRODUCT(A66:E66,'Measurement Data'!$BI$42:$BM$42)</f>
        <v>0.761418620317504</v>
      </c>
      <c r="S66" s="496" t="n">
        <f aca="false">R66-SQRT(SUMPRODUCT(AE66:AI66,A66:E66)*$H$9)</f>
        <v>0.749015297998986</v>
      </c>
      <c r="T66" s="529" t="n">
        <f aca="false">R66+R66-S66</f>
        <v>0.773821942636022</v>
      </c>
      <c r="U66" s="496"/>
      <c r="V66" s="486" t="n">
        <f aca="false">SUMPRODUCT($A66:$B66,'Measurement Data'!$K$51:$L$51)</f>
        <v>0.0885862671576291</v>
      </c>
      <c r="W66" s="505" t="n">
        <f aca="false">SUMPRODUCT($A66:$B66,'Measurement Data'!$K$52:$L$52)</f>
        <v>-0.0138547242474017</v>
      </c>
      <c r="X66" s="489" t="n">
        <f aca="false">SUMPRODUCT($A66:$C66,'Measurement Data'!$U$58:$W$58)</f>
        <v>0.000146016884914549</v>
      </c>
      <c r="Y66" s="490" t="n">
        <f aca="false">SUMPRODUCT($A66:$C66,'Measurement Data'!$U$59:$W$59)</f>
        <v>-5.56628189614457E-005</v>
      </c>
      <c r="Z66" s="490" t="n">
        <f aca="false">SUMPRODUCT($A66:$C66,'Measurement Data'!$U$60:$W$60)</f>
        <v>4.68547106286822E-006</v>
      </c>
      <c r="AA66" s="526" t="n">
        <f aca="false">SUMPRODUCT($A66:$D66,'Measurement Data'!$AD$58:$AG$58)</f>
        <v>0.000173391677441177</v>
      </c>
      <c r="AB66" s="527" t="n">
        <f aca="false">SUMPRODUCT($A66:$D66,'Measurement Data'!$AD$59:$AG$59)</f>
        <v>-9.79774492395343E-005</v>
      </c>
      <c r="AC66" s="527" t="n">
        <f aca="false">SUMPRODUCT($A66:$D66,'Measurement Data'!$AD$60:$AG$60)</f>
        <v>1.67625854128513E-005</v>
      </c>
      <c r="AD66" s="544" t="n">
        <f aca="false">SUMPRODUCT($A66:$D66,'Measurement Data'!$AD$61:$AG$61)</f>
        <v>-8.94601062961708E-007</v>
      </c>
      <c r="AE66" s="496" t="n">
        <f aca="false">SUMPRODUCT(A66:E66,'Measurement Data'!$BG$58:$BK$58)</f>
        <v>8.97863364880614E-005</v>
      </c>
      <c r="AF66" s="496" t="n">
        <f aca="false">SUMPRODUCT(A66:E66,'Measurement Data'!$BG$59:$BK$59)</f>
        <v>-3.24926851636329E-005</v>
      </c>
      <c r="AG66" s="496" t="n">
        <f aca="false">SUMPRODUCT(A66:E66,'Measurement Data'!$BG$60:$BK$60)</f>
        <v>-2.58959710940016E-006</v>
      </c>
      <c r="AH66" s="496" t="n">
        <f aca="false">SUMPRODUCT(A66:E66,'Measurement Data'!$BG$61:$BK$61)</f>
        <v>1.60894052907605E-006</v>
      </c>
      <c r="AI66" s="545" t="n">
        <f aca="false">SUMPRODUCT(A66:E66,'Measurement Data'!$BG$62:$BK$62)</f>
        <v>-1.17326616854733E-007</v>
      </c>
    </row>
    <row r="67" customFormat="false" ht="18" hidden="false" customHeight="true" outlineLevel="0" collapsed="false">
      <c r="A67" s="539" t="n">
        <v>1</v>
      </c>
      <c r="B67" s="540" t="n">
        <f aca="false">B66+0.02*($A$7-$B$63)</f>
        <v>0.72</v>
      </c>
      <c r="C67" s="541" t="n">
        <f aca="false">B67^2</f>
        <v>0.5184</v>
      </c>
      <c r="D67" s="542" t="n">
        <f aca="false">B67^3</f>
        <v>0.373248</v>
      </c>
      <c r="E67" s="543" t="n">
        <f aca="false">B67^4</f>
        <v>0.26873856</v>
      </c>
      <c r="F67" s="523" t="n">
        <f aca="false">'Measurement Data'!$K$26+'Measurement Data'!$K$27*'Chart Data'!B67</f>
        <v>0.290613726315787</v>
      </c>
      <c r="G67" s="487" t="n">
        <f aca="false">F67-$H$6*SQRT(SUMPRODUCT(A67:B67,V67:W67))</f>
        <v>-0.291903153579053</v>
      </c>
      <c r="H67" s="523" t="n">
        <f aca="false">F67+F67-G67</f>
        <v>0.873130606210627</v>
      </c>
      <c r="I67" s="505"/>
      <c r="J67" s="524" t="n">
        <f aca="false">'Measurement Data'!$U$29+'Chart Data'!B67*'Measurement Data'!$U$30+'Chart Data'!B67^2*'Measurement Data'!$U$31</f>
        <v>0.969013376028301</v>
      </c>
      <c r="K67" s="490" t="n">
        <f aca="false">$J67-$H$7*SQRT(SUMPRODUCT(A67:C67,X67:Z67))</f>
        <v>0.947747233917602</v>
      </c>
      <c r="L67" s="525" t="n">
        <f aca="false">J67+J67-K67</f>
        <v>0.990279518139</v>
      </c>
      <c r="M67" s="506"/>
      <c r="N67" s="526" t="n">
        <f aca="false">'Measurement Data'!$AD$29+B67*'Measurement Data'!$AD$30+B67^2*'Measurement Data'!$AD$31+B67^3*'Measurement Data'!$AD$32</f>
        <v>0.968883882517112</v>
      </c>
      <c r="O67" s="527" t="n">
        <f aca="false">N67-SQRT(SUMPRODUCT(AA67:AD67,A67:D67)*$H$8)</f>
        <v>0.954164396143197</v>
      </c>
      <c r="P67" s="527" t="n">
        <f aca="false">N67+N67-O67</f>
        <v>0.983603368891028</v>
      </c>
      <c r="Q67" s="507"/>
      <c r="R67" s="528" t="n">
        <f aca="false">SUMPRODUCT(A67:E67,'Measurement Data'!$BI$42:$BM$42)</f>
        <v>0.958651043079391</v>
      </c>
      <c r="S67" s="496" t="n">
        <f aca="false">R67-SQRT(SUMPRODUCT(AE67:AI67,A67:E67)*$H$9)</f>
        <v>0.94689809784027</v>
      </c>
      <c r="T67" s="529" t="n">
        <f aca="false">R67+R67-S67</f>
        <v>0.970403988318513</v>
      </c>
      <c r="U67" s="496"/>
      <c r="V67" s="486" t="n">
        <f aca="false">SUMPRODUCT($A67:$B67,'Measurement Data'!$K$51:$L$51)</f>
        <v>0.0857523462888424</v>
      </c>
      <c r="W67" s="505" t="n">
        <f aca="false">SUMPRODUCT($A67:$B67,'Measurement Data'!$K$52:$L$52)</f>
        <v>-0.013224964054338</v>
      </c>
      <c r="X67" s="489" t="n">
        <f aca="false">SUMPRODUCT($A67:$C67,'Measurement Data'!$U$58:$W$58)</f>
        <v>0.000133084077649644</v>
      </c>
      <c r="Y67" s="490" t="n">
        <f aca="false">SUMPRODUCT($A67:$C67,'Measurement Data'!$U$59:$W$59)</f>
        <v>-4.78687048430063E-005</v>
      </c>
      <c r="Z67" s="490" t="n">
        <f aca="false">SUMPRODUCT($A67:$C67,'Measurement Data'!$U$60:$W$60)</f>
        <v>3.88760777392865E-006</v>
      </c>
      <c r="AA67" s="526" t="n">
        <f aca="false">SUMPRODUCT($A67:$D67,'Measurement Data'!$AD$58:$AG$58)</f>
        <v>0.000142901158487299</v>
      </c>
      <c r="AB67" s="527" t="n">
        <f aca="false">SUMPRODUCT($A67:$D67,'Measurement Data'!$AD$59:$AG$59)</f>
        <v>-6.30434735887926E-005</v>
      </c>
      <c r="AC67" s="527" t="n">
        <f aca="false">SUMPRODUCT($A67:$D67,'Measurement Data'!$AD$60:$AG$60)</f>
        <v>8.21867284936449E-006</v>
      </c>
      <c r="AD67" s="544" t="n">
        <f aca="false">SUMPRODUCT($A67:$D67,'Measurement Data'!$AD$61:$AG$61)</f>
        <v>-3.20819635217471E-007</v>
      </c>
      <c r="AE67" s="496" t="n">
        <f aca="false">SUMPRODUCT(A67:E67,'Measurement Data'!$BG$58:$BK$58)</f>
        <v>6.23314905846744E-005</v>
      </c>
      <c r="AF67" s="496" t="n">
        <f aca="false">SUMPRODUCT(A67:E67,'Measurement Data'!$BG$59:$BK$59)</f>
        <v>1.74295934614663E-005</v>
      </c>
      <c r="AG67" s="496" t="n">
        <f aca="false">SUMPRODUCT(A67:E67,'Measurement Data'!$BG$60:$BK$60)</f>
        <v>-2.34976045171557E-005</v>
      </c>
      <c r="AH67" s="496" t="n">
        <f aca="false">SUMPRODUCT(A67:E67,'Measurement Data'!$BG$61:$BK$61)</f>
        <v>4.76261449564469E-006</v>
      </c>
      <c r="AI67" s="545" t="n">
        <f aca="false">SUMPRODUCT(A67:E67,'Measurement Data'!$BG$62:$BK$62)</f>
        <v>-2.74609838415171E-007</v>
      </c>
    </row>
    <row r="68" customFormat="false" ht="18" hidden="false" customHeight="true" outlineLevel="0" collapsed="false">
      <c r="A68" s="539" t="n">
        <v>1</v>
      </c>
      <c r="B68" s="540" t="n">
        <f aca="false">B67+0.02*($A$7-$B$63)</f>
        <v>0.9</v>
      </c>
      <c r="C68" s="541" t="n">
        <f aca="false">B68^2</f>
        <v>0.81</v>
      </c>
      <c r="D68" s="542" t="n">
        <f aca="false">B68^3</f>
        <v>0.729</v>
      </c>
      <c r="E68" s="543" t="n">
        <f aca="false">B68^4</f>
        <v>0.6561</v>
      </c>
      <c r="F68" s="523" t="n">
        <f aca="false">'Measurement Data'!$K$26+'Measurement Data'!$K$27*'Chart Data'!B68</f>
        <v>0.632705052631577</v>
      </c>
      <c r="G68" s="487" t="n">
        <f aca="false">F68-$H$6*SQRT(SUMPRODUCT(A68:B68,V68:W68))</f>
        <v>0.0682249221111652</v>
      </c>
      <c r="H68" s="523" t="n">
        <f aca="false">F68+F68-G68</f>
        <v>1.19718518315199</v>
      </c>
      <c r="I68" s="505"/>
      <c r="J68" s="524" t="n">
        <f aca="false">'Measurement Data'!$U$29+'Chart Data'!B68*'Measurement Data'!$U$30+'Chart Data'!B68^2*'Measurement Data'!$U$31</f>
        <v>1.17835087306501</v>
      </c>
      <c r="K68" s="490" t="n">
        <f aca="false">$J68-$H$7*SQRT(SUMPRODUCT(A68:C68,X68:Z68))</f>
        <v>1.15860165371702</v>
      </c>
      <c r="L68" s="525" t="n">
        <f aca="false">J68+J68-K68</f>
        <v>1.19810009241301</v>
      </c>
      <c r="M68" s="506"/>
      <c r="N68" s="526" t="n">
        <f aca="false">'Measurement Data'!$AD$29+B68*'Measurement Data'!$AD$30+B68^2*'Measurement Data'!$AD$31+B68^3*'Measurement Data'!$AD$32</f>
        <v>1.17842295119604</v>
      </c>
      <c r="O68" s="527" t="n">
        <f aca="false">N68-SQRT(SUMPRODUCT(AA68:AD68,A68:D68)*$H$8)</f>
        <v>1.16479728602296</v>
      </c>
      <c r="P68" s="527" t="n">
        <f aca="false">N68+N68-O68</f>
        <v>1.19204861636912</v>
      </c>
      <c r="Q68" s="507"/>
      <c r="R68" s="528" t="n">
        <f aca="false">SUMPRODUCT(A68:E68,'Measurement Data'!$BI$42:$BM$42)</f>
        <v>1.16400193243587</v>
      </c>
      <c r="S68" s="496" t="n">
        <f aca="false">R68-SQRT(SUMPRODUCT(AE68:AI68,A68:E68)*$H$9)</f>
        <v>1.15234266065734</v>
      </c>
      <c r="T68" s="529" t="n">
        <f aca="false">R68+R68-S68</f>
        <v>1.17566120421441</v>
      </c>
      <c r="U68" s="496"/>
      <c r="V68" s="486" t="n">
        <f aca="false">SUMPRODUCT($A68:$B68,'Measurement Data'!$K$51:$L$51)</f>
        <v>0.0829184254200557</v>
      </c>
      <c r="W68" s="505" t="n">
        <f aca="false">SUMPRODUCT($A68:$B68,'Measurement Data'!$K$52:$L$52)</f>
        <v>-0.0125952038612743</v>
      </c>
      <c r="X68" s="489" t="n">
        <f aca="false">SUMPRODUCT($A68:$C68,'Measurement Data'!$U$58:$W$58)</f>
        <v>0.000120624421870042</v>
      </c>
      <c r="Y68" s="490" t="n">
        <f aca="false">SUMPRODUCT($A68:$C68,'Measurement Data'!$U$59:$W$59)</f>
        <v>-4.04085800083091E-005</v>
      </c>
      <c r="Z68" s="490" t="n">
        <f aca="false">SUMPRODUCT($A68:$C68,'Measurement Data'!$U$60:$W$60)</f>
        <v>3.12685440540487E-006</v>
      </c>
      <c r="AA68" s="526" t="n">
        <f aca="false">SUMPRODUCT($A68:$D68,'Measurement Data'!$AD$58:$AG$58)</f>
        <v>0.000115160079800736</v>
      </c>
      <c r="AB68" s="527" t="n">
        <f aca="false">SUMPRODUCT($A68:$D68,'Measurement Data'!$AD$59:$AG$59)</f>
        <v>-3.19620643260165E-005</v>
      </c>
      <c r="AC68" s="527" t="n">
        <f aca="false">SUMPRODUCT($A68:$D68,'Measurement Data'!$AD$60:$AG$60)</f>
        <v>7.16115257181813E-007</v>
      </c>
      <c r="AD68" s="544" t="n">
        <f aca="false">SUMPRODUCT($A68:$D68,'Measurement Data'!$AD$61:$AG$61)</f>
        <v>1.78573270238745E-007</v>
      </c>
      <c r="AE68" s="496" t="n">
        <f aca="false">SUMPRODUCT(A68:E68,'Measurement Data'!$BG$58:$BK$58)</f>
        <v>3.93657763161241E-005</v>
      </c>
      <c r="AF68" s="496" t="n">
        <f aca="false">SUMPRODUCT(A68:E68,'Measurement Data'!$BG$59:$BK$59)</f>
        <v>5.65433107039338E-005</v>
      </c>
      <c r="AG68" s="496" t="n">
        <f aca="false">SUMPRODUCT(A68:E68,'Measurement Data'!$BG$60:$BK$60)</f>
        <v>-3.92238886083633E-005</v>
      </c>
      <c r="AH68" s="496" t="n">
        <f aca="false">SUMPRODUCT(A68:E68,'Measurement Data'!$BG$61:$BK$61)</f>
        <v>7.06647141718497E-006</v>
      </c>
      <c r="AI68" s="545" t="n">
        <f aca="false">SUMPRODUCT(A68:E68,'Measurement Data'!$BG$62:$BK$62)</f>
        <v>-3.87004375051765E-007</v>
      </c>
    </row>
    <row r="69" customFormat="false" ht="18" hidden="false" customHeight="true" outlineLevel="0" collapsed="false">
      <c r="A69" s="539" t="n">
        <v>1</v>
      </c>
      <c r="B69" s="540" t="n">
        <f aca="false">B68+0.02*($A$7-$B$63)</f>
        <v>1.08</v>
      </c>
      <c r="C69" s="541" t="n">
        <f aca="false">B69^2</f>
        <v>1.1664</v>
      </c>
      <c r="D69" s="542" t="n">
        <f aca="false">B69^3</f>
        <v>1.259712</v>
      </c>
      <c r="E69" s="543" t="n">
        <f aca="false">B69^4</f>
        <v>1.36048896</v>
      </c>
      <c r="F69" s="523" t="n">
        <f aca="false">'Measurement Data'!$K$26+'Measurement Data'!$K$27*'Chart Data'!B69</f>
        <v>0.974796378947366</v>
      </c>
      <c r="G69" s="487" t="n">
        <f aca="false">F69-$H$6*SQRT(SUMPRODUCT(A69:B69,V69:W69))</f>
        <v>0.428025041334067</v>
      </c>
      <c r="H69" s="523" t="n">
        <f aca="false">F69+F69-G69</f>
        <v>1.52156771656067</v>
      </c>
      <c r="I69" s="505"/>
      <c r="J69" s="524" t="n">
        <f aca="false">'Measurement Data'!$U$29+'Chart Data'!B69*'Measurement Data'!$U$30+'Chart Data'!B69^2*'Measurement Data'!$U$31</f>
        <v>1.39416416665192</v>
      </c>
      <c r="K69" s="490" t="n">
        <f aca="false">$J69-$H$7*SQRT(SUMPRODUCT(A69:C69,X69:Z69))</f>
        <v>1.37574464353449</v>
      </c>
      <c r="L69" s="525" t="n">
        <f aca="false">J69+J69-K69</f>
        <v>1.41258368976936</v>
      </c>
      <c r="M69" s="506"/>
      <c r="N69" s="526" t="n">
        <f aca="false">'Measurement Data'!$AD$29+B69*'Measurement Data'!$AD$30+B69^2*'Measurement Data'!$AD$31+B69^3*'Measurement Data'!$AD$32</f>
        <v>1.39440922052986</v>
      </c>
      <c r="O69" s="527" t="n">
        <f aca="false">N69-SQRT(SUMPRODUCT(AA69:AD69,A69:D69)*$H$8)</f>
        <v>1.3814216621253</v>
      </c>
      <c r="P69" s="527" t="n">
        <f aca="false">N69+N69-O69</f>
        <v>1.40739677893443</v>
      </c>
      <c r="Q69" s="507"/>
      <c r="R69" s="528" t="n">
        <f aca="false">SUMPRODUCT(A69:E69,'Measurement Data'!$BI$42:$BM$42)</f>
        <v>1.37727270433963</v>
      </c>
      <c r="S69" s="496" t="n">
        <f aca="false">R69-SQRT(SUMPRODUCT(AE69:AI69,A69:E69)*$H$9)</f>
        <v>1.36547998564575</v>
      </c>
      <c r="T69" s="529" t="n">
        <f aca="false">R69+R69-S69</f>
        <v>1.38906542303352</v>
      </c>
      <c r="U69" s="496"/>
      <c r="V69" s="486" t="n">
        <f aca="false">SUMPRODUCT($A69:$B69,'Measurement Data'!$K$51:$L$51)</f>
        <v>0.080084504551269</v>
      </c>
      <c r="W69" s="505" t="n">
        <f aca="false">SUMPRODUCT($A69:$B69,'Measurement Data'!$K$52:$L$52)</f>
        <v>-0.0119654436682106</v>
      </c>
      <c r="X69" s="489" t="n">
        <f aca="false">SUMPRODUCT($A69:$C69,'Measurement Data'!$U$58:$W$58)</f>
        <v>0.00010863791757574</v>
      </c>
      <c r="Y69" s="490" t="n">
        <f aca="false">SUMPRODUCT($A69:$C69,'Measurement Data'!$U$59:$W$59)</f>
        <v>-3.3282444457354E-005</v>
      </c>
      <c r="Z69" s="490" t="n">
        <f aca="false">SUMPRODUCT($A69:$C69,'Measurement Data'!$U$60:$W$60)</f>
        <v>2.40321095729688E-006</v>
      </c>
      <c r="AA69" s="526" t="n">
        <f aca="false">SUMPRODUCT($A69:$D69,'Measurement Data'!$AD$58:$AG$58)</f>
        <v>9.00600466775828E-005</v>
      </c>
      <c r="AB69" s="527" t="n">
        <f aca="false">SUMPRODUCT($A69:$D69,'Measurement Data'!$AD$59:$AG$59)</f>
        <v>-4.56567016052865E-006</v>
      </c>
      <c r="AC69" s="527" t="n">
        <f aca="false">SUMPRODUCT($A69:$D69,'Measurement Data'!$AD$60:$AG$60)</f>
        <v>-5.79290855659621E-006</v>
      </c>
      <c r="AD69" s="544" t="n">
        <f aca="false">SUMPRODUCT($A69:$D69,'Measurement Data'!$AD$61:$AG$61)</f>
        <v>6.07119963992081E-007</v>
      </c>
      <c r="AE69" s="496" t="n">
        <f aca="false">SUMPRODUCT(A69:E69,'Measurement Data'!$BG$58:$BK$58)</f>
        <v>2.04762938530614E-005</v>
      </c>
      <c r="AF69" s="496" t="n">
        <f aca="false">SUMPRODUCT(A69:E69,'Measurement Data'!$BG$59:$BK$59)</f>
        <v>8.59761170705137E-005</v>
      </c>
      <c r="AG69" s="496" t="n">
        <f aca="false">SUMPRODUCT(A69:E69,'Measurement Data'!$BG$60:$BK$60)</f>
        <v>-5.0344937828101E-005</v>
      </c>
      <c r="AH69" s="496" t="n">
        <f aca="false">SUMPRODUCT(A69:E69,'Measurement Data'!$BG$61:$BK$61)</f>
        <v>8.61911952101671E-006</v>
      </c>
      <c r="AI69" s="545" t="n">
        <f aca="false">SUMPRODUCT(A69:E69,'Measurement Data'!$BG$62:$BK$62)</f>
        <v>-4.59877824799744E-007</v>
      </c>
    </row>
    <row r="70" customFormat="false" ht="18" hidden="false" customHeight="true" outlineLevel="0" collapsed="false">
      <c r="A70" s="539" t="n">
        <v>1</v>
      </c>
      <c r="B70" s="540" t="n">
        <f aca="false">B69+0.02*($A$7-$B$63)</f>
        <v>1.26</v>
      </c>
      <c r="C70" s="541" t="n">
        <f aca="false">B70^2</f>
        <v>1.5876</v>
      </c>
      <c r="D70" s="542" t="n">
        <f aca="false">B70^3</f>
        <v>2.000376</v>
      </c>
      <c r="E70" s="543" t="n">
        <f aca="false">B70^4</f>
        <v>2.52047376</v>
      </c>
      <c r="F70" s="523" t="n">
        <f aca="false">'Measurement Data'!$K$26+'Measurement Data'!$K$27*'Chart Data'!B70</f>
        <v>1.31688770526316</v>
      </c>
      <c r="G70" s="487" t="n">
        <f aca="false">F70-$H$6*SQRT(SUMPRODUCT(A70:B70,V70:W70))</f>
        <v>0.787464293416166</v>
      </c>
      <c r="H70" s="523" t="n">
        <f aca="false">F70+F70-G70</f>
        <v>1.84631111711014</v>
      </c>
      <c r="I70" s="505"/>
      <c r="J70" s="524" t="n">
        <f aca="false">'Measurement Data'!$U$29+'Chart Data'!B70*'Measurement Data'!$U$30+'Chart Data'!B70^2*'Measurement Data'!$U$31</f>
        <v>1.61645325678903</v>
      </c>
      <c r="K70" s="490" t="n">
        <f aca="false">$J70-$H$7*SQRT(SUMPRODUCT(A70:C70,X70:Z70))</f>
        <v>1.59916956785133</v>
      </c>
      <c r="L70" s="525" t="n">
        <f aca="false">J70+J70-K70</f>
        <v>1.63373694572673</v>
      </c>
      <c r="M70" s="506"/>
      <c r="N70" s="526" t="n">
        <f aca="false">'Measurement Data'!$AD$29+B70*'Measurement Data'!$AD$30+B70^2*'Measurement Data'!$AD$31+B70^3*'Measurement Data'!$AD$32</f>
        <v>1.61684412031335</v>
      </c>
      <c r="O70" s="527" t="n">
        <f aca="false">N70-SQRT(SUMPRODUCT(AA70:AD70,A70:D70)*$H$8)</f>
        <v>1.60413876596704</v>
      </c>
      <c r="P70" s="527" t="n">
        <f aca="false">N70+N70-O70</f>
        <v>1.62954947465965</v>
      </c>
      <c r="Q70" s="507"/>
      <c r="R70" s="528" t="n">
        <f aca="false">SUMPRODUCT(A70:E70,'Measurement Data'!$BI$42:$BM$42)</f>
        <v>1.59827453151614</v>
      </c>
      <c r="S70" s="496" t="n">
        <f aca="false">R70-SQRT(SUMPRODUCT(AE70:AI70,A70:E70)*$H$9)</f>
        <v>1.58633419524282</v>
      </c>
      <c r="T70" s="529" t="n">
        <f aca="false">R70+R70-S70</f>
        <v>1.61021486778946</v>
      </c>
      <c r="U70" s="496"/>
      <c r="V70" s="486" t="n">
        <f aca="false">SUMPRODUCT($A70:$B70,'Measurement Data'!$K$51:$L$51)</f>
        <v>0.0772505836824823</v>
      </c>
      <c r="W70" s="505" t="n">
        <f aca="false">SUMPRODUCT($A70:$B70,'Measurement Data'!$K$52:$L$52)</f>
        <v>-0.0113356834751469</v>
      </c>
      <c r="X70" s="489" t="n">
        <f aca="false">SUMPRODUCT($A70:$C70,'Measurement Data'!$U$58:$W$58)</f>
        <v>9.71245647667401E-005</v>
      </c>
      <c r="Y70" s="490" t="n">
        <f aca="false">SUMPRODUCT($A70:$C70,'Measurement Data'!$U$59:$W$59)</f>
        <v>-2.6490298190141E-005</v>
      </c>
      <c r="Z70" s="490" t="n">
        <f aca="false">SUMPRODUCT($A70:$C70,'Measurement Data'!$U$60:$W$60)</f>
        <v>1.7166774296047E-006</v>
      </c>
      <c r="AA70" s="526" t="n">
        <f aca="false">SUMPRODUCT($A70:$D70,'Measurement Data'!$AD$58:$AG$58)</f>
        <v>6.74926644139334E-005</v>
      </c>
      <c r="AB70" s="527" t="n">
        <f aca="false">SUMPRODUCT($A70:$D70,'Measurement Data'!$AD$59:$AG$59)</f>
        <v>1.93132601983483E-005</v>
      </c>
      <c r="AC70" s="527" t="n">
        <f aca="false">SUMPRODUCT($A70:$D70,'Measurement Data'!$AD$60:$AG$60)</f>
        <v>-1.1356219784869E-005</v>
      </c>
      <c r="AD70" s="544" t="n">
        <f aca="false">SUMPRODUCT($A70:$D70,'Measurement Data'!$AD$61:$AG$61)</f>
        <v>9.68362756627684E-007</v>
      </c>
      <c r="AE70" s="496" t="n">
        <f aca="false">SUMPRODUCT(A70:E70,'Measurement Data'!$BG$58:$BK$58)</f>
        <v>5.26731219887727E-006</v>
      </c>
      <c r="AF70" s="496" t="n">
        <f aca="false">SUMPRODUCT(A70:E70,'Measurement Data'!$BG$59:$BK$59)</f>
        <v>0.000106805250662013</v>
      </c>
      <c r="AG70" s="496" t="n">
        <f aca="false">SUMPRODUCT(A70:E70,'Measurement Data'!$BG$60:$BK$60)</f>
        <v>-5.74104306849194E-005</v>
      </c>
      <c r="AH70" s="496" t="n">
        <f aca="false">SUMPRODUCT(A70:E70,'Measurement Data'!$BG$61:$BK$61)</f>
        <v>9.51445402155074E-006</v>
      </c>
      <c r="AI70" s="545" t="n">
        <f aca="false">SUMPRODUCT(A70:E70,'Measurement Data'!$BG$62:$BK$62)</f>
        <v>-4.98335951643842E-007</v>
      </c>
    </row>
    <row r="71" customFormat="false" ht="18" hidden="false" customHeight="true" outlineLevel="0" collapsed="false">
      <c r="A71" s="539" t="n">
        <v>1</v>
      </c>
      <c r="B71" s="540" t="n">
        <f aca="false">B70+0.02*($A$7-$B$63)</f>
        <v>1.44</v>
      </c>
      <c r="C71" s="541" t="n">
        <f aca="false">B71^2</f>
        <v>2.0736</v>
      </c>
      <c r="D71" s="542" t="n">
        <f aca="false">B71^3</f>
        <v>2.985984</v>
      </c>
      <c r="E71" s="543" t="n">
        <f aca="false">B71^4</f>
        <v>4.29981696</v>
      </c>
      <c r="F71" s="523" t="n">
        <f aca="false">'Measurement Data'!$K$26+'Measurement Data'!$K$27*'Chart Data'!B71</f>
        <v>1.65897903157894</v>
      </c>
      <c r="G71" s="487" t="n">
        <f aca="false">F71-$H$6*SQRT(SUMPRODUCT(A71:B71,V71:W71))</f>
        <v>1.14650602947917</v>
      </c>
      <c r="H71" s="523" t="n">
        <f aca="false">F71+F71-G71</f>
        <v>2.17145203367872</v>
      </c>
      <c r="I71" s="505"/>
      <c r="J71" s="524" t="n">
        <f aca="false">'Measurement Data'!$U$29+'Chart Data'!B71*'Measurement Data'!$U$30+'Chart Data'!B71^2*'Measurement Data'!$U$31</f>
        <v>1.84521814347634</v>
      </c>
      <c r="K71" s="490" t="n">
        <f aca="false">$J71-$H$7*SQRT(SUMPRODUCT(A71:C71,X71:Z71))</f>
        <v>1.82887270613098</v>
      </c>
      <c r="L71" s="525" t="n">
        <f aca="false">J71+J71-K71</f>
        <v>1.8615635808217</v>
      </c>
      <c r="M71" s="506"/>
      <c r="N71" s="526" t="n">
        <f aca="false">'Measurement Data'!$AD$29+B71*'Measurement Data'!$AD$30+B71^2*'Measurement Data'!$AD$31+B71^3*'Measurement Data'!$AD$32</f>
        <v>1.84572908034126</v>
      </c>
      <c r="O71" s="527" t="n">
        <f aca="false">N71-SQRT(SUMPRODUCT(AA71:AD71,A71:D71)*$H$8)</f>
        <v>1.8330619985813</v>
      </c>
      <c r="P71" s="527" t="n">
        <f aca="false">N71+N71-O71</f>
        <v>1.85839616210123</v>
      </c>
      <c r="Q71" s="507"/>
      <c r="R71" s="528" t="n">
        <f aca="false">SUMPRODUCT(A71:E71,'Measurement Data'!$BI$42:$BM$42)</f>
        <v>1.82682834346365</v>
      </c>
      <c r="S71" s="496" t="n">
        <f aca="false">R71-SQRT(SUMPRODUCT(AE71:AI71,A71:E71)*$H$9)</f>
        <v>1.81483390769133</v>
      </c>
      <c r="T71" s="529" t="n">
        <f aca="false">R71+R71-S71</f>
        <v>1.83882277923596</v>
      </c>
      <c r="U71" s="496"/>
      <c r="V71" s="486" t="n">
        <f aca="false">SUMPRODUCT($A71:$B71,'Measurement Data'!$K$51:$L$51)</f>
        <v>0.0744166628136956</v>
      </c>
      <c r="W71" s="505" t="n">
        <f aca="false">SUMPRODUCT($A71:$B71,'Measurement Data'!$K$52:$L$52)</f>
        <v>-0.0107059232820831</v>
      </c>
      <c r="X71" s="489" t="n">
        <f aca="false">SUMPRODUCT($A71:$C71,'Measurement Data'!$U$58:$W$58)</f>
        <v>8.60843634430413E-005</v>
      </c>
      <c r="Y71" s="490" t="n">
        <f aca="false">SUMPRODUCT($A71:$C71,'Measurement Data'!$U$59:$W$59)</f>
        <v>-2.00321412066702E-005</v>
      </c>
      <c r="Z71" s="490" t="n">
        <f aca="false">SUMPRODUCT($A71:$C71,'Measurement Data'!$U$60:$W$60)</f>
        <v>1.0672538223283E-006</v>
      </c>
      <c r="AA71" s="526" t="n">
        <f aca="false">SUMPRODUCT($A71:$D71,'Measurement Data'!$AD$58:$AG$58)</f>
        <v>4.73495383058827E-005</v>
      </c>
      <c r="AB71" s="527" t="n">
        <f aca="false">SUMPRODUCT($A71:$D71,'Measurement Data'!$AD$59:$AG$59)</f>
        <v>3.98422780412914E-005</v>
      </c>
      <c r="AC71" s="527" t="n">
        <f aca="false">SUMPRODUCT($A71:$D71,'Measurement Data'!$AD$60:$AG$60)</f>
        <v>-1.60216396205361E-005</v>
      </c>
      <c r="AD71" s="544" t="n">
        <f aca="false">SUMPRODUCT($A71:$D71,'Measurement Data'!$AD$61:$AG$61)</f>
        <v>1.2658439587307E-006</v>
      </c>
      <c r="AE71" s="496" t="n">
        <f aca="false">SUMPRODUCT(A71:E71,'Measurement Data'!$BG$58:$BK$58)</f>
        <v>-6.63973081029762E-006</v>
      </c>
      <c r="AF71" s="496" t="n">
        <f aca="false">SUMPRODUCT(A71:E71,'Measurement Data'!$BG$59:$BK$59)</f>
        <v>0.000120057537173302</v>
      </c>
      <c r="AG71" s="496" t="n">
        <f aca="false">SUMPRODUCT(A71:E71,'Measurement Data'!$BG$60:$BK$60)</f>
        <v>-6.09432357508409E-005</v>
      </c>
      <c r="AH71" s="496" t="n">
        <f aca="false">SUMPRODUCT(A71:E71,'Measurement Data'!$BG$61:$BK$61)</f>
        <v>9.84165712028896E-006</v>
      </c>
      <c r="AI71" s="545" t="n">
        <f aca="false">SUMPRODUCT(A71:E71,'Measurement Data'!$BG$62:$BK$62)</f>
        <v>-5.0722268551829E-007</v>
      </c>
    </row>
    <row r="72" customFormat="false" ht="18" hidden="false" customHeight="true" outlineLevel="0" collapsed="false">
      <c r="A72" s="539" t="n">
        <v>1</v>
      </c>
      <c r="B72" s="540" t="n">
        <f aca="false">B71+0.02*($A$7-$B$63)</f>
        <v>1.62</v>
      </c>
      <c r="C72" s="541" t="n">
        <f aca="false">B72^2</f>
        <v>2.6244</v>
      </c>
      <c r="D72" s="542" t="n">
        <f aca="false">B72^3</f>
        <v>4.251528</v>
      </c>
      <c r="E72" s="543" t="n">
        <f aca="false">B72^4</f>
        <v>6.88747535999999</v>
      </c>
      <c r="F72" s="523" t="n">
        <f aca="false">'Measurement Data'!$K$26+'Measurement Data'!$K$27*'Chart Data'!B72</f>
        <v>2.00107035789473</v>
      </c>
      <c r="G72" s="487" t="n">
        <f aca="false">F72-$H$6*SQRT(SUMPRODUCT(A72:B72,V72:W72))</f>
        <v>1.50510949024107</v>
      </c>
      <c r="H72" s="523" t="n">
        <f aca="false">F72+F72-G72</f>
        <v>2.4970312255484</v>
      </c>
      <c r="I72" s="505"/>
      <c r="J72" s="524" t="n">
        <f aca="false">'Measurement Data'!$U$29+'Chart Data'!B72*'Measurement Data'!$U$30+'Chart Data'!B72^2*'Measurement Data'!$U$31</f>
        <v>2.08045882671385</v>
      </c>
      <c r="K72" s="490" t="n">
        <f aca="false">$J72-$H$7*SQRT(SUMPRODUCT(A72:C72,X72:Z72))</f>
        <v>2.06485477686011</v>
      </c>
      <c r="L72" s="525" t="n">
        <f aca="false">J72+J72-K72</f>
        <v>2.0960628765676</v>
      </c>
      <c r="M72" s="506"/>
      <c r="N72" s="526" t="n">
        <f aca="false">'Measurement Data'!$AD$29+B72*'Measurement Data'!$AD$30+B72^2*'Measurement Data'!$AD$31+B72^3*'Measurement Data'!$AD$32</f>
        <v>2.08106553040837</v>
      </c>
      <c r="O72" s="527" t="n">
        <f aca="false">N72-SQRT(SUMPRODUCT(AA72:AD72,A72:D72)*$H$8)</f>
        <v>2.06829630910739</v>
      </c>
      <c r="P72" s="527" t="n">
        <f aca="false">N72+N72-O72</f>
        <v>2.09383475170934</v>
      </c>
      <c r="Q72" s="507"/>
      <c r="R72" s="528" t="n">
        <f aca="false">SUMPRODUCT(A72:E72,'Measurement Data'!$BI$42:$BM$42)</f>
        <v>2.06276482645319</v>
      </c>
      <c r="S72" s="496" t="n">
        <f aca="false">R72-SQRT(SUMPRODUCT(AE72:AI72,A72:E72)*$H$9)</f>
        <v>2.05084767241766</v>
      </c>
      <c r="T72" s="529" t="n">
        <f aca="false">R72+R72-S72</f>
        <v>2.07468198048872</v>
      </c>
      <c r="U72" s="496"/>
      <c r="V72" s="486" t="n">
        <f aca="false">SUMPRODUCT($A72:$B72,'Measurement Data'!$K$51:$L$51)</f>
        <v>0.0715827419449089</v>
      </c>
      <c r="W72" s="505" t="n">
        <f aca="false">SUMPRODUCT($A72:$B72,'Measurement Data'!$K$52:$L$52)</f>
        <v>-0.0100761630890194</v>
      </c>
      <c r="X72" s="489" t="n">
        <f aca="false">SUMPRODUCT($A72:$C72,'Measurement Data'!$U$58:$W$58)</f>
        <v>7.5517313604644E-005</v>
      </c>
      <c r="Y72" s="490" t="n">
        <f aca="false">SUMPRODUCT($A72:$C72,'Measurement Data'!$U$59:$W$59)</f>
        <v>-1.39079735069415E-005</v>
      </c>
      <c r="Z72" s="490" t="n">
        <f aca="false">SUMPRODUCT($A72:$C72,'Measurement Data'!$U$60:$W$60)</f>
        <v>4.54940135467698E-007</v>
      </c>
      <c r="AA72" s="526" t="n">
        <f aca="false">SUMPRODUCT($A72:$D72,'Measurement Data'!$AD$58:$AG$58)</f>
        <v>2.95222736495251E-005</v>
      </c>
      <c r="AB72" s="527" t="n">
        <f aca="false">SUMPRODUCT($A72:$D72,'Measurement Data'!$AD$59:$AG$59)</f>
        <v>5.71889346589783E-005</v>
      </c>
      <c r="AC72" s="527" t="n">
        <f aca="false">SUMPRODUCT($A72:$D72,'Measurement Data'!$AD$60:$AG$60)</f>
        <v>-1.98369892564968E-005</v>
      </c>
      <c r="AD72" s="544" t="n">
        <f aca="false">SUMPRODUCT($A72:$D72,'Measurement Data'!$AD$61:$AG$61)</f>
        <v>1.50310588088626E-006</v>
      </c>
      <c r="AE72" s="496" t="n">
        <f aca="false">SUMPRODUCT(A72:E72,'Measurement Data'!$BG$58:$BK$58)</f>
        <v>-1.56062285055926E-005</v>
      </c>
      <c r="AF72" s="496" t="n">
        <f aca="false">SUMPRODUCT(A72:E72,'Measurement Data'!$BG$59:$BK$59)</f>
        <v>0.000126709389893313</v>
      </c>
      <c r="AG72" s="496" t="n">
        <f aca="false">SUMPRODUCT(A72:E72,'Measurement Data'!$BG$60:$BK$60)</f>
        <v>-6.14394116613601E-005</v>
      </c>
      <c r="AH72" s="496" t="n">
        <f aca="false">SUMPRODUCT(A72:E72,'Measurement Data'!$BG$61:$BK$61)</f>
        <v>9.68519800582422E-006</v>
      </c>
      <c r="AI72" s="545" t="n">
        <f aca="false">SUMPRODUCT(A72:E72,'Measurement Data'!$BG$62:$BK$62)</f>
        <v>-4.91120122306822E-007</v>
      </c>
    </row>
    <row r="73" customFormat="false" ht="18" hidden="false" customHeight="true" outlineLevel="0" collapsed="false">
      <c r="A73" s="539" t="n">
        <v>1</v>
      </c>
      <c r="B73" s="540" t="n">
        <f aca="false">B72+0.02*($A$7-$B$63)</f>
        <v>1.8</v>
      </c>
      <c r="C73" s="541" t="n">
        <f aca="false">B73^2</f>
        <v>3.24</v>
      </c>
      <c r="D73" s="542" t="n">
        <f aca="false">B73^3</f>
        <v>5.832</v>
      </c>
      <c r="E73" s="543" t="n">
        <f aca="false">B73^4</f>
        <v>10.4976</v>
      </c>
      <c r="F73" s="523" t="n">
        <f aca="false">'Measurement Data'!$K$26+'Measurement Data'!$K$27*'Chart Data'!B73</f>
        <v>2.34316168421052</v>
      </c>
      <c r="G73" s="487" t="n">
        <f aca="false">F73-$H$6*SQRT(SUMPRODUCT(A73:B73,V73:W73))</f>
        <v>1.86322943680516</v>
      </c>
      <c r="H73" s="523" t="n">
        <f aca="false">F73+F73-G73</f>
        <v>2.82309393161589</v>
      </c>
      <c r="I73" s="505"/>
      <c r="J73" s="524" t="n">
        <f aca="false">'Measurement Data'!$U$29+'Chart Data'!B73*'Measurement Data'!$U$30+'Chart Data'!B73^2*'Measurement Data'!$U$31</f>
        <v>2.32217530650156</v>
      </c>
      <c r="K73" s="490" t="n">
        <f aca="false">$J73-$H$7*SQRT(SUMPRODUCT(A73:C73,X73:Z73))</f>
        <v>2.30712222782916</v>
      </c>
      <c r="L73" s="525" t="n">
        <f aca="false">J73+J73-K73</f>
        <v>2.33722838517396</v>
      </c>
      <c r="M73" s="506"/>
      <c r="N73" s="526" t="n">
        <f aca="false">'Measurement Data'!$AD$29+B73*'Measurement Data'!$AD$30+B73^2*'Measurement Data'!$AD$31+B73^3*'Measurement Data'!$AD$32</f>
        <v>2.32285490030943</v>
      </c>
      <c r="O73" s="527" t="n">
        <f aca="false">N73-SQRT(SUMPRODUCT(AA73:AD73,A73:D73)*$H$8)</f>
        <v>2.30992591481048</v>
      </c>
      <c r="P73" s="527" t="n">
        <f aca="false">N73+N73-O73</f>
        <v>2.33578388580838</v>
      </c>
      <c r="Q73" s="507"/>
      <c r="R73" s="528" t="n">
        <f aca="false">SUMPRODUCT(A73:E73,'Measurement Data'!$BI$42:$BM$42)</f>
        <v>2.3059244235286</v>
      </c>
      <c r="S73" s="496" t="n">
        <f aca="false">R73-SQRT(SUMPRODUCT(AE73:AI73,A73:E73)*$H$9)</f>
        <v>2.29421262506239</v>
      </c>
      <c r="T73" s="529" t="n">
        <f aca="false">R73+R73-S73</f>
        <v>2.3176362219948</v>
      </c>
      <c r="U73" s="496"/>
      <c r="V73" s="486" t="n">
        <f aca="false">SUMPRODUCT($A73:$B73,'Measurement Data'!$K$51:$L$51)</f>
        <v>0.0687488210761221</v>
      </c>
      <c r="W73" s="505" t="n">
        <f aca="false">SUMPRODUCT($A73:$B73,'Measurement Data'!$K$52:$L$52)</f>
        <v>-0.00944640289595572</v>
      </c>
      <c r="X73" s="489" t="n">
        <f aca="false">SUMPRODUCT($A73:$C73,'Measurement Data'!$U$58:$W$58)</f>
        <v>6.5423415251548E-005</v>
      </c>
      <c r="Y73" s="490" t="n">
        <f aca="false">SUMPRODUCT($A73:$C73,'Measurement Data'!$U$59:$W$59)</f>
        <v>-8.11779509095496E-006</v>
      </c>
      <c r="Z73" s="490" t="n">
        <f aca="false">SUMPRODUCT($A73:$C73,'Measurement Data'!$U$60:$W$60)</f>
        <v>-1.20263630977109E-007</v>
      </c>
      <c r="AA73" s="526" t="n">
        <f aca="false">SUMPRODUCT($A73:$D73,'Measurement Data'!$AD$58:$AG$58)</f>
        <v>1.39024757409554E-005</v>
      </c>
      <c r="AB73" s="527" t="n">
        <f aca="false">SUMPRODUCT($A73:$D73,'Measurement Data'!$AD$59:$AG$59)</f>
        <v>7.1520781342086E-005</v>
      </c>
      <c r="AC73" s="527" t="n">
        <f aca="false">SUMPRODUCT($A73:$D73,'Measurement Data'!$AD$60:$AG$60)</f>
        <v>-2.28500898856506E-005</v>
      </c>
      <c r="AD73" s="544" t="n">
        <f aca="false">SUMPRODUCT($A73:$D73,'Measurement Data'!$AD$61:$AG$61)</f>
        <v>1.68369083367952E-006</v>
      </c>
      <c r="AE73" s="496" t="n">
        <f aca="false">SUMPRODUCT(A73:E73,'Measurement Data'!$BG$58:$BK$58)</f>
        <v>-2.19764053853972E-005</v>
      </c>
      <c r="AF73" s="496" t="n">
        <f aca="false">SUMPRODUCT(A73:E73,'Measurement Data'!$BG$59:$BK$59)</f>
        <v>0.000127686809705042</v>
      </c>
      <c r="AG73" s="496" t="n">
        <f aca="false">SUMPRODUCT(A73:E73,'Measurement Data'!$BG$60:$BK$60)</f>
        <v>-5.93682071154439E-005</v>
      </c>
      <c r="AH73" s="496" t="n">
        <f aca="false">SUMPRODUCT(A73:E73,'Measurement Data'!$BG$61:$BK$61)</f>
        <v>9.12483285384042E-006</v>
      </c>
      <c r="AI73" s="545" t="n">
        <f aca="false">SUMPRODUCT(A73:E73,'Measurement Data'!$BG$62:$BK$62)</f>
        <v>-4.54348523842672E-007</v>
      </c>
    </row>
    <row r="74" customFormat="false" ht="18" hidden="false" customHeight="true" outlineLevel="0" collapsed="false">
      <c r="A74" s="539" t="n">
        <v>1</v>
      </c>
      <c r="B74" s="540" t="n">
        <f aca="false">B73+0.02*($A$7-$B$63)</f>
        <v>1.98</v>
      </c>
      <c r="C74" s="541" t="n">
        <f aca="false">B74^2</f>
        <v>3.9204</v>
      </c>
      <c r="D74" s="542" t="n">
        <f aca="false">B74^3</f>
        <v>7.762392</v>
      </c>
      <c r="E74" s="543" t="n">
        <f aca="false">B74^4</f>
        <v>15.36953616</v>
      </c>
      <c r="F74" s="523" t="n">
        <f aca="false">'Measurement Data'!$K$26+'Measurement Data'!$K$27*'Chart Data'!B74</f>
        <v>2.68525301052631</v>
      </c>
      <c r="G74" s="487" t="n">
        <f aca="false">F74-$H$6*SQRT(SUMPRODUCT(A74:B74,V74:W74))</f>
        <v>2.22081580546137</v>
      </c>
      <c r="H74" s="523" t="n">
        <f aca="false">F74+F74-G74</f>
        <v>3.14969021559125</v>
      </c>
      <c r="I74" s="505"/>
      <c r="J74" s="524" t="n">
        <f aca="false">'Measurement Data'!$U$29+'Chart Data'!B74*'Measurement Data'!$U$30+'Chart Data'!B74^2*'Measurement Data'!$U$31</f>
        <v>2.57036758283947</v>
      </c>
      <c r="K74" s="490" t="n">
        <f aca="false">$J74-$H$7*SQRT(SUMPRODUCT(A74:C74,X74:Z74))</f>
        <v>2.5556878449428</v>
      </c>
      <c r="L74" s="525" t="n">
        <f aca="false">J74+J74-K74</f>
        <v>2.58504732073613</v>
      </c>
      <c r="M74" s="506"/>
      <c r="N74" s="526" t="n">
        <f aca="false">'Measurement Data'!$AD$29+B74*'Measurement Data'!$AD$30+B74^2*'Measurement Data'!$AD$31+B74^3*'Measurement Data'!$AD$32</f>
        <v>2.57109861983922</v>
      </c>
      <c r="O74" s="527" t="n">
        <f aca="false">N74-SQRT(SUMPRODUCT(AA74:AD74,A74:D74)*$H$8)</f>
        <v>2.55801152125234</v>
      </c>
      <c r="P74" s="527" t="n">
        <f aca="false">N74+N74-O74</f>
        <v>2.5841857184261</v>
      </c>
      <c r="Q74" s="507"/>
      <c r="R74" s="528" t="n">
        <f aca="false">SUMPRODUCT(A74:E74,'Measurement Data'!$BI$42:$BM$42)</f>
        <v>2.55615733450647</v>
      </c>
      <c r="S74" s="496" t="n">
        <f aca="false">R74-SQRT(SUMPRODUCT(AE74:AI74,A74:E74)*$H$9)</f>
        <v>2.54475249224656</v>
      </c>
      <c r="T74" s="529" t="n">
        <f aca="false">R74+R74-S74</f>
        <v>2.56756217676637</v>
      </c>
      <c r="U74" s="496"/>
      <c r="V74" s="486" t="n">
        <f aca="false">SUMPRODUCT($A74:$B74,'Measurement Data'!$K$51:$L$51)</f>
        <v>0.0659149002073354</v>
      </c>
      <c r="W74" s="505" t="n">
        <f aca="false">SUMPRODUCT($A74:$B74,'Measurement Data'!$K$52:$L$52)</f>
        <v>-0.008816642702892</v>
      </c>
      <c r="X74" s="489" t="n">
        <f aca="false">SUMPRODUCT($A74:$C74,'Measurement Data'!$U$58:$W$58)</f>
        <v>5.58026683837534E-005</v>
      </c>
      <c r="Y74" s="490" t="n">
        <f aca="false">SUMPRODUCT($A74:$C74,'Measurement Data'!$U$59:$W$59)</f>
        <v>-2.66160595871058E-006</v>
      </c>
      <c r="Z74" s="490" t="n">
        <f aca="false">SUMPRODUCT($A74:$C74,'Measurement Data'!$U$60:$W$60)</f>
        <v>-6.58357477006122E-007</v>
      </c>
      <c r="AA74" s="526" t="n">
        <f aca="false">SUMPRODUCT($A74:$D74,'Measurement Data'!$AD$58:$AG$58)</f>
        <v>3.81749876268077E-007</v>
      </c>
      <c r="AB74" s="527" t="n">
        <f aca="false">SUMPRODUCT($A74:$D74,'Measurement Data'!$AD$59:$AG$59)</f>
        <v>8.30053693812921E-005</v>
      </c>
      <c r="AC74" s="527" t="n">
        <f aca="false">SUMPRODUCT($A74:$D74,'Measurement Data'!$AD$60:$AG$60)</f>
        <v>-2.5108762700897E-005</v>
      </c>
      <c r="AD74" s="544" t="n">
        <f aca="false">SUMPRODUCT($A74:$D74,'Measurement Data'!$AD$61:$AG$61)</f>
        <v>1.81114112769563E-006</v>
      </c>
      <c r="AE74" s="496" t="n">
        <f aca="false">SUMPRODUCT(A74:E74,'Measurement Data'!$BG$58:$BK$58)</f>
        <v>-2.60773171153611E-005</v>
      </c>
      <c r="AF74" s="496" t="n">
        <f aca="false">SUMPRODUCT(A74:E74,'Measurement Data'!$BG$59:$BK$59)</f>
        <v>0.000123865385085547</v>
      </c>
      <c r="AG74" s="496" t="n">
        <f aca="false">SUMPRODUCT(A74:E74,'Measurement Data'!$BG$60:$BK$60)</f>
        <v>-5.51720608755309E-005</v>
      </c>
      <c r="AH74" s="496" t="n">
        <f aca="false">SUMPRODUCT(A74:E74,'Measurement Data'!$BG$61:$BK$61)</f>
        <v>8.23560482711246E-006</v>
      </c>
      <c r="AI74" s="545" t="n">
        <f aca="false">SUMPRODUCT(A74:E74,'Measurement Data'!$BG$62:$BK$62)</f>
        <v>-4.00966317908576E-007</v>
      </c>
    </row>
    <row r="75" customFormat="false" ht="18" hidden="false" customHeight="true" outlineLevel="0" collapsed="false">
      <c r="A75" s="539" t="n">
        <v>1</v>
      </c>
      <c r="B75" s="540" t="n">
        <f aca="false">B74+0.02*($A$7-$B$63)</f>
        <v>2.16</v>
      </c>
      <c r="C75" s="541" t="n">
        <f aca="false">B75^2</f>
        <v>4.6656</v>
      </c>
      <c r="D75" s="542" t="n">
        <f aca="false">B75^3</f>
        <v>10.077696</v>
      </c>
      <c r="E75" s="543" t="n">
        <f aca="false">B75^4</f>
        <v>21.76782336</v>
      </c>
      <c r="F75" s="523" t="n">
        <f aca="false">'Measurement Data'!$K$26+'Measurement Data'!$K$27*'Chart Data'!B75</f>
        <v>3.0273443368421</v>
      </c>
      <c r="G75" s="487" t="n">
        <f aca="false">F75-$H$6*SQRT(SUMPRODUCT(A75:B75,V75:W75))</f>
        <v>2.57781341655888</v>
      </c>
      <c r="H75" s="523" t="n">
        <f aca="false">F75+F75-G75</f>
        <v>3.47687525712532</v>
      </c>
      <c r="I75" s="505"/>
      <c r="J75" s="524" t="n">
        <f aca="false">'Measurement Data'!$U$29+'Chart Data'!B75*'Measurement Data'!$U$30+'Chart Data'!B75^2*'Measurement Data'!$U$31</f>
        <v>2.82503565572757</v>
      </c>
      <c r="K75" s="490" t="n">
        <f aca="false">$J75-$H$7*SQRT(SUMPRODUCT(A75:C75,X75:Z75))</f>
        <v>2.81057036070737</v>
      </c>
      <c r="L75" s="525" t="n">
        <f aca="false">J75+J75-K75</f>
        <v>2.83950095074778</v>
      </c>
      <c r="M75" s="506"/>
      <c r="N75" s="526" t="n">
        <f aca="false">'Measurement Data'!$AD$29+B75*'Measurement Data'!$AD$30+B75^2*'Measurement Data'!$AD$31+B75^3*'Measurement Data'!$AD$32</f>
        <v>2.82579811879249</v>
      </c>
      <c r="O75" s="527" t="n">
        <f aca="false">N75-SQRT(SUMPRODUCT(AA75:AD75,A75:D75)*$H$8)</f>
        <v>2.81259306146332</v>
      </c>
      <c r="P75" s="527" t="n">
        <f aca="false">N75+N75-O75</f>
        <v>2.83900317612167</v>
      </c>
      <c r="Q75" s="507"/>
      <c r="R75" s="528" t="n">
        <f aca="false">SUMPRODUCT(A75:E75,'Measurement Data'!$BI$42:$BM$42)</f>
        <v>2.8133235159762</v>
      </c>
      <c r="S75" s="496" t="n">
        <f aca="false">R75-SQRT(SUMPRODUCT(AE75:AI75,A75:E75)*$H$9)</f>
        <v>2.80228839967333</v>
      </c>
      <c r="T75" s="529" t="n">
        <f aca="false">R75+R75-S75</f>
        <v>2.82435863227906</v>
      </c>
      <c r="U75" s="496"/>
      <c r="V75" s="486" t="n">
        <f aca="false">SUMPRODUCT($A75:$B75,'Measurement Data'!$K$51:$L$51)</f>
        <v>0.0630809793385487</v>
      </c>
      <c r="W75" s="505" t="n">
        <f aca="false">SUMPRODUCT($A75:$B75,'Measurement Data'!$K$52:$L$52)</f>
        <v>-0.00818688250982829</v>
      </c>
      <c r="X75" s="489" t="n">
        <f aca="false">SUMPRODUCT($A75:$C75,'Measurement Data'!$U$58:$W$58)</f>
        <v>4.66550730012602E-005</v>
      </c>
      <c r="Y75" s="490" t="n">
        <f aca="false">SUMPRODUCT($A75:$C75,'Measurement Data'!$U$59:$W$59)</f>
        <v>2.46059388979166E-006</v>
      </c>
      <c r="Z75" s="490" t="n">
        <f aca="false">SUMPRODUCT($A75:$C75,'Measurement Data'!$U$60:$W$60)</f>
        <v>-1.15934140261934E-006</v>
      </c>
      <c r="AA75" s="526" t="n">
        <f aca="false">SUMPRODUCT($A75:$D75,'Measurement Data'!$AD$58:$AG$58)</f>
        <v>-1.11482986484422E-005</v>
      </c>
      <c r="AB75" s="527" t="n">
        <f aca="false">SUMPRODUCT($A75:$D75,'Measurement Data'!$AD$59:$AG$59)</f>
        <v>9.18102500672737E-005</v>
      </c>
      <c r="AC75" s="527" t="n">
        <f aca="false">SUMPRODUCT($A75:$D75,'Measurement Data'!$AD$60:$AG$60)</f>
        <v>-2.66608288951354E-005</v>
      </c>
      <c r="AD75" s="544" t="n">
        <f aca="false">SUMPRODUCT($A75:$D75,'Measurement Data'!$AD$61:$AG$61)</f>
        <v>1.88899907351971E-006</v>
      </c>
      <c r="AE75" s="496" t="n">
        <f aca="false">SUMPRODUCT(A75:E75,'Measurement Data'!$BG$58:$BK$58)</f>
        <v>-2.8218850528394E-005</v>
      </c>
      <c r="AF75" s="496" t="n">
        <f aca="false">SUMPRODUCT(A75:E75,'Measurement Data'!$BG$59:$BK$59)</f>
        <v>0.000116070292105949</v>
      </c>
      <c r="AG75" s="496" t="n">
        <f aca="false">SUMPRODUCT(A75:E75,'Measurement Data'!$BG$60:$BK$60)</f>
        <v>-4.92666017675322E-005</v>
      </c>
      <c r="AH75" s="496" t="n">
        <f aca="false">SUMPRODUCT(A75:E75,'Measurement Data'!$BG$61:$BK$61)</f>
        <v>7.08784407550631E-006</v>
      </c>
      <c r="AI75" s="545" t="n">
        <f aca="false">SUMPRODUCT(A75:E75,'Measurement Data'!$BG$62:$BK$62)</f>
        <v>-3.34770098236769E-007</v>
      </c>
    </row>
    <row r="76" customFormat="false" ht="18" hidden="false" customHeight="true" outlineLevel="0" collapsed="false">
      <c r="A76" s="539" t="n">
        <v>1</v>
      </c>
      <c r="B76" s="540" t="n">
        <f aca="false">B75+0.02*($A$7-$B$63)</f>
        <v>2.34</v>
      </c>
      <c r="C76" s="541" t="n">
        <f aca="false">B76^2</f>
        <v>5.4756</v>
      </c>
      <c r="D76" s="542" t="n">
        <f aca="false">B76^3</f>
        <v>12.812904</v>
      </c>
      <c r="E76" s="543" t="n">
        <f aca="false">B76^4</f>
        <v>29.98219536</v>
      </c>
      <c r="F76" s="523" t="n">
        <f aca="false">'Measurement Data'!$K$26+'Measurement Data'!$K$27*'Chart Data'!B76</f>
        <v>3.36943566315789</v>
      </c>
      <c r="G76" s="487" t="n">
        <f aca="false">F76-$H$6*SQRT(SUMPRODUCT(A76:B76,V76:W76))</f>
        <v>2.934161778545</v>
      </c>
      <c r="H76" s="523" t="n">
        <f aca="false">F76+F76-G76</f>
        <v>3.80470954777078</v>
      </c>
      <c r="I76" s="505"/>
      <c r="J76" s="524" t="n">
        <f aca="false">'Measurement Data'!$U$29+'Chart Data'!B76*'Measurement Data'!$U$30+'Chart Data'!B76^2*'Measurement Data'!$U$31</f>
        <v>3.08617952516588</v>
      </c>
      <c r="K76" s="490" t="n">
        <f aca="false">$J76-$H$7*SQRT(SUMPRODUCT(A76:C76,X76:Z76))</f>
        <v>3.07179307352022</v>
      </c>
      <c r="L76" s="525" t="n">
        <f aca="false">J76+J76-K76</f>
        <v>3.10056597681154</v>
      </c>
      <c r="M76" s="506"/>
      <c r="N76" s="526" t="n">
        <f aca="false">'Measurement Data'!$AD$29+B76*'Measurement Data'!$AD$30+B76^2*'Measurement Data'!$AD$31+B76^3*'Measurement Data'!$AD$32</f>
        <v>3.08695482696402</v>
      </c>
      <c r="O76" s="527" t="n">
        <f aca="false">N76-SQRT(SUMPRODUCT(AA76:AD76,A76:D76)*$H$8)</f>
        <v>3.07369412785014</v>
      </c>
      <c r="P76" s="527" t="n">
        <f aca="false">N76+N76-O76</f>
        <v>3.10021552607791</v>
      </c>
      <c r="Q76" s="507"/>
      <c r="R76" s="528" t="n">
        <f aca="false">SUMPRODUCT(A76:E76,'Measurement Data'!$BI$42:$BM$42)</f>
        <v>3.07729268129996</v>
      </c>
      <c r="S76" s="496" t="n">
        <f aca="false">R76-SQRT(SUMPRODUCT(AE76:AI76,A76:E76)*$H$9)</f>
        <v>3.06664592067885</v>
      </c>
      <c r="T76" s="529" t="n">
        <f aca="false">R76+R76-S76</f>
        <v>3.08793944192107</v>
      </c>
      <c r="U76" s="496"/>
      <c r="V76" s="486" t="n">
        <f aca="false">SUMPRODUCT($A76:$B76,'Measurement Data'!$K$51:$L$51)</f>
        <v>0.060247058469762</v>
      </c>
      <c r="W76" s="505" t="n">
        <f aca="false">SUMPRODUCT($A76:$B76,'Measurement Data'!$K$52:$L$52)</f>
        <v>-0.00755712231676457</v>
      </c>
      <c r="X76" s="489" t="n">
        <f aca="false">SUMPRODUCT($A76:$C76,'Measurement Data'!$U$58:$W$58)</f>
        <v>3.79806291040683E-005</v>
      </c>
      <c r="Y76" s="490" t="n">
        <f aca="false">SUMPRODUCT($A76:$C76,'Measurement Data'!$U$59:$W$59)</f>
        <v>7.24880445455176E-006</v>
      </c>
      <c r="Z76" s="490" t="n">
        <f aca="false">SUMPRODUCT($A76:$C76,'Measurement Data'!$U$60:$W$60)</f>
        <v>-1.62321540781677E-006</v>
      </c>
      <c r="AA76" s="526" t="n">
        <f aca="false">SUMPRODUCT($A76:$D76,'Measurement Data'!$AD$58:$AG$58)</f>
        <v>-2.07960645370809E-005</v>
      </c>
      <c r="AB76" s="527" t="n">
        <f aca="false">SUMPRODUCT($A76:$D76,'Measurement Data'!$AD$59:$AG$59)</f>
        <v>9.81029746907081E-005</v>
      </c>
      <c r="AC76" s="527" t="n">
        <f aca="false">SUMPRODUCT($A76:$D76,'Measurement Data'!$AD$60:$AG$60)</f>
        <v>-2.75541096612653E-005</v>
      </c>
      <c r="AD76" s="544" t="n">
        <f aca="false">SUMPRODUCT($A76:$D76,'Measurement Data'!$AD$61:$AG$61)</f>
        <v>1.92080698173693E-006</v>
      </c>
      <c r="AE76" s="496" t="n">
        <f aca="false">SUMPRODUCT(A76:E76,'Measurement Data'!$BG$58:$BK$58)</f>
        <v>-2.86937236246658E-005</v>
      </c>
      <c r="AF76" s="496" t="n">
        <f aca="false">SUMPRODUCT(A76:E76,'Measurement Data'!$BG$59:$BK$59)</f>
        <v>0.000105076294431433</v>
      </c>
      <c r="AG76" s="496" t="n">
        <f aca="false">SUMPRODUCT(A76:E76,'Measurement Data'!$BG$60:$BK$60)</f>
        <v>-4.2040648680831E-005</v>
      </c>
      <c r="AH76" s="496" t="n">
        <f aca="false">SUMPRODUCT(A76:E76,'Measurement Data'!$BG$61:$BK$61)</f>
        <v>5.74716773597885E-006</v>
      </c>
      <c r="AI76" s="545" t="n">
        <f aca="false">SUMPRODUCT(A76:E76,'Measurement Data'!$BG$62:$BK$62)</f>
        <v>-2.59294624508991E-007</v>
      </c>
    </row>
    <row r="77" customFormat="false" ht="18" hidden="false" customHeight="true" outlineLevel="0" collapsed="false">
      <c r="A77" s="539" t="n">
        <v>1</v>
      </c>
      <c r="B77" s="540" t="n">
        <f aca="false">B76+0.02*($A$7-$B$63)</f>
        <v>2.52</v>
      </c>
      <c r="C77" s="541" t="n">
        <f aca="false">B77^2</f>
        <v>6.3504</v>
      </c>
      <c r="D77" s="542" t="n">
        <f aca="false">B77^3</f>
        <v>16.003008</v>
      </c>
      <c r="E77" s="543" t="n">
        <f aca="false">B77^4</f>
        <v>40.32758016</v>
      </c>
      <c r="F77" s="523" t="n">
        <f aca="false">'Measurement Data'!$K$26+'Measurement Data'!$K$27*'Chart Data'!B77</f>
        <v>3.71152698947368</v>
      </c>
      <c r="G77" s="487" t="n">
        <f aca="false">F77-$H$6*SQRT(SUMPRODUCT(A77:B77,V77:W77))</f>
        <v>3.28979504089202</v>
      </c>
      <c r="H77" s="523" t="n">
        <f aca="false">F77+F77-G77</f>
        <v>4.13325893805535</v>
      </c>
      <c r="I77" s="505"/>
      <c r="J77" s="524" t="n">
        <f aca="false">'Measurement Data'!$U$29+'Chart Data'!B77*'Measurement Data'!$U$30+'Chart Data'!B77^2*'Measurement Data'!$U$31</f>
        <v>3.35379919115438</v>
      </c>
      <c r="K77" s="490" t="n">
        <f aca="false">$J77-$H$7*SQRT(SUMPRODUCT(A77:C77,X77:Z77))</f>
        <v>3.33938184445156</v>
      </c>
      <c r="L77" s="525" t="n">
        <f aca="false">J77+J77-K77</f>
        <v>3.3682165378572</v>
      </c>
      <c r="M77" s="506"/>
      <c r="N77" s="526" t="n">
        <f aca="false">'Measurement Data'!$AD$29+B77*'Measurement Data'!$AD$30+B77^2*'Measurement Data'!$AD$31+B77^3*'Measurement Data'!$AD$32</f>
        <v>3.35457017414857</v>
      </c>
      <c r="O77" s="527" t="n">
        <f aca="false">N77-SQRT(SUMPRODUCT(AA77:AD77,A77:D77)*$H$8)</f>
        <v>3.3413261129374</v>
      </c>
      <c r="P77" s="527" t="n">
        <f aca="false">N77+N77-O77</f>
        <v>3.36781423535974</v>
      </c>
      <c r="Q77" s="507"/>
      <c r="R77" s="528" t="n">
        <f aca="false">SUMPRODUCT(A77:E77,'Measurement Data'!$BI$42:$BM$42)</f>
        <v>3.34794430061272</v>
      </c>
      <c r="S77" s="496" t="n">
        <f aca="false">R77-SQRT(SUMPRODUCT(AE77:AI77,A77:E77)*$H$9)</f>
        <v>3.33766063922581</v>
      </c>
      <c r="T77" s="529" t="n">
        <f aca="false">R77+R77-S77</f>
        <v>3.35822796199963</v>
      </c>
      <c r="U77" s="496"/>
      <c r="V77" s="486" t="n">
        <f aca="false">SUMPRODUCT($A77:$B77,'Measurement Data'!$K$51:$L$51)</f>
        <v>0.0574131376009753</v>
      </c>
      <c r="W77" s="505" t="n">
        <f aca="false">SUMPRODUCT($A77:$B77,'Measurement Data'!$K$52:$L$52)</f>
        <v>-0.00692736212370086</v>
      </c>
      <c r="X77" s="489" t="n">
        <f aca="false">SUMPRODUCT($A77:$C77,'Measurement Data'!$U$58:$W$58)</f>
        <v>2.97793366921778E-005</v>
      </c>
      <c r="Y77" s="490" t="n">
        <f aca="false">SUMPRODUCT($A77:$C77,'Measurement Data'!$U$59:$W$59)</f>
        <v>1.17030257355697E-005</v>
      </c>
      <c r="Z77" s="490" t="n">
        <f aca="false">SUMPRODUCT($A77:$C77,'Measurement Data'!$U$60:$W$60)</f>
        <v>-2.0499794925984E-006</v>
      </c>
      <c r="AA77" s="526" t="n">
        <f aca="false">SUMPRODUCT($A77:$D77,'Measurement Data'!$AD$58:$AG$58)</f>
        <v>-2.86699424935533E-005</v>
      </c>
      <c r="AB77" s="527" t="n">
        <f aca="false">SUMPRODUCT($A77:$D77,'Measurement Data'!$AD$59:$AG$59)</f>
        <v>0.000102051094542273</v>
      </c>
      <c r="AC77" s="527" t="n">
        <f aca="false">SUMPRODUCT($A77:$D77,'Measurement Data'!$AD$60:$AG$60)</f>
        <v>-2.7836426192186E-005</v>
      </c>
      <c r="AD77" s="544" t="n">
        <f aca="false">SUMPRODUCT($A77:$D77,'Measurement Data'!$AD$61:$AG$61)</f>
        <v>1.91010716293242E-006</v>
      </c>
      <c r="AE77" s="496" t="n">
        <f aca="false">SUMPRODUCT(A77:E77,'Measurement Data'!$BG$58:$BK$58)</f>
        <v>-2.77774855716066E-005</v>
      </c>
      <c r="AF77" s="496" t="n">
        <f aca="false">SUMPRODUCT(A77:E77,'Measurement Data'!$BG$59:$BK$59)</f>
        <v>9.16077433212447E-005</v>
      </c>
      <c r="AG77" s="496" t="n">
        <f aca="false">SUMPRODUCT(A77:E77,'Measurement Data'!$BG$60:$BK$60)</f>
        <v>-3.3856210568282E-005</v>
      </c>
      <c r="AH77" s="496" t="n">
        <f aca="false">SUMPRODUCT(A77:E77,'Measurement Data'!$BG$61:$BK$61)</f>
        <v>4.2744799325781E-006</v>
      </c>
      <c r="AI77" s="545" t="n">
        <f aca="false">SUMPRODUCT(A77:E77,'Measurement Data'!$BG$62:$BK$62)</f>
        <v>-1.77812822356477E-007</v>
      </c>
    </row>
    <row r="78" customFormat="false" ht="18" hidden="false" customHeight="true" outlineLevel="0" collapsed="false">
      <c r="A78" s="539" t="n">
        <v>1</v>
      </c>
      <c r="B78" s="540" t="n">
        <f aca="false">B77+0.02*($A$7-$B$63)</f>
        <v>2.7</v>
      </c>
      <c r="C78" s="541" t="n">
        <f aca="false">B78^2</f>
        <v>7.29</v>
      </c>
      <c r="D78" s="542" t="n">
        <f aca="false">B78^3</f>
        <v>19.683</v>
      </c>
      <c r="E78" s="543" t="n">
        <f aca="false">B78^4</f>
        <v>53.1441</v>
      </c>
      <c r="F78" s="523" t="n">
        <f aca="false">'Measurement Data'!$K$26+'Measurement Data'!$K$27*'Chart Data'!B78</f>
        <v>4.05361831578947</v>
      </c>
      <c r="G78" s="487" t="n">
        <f aca="false">F78-$H$6*SQRT(SUMPRODUCT(A78:B78,V78:W78))</f>
        <v>3.64464216272409</v>
      </c>
      <c r="H78" s="523" t="n">
        <f aca="false">F78+F78-G78</f>
        <v>4.46259446885485</v>
      </c>
      <c r="I78" s="505"/>
      <c r="J78" s="524" t="n">
        <f aca="false">'Measurement Data'!$U$29+'Chart Data'!B78*'Measurement Data'!$U$30+'Chart Data'!B78^2*'Measurement Data'!$U$31</f>
        <v>3.62789465369308</v>
      </c>
      <c r="K78" s="490" t="n">
        <f aca="false">$J78-$H$7*SQRT(SUMPRODUCT(A78:C78,X78:Z78))</f>
        <v>3.6133630063544</v>
      </c>
      <c r="L78" s="525" t="n">
        <f aca="false">J78+J78-K78</f>
        <v>3.64242630103176</v>
      </c>
      <c r="M78" s="506"/>
      <c r="N78" s="526" t="n">
        <f aca="false">'Measurement Data'!$AD$29+B78*'Measurement Data'!$AD$30+B78^2*'Measurement Data'!$AD$31+B78^3*'Measurement Data'!$AD$32</f>
        <v>3.6286455901409</v>
      </c>
      <c r="O78" s="527" t="n">
        <f aca="false">N78-SQRT(SUMPRODUCT(AA78:AD78,A78:D78)*$H$8)</f>
        <v>3.6154914411042</v>
      </c>
      <c r="P78" s="527" t="n">
        <f aca="false">N78+N78-O78</f>
        <v>3.64179973917759</v>
      </c>
      <c r="Q78" s="507"/>
      <c r="R78" s="528" t="n">
        <f aca="false">SUMPRODUCT(A78:E78,'Measurement Data'!$BI$42:$BM$42)</f>
        <v>3.62516760082221</v>
      </c>
      <c r="S78" s="496" t="n">
        <f aca="false">R78-SQRT(SUMPRODUCT(AE78:AI78,A78:E78)*$H$9)</f>
        <v>3.61518342581526</v>
      </c>
      <c r="T78" s="529" t="n">
        <f aca="false">R78+R78-S78</f>
        <v>3.63515177582917</v>
      </c>
      <c r="U78" s="496"/>
      <c r="V78" s="486" t="n">
        <f aca="false">SUMPRODUCT($A78:$B78,'Measurement Data'!$K$51:$L$51)</f>
        <v>0.0545792167321886</v>
      </c>
      <c r="W78" s="505" t="n">
        <f aca="false">SUMPRODUCT($A78:$B78,'Measurement Data'!$K$52:$L$52)</f>
        <v>-0.00629760193063714</v>
      </c>
      <c r="X78" s="489" t="n">
        <f aca="false">SUMPRODUCT($A78:$C78,'Measurement Data'!$U$58:$W$58)</f>
        <v>2.20511957655887E-005</v>
      </c>
      <c r="Y78" s="490" t="n">
        <f aca="false">SUMPRODUCT($A78:$C78,'Measurement Data'!$U$59:$W$59)</f>
        <v>1.58232577328455E-005</v>
      </c>
      <c r="Z78" s="490" t="n">
        <f aca="false">SUMPRODUCT($A78:$C78,'Measurement Data'!$U$60:$W$60)</f>
        <v>-2.43963365696424E-006</v>
      </c>
      <c r="AA78" s="526" t="n">
        <f aca="false">SUMPRODUCT($A78:$D78,'Measurement Data'!$AD$58:$AG$58)</f>
        <v>-3.4878327221765E-005</v>
      </c>
      <c r="AB78" s="527" t="n">
        <f aca="false">SUMPRODUCT($A78:$D78,'Measurement Data'!$AD$59:$AG$59)</f>
        <v>0.000103822160912645</v>
      </c>
      <c r="AC78" s="527" t="n">
        <f aca="false">SUMPRODUCT($A78:$D78,'Measurement Data'!$AD$60:$AG$60)</f>
        <v>-2.75555996807971E-005</v>
      </c>
      <c r="AD78" s="544" t="n">
        <f aca="false">SUMPRODUCT($A78:$D78,'Measurement Data'!$AD$61:$AG$61)</f>
        <v>1.86044192769133E-006</v>
      </c>
      <c r="AE78" s="496" t="n">
        <f aca="false">SUMPRODUCT(A78:E78,'Measurement Data'!$BG$58:$BK$58)</f>
        <v>-2.57285167039065E-005</v>
      </c>
      <c r="AF78" s="496" t="n">
        <f aca="false">SUMPRODUCT(A78:E78,'Measurement Data'!$BG$59:$BK$59)</f>
        <v>7.63385776286948E-005</v>
      </c>
      <c r="AG78" s="496" t="n">
        <f aca="false">SUMPRODUCT(A78:E78,'Measurement Data'!$BG$60:$BK$60)</f>
        <v>-2.50484864462131E-005</v>
      </c>
      <c r="AH78" s="496" t="n">
        <f aca="false">SUMPRODUCT(A78:E78,'Measurement Data'!$BG$61:$BK$61)</f>
        <v>2.72597177644305E-006</v>
      </c>
      <c r="AI78" s="545" t="n">
        <f aca="false">SUMPRODUCT(A78:E78,'Measurement Data'!$BG$62:$BK$62)</f>
        <v>-9.33357833599677E-008</v>
      </c>
    </row>
    <row r="79" customFormat="false" ht="18" hidden="false" customHeight="true" outlineLevel="0" collapsed="false">
      <c r="A79" s="539" t="n">
        <v>1</v>
      </c>
      <c r="B79" s="540" t="n">
        <f aca="false">B78+0.02*($A$7-$B$63)</f>
        <v>2.88</v>
      </c>
      <c r="C79" s="541" t="n">
        <f aca="false">B79^2</f>
        <v>8.2944</v>
      </c>
      <c r="D79" s="542" t="n">
        <f aca="false">B79^3</f>
        <v>23.887872</v>
      </c>
      <c r="E79" s="543" t="n">
        <f aca="false">B79^4</f>
        <v>68.79707136</v>
      </c>
      <c r="F79" s="523" t="n">
        <f aca="false">'Measurement Data'!$K$26+'Measurement Data'!$K$27*'Chart Data'!B79</f>
        <v>4.39570964210526</v>
      </c>
      <c r="G79" s="487" t="n">
        <f aca="false">F79-$H$6*SQRT(SUMPRODUCT(A79:B79,V79:W79))</f>
        <v>3.99862737532545</v>
      </c>
      <c r="H79" s="523" t="n">
        <f aca="false">F79+F79-G79</f>
        <v>4.79279190888508</v>
      </c>
      <c r="I79" s="505"/>
      <c r="J79" s="524" t="n">
        <f aca="false">'Measurement Data'!$U$29+'Chart Data'!B79*'Measurement Data'!$U$30+'Chart Data'!B79^2*'Measurement Data'!$U$31</f>
        <v>3.90846591278198</v>
      </c>
      <c r="K79" s="490" t="n">
        <f aca="false">$J79-$H$7*SQRT(SUMPRODUCT(A79:C79,X79:Z79))</f>
        <v>3.89376163359114</v>
      </c>
      <c r="L79" s="525" t="n">
        <f aca="false">J79+J79-K79</f>
        <v>3.92317019197283</v>
      </c>
      <c r="M79" s="506"/>
      <c r="N79" s="526" t="n">
        <f aca="false">'Measurement Data'!$AD$29+B79*'Measurement Data'!$AD$30+B79^2*'Measurement Data'!$AD$31+B79^3*'Measurement Data'!$AD$32</f>
        <v>3.90918250473577</v>
      </c>
      <c r="O79" s="527" t="n">
        <f aca="false">N79-SQRT(SUMPRODUCT(AA79:AD79,A79:D79)*$H$8)</f>
        <v>3.89618590098501</v>
      </c>
      <c r="P79" s="527" t="n">
        <f aca="false">N79+N79-O79</f>
        <v>3.92217910848653</v>
      </c>
      <c r="Q79" s="507"/>
      <c r="R79" s="528" t="n">
        <f aca="false">SUMPRODUCT(A79:E79,'Measurement Data'!$BI$42:$BM$42)</f>
        <v>3.90886156560898</v>
      </c>
      <c r="S79" s="496" t="n">
        <f aca="false">R79-SQRT(SUMPRODUCT(AE79:AI79,A79:E79)*$H$9)</f>
        <v>3.89908554840711</v>
      </c>
      <c r="T79" s="529" t="n">
        <f aca="false">R79+R79-S79</f>
        <v>3.91863758281085</v>
      </c>
      <c r="U79" s="496"/>
      <c r="V79" s="486" t="n">
        <f aca="false">SUMPRODUCT($A79:$B79,'Measurement Data'!$K$51:$L$51)</f>
        <v>0.0517452958634018</v>
      </c>
      <c r="W79" s="505" t="n">
        <f aca="false">SUMPRODUCT($A79:$B79,'Measurement Data'!$K$52:$L$52)</f>
        <v>-0.00566784173757343</v>
      </c>
      <c r="X79" s="489" t="n">
        <f aca="false">SUMPRODUCT($A79:$C79,'Measurement Data'!$U$58:$W$58)</f>
        <v>1.4796206324301E-005</v>
      </c>
      <c r="Y79" s="490" t="n">
        <f aca="false">SUMPRODUCT($A79:$C79,'Measurement Data'!$U$59:$W$59)</f>
        <v>1.96095004463792E-005</v>
      </c>
      <c r="Z79" s="490" t="n">
        <f aca="false">SUMPRODUCT($A79:$C79,'Measurement Data'!$U$60:$W$60)</f>
        <v>-2.79217790091428E-006</v>
      </c>
      <c r="AA79" s="526" t="n">
        <f aca="false">SUMPRODUCT($A79:$D79,'Measurement Data'!$AD$58:$AG$58)</f>
        <v>-3.95296134256213E-005</v>
      </c>
      <c r="AB79" s="527" t="n">
        <f aca="false">SUMPRODUCT($A79:$D79,'Measurement Data'!$AD$59:$AG$59)</f>
        <v>0.000103583725092502</v>
      </c>
      <c r="AC79" s="527" t="n">
        <f aca="false">SUMPRODUCT($A79:$D79,'Measurement Data'!$AD$60:$AG$60)</f>
        <v>-2.6759451319998E-005</v>
      </c>
      <c r="AD79" s="544" t="n">
        <f aca="false">SUMPRODUCT($A79:$D79,'Measurement Data'!$AD$61:$AG$61)</f>
        <v>1.7753535865988E-006</v>
      </c>
      <c r="AE79" s="496" t="n">
        <f aca="false">SUMPRODUCT(A79:E79,'Measurement Data'!$BG$58:$BK$58)</f>
        <v>-2.27880285235158E-005</v>
      </c>
      <c r="AF79" s="496" t="n">
        <f aca="false">SUMPRODUCT(A79:E79,'Measurement Data'!$BG$59:$BK$59)</f>
        <v>5.98923238011558E-005</v>
      </c>
      <c r="AG79" s="496" t="n">
        <f aca="false">SUMPRODUCT(A79:E79,'Measurement Data'!$BG$60:$BK$60)</f>
        <v>-1.59258653944235E-005</v>
      </c>
      <c r="AH79" s="496" t="n">
        <f aca="false">SUMPRODUCT(A79:E79,'Measurement Data'!$BG$61:$BK$61)</f>
        <v>1.15312136580366E-006</v>
      </c>
      <c r="AI79" s="545" t="n">
        <f aca="false">SUMPRODUCT(A79:E79,'Measurement Data'!$BG$62:$BK$62)</f>
        <v>-8.61276504970585E-009</v>
      </c>
    </row>
    <row r="80" customFormat="false" ht="18" hidden="false" customHeight="true" outlineLevel="0" collapsed="false">
      <c r="A80" s="539" t="n">
        <v>1</v>
      </c>
      <c r="B80" s="540" t="n">
        <f aca="false">B79+0.02*($A$7-$B$63)</f>
        <v>3.06</v>
      </c>
      <c r="C80" s="541" t="n">
        <f aca="false">B80^2</f>
        <v>9.3636</v>
      </c>
      <c r="D80" s="542" t="n">
        <f aca="false">B80^3</f>
        <v>28.652616</v>
      </c>
      <c r="E80" s="543" t="n">
        <f aca="false">B80^4</f>
        <v>87.6770049600001</v>
      </c>
      <c r="F80" s="523" t="n">
        <f aca="false">'Measurement Data'!$K$26+'Measurement Data'!$K$27*'Chart Data'!B80</f>
        <v>4.73780096842105</v>
      </c>
      <c r="G80" s="487" t="n">
        <f aca="false">F80-$H$6*SQRT(SUMPRODUCT(A80:B80,V80:W80))</f>
        <v>4.35167102280816</v>
      </c>
      <c r="H80" s="523" t="n">
        <f aca="false">F80+F80-G80</f>
        <v>5.12393091403394</v>
      </c>
      <c r="I80" s="505"/>
      <c r="J80" s="524" t="n">
        <f aca="false">'Measurement Data'!$U$29+'Chart Data'!B80*'Measurement Data'!$U$30+'Chart Data'!B80^2*'Measurement Data'!$U$31</f>
        <v>4.19551296842109</v>
      </c>
      <c r="K80" s="490" t="n">
        <f aca="false">$J80-$H$7*SQRT(SUMPRODUCT(A80:C80,X80:Z80))</f>
        <v>4.18060038804063</v>
      </c>
      <c r="L80" s="525" t="n">
        <f aca="false">J80+J80-K80</f>
        <v>4.21042554880154</v>
      </c>
      <c r="M80" s="506"/>
      <c r="N80" s="526" t="n">
        <f aca="false">'Measurement Data'!$AD$29+B80*'Measurement Data'!$AD$30+B80^2*'Measurement Data'!$AD$31+B80^3*'Measurement Data'!$AD$32</f>
        <v>4.19618234772796</v>
      </c>
      <c r="O80" s="527" t="n">
        <f aca="false">N80-SQRT(SUMPRODUCT(AA80:AD80,A80:D80)*$H$8)</f>
        <v>4.18340028597919</v>
      </c>
      <c r="P80" s="527" t="n">
        <f aca="false">N80+N80-O80</f>
        <v>4.20896440947674</v>
      </c>
      <c r="Q80" s="507"/>
      <c r="R80" s="528" t="n">
        <f aca="false">SUMPRODUCT(A80:E80,'Measurement Data'!$BI$42:$BM$42)</f>
        <v>4.19893493542633</v>
      </c>
      <c r="S80" s="496" t="n">
        <f aca="false">R80-SQRT(SUMPRODUCT(AE80:AI80,A80:E80)*$H$9)</f>
        <v>4.18926267662239</v>
      </c>
      <c r="T80" s="529" t="n">
        <f aca="false">R80+R80-S80</f>
        <v>4.20860719423027</v>
      </c>
      <c r="U80" s="496"/>
      <c r="V80" s="486" t="n">
        <f aca="false">SUMPRODUCT($A80:$B80,'Measurement Data'!$K$51:$L$51)</f>
        <v>0.0489113749946151</v>
      </c>
      <c r="W80" s="505" t="n">
        <f aca="false">SUMPRODUCT($A80:$B80,'Measurement Data'!$K$52:$L$52)</f>
        <v>-0.00503808154450971</v>
      </c>
      <c r="X80" s="489" t="n">
        <f aca="false">SUMPRODUCT($A80:$C80,'Measurement Data'!$U$58:$W$58)</f>
        <v>8.01436836831461E-006</v>
      </c>
      <c r="Y80" s="490" t="n">
        <f aca="false">SUMPRODUCT($A80:$C80,'Measurement Data'!$U$59:$W$59)</f>
        <v>2.30617538761707E-005</v>
      </c>
      <c r="Z80" s="490" t="n">
        <f aca="false">SUMPRODUCT($A80:$C80,'Measurement Data'!$U$60:$W$60)</f>
        <v>-3.10761222444853E-006</v>
      </c>
      <c r="AA80" s="526" t="n">
        <f aca="false">SUMPRODUCT($A80:$D80,'Measurement Data'!$AD$58:$AG$58)</f>
        <v>-4.27321958090275E-005</v>
      </c>
      <c r="AB80" s="527" t="n">
        <f aca="false">SUMPRODUCT($A80:$D80,'Measurement Data'!$AD$59:$AG$59)</f>
        <v>0.000101503338372521</v>
      </c>
      <c r="AC80" s="527" t="n">
        <f aca="false">SUMPRODUCT($A80:$D80,'Measurement Data'!$AD$60:$AG$60)</f>
        <v>-2.5495802302688E-005</v>
      </c>
      <c r="AD80" s="544" t="n">
        <f aca="false">SUMPRODUCT($A80:$D80,'Measurement Data'!$AD$61:$AG$61)</f>
        <v>1.65838445023997E-006</v>
      </c>
      <c r="AE80" s="496" t="n">
        <f aca="false">SUMPRODUCT(A80:E80,'Measurement Data'!$BG$58:$BK$58)</f>
        <v>-1.91800636996449E-005</v>
      </c>
      <c r="AF80" s="496" t="n">
        <f aca="false">SUMPRODUCT(A80:E80,'Measurement Data'!$BG$59:$BK$59)</f>
        <v>4.28420958800619E-005</v>
      </c>
      <c r="AG80" s="496" t="n">
        <f aca="false">SUMPRODUCT(A80:E80,'Measurement Data'!$BG$60:$BK$60)</f>
        <v>-6.76992655618431E-006</v>
      </c>
      <c r="AH80" s="496" t="n">
        <f aca="false">SUMPRODUCT(A80:E80,'Measurement Data'!$BG$61:$BK$61)</f>
        <v>-3.97306214019115E-007</v>
      </c>
      <c r="AI80" s="545" t="n">
        <f aca="false">SUMPRODUCT(A80:E80,'Measurement Data'!$BG$62:$BK$62)</f>
        <v>7.38688090945729E-008</v>
      </c>
    </row>
    <row r="81" customFormat="false" ht="18" hidden="false" customHeight="true" outlineLevel="0" collapsed="false">
      <c r="A81" s="539" t="n">
        <v>1</v>
      </c>
      <c r="B81" s="540" t="n">
        <f aca="false">B80+0.02*($A$7-$B$63)</f>
        <v>3.24</v>
      </c>
      <c r="C81" s="541" t="n">
        <f aca="false">B81^2</f>
        <v>10.4976</v>
      </c>
      <c r="D81" s="542" t="n">
        <f aca="false">B81^3</f>
        <v>34.012224</v>
      </c>
      <c r="E81" s="543" t="n">
        <f aca="false">B81^4</f>
        <v>110.19960576</v>
      </c>
      <c r="F81" s="523" t="n">
        <f aca="false">'Measurement Data'!$K$26+'Measurement Data'!$K$27*'Chart Data'!B81</f>
        <v>5.07989229473684</v>
      </c>
      <c r="G81" s="487" t="n">
        <f aca="false">F81-$H$6*SQRT(SUMPRODUCT(A81:B81,V81:W81))</f>
        <v>4.70369086106041</v>
      </c>
      <c r="H81" s="523" t="n">
        <f aca="false">F81+F81-G81</f>
        <v>5.45609372841328</v>
      </c>
      <c r="I81" s="505"/>
      <c r="J81" s="524" t="n">
        <f aca="false">'Measurement Data'!$U$29+'Chart Data'!B81*'Measurement Data'!$U$30+'Chart Data'!B81^2*'Measurement Data'!$U$31</f>
        <v>4.48903582061038</v>
      </c>
      <c r="K81" s="490" t="n">
        <f aca="false">$J81-$H$7*SQRT(SUMPRODUCT(A81:C81,X81:Z81))</f>
        <v>4.4738989349413</v>
      </c>
      <c r="L81" s="525" t="n">
        <f aca="false">J81+J81-K81</f>
        <v>4.50417270627947</v>
      </c>
      <c r="M81" s="506"/>
      <c r="N81" s="526" t="n">
        <f aca="false">'Measurement Data'!$AD$29+B81*'Measurement Data'!$AD$30+B81^2*'Measurement Data'!$AD$31+B81^3*'Measurement Data'!$AD$32</f>
        <v>4.48964654891223</v>
      </c>
      <c r="O81" s="527" t="n">
        <f aca="false">N81-SQRT(SUMPRODUCT(AA81:AD81,A81:D81)*$H$8)</f>
        <v>4.47712157596069</v>
      </c>
      <c r="P81" s="527" t="n">
        <f aca="false">N81+N81-O81</f>
        <v>4.50217152186377</v>
      </c>
      <c r="Q81" s="507"/>
      <c r="R81" s="528" t="n">
        <f aca="false">SUMPRODUCT(A81:E81,'Measurement Data'!$BI$42:$BM$42)</f>
        <v>4.49530620750036</v>
      </c>
      <c r="S81" s="496" t="n">
        <f aca="false">R81-SQRT(SUMPRODUCT(AE81:AI81,A81:E81)*$H$9)</f>
        <v>4.48563632272293</v>
      </c>
      <c r="T81" s="529" t="n">
        <f aca="false">R81+R81-S81</f>
        <v>4.50497609227779</v>
      </c>
      <c r="U81" s="496"/>
      <c r="V81" s="486" t="n">
        <f aca="false">SUMPRODUCT($A81:$B81,'Measurement Data'!$K$51:$L$51)</f>
        <v>0.0460774541258284</v>
      </c>
      <c r="W81" s="505" t="n">
        <f aca="false">SUMPRODUCT($A81:$B81,'Measurement Data'!$K$52:$L$52)</f>
        <v>-0.004408321351446</v>
      </c>
      <c r="X81" s="489" t="n">
        <f aca="false">SUMPRODUCT($A81:$C81,'Measurement Data'!$U$58:$W$58)</f>
        <v>1.7056818976296E-006</v>
      </c>
      <c r="Y81" s="490" t="n">
        <f aca="false">SUMPRODUCT($A81:$C81,'Measurement Data'!$U$59:$W$59)</f>
        <v>2.618001802222E-005</v>
      </c>
      <c r="Z81" s="490" t="n">
        <f aca="false">SUMPRODUCT($A81:$C81,'Measurement Data'!$U$60:$W$60)</f>
        <v>-3.38593662756699E-006</v>
      </c>
      <c r="AA81" s="526" t="n">
        <f aca="false">SUMPRODUCT($A81:$D81,'Measurement Data'!$AD$58:$AG$58)</f>
        <v>-4.45944690758893E-005</v>
      </c>
      <c r="AB81" s="527" t="n">
        <f aca="false">SUMPRODUCT($A81:$D81,'Measurement Data'!$AD$59:$AG$59)</f>
        <v>9.77485520433789E-005</v>
      </c>
      <c r="AC81" s="527" t="n">
        <f aca="false">SUMPRODUCT($A81:$D81,'Measurement Data'!$AD$60:$AG$60)</f>
        <v>-2.38124738217668E-005</v>
      </c>
      <c r="AD81" s="544" t="n">
        <f aca="false">SUMPRODUCT($A81:$D81,'Measurement Data'!$AD$61:$AG$61)</f>
        <v>1.51307682919999E-006</v>
      </c>
      <c r="AE81" s="496" t="n">
        <f aca="false">SUMPRODUCT(A81:E81,'Measurement Data'!$BG$58:$BK$58)</f>
        <v>-1.51114960687643E-005</v>
      </c>
      <c r="AF81" s="496" t="n">
        <f aca="false">SUMPRODUCT(A81:E81,'Measurement Data'!$BG$59:$BK$59)</f>
        <v>2.57105955009135E-005</v>
      </c>
      <c r="AG81" s="496" t="n">
        <f aca="false">SUMPRODUCT(A81:E81,'Measurement Data'!$BG$60:$BK$60)</f>
        <v>2.16456086176025E-006</v>
      </c>
      <c r="AH81" s="496" t="n">
        <f aca="false">SUMPRODUCT(A81:E81,'Measurement Data'!$BG$61:$BK$61)</f>
        <v>-1.8832588906131E-006</v>
      </c>
      <c r="AI81" s="545" t="n">
        <f aca="false">SUMPRODUCT(A81:E81,'Measurement Data'!$BG$62:$BK$62)</f>
        <v>1.5188334964362E-007</v>
      </c>
    </row>
    <row r="82" customFormat="false" ht="18" hidden="false" customHeight="true" outlineLevel="0" collapsed="false">
      <c r="A82" s="539" t="n">
        <v>1</v>
      </c>
      <c r="B82" s="540" t="n">
        <f aca="false">B81+0.02*($A$7-$B$63)</f>
        <v>3.42</v>
      </c>
      <c r="C82" s="541" t="n">
        <f aca="false">B82^2</f>
        <v>11.6964</v>
      </c>
      <c r="D82" s="542" t="n">
        <f aca="false">B82^3</f>
        <v>40.001688</v>
      </c>
      <c r="E82" s="543" t="n">
        <f aca="false">B82^4</f>
        <v>136.80577296</v>
      </c>
      <c r="F82" s="523" t="n">
        <f aca="false">'Measurement Data'!$K$26+'Measurement Data'!$K$27*'Chart Data'!B82</f>
        <v>5.42198362105263</v>
      </c>
      <c r="G82" s="487" t="n">
        <f aca="false">F82-$H$6*SQRT(SUMPRODUCT(A82:B82,V82:W82))</f>
        <v>5.05460387474839</v>
      </c>
      <c r="H82" s="523" t="n">
        <f aca="false">F82+F82-G82</f>
        <v>5.78936336735687</v>
      </c>
      <c r="I82" s="505"/>
      <c r="J82" s="524" t="n">
        <f aca="false">'Measurement Data'!$U$29+'Chart Data'!B82*'Measurement Data'!$U$30+'Chart Data'!B82^2*'Measurement Data'!$U$31</f>
        <v>4.78903446934988</v>
      </c>
      <c r="K82" s="490" t="n">
        <f aca="false">$J82-$H$7*SQRT(SUMPRODUCT(A82:C82,X82:Z82))</f>
        <v>4.77367379612074</v>
      </c>
      <c r="L82" s="525" t="n">
        <f aca="false">J82+J82-K82</f>
        <v>4.80439514257903</v>
      </c>
      <c r="M82" s="506"/>
      <c r="N82" s="526" t="n">
        <f aca="false">'Measurement Data'!$AD$29+B82*'Measurement Data'!$AD$30+B82^2*'Measurement Data'!$AD$31+B82^3*'Measurement Data'!$AD$32</f>
        <v>4.78957653808334</v>
      </c>
      <c r="O82" s="527" t="n">
        <f aca="false">N82-SQRT(SUMPRODUCT(AA82:AD82,A82:D82)*$H$8)</f>
        <v>4.77733387246505</v>
      </c>
      <c r="P82" s="527" t="n">
        <f aca="false">N82+N82-O82</f>
        <v>4.80181920370163</v>
      </c>
      <c r="Q82" s="507"/>
      <c r="R82" s="528" t="n">
        <f aca="false">SUMPRODUCT(A82:E82,'Measurement Data'!$BI$42:$BM$42)</f>
        <v>4.79790363582995</v>
      </c>
      <c r="S82" s="496" t="n">
        <f aca="false">R82-SQRT(SUMPRODUCT(AE82:AI82,A82:E82)*$H$9)</f>
        <v>4.78815190326298</v>
      </c>
      <c r="T82" s="529" t="n">
        <f aca="false">R82+R82-S82</f>
        <v>4.80765536839692</v>
      </c>
      <c r="U82" s="496"/>
      <c r="V82" s="486" t="n">
        <f aca="false">SUMPRODUCT($A82:$B82,'Measurement Data'!$K$51:$L$51)</f>
        <v>0.0432435332570417</v>
      </c>
      <c r="W82" s="505" t="n">
        <f aca="false">SUMPRODUCT($A82:$B82,'Measurement Data'!$K$52:$L$52)</f>
        <v>-0.00377856115838228</v>
      </c>
      <c r="X82" s="489" t="n">
        <f aca="false">SUMPRODUCT($A82:$C82,'Measurement Data'!$U$58:$W$58)</f>
        <v>-4.129853087754E-006</v>
      </c>
      <c r="Y82" s="490" t="n">
        <f aca="false">SUMPRODUCT($A82:$C82,'Measurement Data'!$U$59:$W$59)</f>
        <v>2.89642928845272E-005</v>
      </c>
      <c r="Z82" s="490" t="n">
        <f aca="false">SUMPRODUCT($A82:$C82,'Measurement Data'!$U$60:$W$60)</f>
        <v>-3.62715111026965E-006</v>
      </c>
      <c r="AA82" s="526" t="n">
        <f aca="false">SUMPRODUCT($A82:$D82,'Measurement Data'!$AD$58:$AG$58)</f>
        <v>-4.52248279301117E-005</v>
      </c>
      <c r="AB82" s="527" t="n">
        <f aca="false">SUMPRODUCT($A82:$D82,'Measurement Data'!$AD$59:$AG$59)</f>
        <v>9.24869173957541E-005</v>
      </c>
      <c r="AC82" s="527" t="n">
        <f aca="false">SUMPRODUCT($A82:$D82,'Measurement Data'!$AD$60:$AG$60)</f>
        <v>-2.17572870701336E-005</v>
      </c>
      <c r="AD82" s="544" t="n">
        <f aca="false">SUMPRODUCT($A82:$D82,'Measurement Data'!$AD$61:$AG$61)</f>
        <v>1.342973034064E-006</v>
      </c>
      <c r="AE82" s="496" t="n">
        <f aca="false">SUMPRODUCT(A82:E82,'Measurement Data'!$BG$58:$BK$58)</f>
        <v>-1.07720306346049E-005</v>
      </c>
      <c r="AF82" s="496" t="n">
        <f aca="false">SUMPRODUCT(A82:E82,'Measurement Data'!$BG$59:$BK$59)</f>
        <v>8.97011189327038E-006</v>
      </c>
      <c r="AG82" s="496" t="n">
        <f aca="false">SUMPRODUCT(A82:E82,'Measurement Data'!$BG$60:$BK$60)</f>
        <v>1.06496375891946E-005</v>
      </c>
      <c r="AH82" s="496" t="n">
        <f aca="false">SUMPRODUCT(A82:E82,'Measurement Data'!$BG$61:$BK$61)</f>
        <v>-3.26739760447534E-006</v>
      </c>
      <c r="AI82" s="545" t="n">
        <f aca="false">SUMPRODUCT(A82:E82,'Measurement Data'!$BG$62:$BK$62)</f>
        <v>2.23467101218699E-007</v>
      </c>
    </row>
    <row r="83" customFormat="false" ht="18" hidden="false" customHeight="true" outlineLevel="0" collapsed="false">
      <c r="A83" s="539" t="n">
        <v>1</v>
      </c>
      <c r="B83" s="540" t="n">
        <f aca="false">B82+0.02*($A$7-$B$63)</f>
        <v>3.6</v>
      </c>
      <c r="C83" s="541" t="n">
        <f aca="false">B83^2</f>
        <v>12.96</v>
      </c>
      <c r="D83" s="542" t="n">
        <f aca="false">B83^3</f>
        <v>46.656</v>
      </c>
      <c r="E83" s="543" t="n">
        <f aca="false">B83^4</f>
        <v>167.9616</v>
      </c>
      <c r="F83" s="523" t="n">
        <f aca="false">'Measurement Data'!$K$26+'Measurement Data'!$K$27*'Chart Data'!B83</f>
        <v>5.76407494736842</v>
      </c>
      <c r="G83" s="487" t="n">
        <f aca="false">F83-$H$6*SQRT(SUMPRODUCT(A83:B83,V83:W83))</f>
        <v>5.40432863010845</v>
      </c>
      <c r="H83" s="523" t="n">
        <f aca="false">F83+F83-G83</f>
        <v>6.12382126462839</v>
      </c>
      <c r="I83" s="505"/>
      <c r="J83" s="524" t="n">
        <f aca="false">'Measurement Data'!$U$29+'Chart Data'!B83*'Measurement Data'!$U$30+'Chart Data'!B83^2*'Measurement Data'!$U$31</f>
        <v>5.09550891463958</v>
      </c>
      <c r="K83" s="490" t="n">
        <f aca="false">$J83-$H$7*SQRT(SUMPRODUCT(A83:C83,X83:Z83))</f>
        <v>5.07993847757206</v>
      </c>
      <c r="L83" s="525" t="n">
        <f aca="false">J83+J83-K83</f>
        <v>5.1110793517071</v>
      </c>
      <c r="M83" s="506"/>
      <c r="N83" s="526" t="n">
        <f aca="false">'Measurement Data'!$AD$29+B83*'Measurement Data'!$AD$30+B83^2*'Measurement Data'!$AD$31+B83^3*'Measurement Data'!$AD$32</f>
        <v>5.09597374503606</v>
      </c>
      <c r="O83" s="527" t="n">
        <f aca="false">N83-SQRT(SUMPRODUCT(AA83:AD83,A83:D83)*$H$8)</f>
        <v>5.0840192764089</v>
      </c>
      <c r="P83" s="527" t="n">
        <f aca="false">N83+N83-O83</f>
        <v>5.10792821366321</v>
      </c>
      <c r="Q83" s="507"/>
      <c r="R83" s="528" t="n">
        <f aca="false">SUMPRODUCT(A83:E83,'Measurement Data'!$BI$42:$BM$42)</f>
        <v>5.10666523118678</v>
      </c>
      <c r="S83" s="496" t="n">
        <f aca="false">R83-SQRT(SUMPRODUCT(AE83:AI83,A83:E83)*$H$9)</f>
        <v>5.09677409077478</v>
      </c>
      <c r="T83" s="529" t="n">
        <f aca="false">R83+R83-S83</f>
        <v>5.11655637159878</v>
      </c>
      <c r="U83" s="496"/>
      <c r="V83" s="486" t="n">
        <f aca="false">SUMPRODUCT($A83:$B83,'Measurement Data'!$K$51:$L$51)</f>
        <v>0.040409612388255</v>
      </c>
      <c r="W83" s="505" t="n">
        <f aca="false">SUMPRODUCT($A83:$B83,'Measurement Data'!$K$52:$L$52)</f>
        <v>-0.00314880096531857</v>
      </c>
      <c r="X83" s="489" t="n">
        <f aca="false">SUMPRODUCT($A83:$C83,'Measurement Data'!$U$58:$W$58)</f>
        <v>-9.49223658783626E-006</v>
      </c>
      <c r="Y83" s="490" t="n">
        <f aca="false">SUMPRODUCT($A83:$C83,'Measurement Data'!$U$59:$W$59)</f>
        <v>3.14145784630923E-005</v>
      </c>
      <c r="Z83" s="490" t="n">
        <f aca="false">SUMPRODUCT($A83:$C83,'Measurement Data'!$U$60:$W$60)</f>
        <v>-3.83125567255651E-006</v>
      </c>
      <c r="AA83" s="526" t="n">
        <f aca="false">SUMPRODUCT($A83:$D83,'Measurement Data'!$AD$58:$AG$58)</f>
        <v>-4.47316670756005E-005</v>
      </c>
      <c r="AB83" s="527" t="n">
        <f aca="false">SUMPRODUCT($A83:$D83,'Measurement Data'!$AD$59:$AG$59)</f>
        <v>8.58859857203234E-005</v>
      </c>
      <c r="AC83" s="527" t="n">
        <f aca="false">SUMPRODUCT($A83:$D83,'Measurement Data'!$AD$60:$AG$60)</f>
        <v>-1.9378063240688E-005</v>
      </c>
      <c r="AD83" s="544" t="n">
        <f aca="false">SUMPRODUCT($A83:$D83,'Measurement Data'!$AD$61:$AG$61)</f>
        <v>1.15161537541715E-006</v>
      </c>
      <c r="AE83" s="496" t="n">
        <f aca="false">SUMPRODUCT(A83:E83,'Measurement Data'!$BG$58:$BK$58)</f>
        <v>-6.33420356815724E-006</v>
      </c>
      <c r="AF83" s="496" t="n">
        <f aca="false">SUMPRODUCT(A83:E83,'Measurement Data'!$BG$59:$BK$59)</f>
        <v>-6.95747811924351E-006</v>
      </c>
      <c r="AG83" s="496" t="n">
        <f aca="false">SUMPRODUCT(A83:E83,'Measurement Data'!$BG$60:$BK$60)</f>
        <v>1.84841542924309E-005</v>
      </c>
      <c r="AH83" s="496" t="n">
        <f aca="false">SUMPRODUCT(A83:E83,'Measurement Data'!$BG$61:$BK$61)</f>
        <v>-4.51709630901175E-006</v>
      </c>
      <c r="AI83" s="545" t="n">
        <f aca="false">SUMPRODUCT(A83:E83,'Measurement Data'!$BG$62:$BK$62)</f>
        <v>2.86918142491562E-007</v>
      </c>
    </row>
    <row r="84" customFormat="false" ht="18" hidden="false" customHeight="true" outlineLevel="0" collapsed="false">
      <c r="A84" s="539" t="n">
        <v>1</v>
      </c>
      <c r="B84" s="540" t="n">
        <f aca="false">B83+0.02*($A$7-$B$63)</f>
        <v>3.78</v>
      </c>
      <c r="C84" s="541" t="n">
        <f aca="false">B84^2</f>
        <v>14.2884</v>
      </c>
      <c r="D84" s="542" t="n">
        <f aca="false">B84^3</f>
        <v>54.0101520000001</v>
      </c>
      <c r="E84" s="543" t="n">
        <f aca="false">B84^4</f>
        <v>204.15837456</v>
      </c>
      <c r="F84" s="523" t="n">
        <f aca="false">'Measurement Data'!$K$26+'Measurement Data'!$K$27*'Chart Data'!B84</f>
        <v>6.10616627368421</v>
      </c>
      <c r="G84" s="487" t="n">
        <f aca="false">F84-$H$6*SQRT(SUMPRODUCT(A84:B84,V84:W84))</f>
        <v>5.75278811496069</v>
      </c>
      <c r="H84" s="523" t="n">
        <f aca="false">F84+F84-G84</f>
        <v>6.45954443240773</v>
      </c>
      <c r="I84" s="505"/>
      <c r="J84" s="524" t="n">
        <f aca="false">'Measurement Data'!$U$29+'Chart Data'!B84*'Measurement Data'!$U$30+'Chart Data'!B84^2*'Measurement Data'!$U$31</f>
        <v>5.40845915647948</v>
      </c>
      <c r="K84" s="490" t="n">
        <f aca="false">$J84-$H$7*SQRT(SUMPRODUCT(A84:C84,X84:Z84))</f>
        <v>5.39270373303434</v>
      </c>
      <c r="L84" s="525" t="n">
        <f aca="false">J84+J84-K84</f>
        <v>5.42421457992462</v>
      </c>
      <c r="M84" s="506"/>
      <c r="N84" s="526" t="n">
        <f aca="false">'Measurement Data'!$AD$29+B84*'Measurement Data'!$AD$30+B84^2*'Measurement Data'!$AD$31+B84^3*'Measurement Data'!$AD$32</f>
        <v>5.40883959956515</v>
      </c>
      <c r="O84" s="527" t="n">
        <f aca="false">N84-SQRT(SUMPRODUCT(AA84:AD84,A84:D84)*$H$8)</f>
        <v>5.39715887564774</v>
      </c>
      <c r="P84" s="527" t="n">
        <f aca="false">N84+N84-O84</f>
        <v>5.42052032348256</v>
      </c>
      <c r="Q84" s="507"/>
      <c r="R84" s="528" t="n">
        <f aca="false">SUMPRODUCT(A84:E84,'Measurement Data'!$BI$42:$BM$42)</f>
        <v>5.42153876111529</v>
      </c>
      <c r="S84" s="496" t="n">
        <f aca="false">R84-SQRT(SUMPRODUCT(AE84:AI84,A84:E84)*$H$9)</f>
        <v>5.4114812180163</v>
      </c>
      <c r="T84" s="529" t="n">
        <f aca="false">R84+R84-S84</f>
        <v>5.43159630421428</v>
      </c>
      <c r="U84" s="496"/>
      <c r="V84" s="486" t="n">
        <f aca="false">SUMPRODUCT($A84:$B84,'Measurement Data'!$K$51:$L$51)</f>
        <v>0.0375756915194683</v>
      </c>
      <c r="W84" s="505" t="n">
        <f aca="false">SUMPRODUCT($A84:$B84,'Measurement Data'!$K$52:$L$52)</f>
        <v>-0.00251904077225485</v>
      </c>
      <c r="X84" s="489" t="n">
        <f aca="false">SUMPRODUCT($A84:$C84,'Measurement Data'!$U$58:$W$58)</f>
        <v>-1.43814686026171E-005</v>
      </c>
      <c r="Y84" s="490" t="n">
        <f aca="false">SUMPRODUCT($A84:$C84,'Measurement Data'!$U$59:$W$59)</f>
        <v>3.35308747579152E-005</v>
      </c>
      <c r="Z84" s="490" t="n">
        <f aca="false">SUMPRODUCT($A84:$C84,'Measurement Data'!$U$60:$W$60)</f>
        <v>-3.99825031442759E-006</v>
      </c>
      <c r="AA84" s="526" t="n">
        <f aca="false">SUMPRODUCT($A84:$D84,'Measurement Data'!$AD$58:$AG$58)</f>
        <v>-4.32233812162608E-005</v>
      </c>
      <c r="AB84" s="527" t="n">
        <f aca="false">SUMPRODUCT($A84:$D84,'Measurement Data'!$AD$59:$AG$59)</f>
        <v>7.81133083077634E-005</v>
      </c>
      <c r="AC84" s="527" t="n">
        <f aca="false">SUMPRODUCT($A84:$D84,'Measurement Data'!$AD$60:$AG$60)</f>
        <v>-1.67226235263294E-005</v>
      </c>
      <c r="AD84" s="544" t="n">
        <f aca="false">SUMPRODUCT($A84:$D84,'Measurement Data'!$AD$61:$AG$61)</f>
        <v>9.42546163844584E-007</v>
      </c>
      <c r="AE84" s="496" t="n">
        <f aca="false">SUMPRODUCT(A84:E84,'Measurement Data'!$BG$58:$BK$58)</f>
        <v>-1.95338220767232E-006</v>
      </c>
      <c r="AF84" s="496" t="n">
        <f aca="false">SUMPRODUCT(A84:E84,'Measurement Data'!$BG$59:$BK$59)</f>
        <v>-2.17007101189414E-005</v>
      </c>
      <c r="AG84" s="496" t="n">
        <f aca="false">SUMPRODUCT(A84:E84,'Measurement Data'!$BG$60:$BK$60)</f>
        <v>2.54937715743096E-005</v>
      </c>
      <c r="AH84" s="496" t="n">
        <f aca="false">SUMPRODUCT(A84:E84,'Measurement Data'!$BG$61:$BK$61)</f>
        <v>-5.60444197053726E-006</v>
      </c>
      <c r="AI84" s="545" t="n">
        <f aca="false">SUMPRODUCT(A84:E84,'Measurement Data'!$BG$62:$BK$62)</f>
        <v>3.40796386184467E-007</v>
      </c>
    </row>
    <row r="85" customFormat="false" ht="18" hidden="false" customHeight="true" outlineLevel="0" collapsed="false">
      <c r="A85" s="539" t="n">
        <v>1</v>
      </c>
      <c r="B85" s="540" t="n">
        <f aca="false">B84+0.02*($A$7-$B$63)</f>
        <v>3.96</v>
      </c>
      <c r="C85" s="541" t="n">
        <f aca="false">B85^2</f>
        <v>15.6816</v>
      </c>
      <c r="D85" s="542" t="n">
        <f aca="false">B85^3</f>
        <v>62.0991360000001</v>
      </c>
      <c r="E85" s="543" t="n">
        <f aca="false">B85^4</f>
        <v>245.91257856</v>
      </c>
      <c r="F85" s="523" t="n">
        <f aca="false">'Measurement Data'!$K$26+'Measurement Data'!$K$27*'Chart Data'!B85</f>
        <v>6.4482576</v>
      </c>
      <c r="G85" s="487" t="n">
        <f aca="false">F85-$H$6*SQRT(SUMPRODUCT(A85:B85,V85:W85))</f>
        <v>6.0999129304029</v>
      </c>
      <c r="H85" s="523" t="n">
        <f aca="false">F85+F85-G85</f>
        <v>6.7966022695971</v>
      </c>
      <c r="I85" s="505"/>
      <c r="J85" s="524" t="n">
        <f aca="false">'Measurement Data'!$U$29+'Chart Data'!B85*'Measurement Data'!$U$30+'Chart Data'!B85^2*'Measurement Data'!$U$31</f>
        <v>5.72788519486957</v>
      </c>
      <c r="K85" s="490" t="n">
        <f aca="false">$J85-$H$7*SQRT(SUMPRODUCT(A85:C85,X85:Z85))</f>
        <v>5.71197786730404</v>
      </c>
      <c r="L85" s="525" t="n">
        <f aca="false">J85+J85-K85</f>
        <v>5.74379252243511</v>
      </c>
      <c r="M85" s="506"/>
      <c r="N85" s="526" t="n">
        <f aca="false">'Measurement Data'!$AD$29+B85*'Measurement Data'!$AD$30+B85^2*'Measurement Data'!$AD$31+B85^3*'Measurement Data'!$AD$32</f>
        <v>5.72817553146538</v>
      </c>
      <c r="O85" s="527" t="n">
        <f aca="false">N85-SQRT(SUMPRODUCT(AA85:AD85,A85:D85)*$H$8)</f>
        <v>5.71673397245732</v>
      </c>
      <c r="P85" s="527" t="n">
        <f aca="false">N85+N85-O85</f>
        <v>5.73961709047344</v>
      </c>
      <c r="Q85" s="507"/>
      <c r="R85" s="528" t="n">
        <f aca="false">SUMPRODUCT(A85:E85,'Measurement Data'!$BI$42:$BM$42)</f>
        <v>5.74248174993272</v>
      </c>
      <c r="S85" s="496" t="n">
        <f aca="false">R85-SQRT(SUMPRODUCT(AE85:AI85,A85:E85)*$H$9)</f>
        <v>5.73226039577449</v>
      </c>
      <c r="T85" s="529" t="n">
        <f aca="false">R85+R85-S85</f>
        <v>5.75270310409095</v>
      </c>
      <c r="U85" s="496"/>
      <c r="V85" s="486" t="n">
        <f aca="false">SUMPRODUCT($A85:$B85,'Measurement Data'!$K$51:$L$51)</f>
        <v>0.0347417706506815</v>
      </c>
      <c r="W85" s="505" t="n">
        <f aca="false">SUMPRODUCT($A85:$B85,'Measurement Data'!$K$52:$L$52)</f>
        <v>-0.00188928057919114</v>
      </c>
      <c r="X85" s="489" t="n">
        <f aca="false">SUMPRODUCT($A85:$C85,'Measurement Data'!$U$58:$W$58)</f>
        <v>-1.87975491320966E-005</v>
      </c>
      <c r="Y85" s="490" t="n">
        <f aca="false">SUMPRODUCT($A85:$C85,'Measurement Data'!$U$59:$W$59)</f>
        <v>3.5313181768996E-005</v>
      </c>
      <c r="Z85" s="490" t="n">
        <f aca="false">SUMPRODUCT($A85:$C85,'Measurement Data'!$U$60:$W$60)</f>
        <v>-4.12813503588287E-006</v>
      </c>
      <c r="AA85" s="526" t="n">
        <f aca="false">SUMPRODUCT($A85:$D85,'Measurement Data'!$AD$58:$AG$58)</f>
        <v>-4.08083650559981E-005</v>
      </c>
      <c r="AB85" s="527" t="n">
        <f aca="false">SUMPRODUCT($A85:$D85,'Measurement Data'!$AD$59:$AG$59)</f>
        <v>6.93364364487524E-005</v>
      </c>
      <c r="AC85" s="527" t="n">
        <f aca="false">SUMPRODUCT($A85:$D85,'Measurement Data'!$AD$60:$AG$60)</f>
        <v>-1.38387891199572E-005</v>
      </c>
      <c r="AD85" s="544" t="n">
        <f aca="false">SUMPRODUCT($A85:$D85,'Measurement Data'!$AD$61:$AG$61)</f>
        <v>7.19307709931435E-007</v>
      </c>
      <c r="AE85" s="496" t="n">
        <f aca="false">SUMPRODUCT(A85:E85,'Measurement Data'!$BG$58:$BK$58)</f>
        <v>2.23223494133883E-006</v>
      </c>
      <c r="AF85" s="496" t="n">
        <f aca="false">SUMPRODUCT(A85:E85,'Measurement Data'!$BG$59:$BK$59)</f>
        <v>-3.49385320940732E-005</v>
      </c>
      <c r="AG85" s="496" t="n">
        <f aca="false">SUMPRODUCT(A85:E85,'Measurement Data'!$BG$60:$BK$60)</f>
        <v>3.15309599741981E-005</v>
      </c>
      <c r="AH85" s="496" t="n">
        <f aca="false">SUMPRODUCT(A85:E85,'Measurement Data'!$BG$61:$BK$61)</f>
        <v>-6.50623456827579E-006</v>
      </c>
      <c r="AI85" s="545" t="n">
        <f aca="false">SUMPRODUCT(A85:E85,'Measurement Data'!$BG$62:$BK$62)</f>
        <v>3.83923579070166E-007</v>
      </c>
    </row>
    <row r="86" customFormat="false" ht="18" hidden="false" customHeight="true" outlineLevel="0" collapsed="false">
      <c r="A86" s="539" t="n">
        <v>1</v>
      </c>
      <c r="B86" s="540" t="n">
        <f aca="false">B85+0.02*($A$7-$B$63)</f>
        <v>4.14</v>
      </c>
      <c r="C86" s="541" t="n">
        <f aca="false">B86^2</f>
        <v>17.1396</v>
      </c>
      <c r="D86" s="542" t="n">
        <f aca="false">B86^3</f>
        <v>70.9579440000001</v>
      </c>
      <c r="E86" s="543" t="n">
        <f aca="false">B86^4</f>
        <v>293.76588816</v>
      </c>
      <c r="F86" s="523" t="n">
        <f aca="false">'Measurement Data'!$K$26+'Measurement Data'!$K$27*'Chart Data'!B86</f>
        <v>6.79034892631579</v>
      </c>
      <c r="G86" s="487" t="n">
        <f aca="false">F86-$H$6*SQRT(SUMPRODUCT(A86:B86,V86:W86))</f>
        <v>6.445644603593</v>
      </c>
      <c r="H86" s="523" t="n">
        <f aca="false">F86+F86-G86</f>
        <v>7.13505324903858</v>
      </c>
      <c r="I86" s="505"/>
      <c r="J86" s="524" t="n">
        <f aca="false">'Measurement Data'!$U$29+'Chart Data'!B86*'Measurement Data'!$U$30+'Chart Data'!B86^2*'Measurement Data'!$U$31</f>
        <v>6.05378702980987</v>
      </c>
      <c r="K86" s="490" t="n">
        <f aca="false">$J86-$H$7*SQRT(SUMPRODUCT(A86:C86,X86:Z86))</f>
        <v>6.03776702124989</v>
      </c>
      <c r="L86" s="525" t="n">
        <f aca="false">J86+J86-K86</f>
        <v>6.06980703836985</v>
      </c>
      <c r="M86" s="506"/>
      <c r="N86" s="526" t="n">
        <f aca="false">'Measurement Data'!$AD$29+B86*'Measurement Data'!$AD$30+B86^2*'Measurement Data'!$AD$31+B86^3*'Measurement Data'!$AD$32</f>
        <v>6.05398297053151</v>
      </c>
      <c r="O86" s="527" t="n">
        <f aca="false">N86-SQRT(SUMPRODUCT(AA86:AD86,A86:D86)*$H$8)</f>
        <v>6.04272760228959</v>
      </c>
      <c r="P86" s="527" t="n">
        <f aca="false">N86+N86-O86</f>
        <v>6.06523833877343</v>
      </c>
      <c r="Q86" s="507"/>
      <c r="R86" s="528" t="n">
        <f aca="false">SUMPRODUCT(A86:E86,'Measurement Data'!$BI$42:$BM$42)</f>
        <v>6.06946147872909</v>
      </c>
      <c r="S86" s="496" t="n">
        <f aca="false">R86-SQRT(SUMPRODUCT(AE86:AI86,A86:E86)*$H$9)</f>
        <v>6.0591041172934</v>
      </c>
      <c r="T86" s="529" t="n">
        <f aca="false">R86+R86-S86</f>
        <v>6.07981884016479</v>
      </c>
      <c r="U86" s="496"/>
      <c r="V86" s="486" t="n">
        <f aca="false">SUMPRODUCT($A86:$B86,'Measurement Data'!$K$51:$L$51)</f>
        <v>0.0319078497818948</v>
      </c>
      <c r="W86" s="505" t="n">
        <f aca="false">SUMPRODUCT($A86:$B86,'Measurement Data'!$K$52:$L$52)</f>
        <v>-0.00125952038612742</v>
      </c>
      <c r="X86" s="489" t="n">
        <f aca="false">SUMPRODUCT($A86:$C86,'Measurement Data'!$U$58:$W$58)</f>
        <v>-2.27404781762747E-005</v>
      </c>
      <c r="Y86" s="490" t="n">
        <f aca="false">SUMPRODUCT($A86:$C86,'Measurement Data'!$U$59:$W$59)</f>
        <v>3.67614994963346E-005</v>
      </c>
      <c r="Z86" s="490" t="n">
        <f aca="false">SUMPRODUCT($A86:$C86,'Measurement Data'!$U$60:$W$60)</f>
        <v>-4.22090983692235E-006</v>
      </c>
      <c r="AA86" s="526" t="n">
        <f aca="false">SUMPRODUCT($A86:$D86,'Measurement Data'!$AD$58:$AG$58)</f>
        <v>-3.75950132987178E-005</v>
      </c>
      <c r="AB86" s="527" t="n">
        <f aca="false">SUMPRODUCT($A86:$D86,'Measurement Data'!$AD$59:$AG$59)</f>
        <v>5.97229214339674E-005</v>
      </c>
      <c r="AC86" s="527" t="n">
        <f aca="false">SUMPRODUCT($A86:$D86,'Measurement Data'!$AD$60:$AG$60)</f>
        <v>-1.07743812144709E-005</v>
      </c>
      <c r="AD86" s="544" t="n">
        <f aca="false">SUMPRODUCT($A86:$D86,'Measurement Data'!$AD$61:$AG$61)</f>
        <v>4.85442324262858E-007</v>
      </c>
      <c r="AE86" s="496" t="n">
        <f aca="false">SUMPRODUCT(A86:E86,'Measurement Data'!$BG$58:$BK$58)</f>
        <v>6.10161820610526E-006</v>
      </c>
      <c r="AF86" s="496" t="n">
        <f aca="false">SUMPRODUCT(A86:E86,'Measurement Data'!$BG$59:$BK$59)</f>
        <v>-4.64003044388272E-005</v>
      </c>
      <c r="AG86" s="496" t="n">
        <f aca="false">SUMPRODUCT(A86:E86,'Measurement Data'!$BG$60:$BK$60)</f>
        <v>3.64749999679919E-005</v>
      </c>
      <c r="AH86" s="496" t="n">
        <f aca="false">SUMPRODUCT(A86:E86,'Measurement Data'!$BG$61:$BK$61)</f>
        <v>-7.20398709436025E-006</v>
      </c>
      <c r="AI86" s="545" t="n">
        <f aca="false">SUMPRODUCT(A86:E86,'Measurement Data'!$BG$62:$BK$62)</f>
        <v>4.1538330197191E-007</v>
      </c>
    </row>
    <row r="87" customFormat="false" ht="18" hidden="false" customHeight="true" outlineLevel="0" collapsed="false">
      <c r="A87" s="539" t="n">
        <v>1</v>
      </c>
      <c r="B87" s="540" t="n">
        <f aca="false">B86+0.02*($A$7-$B$63)</f>
        <v>4.32</v>
      </c>
      <c r="C87" s="541" t="n">
        <f aca="false">B87^2</f>
        <v>18.6624</v>
      </c>
      <c r="D87" s="542" t="n">
        <f aca="false">B87^3</f>
        <v>80.6215680000001</v>
      </c>
      <c r="E87" s="543" t="n">
        <f aca="false">B87^4</f>
        <v>348.28517376</v>
      </c>
      <c r="F87" s="523" t="n">
        <f aca="false">'Measurement Data'!$K$26+'Measurement Data'!$K$27*'Chart Data'!B87</f>
        <v>7.13244025263158</v>
      </c>
      <c r="G87" s="487" t="n">
        <f aca="false">F87-$H$6*SQRT(SUMPRODUCT(A87:B87,V87:W87))</f>
        <v>6.78993870976788</v>
      </c>
      <c r="H87" s="523" t="n">
        <f aca="false">F87+F87-G87</f>
        <v>7.47494179549528</v>
      </c>
      <c r="I87" s="505"/>
      <c r="J87" s="524" t="n">
        <f aca="false">'Measurement Data'!$U$29+'Chart Data'!B87*'Measurement Data'!$U$30+'Chart Data'!B87^2*'Measurement Data'!$U$31</f>
        <v>6.38616466130036</v>
      </c>
      <c r="K87" s="490" t="n">
        <f aca="false">$J87-$H$7*SQRT(SUMPRODUCT(A87:C87,X87:Z87))</f>
        <v>6.37007540781932</v>
      </c>
      <c r="L87" s="525" t="n">
        <f aca="false">J87+J87-K87</f>
        <v>6.40225391478141</v>
      </c>
      <c r="M87" s="506"/>
      <c r="N87" s="526" t="n">
        <f aca="false">'Measurement Data'!$AD$29+B87*'Measurement Data'!$AD$30+B87^2*'Measurement Data'!$AD$31+B87^3*'Measurement Data'!$AD$32</f>
        <v>6.38626334655831</v>
      </c>
      <c r="O87" s="527" t="n">
        <f aca="false">N87-SQRT(SUMPRODUCT(AA87:AD87,A87:D87)*$H$8)</f>
        <v>6.37512625874061</v>
      </c>
      <c r="P87" s="527" t="n">
        <f aca="false">N87+N87-O87</f>
        <v>6.39740043437601</v>
      </c>
      <c r="Q87" s="507"/>
      <c r="R87" s="528" t="n">
        <f aca="false">SUMPRODUCT(A87:E87,'Measurement Data'!$BI$42:$BM$42)</f>
        <v>6.40245498536721</v>
      </c>
      <c r="S87" s="496" t="n">
        <f aca="false">R87-SQRT(SUMPRODUCT(AE87:AI87,A87:E87)*$H$9)</f>
        <v>6.39200829477412</v>
      </c>
      <c r="T87" s="529" t="n">
        <f aca="false">R87+R87-S87</f>
        <v>6.41290167596031</v>
      </c>
      <c r="U87" s="496"/>
      <c r="V87" s="486" t="n">
        <f aca="false">SUMPRODUCT($A87:$B87,'Measurement Data'!$K$51:$L$51)</f>
        <v>0.0290739289131081</v>
      </c>
      <c r="W87" s="505" t="n">
        <f aca="false">SUMPRODUCT($A87:$B87,'Measurement Data'!$K$52:$L$52)</f>
        <v>-0.000629760193063711</v>
      </c>
      <c r="X87" s="489" t="n">
        <f aca="false">SUMPRODUCT($A87:$C87,'Measurement Data'!$U$58:$W$58)</f>
        <v>-2.62102557351515E-005</v>
      </c>
      <c r="Y87" s="490" t="n">
        <f aca="false">SUMPRODUCT($A87:$C87,'Measurement Data'!$U$59:$W$59)</f>
        <v>3.78758279399311E-005</v>
      </c>
      <c r="Z87" s="490" t="n">
        <f aca="false">SUMPRODUCT($A87:$C87,'Measurement Data'!$U$60:$W$60)</f>
        <v>-4.27657471754604E-006</v>
      </c>
      <c r="AA87" s="526" t="n">
        <f aca="false">SUMPRODUCT($A87:$D87,'Measurement Data'!$AD$58:$AG$58)</f>
        <v>-3.36917206483254E-005</v>
      </c>
      <c r="AB87" s="527" t="n">
        <f aca="false">SUMPRODUCT($A87:$D87,'Measurement Data'!$AD$59:$AG$59)</f>
        <v>4.94403145540859E-005</v>
      </c>
      <c r="AC87" s="527" t="n">
        <f aca="false">SUMPRODUCT($A87:$D87,'Measurement Data'!$AD$60:$AG$60)</f>
        <v>-7.57722100276992E-006</v>
      </c>
      <c r="AD87" s="544" t="n">
        <f aca="false">SUMPRODUCT($A87:$D87,'Measurement Data'!$AD$61:$AG$61)</f>
        <v>2.44492317423995E-007</v>
      </c>
      <c r="AE87" s="496" t="n">
        <f aca="false">SUMPRODUCT(A87:E87,'Measurement Data'!$BG$58:$BK$58)</f>
        <v>9.55090674659471E-006</v>
      </c>
      <c r="AF87" s="496" t="n">
        <f aca="false">SUMPRODUCT(A87:E87,'Measurement Data'!$BG$59:$BK$59)</f>
        <v>-5.5865799953327E-005</v>
      </c>
      <c r="AG87" s="496" t="n">
        <f aca="false">SUMPRODUCT(A87:E87,'Measurement Data'!$BG$60:$BK$60)</f>
        <v>4.02319819681152E-005</v>
      </c>
      <c r="AH87" s="496" t="n">
        <f aca="false">SUMPRODUCT(A87:E87,'Measurement Data'!$BG$61:$BK$61)</f>
        <v>-7.68392555383234E-006</v>
      </c>
      <c r="AI87" s="545" t="n">
        <f aca="false">SUMPRODUCT(A87:E87,'Measurement Data'!$BG$62:$BK$62)</f>
        <v>4.34520969763456E-007</v>
      </c>
    </row>
    <row r="88" customFormat="false" ht="18" hidden="false" customHeight="true" outlineLevel="0" collapsed="false">
      <c r="A88" s="539" t="n">
        <v>1</v>
      </c>
      <c r="B88" s="540" t="n">
        <f aca="false">B87+0.02*($A$7-$B$63)</f>
        <v>4.5</v>
      </c>
      <c r="C88" s="541" t="n">
        <f aca="false">B88^2</f>
        <v>20.25</v>
      </c>
      <c r="D88" s="542" t="n">
        <f aca="false">B88^3</f>
        <v>91.1250000000001</v>
      </c>
      <c r="E88" s="543" t="n">
        <f aca="false">B88^4</f>
        <v>410.0625</v>
      </c>
      <c r="F88" s="523" t="n">
        <f aca="false">'Measurement Data'!$K$26+'Measurement Data'!$K$27*'Chart Data'!B88</f>
        <v>7.47453157894737</v>
      </c>
      <c r="G88" s="487" t="n">
        <f aca="false">F88-$H$6*SQRT(SUMPRODUCT(A88:B88,V88:W88))</f>
        <v>7.13276745105003</v>
      </c>
      <c r="H88" s="523" t="n">
        <f aca="false">F88+F88-G88</f>
        <v>7.81629570684471</v>
      </c>
      <c r="I88" s="505"/>
      <c r="J88" s="524" t="n">
        <f aca="false">'Measurement Data'!$U$29+'Chart Data'!B88*'Measurement Data'!$U$30+'Chart Data'!B88^2*'Measurement Data'!$U$31</f>
        <v>6.72501808934106</v>
      </c>
      <c r="K88" s="490" t="n">
        <f aca="false">$J88-$H$7*SQRT(SUMPRODUCT(A88:C88,X88:Z88))</f>
        <v>6.70890548499425</v>
      </c>
      <c r="L88" s="525" t="n">
        <f aca="false">J88+J88-K88</f>
        <v>6.74113069368786</v>
      </c>
      <c r="M88" s="506"/>
      <c r="N88" s="526" t="n">
        <f aca="false">'Measurement Data'!$AD$29+B88*'Measurement Data'!$AD$30+B88^2*'Measurement Data'!$AD$31+B88^3*'Measurement Data'!$AD$32</f>
        <v>6.72501808934054</v>
      </c>
      <c r="O88" s="527" t="n">
        <f aca="false">N88-SQRT(SUMPRODUCT(AA88:AD88,A88:D88)*$H$8)</f>
        <v>6.71392156907124</v>
      </c>
      <c r="P88" s="527" t="n">
        <f aca="false">N88+N88-O88</f>
        <v>6.73611460960984</v>
      </c>
      <c r="Q88" s="507"/>
      <c r="R88" s="528" t="n">
        <f aca="false">SUMPRODUCT(A88:E88,'Measurement Data'!$BI$42:$BM$42)</f>
        <v>6.74144906448267</v>
      </c>
      <c r="S88" s="496" t="n">
        <f aca="false">R88-SQRT(SUMPRODUCT(AE88:AI88,A88:E88)*$H$9)</f>
        <v>6.73097130020827</v>
      </c>
      <c r="T88" s="529" t="n">
        <f aca="false">R88+R88-S88</f>
        <v>6.75192682875707</v>
      </c>
      <c r="U88" s="496"/>
      <c r="V88" s="486" t="n">
        <f aca="false">SUMPRODUCT($A88:$B88,'Measurement Data'!$K$51:$L$51)</f>
        <v>0.0262400080443214</v>
      </c>
      <c r="W88" s="505" t="n">
        <f aca="false">SUMPRODUCT($A88:$B88,'Measurement Data'!$K$52:$L$52)</f>
        <v>0</v>
      </c>
      <c r="X88" s="489" t="n">
        <f aca="false">SUMPRODUCT($A88:$C88,'Measurement Data'!$U$58:$W$58)</f>
        <v>-2.92068818087269E-005</v>
      </c>
      <c r="Y88" s="490" t="n">
        <f aca="false">SUMPRODUCT($A88:$C88,'Measurement Data'!$U$59:$W$59)</f>
        <v>3.86561670997855E-005</v>
      </c>
      <c r="Z88" s="490" t="n">
        <f aca="false">SUMPRODUCT($A88:$C88,'Measurement Data'!$U$60:$W$60)</f>
        <v>-4.29512967775394E-006</v>
      </c>
      <c r="AA88" s="526" t="n">
        <f aca="false">SUMPRODUCT($A88:$D88,'Measurement Data'!$AD$58:$AG$58)</f>
        <v>-2.92068818087262E-005</v>
      </c>
      <c r="AB88" s="527" t="n">
        <f aca="false">SUMPRODUCT($A88:$D88,'Measurement Data'!$AD$59:$AG$59)</f>
        <v>3.86561670997845E-005</v>
      </c>
      <c r="AC88" s="527" t="n">
        <f aca="false">SUMPRODUCT($A88:$D88,'Measurement Data'!$AD$60:$AG$60)</f>
        <v>-4.29512967775368E-006</v>
      </c>
      <c r="AD88" s="544" t="n">
        <f aca="false">SUMPRODUCT($A88:$D88,'Measurement Data'!$AD$61:$AG$61)</f>
        <v>0</v>
      </c>
      <c r="AE88" s="496" t="n">
        <f aca="false">SUMPRODUCT(A88:E88,'Measurement Data'!$BG$58:$BK$58)</f>
        <v>1.24934085555171E-005</v>
      </c>
      <c r="AF88" s="496" t="n">
        <f aca="false">SUMPRODUCT(A88:E88,'Measurement Data'!$BG$59:$BK$59)</f>
        <v>-6.31652038436353E-005</v>
      </c>
      <c r="AG88" s="496" t="n">
        <f aca="false">SUMPRODUCT(A88:E88,'Measurement Data'!$BG$60:$BK$60)</f>
        <v>4.27348063235198E-005</v>
      </c>
      <c r="AH88" s="496" t="n">
        <f aca="false">SUMPRODUCT(A88:E88,'Measurement Data'!$BG$61:$BK$61)</f>
        <v>-7.93698896464303E-006</v>
      </c>
      <c r="AI88" s="545" t="n">
        <f aca="false">SUMPRODUCT(A88:E88,'Measurement Data'!$BG$62:$BK$62)</f>
        <v>4.40943831369053E-007</v>
      </c>
    </row>
    <row r="89" customFormat="false" ht="18" hidden="false" customHeight="true" outlineLevel="0" collapsed="false">
      <c r="A89" s="539" t="n">
        <v>1</v>
      </c>
      <c r="B89" s="540" t="n">
        <f aca="false">B88+0.02*($A$7-$B$63)</f>
        <v>4.68</v>
      </c>
      <c r="C89" s="541" t="n">
        <f aca="false">B89^2</f>
        <v>21.9024</v>
      </c>
      <c r="D89" s="542" t="n">
        <f aca="false">B89^3</f>
        <v>102.503232</v>
      </c>
      <c r="E89" s="543" t="n">
        <f aca="false">B89^4</f>
        <v>479.71512576</v>
      </c>
      <c r="F89" s="523" t="n">
        <f aca="false">'Measurement Data'!$K$26+'Measurement Data'!$K$27*'Chart Data'!B89</f>
        <v>7.81662290526316</v>
      </c>
      <c r="G89" s="487" t="n">
        <f aca="false">F89-$H$6*SQRT(SUMPRODUCT(A89:B89,V89:W89))</f>
        <v>7.47412136239946</v>
      </c>
      <c r="H89" s="523" t="n">
        <f aca="false">F89+F89-G89</f>
        <v>8.15912444812686</v>
      </c>
      <c r="I89" s="505"/>
      <c r="J89" s="524" t="n">
        <f aca="false">'Measurement Data'!$U$29+'Chart Data'!B89*'Measurement Data'!$U$30+'Chart Data'!B89^2*'Measurement Data'!$U$31</f>
        <v>7.07034731393195</v>
      </c>
      <c r="K89" s="490" t="n">
        <f aca="false">$J89-$H$7*SQRT(SUMPRODUCT(A89:C89,X89:Z89))</f>
        <v>7.0542580604509</v>
      </c>
      <c r="L89" s="525" t="n">
        <f aca="false">J89+J89-K89</f>
        <v>7.08643656741299</v>
      </c>
      <c r="M89" s="506"/>
      <c r="N89" s="526" t="n">
        <f aca="false">'Measurement Data'!$AD$29+B89*'Measurement Data'!$AD$30+B89^2*'Measurement Data'!$AD$31+B89^3*'Measurement Data'!$AD$32</f>
        <v>7.07024862867297</v>
      </c>
      <c r="O89" s="527" t="n">
        <f aca="false">N89-SQRT(SUMPRODUCT(AA89:AD89,A89:D89)*$H$8)</f>
        <v>7.05911154085527</v>
      </c>
      <c r="P89" s="527" t="n">
        <f aca="false">N89+N89-O89</f>
        <v>7.08138571649067</v>
      </c>
      <c r="Q89" s="507"/>
      <c r="R89" s="528" t="n">
        <f aca="false">SUMPRODUCT(A89:E89,'Measurement Data'!$BI$42:$BM$42)</f>
        <v>7.08644026748384</v>
      </c>
      <c r="S89" s="496" t="n">
        <f aca="false">R89-SQRT(SUMPRODUCT(AE89:AI89,A89:E89)*$H$9)</f>
        <v>7.07599357689075</v>
      </c>
      <c r="T89" s="529" t="n">
        <f aca="false">R89+R89-S89</f>
        <v>7.09688695807694</v>
      </c>
      <c r="U89" s="496"/>
      <c r="V89" s="486" t="n">
        <f aca="false">SUMPRODUCT($A89:$B89,'Measurement Data'!$K$51:$L$51)</f>
        <v>0.0234060871755347</v>
      </c>
      <c r="W89" s="505" t="n">
        <f aca="false">SUMPRODUCT($A89:$B89,'Measurement Data'!$K$52:$L$52)</f>
        <v>0.000629760193063714</v>
      </c>
      <c r="X89" s="489" t="n">
        <f aca="false">SUMPRODUCT($A89:$C89,'Measurement Data'!$U$58:$W$58)</f>
        <v>-3.17303563970008E-005</v>
      </c>
      <c r="Y89" s="490" t="n">
        <f aca="false">SUMPRODUCT($A89:$C89,'Measurement Data'!$U$59:$W$59)</f>
        <v>3.91025169758976E-005</v>
      </c>
      <c r="Z89" s="490" t="n">
        <f aca="false">SUMPRODUCT($A89:$C89,'Measurement Data'!$U$60:$W$60)</f>
        <v>-4.27657471754604E-006</v>
      </c>
      <c r="AA89" s="526" t="n">
        <f aca="false">SUMPRODUCT($A89:$D89,'Measurement Data'!$AD$58:$AG$58)</f>
        <v>-2.42488914838256E-005</v>
      </c>
      <c r="AB89" s="527" t="n">
        <f aca="false">SUMPRODUCT($A89:$D89,'Measurement Data'!$AD$59:$AG$59)</f>
        <v>2.7538030361741E-005</v>
      </c>
      <c r="AC89" s="527" t="n">
        <f aca="false">SUMPRODUCT($A89:$D89,'Measurement Data'!$AD$60:$AG$60)</f>
        <v>-9.75928432321681E-007</v>
      </c>
      <c r="AD89" s="544" t="n">
        <f aca="false">SUMPRODUCT($A89:$D89,'Measurement Data'!$AD$61:$AG$61)</f>
        <v>-2.44492317424023E-007</v>
      </c>
      <c r="AE89" s="496" t="n">
        <f aca="false">SUMPRODUCT(A89:E89,'Measurement Data'!$BG$58:$BK$58)</f>
        <v>1.48596004583202E-005</v>
      </c>
      <c r="AF89" s="496" t="n">
        <f aca="false">SUMPRODUCT(A89:E89,'Measurement Data'!$BG$59:$BK$59)</f>
        <v>-6.81791137217514E-005</v>
      </c>
      <c r="AG89" s="496" t="n">
        <f aca="false">SUMPRODUCT(A89:E89,'Measurement Data'!$BG$60:$BK$60)</f>
        <v>4.3943183319685E-005</v>
      </c>
      <c r="AH89" s="496" t="n">
        <f aca="false">SUMPRODUCT(A89:E89,'Measurement Data'!$BG$61:$BK$61)</f>
        <v>-7.95882935765224E-006</v>
      </c>
      <c r="AI89" s="545" t="n">
        <f aca="false">SUMPRODUCT(A89:E89,'Measurement Data'!$BG$62:$BK$62)</f>
        <v>4.34520969763454E-007</v>
      </c>
    </row>
    <row r="90" customFormat="false" ht="18" hidden="false" customHeight="true" outlineLevel="0" collapsed="false">
      <c r="A90" s="539" t="n">
        <v>1</v>
      </c>
      <c r="B90" s="540" t="n">
        <f aca="false">B89+0.02*($A$7-$B$63)</f>
        <v>4.86</v>
      </c>
      <c r="C90" s="541" t="n">
        <f aca="false">B90^2</f>
        <v>23.6196</v>
      </c>
      <c r="D90" s="542" t="n">
        <f aca="false">B90^3</f>
        <v>114.791256</v>
      </c>
      <c r="E90" s="543" t="n">
        <f aca="false">B90^4</f>
        <v>557.88550416</v>
      </c>
      <c r="F90" s="523" t="n">
        <f aca="false">'Measurement Data'!$K$26+'Measurement Data'!$K$27*'Chart Data'!B90</f>
        <v>8.15871423157895</v>
      </c>
      <c r="G90" s="487" t="n">
        <f aca="false">F90-$H$6*SQRT(SUMPRODUCT(A90:B90,V90:W90))</f>
        <v>7.81400990885616</v>
      </c>
      <c r="H90" s="523" t="n">
        <f aca="false">F90+F90-G90</f>
        <v>8.50341855430174</v>
      </c>
      <c r="I90" s="505"/>
      <c r="J90" s="524" t="n">
        <f aca="false">'Measurement Data'!$U$29+'Chart Data'!B90*'Measurement Data'!$U$30+'Chart Data'!B90^2*'Measurement Data'!$U$31</f>
        <v>7.42215233507304</v>
      </c>
      <c r="K90" s="490" t="n">
        <f aca="false">$J90-$H$7*SQRT(SUMPRODUCT(A90:C90,X90:Z90))</f>
        <v>7.40613232651306</v>
      </c>
      <c r="L90" s="525" t="n">
        <f aca="false">J90+J90-K90</f>
        <v>7.43817234363302</v>
      </c>
      <c r="M90" s="506"/>
      <c r="N90" s="526" t="n">
        <f aca="false">'Measurement Data'!$AD$29+B90*'Measurement Data'!$AD$30+B90^2*'Measurement Data'!$AD$31+B90^3*'Measurement Data'!$AD$32</f>
        <v>7.42195639435036</v>
      </c>
      <c r="O90" s="527" t="n">
        <f aca="false">N90-SQRT(SUMPRODUCT(AA90:AD90,A90:D90)*$H$8)</f>
        <v>7.41070102610844</v>
      </c>
      <c r="P90" s="527" t="n">
        <f aca="false">N90+N90-O90</f>
        <v>7.43321176259229</v>
      </c>
      <c r="Q90" s="507"/>
      <c r="R90" s="528" t="n">
        <f aca="false">SUMPRODUCT(A90:E90,'Measurement Data'!$BI$42:$BM$42)</f>
        <v>7.43743490255189</v>
      </c>
      <c r="S90" s="496" t="n">
        <f aca="false">R90-SQRT(SUMPRODUCT(AE90:AI90,A90:E90)*$H$9)</f>
        <v>7.42707754111619</v>
      </c>
      <c r="T90" s="529" t="n">
        <f aca="false">R90+R90-S90</f>
        <v>7.44779226398759</v>
      </c>
      <c r="U90" s="496"/>
      <c r="V90" s="486" t="n">
        <f aca="false">SUMPRODUCT($A90:$B90,'Measurement Data'!$K$51:$L$51)</f>
        <v>0.020572166306748</v>
      </c>
      <c r="W90" s="505" t="n">
        <f aca="false">SUMPRODUCT($A90:$B90,'Measurement Data'!$K$52:$L$52)</f>
        <v>0.00125952038612743</v>
      </c>
      <c r="X90" s="489" t="n">
        <f aca="false">SUMPRODUCT($A90:$C90,'Measurement Data'!$U$58:$W$58)</f>
        <v>-3.37806794999734E-005</v>
      </c>
      <c r="Y90" s="490" t="n">
        <f aca="false">SUMPRODUCT($A90:$C90,'Measurement Data'!$U$59:$W$59)</f>
        <v>3.92148775682677E-005</v>
      </c>
      <c r="Z90" s="490" t="n">
        <f aca="false">SUMPRODUCT($A90:$C90,'Measurement Data'!$U$60:$W$60)</f>
        <v>-4.22090983692235E-006</v>
      </c>
      <c r="AA90" s="526" t="n">
        <f aca="false">SUMPRODUCT($A90:$D90,'Measurement Data'!$AD$58:$AG$58)</f>
        <v>-1.89261443775293E-005</v>
      </c>
      <c r="AB90" s="527" t="n">
        <f aca="false">SUMPRODUCT($A90:$D90,'Measurement Data'!$AD$59:$AG$59)</f>
        <v>1.6253455630633E-005</v>
      </c>
      <c r="AC90" s="527" t="n">
        <f aca="false">SUMPRODUCT($A90:$D90,'Measurement Data'!$AD$60:$AG$60)</f>
        <v>2.33256154062667E-006</v>
      </c>
      <c r="AD90" s="544" t="n">
        <f aca="false">SUMPRODUCT($A90:$D90,'Measurement Data'!$AD$61:$AG$61)</f>
        <v>-4.85442324262885E-007</v>
      </c>
      <c r="AE90" s="496" t="n">
        <f aca="false">SUMPRODUCT(A90:E90,'Measurement Data'!$BG$58:$BK$58)</f>
        <v>1.65971281131916E-005</v>
      </c>
      <c r="AF90" s="496" t="n">
        <f aca="false">SUMPRODUCT(A90:E90,'Measurement Data'!$BG$59:$BK$59)</f>
        <v>-7.08385396056108E-005</v>
      </c>
      <c r="AG90" s="496" t="n">
        <f aca="false">SUMPRODUCT(A90:E90,'Measurement Data'!$BG$60:$BK$60)</f>
        <v>4.38436331786172E-005</v>
      </c>
      <c r="AH90" s="496" t="n">
        <f aca="false">SUMPRODUCT(A90:E90,'Measurement Data'!$BG$61:$BK$61)</f>
        <v>-7.74981177662868E-006</v>
      </c>
      <c r="AI90" s="545" t="n">
        <f aca="false">SUMPRODUCT(A90:E90,'Measurement Data'!$BG$62:$BK$62)</f>
        <v>4.15383301971907E-007</v>
      </c>
    </row>
    <row r="91" customFormat="false" ht="18" hidden="false" customHeight="true" outlineLevel="0" collapsed="false">
      <c r="A91" s="539" t="n">
        <v>1</v>
      </c>
      <c r="B91" s="540" t="n">
        <f aca="false">B90+0.02*($A$7-$B$63)</f>
        <v>5.04</v>
      </c>
      <c r="C91" s="541" t="n">
        <f aca="false">B91^2</f>
        <v>25.4016</v>
      </c>
      <c r="D91" s="542" t="n">
        <f aca="false">B91^3</f>
        <v>128.024064</v>
      </c>
      <c r="E91" s="543" t="n">
        <f aca="false">B91^4</f>
        <v>645.24128256</v>
      </c>
      <c r="F91" s="523" t="n">
        <f aca="false">'Measurement Data'!$K$26+'Measurement Data'!$K$27*'Chart Data'!B91</f>
        <v>8.50080555789474</v>
      </c>
      <c r="G91" s="487" t="n">
        <f aca="false">F91-$H$6*SQRT(SUMPRODUCT(A91:B91,V91:W91))</f>
        <v>8.15246088829764</v>
      </c>
      <c r="H91" s="523" t="n">
        <f aca="false">F91+F91-G91</f>
        <v>8.84915022749184</v>
      </c>
      <c r="I91" s="505"/>
      <c r="J91" s="524" t="n">
        <f aca="false">'Measurement Data'!$U$29+'Chart Data'!B91*'Measurement Data'!$U$30+'Chart Data'!B91^2*'Measurement Data'!$U$31</f>
        <v>7.78043315276433</v>
      </c>
      <c r="K91" s="490" t="n">
        <f aca="false">$J91-$H$7*SQRT(SUMPRODUCT(A91:C91,X91:Z91))</f>
        <v>7.76452582519879</v>
      </c>
      <c r="L91" s="525" t="n">
        <f aca="false">J91+J91-K91</f>
        <v>7.79634048032986</v>
      </c>
      <c r="M91" s="506"/>
      <c r="N91" s="526" t="n">
        <f aca="false">'Measurement Data'!$AD$29+B91*'Measurement Data'!$AD$30+B91^2*'Measurement Data'!$AD$31+B91^3*'Measurement Data'!$AD$32</f>
        <v>7.78014281616749</v>
      </c>
      <c r="O91" s="527" t="n">
        <f aca="false">N91-SQRT(SUMPRODUCT(AA91:AD91,A91:D91)*$H$8)</f>
        <v>7.76870125715943</v>
      </c>
      <c r="P91" s="527" t="n">
        <f aca="false">N91+N91-O91</f>
        <v>7.79158437517554</v>
      </c>
      <c r="Q91" s="507"/>
      <c r="R91" s="528" t="n">
        <f aca="false">SUMPRODUCT(A91:E91,'Measurement Data'!$BI$42:$BM$42)</f>
        <v>7.79444903464075</v>
      </c>
      <c r="S91" s="496" t="n">
        <f aca="false">R91-SQRT(SUMPRODUCT(AE91:AI91,A91:E91)*$H$9)</f>
        <v>7.78422768048252</v>
      </c>
      <c r="T91" s="529" t="n">
        <f aca="false">R91+R91-S91</f>
        <v>7.80467038879898</v>
      </c>
      <c r="U91" s="496"/>
      <c r="V91" s="486" t="n">
        <f aca="false">SUMPRODUCT($A91:$B91,'Measurement Data'!$K$51:$L$51)</f>
        <v>0.0177382454379613</v>
      </c>
      <c r="W91" s="505" t="n">
        <f aca="false">SUMPRODUCT($A91:$B91,'Measurement Data'!$K$52:$L$52)</f>
        <v>0.00188928057919114</v>
      </c>
      <c r="X91" s="489" t="n">
        <f aca="false">SUMPRODUCT($A91:$C91,'Measurement Data'!$U$58:$W$58)</f>
        <v>-3.53578511176446E-005</v>
      </c>
      <c r="Y91" s="490" t="n">
        <f aca="false">SUMPRODUCT($A91:$C91,'Measurement Data'!$U$59:$W$59)</f>
        <v>3.89932488768956E-005</v>
      </c>
      <c r="Z91" s="490" t="n">
        <f aca="false">SUMPRODUCT($A91:$C91,'Measurement Data'!$U$60:$W$60)</f>
        <v>-4.12813503588286E-006</v>
      </c>
      <c r="AA91" s="526" t="n">
        <f aca="false">SUMPRODUCT($A91:$D91,'Measurement Data'!$AD$58:$AG$58)</f>
        <v>-1.33470351937419E-005</v>
      </c>
      <c r="AB91" s="527" t="n">
        <f aca="false">SUMPRODUCT($A91:$D91,'Measurement Data'!$AD$59:$AG$59)</f>
        <v>4.96999419713706E-006</v>
      </c>
      <c r="AC91" s="527" t="n">
        <f aca="false">SUMPRODUCT($A91:$D91,'Measurement Data'!$AD$60:$AG$60)</f>
        <v>5.58251904819191E-006</v>
      </c>
      <c r="AD91" s="544" t="n">
        <f aca="false">SUMPRODUCT($A91:$D91,'Measurement Data'!$AD$61:$AG$61)</f>
        <v>-7.19307709931466E-007</v>
      </c>
      <c r="AE91" s="496" t="n">
        <f aca="false">SUMPRODUCT(A91:E91,'Measurement Data'!$BG$58:$BK$58)</f>
        <v>1.76708060110609E-005</v>
      </c>
      <c r="AF91" s="496" t="n">
        <f aca="false">SUMPRODUCT(A91:E91,'Measurement Data'!$BG$59:$BK$59)</f>
        <v>-7.11249039190873E-005</v>
      </c>
      <c r="AG91" s="496" t="n">
        <f aca="false">SUMPRODUCT(A91:E91,'Measurement Data'!$BG$60:$BK$60)</f>
        <v>4.24494860588535E-005</v>
      </c>
      <c r="AH91" s="496" t="n">
        <f aca="false">SUMPRODUCT(A91:E91,'Measurement Data'!$BG$61:$BK$61)</f>
        <v>-7.31501427825023E-006</v>
      </c>
      <c r="AI91" s="545" t="n">
        <f aca="false">SUMPRODUCT(A91:E91,'Measurement Data'!$BG$62:$BK$62)</f>
        <v>3.83923579070161E-007</v>
      </c>
    </row>
    <row r="92" customFormat="false" ht="18" hidden="false" customHeight="true" outlineLevel="0" collapsed="false">
      <c r="A92" s="539" t="n">
        <v>1</v>
      </c>
      <c r="B92" s="540" t="n">
        <f aca="false">B91+0.02*($A$7-$B$63)</f>
        <v>5.22</v>
      </c>
      <c r="C92" s="541" t="n">
        <f aca="false">B92^2</f>
        <v>27.2484</v>
      </c>
      <c r="D92" s="542" t="n">
        <f aca="false">B92^3</f>
        <v>142.236648</v>
      </c>
      <c r="E92" s="543" t="n">
        <f aca="false">B92^4</f>
        <v>742.47530256</v>
      </c>
      <c r="F92" s="523" t="n">
        <f aca="false">'Measurement Data'!$K$26+'Measurement Data'!$K$27*'Chart Data'!B92</f>
        <v>8.84289688421053</v>
      </c>
      <c r="G92" s="487" t="n">
        <f aca="false">F92-$H$6*SQRT(SUMPRODUCT(A92:B92,V92:W92))</f>
        <v>8.48951872548701</v>
      </c>
      <c r="H92" s="523" t="n">
        <f aca="false">F92+F92-G92</f>
        <v>9.19627504293404</v>
      </c>
      <c r="I92" s="505"/>
      <c r="J92" s="524" t="n">
        <f aca="false">'Measurement Data'!$U$29+'Chart Data'!B92*'Measurement Data'!$U$30+'Chart Data'!B92^2*'Measurement Data'!$U$31</f>
        <v>8.14518976700581</v>
      </c>
      <c r="K92" s="490" t="n">
        <f aca="false">$J92-$H$7*SQRT(SUMPRODUCT(A92:C92,X92:Z92))</f>
        <v>8.12943434356068</v>
      </c>
      <c r="L92" s="525" t="n">
        <f aca="false">J92+J92-K92</f>
        <v>8.16094519045095</v>
      </c>
      <c r="M92" s="506"/>
      <c r="N92" s="526" t="n">
        <f aca="false">'Measurement Data'!$AD$29+B92*'Measurement Data'!$AD$30+B92^2*'Measurement Data'!$AD$31+B92^3*'Measurement Data'!$AD$32</f>
        <v>8.1448093239191</v>
      </c>
      <c r="O92" s="527" t="n">
        <f aca="false">N92-SQRT(SUMPRODUCT(AA92:AD92,A92:D92)*$H$8)</f>
        <v>8.13312860000169</v>
      </c>
      <c r="P92" s="527" t="n">
        <f aca="false">N92+N92-O92</f>
        <v>8.15649004783651</v>
      </c>
      <c r="Q92" s="507"/>
      <c r="R92" s="528" t="n">
        <f aca="false">SUMPRODUCT(A92:E92,'Measurement Data'!$BI$42:$BM$42)</f>
        <v>8.15750848547716</v>
      </c>
      <c r="S92" s="496" t="n">
        <f aca="false">R92-SQRT(SUMPRODUCT(AE92:AI92,A92:E92)*$H$9)</f>
        <v>8.14745094237817</v>
      </c>
      <c r="T92" s="529" t="n">
        <f aca="false">R92+R92-S92</f>
        <v>8.16756602857615</v>
      </c>
      <c r="U92" s="496"/>
      <c r="V92" s="486" t="n">
        <f aca="false">SUMPRODUCT($A92:$B92,'Measurement Data'!$K$51:$L$51)</f>
        <v>0.0149043245691746</v>
      </c>
      <c r="W92" s="505" t="n">
        <f aca="false">SUMPRODUCT($A92:$B92,'Measurement Data'!$K$52:$L$52)</f>
        <v>0.00251904077225485</v>
      </c>
      <c r="X92" s="489" t="n">
        <f aca="false">SUMPRODUCT($A92:$C92,'Measurement Data'!$U$58:$W$58)</f>
        <v>-3.64618712500145E-005</v>
      </c>
      <c r="Y92" s="490" t="n">
        <f aca="false">SUMPRODUCT($A92:$C92,'Measurement Data'!$U$59:$W$59)</f>
        <v>3.84376309017813E-005</v>
      </c>
      <c r="Z92" s="490" t="n">
        <f aca="false">SUMPRODUCT($A92:$C92,'Measurement Data'!$U$60:$W$60)</f>
        <v>-3.99825031442759E-006</v>
      </c>
      <c r="AA92" s="526" t="n">
        <f aca="false">SUMPRODUCT($A92:$D92,'Measurement Data'!$AD$58:$AG$58)</f>
        <v>-7.61995863636993E-006</v>
      </c>
      <c r="AB92" s="527" t="n">
        <f aca="false">SUMPRODUCT($A92:$D92,'Measurement Data'!$AD$59:$AG$59)</f>
        <v>-6.14480264806875E-006</v>
      </c>
      <c r="AC92" s="527" t="n">
        <f aca="false">SUMPRODUCT($A92:$D92,'Measurement Data'!$AD$60:$AG$60)</f>
        <v>8.72612289747469E-006</v>
      </c>
      <c r="AD92" s="544" t="n">
        <f aca="false">SUMPRODUCT($A92:$D92,'Measurement Data'!$AD$61:$AG$61)</f>
        <v>-9.4254616384461E-007</v>
      </c>
      <c r="AE92" s="496" t="n">
        <f aca="false">SUMPRODUCT(A92:E92,'Measurement Data'!$BG$58:$BK$58)</f>
        <v>1.8062617475595E-005</v>
      </c>
      <c r="AF92" s="496" t="n">
        <f aca="false">SUMPRODUCT(A92:E92,'Measurement Data'!$BG$59:$BK$59)</f>
        <v>-6.90700414919911E-005</v>
      </c>
      <c r="AG92" s="496" t="n">
        <f aca="false">SUMPRODUCT(A92:E92,'Measurement Data'!$BG$60:$BK$60)</f>
        <v>3.98008820554547E-005</v>
      </c>
      <c r="AH92" s="496" t="n">
        <f aca="false">SUMPRODUCT(A92:E92,'Measurement Data'!$BG$61:$BK$61)</f>
        <v>-6.66422793210352E-006</v>
      </c>
      <c r="AI92" s="545" t="n">
        <f aca="false">SUMPRODUCT(A92:E92,'Measurement Data'!$BG$62:$BK$62)</f>
        <v>3.40796386184459E-007</v>
      </c>
    </row>
    <row r="93" customFormat="false" ht="18" hidden="false" customHeight="true" outlineLevel="0" collapsed="false">
      <c r="A93" s="539" t="n">
        <v>1</v>
      </c>
      <c r="B93" s="540" t="n">
        <f aca="false">B92+0.02*($A$7-$B$63)</f>
        <v>5.4</v>
      </c>
      <c r="C93" s="541" t="n">
        <f aca="false">B93^2</f>
        <v>29.16</v>
      </c>
      <c r="D93" s="542" t="n">
        <f aca="false">B93^3</f>
        <v>157.464</v>
      </c>
      <c r="E93" s="543" t="n">
        <f aca="false">B93^4</f>
        <v>850.3056</v>
      </c>
      <c r="F93" s="523" t="n">
        <f aca="false">'Measurement Data'!$K$26+'Measurement Data'!$K$27*'Chart Data'!B93</f>
        <v>9.18498821052631</v>
      </c>
      <c r="G93" s="487" t="n">
        <f aca="false">F93-$H$6*SQRT(SUMPRODUCT(A93:B93,V93:W93))</f>
        <v>8.82524189326635</v>
      </c>
      <c r="H93" s="523" t="n">
        <f aca="false">F93+F93-G93</f>
        <v>9.54473452778628</v>
      </c>
      <c r="I93" s="505"/>
      <c r="J93" s="524" t="n">
        <f aca="false">'Measurement Data'!$U$29+'Chart Data'!B93*'Measurement Data'!$U$30+'Chart Data'!B93^2*'Measurement Data'!$U$31</f>
        <v>8.5164221777975</v>
      </c>
      <c r="K93" s="490" t="n">
        <f aca="false">$J93-$H$7*SQRT(SUMPRODUCT(A93:C93,X93:Z93))</f>
        <v>8.50085174072998</v>
      </c>
      <c r="L93" s="525" t="n">
        <f aca="false">J93+J93-K93</f>
        <v>8.53199261486502</v>
      </c>
      <c r="M93" s="506"/>
      <c r="N93" s="526" t="n">
        <f aca="false">'Measurement Data'!$AD$29+B93*'Measurement Data'!$AD$30+B93^2*'Measurement Data'!$AD$31+B93^3*'Measurement Data'!$AD$32</f>
        <v>8.51595734739997</v>
      </c>
      <c r="O93" s="527" t="n">
        <f aca="false">N93-SQRT(SUMPRODUCT(AA93:AD93,A93:D93)*$H$8)</f>
        <v>8.50400287877282</v>
      </c>
      <c r="P93" s="527" t="n">
        <f aca="false">N93+N93-O93</f>
        <v>8.52791181602713</v>
      </c>
      <c r="Q93" s="507"/>
      <c r="R93" s="528" t="n">
        <f aca="false">SUMPRODUCT(A93:E93,'Measurement Data'!$BI$42:$BM$42)</f>
        <v>8.52664883356062</v>
      </c>
      <c r="S93" s="496" t="n">
        <f aca="false">R93-SQRT(SUMPRODUCT(AE93:AI93,A93:E93)*$H$9)</f>
        <v>8.51675769314862</v>
      </c>
      <c r="T93" s="529" t="n">
        <f aca="false">R93+R93-S93</f>
        <v>8.53653997397262</v>
      </c>
      <c r="U93" s="496"/>
      <c r="V93" s="486" t="n">
        <f aca="false">SUMPRODUCT($A93:$B93,'Measurement Data'!$K$51:$L$51)</f>
        <v>0.0120704037003879</v>
      </c>
      <c r="W93" s="505" t="n">
        <f aca="false">SUMPRODUCT($A93:$B93,'Measurement Data'!$K$52:$L$52)</f>
        <v>0.00314880096531857</v>
      </c>
      <c r="X93" s="489" t="n">
        <f aca="false">SUMPRODUCT($A93:$C93,'Measurement Data'!$U$58:$W$58)</f>
        <v>-3.7092739897083E-005</v>
      </c>
      <c r="Y93" s="490" t="n">
        <f aca="false">SUMPRODUCT($A93:$C93,'Measurement Data'!$U$59:$W$59)</f>
        <v>3.75480236429249E-005</v>
      </c>
      <c r="Z93" s="490" t="n">
        <f aca="false">SUMPRODUCT($A93:$C93,'Measurement Data'!$U$60:$W$60)</f>
        <v>-3.83125567255651E-006</v>
      </c>
      <c r="AA93" s="526" t="n">
        <f aca="false">SUMPRODUCT($A93:$D93,'Measurement Data'!$AD$58:$AG$58)</f>
        <v>-1.85330940931789E-006</v>
      </c>
      <c r="AB93" s="527" t="n">
        <f aca="false">SUMPRODUCT($A93:$D93,'Measurement Data'!$AD$59:$AG$59)</f>
        <v>-1.69233836143073E-005</v>
      </c>
      <c r="AC93" s="527" t="n">
        <f aca="false">SUMPRODUCT($A93:$D93,'Measurement Data'!$AD$60:$AG$60)</f>
        <v>1.17155518955754E-005</v>
      </c>
      <c r="AD93" s="544" t="n">
        <f aca="false">SUMPRODUCT($A93:$D93,'Measurement Data'!$AD$61:$AG$61)</f>
        <v>-1.15161537541718E-006</v>
      </c>
      <c r="AE93" s="496" t="n">
        <f aca="false">SUMPRODUCT(A93:E93,'Measurement Data'!$BG$58:$BK$58)</f>
        <v>1.77717146632026E-005</v>
      </c>
      <c r="AF93" s="496" t="n">
        <f aca="false">SUMPRODUCT(A93:E93,'Measurement Data'!$BG$59:$BK$59)</f>
        <v>-6.47561995600703E-005</v>
      </c>
      <c r="AG93" s="496" t="n">
        <f aca="false">SUMPRODUCT(A93:E93,'Measurement Data'!$BG$60:$BK$60)</f>
        <v>3.59647712000141E-005</v>
      </c>
      <c r="AH93" s="496" t="n">
        <f aca="false">SUMPRODUCT(A93:E93,'Measurement Data'!$BG$61:$BK$61)</f>
        <v>-5.81195682068449E-006</v>
      </c>
      <c r="AI93" s="545" t="n">
        <f aca="false">SUMPRODUCT(A93:E93,'Measurement Data'!$BG$62:$BK$62)</f>
        <v>2.86918142491556E-007</v>
      </c>
    </row>
    <row r="94" customFormat="false" ht="18" hidden="false" customHeight="true" outlineLevel="0" collapsed="false">
      <c r="A94" s="539" t="n">
        <v>1</v>
      </c>
      <c r="B94" s="540" t="n">
        <f aca="false">B93+0.02*($A$7-$B$63)</f>
        <v>5.58</v>
      </c>
      <c r="C94" s="541" t="n">
        <f aca="false">B94^2</f>
        <v>31.1364</v>
      </c>
      <c r="D94" s="542" t="n">
        <f aca="false">B94^3</f>
        <v>173.741112</v>
      </c>
      <c r="E94" s="543" t="n">
        <f aca="false">B94^4</f>
        <v>969.475404959999</v>
      </c>
      <c r="F94" s="523" t="n">
        <f aca="false">'Measurement Data'!$K$26+'Measurement Data'!$K$27*'Chart Data'!B94</f>
        <v>9.5270795368421</v>
      </c>
      <c r="G94" s="487" t="n">
        <f aca="false">F94-$H$6*SQRT(SUMPRODUCT(A94:B94,V94:W94))</f>
        <v>9.15969979053786</v>
      </c>
      <c r="H94" s="523" t="n">
        <f aca="false">F94+F94-G94</f>
        <v>9.89445928314634</v>
      </c>
      <c r="I94" s="505"/>
      <c r="J94" s="524" t="n">
        <f aca="false">'Measurement Data'!$U$29+'Chart Data'!B94*'Measurement Data'!$U$30+'Chart Data'!B94^2*'Measurement Data'!$U$31</f>
        <v>8.89413038513939</v>
      </c>
      <c r="K94" s="490" t="n">
        <f aca="false">$J94-$H$7*SQRT(SUMPRODUCT(A94:C94,X94:Z94))</f>
        <v>8.87876971191024</v>
      </c>
      <c r="L94" s="525" t="n">
        <f aca="false">J94+J94-K94</f>
        <v>8.90949105836853</v>
      </c>
      <c r="M94" s="506"/>
      <c r="N94" s="526" t="n">
        <f aca="false">'Measurement Data'!$AD$29+B94*'Measurement Data'!$AD$30+B94^2*'Measurement Data'!$AD$31+B94^3*'Measurement Data'!$AD$32</f>
        <v>8.89358831640487</v>
      </c>
      <c r="O94" s="527" t="n">
        <f aca="false">N94-SQRT(SUMPRODUCT(AA94:AD94,A94:D94)*$H$8)</f>
        <v>8.88134565078657</v>
      </c>
      <c r="P94" s="527" t="n">
        <f aca="false">N94+N94-O94</f>
        <v>8.90583098202316</v>
      </c>
      <c r="Q94" s="507"/>
      <c r="R94" s="528" t="n">
        <f aca="false">SUMPRODUCT(A94:E94,'Measurement Data'!$BI$42:$BM$42)</f>
        <v>8.90191541416344</v>
      </c>
      <c r="S94" s="496" t="n">
        <f aca="false">R94-SQRT(SUMPRODUCT(AE94:AI94,A94:E94)*$H$9)</f>
        <v>8.89216368159647</v>
      </c>
      <c r="T94" s="529" t="n">
        <f aca="false">R94+R94-S94</f>
        <v>8.91166714673041</v>
      </c>
      <c r="U94" s="496"/>
      <c r="V94" s="486" t="n">
        <f aca="false">SUMPRODUCT($A94:$B94,'Measurement Data'!$K$51:$L$51)</f>
        <v>0.00923648283160114</v>
      </c>
      <c r="W94" s="505" t="n">
        <f aca="false">SUMPRODUCT($A94:$B94,'Measurement Data'!$K$52:$L$52)</f>
        <v>0.00377856115838228</v>
      </c>
      <c r="X94" s="489" t="n">
        <f aca="false">SUMPRODUCT($A94:$C94,'Measurement Data'!$U$58:$W$58)</f>
        <v>-3.72504570588501E-005</v>
      </c>
      <c r="Y94" s="490" t="n">
        <f aca="false">SUMPRODUCT($A94:$C94,'Measurement Data'!$U$59:$W$59)</f>
        <v>3.63244271003264E-005</v>
      </c>
      <c r="Z94" s="490" t="n">
        <f aca="false">SUMPRODUCT($A94:$C94,'Measurement Data'!$U$60:$W$60)</f>
        <v>-3.62715111026965E-006</v>
      </c>
      <c r="AA94" s="526" t="n">
        <f aca="false">SUMPRODUCT($A94:$D94,'Measurement Data'!$AD$58:$AG$58)</f>
        <v>3.84451778350837E-006</v>
      </c>
      <c r="AB94" s="527" t="n">
        <f aca="false">SUMPRODUCT($A94:$D94,'Measurement Data'!$AD$59:$AG$59)</f>
        <v>-2.71981974109021E-005</v>
      </c>
      <c r="AC94" s="527" t="n">
        <f aca="false">SUMPRODUCT($A94:$D94,'Measurement Data'!$AD$60:$AG$60)</f>
        <v>1.45029848495947E-005</v>
      </c>
      <c r="AD94" s="544" t="n">
        <f aca="false">SUMPRODUCT($A94:$D94,'Measurement Data'!$AD$61:$AG$61)</f>
        <v>-1.34297303406403E-006</v>
      </c>
      <c r="AE94" s="496" t="n">
        <f aca="false">SUMPRODUCT(A94:E94,'Measurement Data'!$BG$58:$BK$58)</f>
        <v>1.68144185630307E-005</v>
      </c>
      <c r="AF94" s="496" t="n">
        <f aca="false">SUMPRODUCT(A94:E94,'Measurement Data'!$BG$59:$BK$59)</f>
        <v>-5.83160377650089E-005</v>
      </c>
      <c r="AG94" s="496" t="n">
        <f aca="false">SUMPRODUCT(A94:E94,'Measurement Data'!$BG$60:$BK$60)</f>
        <v>3.1034913460649E-005</v>
      </c>
      <c r="AH94" s="496" t="n">
        <f aca="false">SUMPRODUCT(A94:E94,'Measurement Data'!$BG$61:$BK$61)</f>
        <v>-4.77741803939769E-006</v>
      </c>
      <c r="AI94" s="545" t="n">
        <f aca="false">SUMPRODUCT(A94:E94,'Measurement Data'!$BG$62:$BK$62)</f>
        <v>2.23467101218687E-007</v>
      </c>
    </row>
    <row r="95" customFormat="false" ht="18" hidden="false" customHeight="true" outlineLevel="0" collapsed="false">
      <c r="A95" s="539" t="n">
        <v>1</v>
      </c>
      <c r="B95" s="540" t="n">
        <f aca="false">B94+0.02*($A$7-$B$63)</f>
        <v>5.76</v>
      </c>
      <c r="C95" s="541" t="n">
        <f aca="false">B95^2</f>
        <v>33.1776</v>
      </c>
      <c r="D95" s="542" t="n">
        <f aca="false">B95^3</f>
        <v>191.102976</v>
      </c>
      <c r="E95" s="543" t="n">
        <f aca="false">B95^4</f>
        <v>1100.75314176</v>
      </c>
      <c r="F95" s="523" t="n">
        <f aca="false">'Measurement Data'!$K$26+'Measurement Data'!$K$27*'Chart Data'!B95</f>
        <v>9.86917086315789</v>
      </c>
      <c r="G95" s="487" t="n">
        <f aca="false">F95-$H$6*SQRT(SUMPRODUCT(A95:B95,V95:W95))</f>
        <v>9.49296942948146</v>
      </c>
      <c r="H95" s="523" t="n">
        <f aca="false">F95+F95-G95</f>
        <v>10.2453722968343</v>
      </c>
      <c r="I95" s="505"/>
      <c r="J95" s="524" t="n">
        <f aca="false">'Measurement Data'!$U$29+'Chart Data'!B95*'Measurement Data'!$U$30+'Chart Data'!B95^2*'Measurement Data'!$U$31</f>
        <v>9.27831438903147</v>
      </c>
      <c r="K95" s="490" t="n">
        <f aca="false">$J95-$H$7*SQRT(SUMPRODUCT(A95:C95,X95:Z95))</f>
        <v>9.26317750336239</v>
      </c>
      <c r="L95" s="525" t="n">
        <f aca="false">J95+J95-K95</f>
        <v>9.29345127470056</v>
      </c>
      <c r="M95" s="506"/>
      <c r="N95" s="526" t="n">
        <f aca="false">'Measurement Data'!$AD$29+B95*'Measurement Data'!$AD$30+B95^2*'Measurement Data'!$AD$31+B95^3*'Measurement Data'!$AD$32</f>
        <v>9.27770366072855</v>
      </c>
      <c r="O95" s="527" t="n">
        <f aca="false">N95-SQRT(SUMPRODUCT(AA95:AD95,A95:D95)*$H$8)</f>
        <v>9.26517868777702</v>
      </c>
      <c r="P95" s="527" t="n">
        <f aca="false">N95+N95-O95</f>
        <v>9.29022863368009</v>
      </c>
      <c r="Q95" s="507"/>
      <c r="R95" s="528" t="n">
        <f aca="false">SUMPRODUCT(A95:E95,'Measurement Data'!$BI$42:$BM$42)</f>
        <v>9.2833633193307</v>
      </c>
      <c r="S95" s="496" t="n">
        <f aca="false">R95-SQRT(SUMPRODUCT(AE95:AI95,A95:E95)*$H$9)</f>
        <v>9.27369343455327</v>
      </c>
      <c r="T95" s="529" t="n">
        <f aca="false">R95+R95-S95</f>
        <v>9.29303320410813</v>
      </c>
      <c r="U95" s="496"/>
      <c r="V95" s="486" t="n">
        <f aca="false">SUMPRODUCT($A95:$B95,'Measurement Data'!$K$51:$L$51)</f>
        <v>0.00640256196281444</v>
      </c>
      <c r="W95" s="505" t="n">
        <f aca="false">SUMPRODUCT($A95:$B95,'Measurement Data'!$K$52:$L$52)</f>
        <v>0.00440832135144599</v>
      </c>
      <c r="X95" s="489" t="n">
        <f aca="false">SUMPRODUCT($A95:$C95,'Measurement Data'!$U$58:$W$58)</f>
        <v>-3.6935022735316E-005</v>
      </c>
      <c r="Y95" s="490" t="n">
        <f aca="false">SUMPRODUCT($A95:$C95,'Measurement Data'!$U$59:$W$59)</f>
        <v>3.47668412739858E-005</v>
      </c>
      <c r="Z95" s="490" t="n">
        <f aca="false">SUMPRODUCT($A95:$C95,'Measurement Data'!$U$60:$W$60)</f>
        <v>-3.38593662756699E-006</v>
      </c>
      <c r="AA95" s="526" t="n">
        <f aca="false">SUMPRODUCT($A95:$D95,'Measurement Data'!$AD$58:$AG$58)</f>
        <v>9.3651282382037E-006</v>
      </c>
      <c r="AB95" s="527" t="n">
        <f aca="false">SUMPRODUCT($A95:$D95,'Measurement Data'!$AD$59:$AG$59)</f>
        <v>-3.68016927471748E-005</v>
      </c>
      <c r="AC95" s="527" t="n">
        <f aca="false">SUMPRODUCT($A95:$D95,'Measurement Data'!$AD$60:$AG$60)</f>
        <v>1.70406005666331E-005</v>
      </c>
      <c r="AD95" s="544" t="n">
        <f aca="false">SUMPRODUCT($A95:$D95,'Measurement Data'!$AD$61:$AG$61)</f>
        <v>-1.5130768292E-006</v>
      </c>
      <c r="AE95" s="496" t="n">
        <f aca="false">SUMPRODUCT(A95:E95,'Measurement Data'!$BG$58:$BK$58)</f>
        <v>1.52242189969673E-005</v>
      </c>
      <c r="AF95" s="496" t="n">
        <f aca="false">SUMPRODUCT(A95:E95,'Measurement Data'!$BG$59:$BK$59)</f>
        <v>-4.99326281544286E-005</v>
      </c>
      <c r="AG95" s="496" t="n">
        <f aca="false">SUMPRODUCT(A95:E95,'Measurement Data'!$BG$60:$BK$60)</f>
        <v>2.51318787420063E-005</v>
      </c>
      <c r="AH95" s="496" t="n">
        <f aca="false">SUMPRODUCT(A95:E95,'Measurement Data'!$BG$61:$BK$61)</f>
        <v>-3.58454169655699E-006</v>
      </c>
      <c r="AI95" s="545" t="n">
        <f aca="false">SUMPRODUCT(A95:E95,'Measurement Data'!$BG$62:$BK$62)</f>
        <v>1.51883349643607E-007</v>
      </c>
    </row>
    <row r="96" customFormat="false" ht="18" hidden="false" customHeight="true" outlineLevel="0" collapsed="false">
      <c r="A96" s="539" t="n">
        <v>1</v>
      </c>
      <c r="B96" s="540" t="n">
        <f aca="false">B95+0.02*($A$7-$B$63)</f>
        <v>5.94</v>
      </c>
      <c r="C96" s="541" t="n">
        <f aca="false">B96^2</f>
        <v>35.2836</v>
      </c>
      <c r="D96" s="542" t="n">
        <f aca="false">B96^3</f>
        <v>209.584584</v>
      </c>
      <c r="E96" s="543" t="n">
        <f aca="false">B96^4</f>
        <v>1244.93242896</v>
      </c>
      <c r="F96" s="523" t="n">
        <f aca="false">'Measurement Data'!$K$26+'Measurement Data'!$K$27*'Chart Data'!B96</f>
        <v>10.2112621894737</v>
      </c>
      <c r="G96" s="487" t="n">
        <f aca="false">F96-$H$6*SQRT(SUMPRODUCT(A96:B96,V96:W96))</f>
        <v>9.82513224386079</v>
      </c>
      <c r="H96" s="523" t="n">
        <f aca="false">F96+F96-G96</f>
        <v>10.5973921350866</v>
      </c>
      <c r="I96" s="505"/>
      <c r="J96" s="524" t="n">
        <f aca="false">'Measurement Data'!$U$29+'Chart Data'!B96*'Measurement Data'!$U$30+'Chart Data'!B96^2*'Measurement Data'!$U$31</f>
        <v>9.66897418947376</v>
      </c>
      <c r="K96" s="490" t="n">
        <f aca="false">$J96-$H$7*SQRT(SUMPRODUCT(A96:C96,X96:Z96))</f>
        <v>9.6540616090933</v>
      </c>
      <c r="L96" s="525" t="n">
        <f aca="false">J96+J96-K96</f>
        <v>9.68388676985421</v>
      </c>
      <c r="M96" s="506"/>
      <c r="N96" s="526" t="n">
        <f aca="false">'Measurement Data'!$AD$29+B96*'Measurement Data'!$AD$30+B96^2*'Measurement Data'!$AD$31+B96^3*'Measurement Data'!$AD$32</f>
        <v>9.66830481016579</v>
      </c>
      <c r="O96" s="527" t="n">
        <f aca="false">N96-SQRT(SUMPRODUCT(AA96:AD96,A96:D96)*$H$8)</f>
        <v>9.65552274841702</v>
      </c>
      <c r="P96" s="527" t="n">
        <f aca="false">N96+N96-O96</f>
        <v>9.68108687191456</v>
      </c>
      <c r="Q96" s="507"/>
      <c r="R96" s="528" t="n">
        <f aca="false">SUMPRODUCT(A96:E96,'Measurement Data'!$BI$42:$BM$42)</f>
        <v>9.67105739788026</v>
      </c>
      <c r="S96" s="496" t="n">
        <f aca="false">R96-SQRT(SUMPRODUCT(AE96:AI96,A96:E96)*$H$9)</f>
        <v>9.66138513907631</v>
      </c>
      <c r="T96" s="529" t="n">
        <f aca="false">R96+R96-S96</f>
        <v>9.68072965668421</v>
      </c>
      <c r="U96" s="496"/>
      <c r="V96" s="486" t="n">
        <f aca="false">SUMPRODUCT($A96:$B96,'Measurement Data'!$K$51:$L$51)</f>
        <v>0.00356864109402773</v>
      </c>
      <c r="W96" s="505" t="n">
        <f aca="false">SUMPRODUCT($A96:$B96,'Measurement Data'!$K$52:$L$52)</f>
        <v>0.00503808154450971</v>
      </c>
      <c r="X96" s="489" t="n">
        <f aca="false">SUMPRODUCT($A96:$C96,'Measurement Data'!$U$58:$W$58)</f>
        <v>-3.61464369264803E-005</v>
      </c>
      <c r="Y96" s="490" t="n">
        <f aca="false">SUMPRODUCT($A96:$C96,'Measurement Data'!$U$59:$W$59)</f>
        <v>3.28752661639029E-005</v>
      </c>
      <c r="Z96" s="490" t="n">
        <f aca="false">SUMPRODUCT($A96:$C96,'Measurement Data'!$U$60:$W$60)</f>
        <v>-3.10761222444853E-006</v>
      </c>
      <c r="AA96" s="526" t="n">
        <f aca="false">SUMPRODUCT($A96:$D96,'Measurement Data'!$AD$58:$AG$58)</f>
        <v>1.46001272508627E-005</v>
      </c>
      <c r="AB96" s="527" t="n">
        <f aca="false">SUMPRODUCT($A96:$D96,'Measurement Data'!$AD$59:$AG$59)</f>
        <v>-4.55663183324486E-005</v>
      </c>
      <c r="AC96" s="527" t="n">
        <f aca="false">SUMPRODUCT($A96:$D96,'Measurement Data'!$AD$60:$AG$60)</f>
        <v>1.92805778537914E-005</v>
      </c>
      <c r="AD96" s="544" t="n">
        <f aca="false">SUMPRODUCT($A96:$D96,'Measurement Data'!$AD$61:$AG$61)</f>
        <v>-1.65838445023999E-006</v>
      </c>
      <c r="AE96" s="496" t="n">
        <f aca="false">SUMPRODUCT(A96:E96,'Measurement Data'!$BG$58:$BK$58)</f>
        <v>1.30517746196407E-005</v>
      </c>
      <c r="AF96" s="496" t="n">
        <f aca="false">SUMPRODUCT(A96:E96,'Measurement Data'!$BG$59:$BK$59)</f>
        <v>-3.98394551818912E-005</v>
      </c>
      <c r="AG96" s="496" t="n">
        <f aca="false">SUMPRODUCT(A96:E96,'Measurement Data'!$BG$60:$BK$60)</f>
        <v>1.84030468852623E-005</v>
      </c>
      <c r="AH96" s="496" t="n">
        <f aca="false">SUMPRODUCT(A96:E96,'Measurement Data'!$BG$61:$BK$61)</f>
        <v>-2.26197091338526E-006</v>
      </c>
      <c r="AI96" s="545" t="n">
        <f aca="false">SUMPRODUCT(A96:E96,'Measurement Data'!$BG$62:$BK$62)</f>
        <v>7.38688090945579E-008</v>
      </c>
    </row>
    <row r="97" customFormat="false" ht="18" hidden="false" customHeight="true" outlineLevel="0" collapsed="false">
      <c r="A97" s="539" t="n">
        <v>1</v>
      </c>
      <c r="B97" s="540" t="n">
        <f aca="false">B96+0.02*($A$7-$B$63)</f>
        <v>6.12</v>
      </c>
      <c r="C97" s="541" t="n">
        <f aca="false">B97^2</f>
        <v>37.4544</v>
      </c>
      <c r="D97" s="542" t="n">
        <f aca="false">B97^3</f>
        <v>229.220928</v>
      </c>
      <c r="E97" s="543" t="n">
        <f aca="false">B97^4</f>
        <v>1402.83207936</v>
      </c>
      <c r="F97" s="523" t="n">
        <f aca="false">'Measurement Data'!$K$26+'Measurement Data'!$K$27*'Chart Data'!B97</f>
        <v>10.5533535157895</v>
      </c>
      <c r="G97" s="487" t="n">
        <f aca="false">F97-$H$6*SQRT(SUMPRODUCT(A97:B97,V97:W97))</f>
        <v>10.1562712490097</v>
      </c>
      <c r="H97" s="523" t="n">
        <f aca="false">F97+F97-G97</f>
        <v>10.9504357825693</v>
      </c>
      <c r="I97" s="505"/>
      <c r="J97" s="524" t="n">
        <f aca="false">'Measurement Data'!$U$29+'Chart Data'!B97*'Measurement Data'!$U$30+'Chart Data'!B97^2*'Measurement Data'!$U$31</f>
        <v>10.0661097864662</v>
      </c>
      <c r="K97" s="490" t="n">
        <f aca="false">$J97-$H$7*SQRT(SUMPRODUCT(A97:C97,X97:Z97))</f>
        <v>10.0514055072754</v>
      </c>
      <c r="L97" s="525" t="n">
        <f aca="false">J97+J97-K97</f>
        <v>10.0808140656571</v>
      </c>
      <c r="M97" s="506"/>
      <c r="N97" s="526" t="n">
        <f aca="false">'Measurement Data'!$AD$29+B97*'Measurement Data'!$AD$30+B97^2*'Measurement Data'!$AD$31+B97^3*'Measurement Data'!$AD$32</f>
        <v>10.0653931945113</v>
      </c>
      <c r="O97" s="527" t="n">
        <f aca="false">N97-SQRT(SUMPRODUCT(AA97:AD97,A97:D97)*$H$8)</f>
        <v>10.0523965907606</v>
      </c>
      <c r="P97" s="527" t="n">
        <f aca="false">N97+N97-O97</f>
        <v>10.0783897982621</v>
      </c>
      <c r="Q97" s="507"/>
      <c r="R97" s="528" t="n">
        <f aca="false">SUMPRODUCT(A97:E97,'Measurement Data'!$BI$42:$BM$42)</f>
        <v>10.0650722554028</v>
      </c>
      <c r="S97" s="496" t="n">
        <f aca="false">R97-SQRT(SUMPRODUCT(AE97:AI97,A97:E97)*$H$9)</f>
        <v>10.0552962382009</v>
      </c>
      <c r="T97" s="529" t="n">
        <f aca="false">R97+R97-S97</f>
        <v>10.0748482726047</v>
      </c>
      <c r="U97" s="496"/>
      <c r="V97" s="486" t="n">
        <f aca="false">SUMPRODUCT($A97:$B97,'Measurement Data'!$K$51:$L$51)</f>
        <v>0.000734720225241015</v>
      </c>
      <c r="W97" s="505" t="n">
        <f aca="false">SUMPRODUCT($A97:$B97,'Measurement Data'!$K$52:$L$52)</f>
        <v>0.00566784173757342</v>
      </c>
      <c r="X97" s="489" t="n">
        <f aca="false">SUMPRODUCT($A97:$C97,'Measurement Data'!$U$58:$W$58)</f>
        <v>-3.48846996323433E-005</v>
      </c>
      <c r="Y97" s="490" t="n">
        <f aca="false">SUMPRODUCT($A97:$C97,'Measurement Data'!$U$59:$W$59)</f>
        <v>3.06497017700779E-005</v>
      </c>
      <c r="Z97" s="490" t="n">
        <f aca="false">SUMPRODUCT($A97:$C97,'Measurement Data'!$U$60:$W$60)</f>
        <v>-2.79217790091428E-006</v>
      </c>
      <c r="AA97" s="526" t="n">
        <f aca="false">SUMPRODUCT($A97:$D97,'Measurement Data'!$AD$58:$AG$58)</f>
        <v>1.94411201175797E-005</v>
      </c>
      <c r="AB97" s="527" t="n">
        <f aca="false">SUMPRODUCT($A97:$D97,'Measurement Data'!$AD$59:$AG$59)</f>
        <v>-5.3324522876046E-005</v>
      </c>
      <c r="AC97" s="527" t="n">
        <f aca="false">SUMPRODUCT($A97:$D97,'Measurement Data'!$AD$60:$AG$60)</f>
        <v>2.11750955181698E-005</v>
      </c>
      <c r="AD97" s="544" t="n">
        <f aca="false">SUMPRODUCT($A97:$D97,'Measurement Data'!$AD$61:$AG$61)</f>
        <v>-1.77535358659882E-006</v>
      </c>
      <c r="AE97" s="496" t="n">
        <f aca="false">SUMPRODUCT(A97:E97,'Measurement Data'!$BG$58:$BK$58)</f>
        <v>1.0364912918417E-005</v>
      </c>
      <c r="AF97" s="496" t="n">
        <f aca="false">SUMPRODUCT(A97:E97,'Measurement Data'!$BG$59:$BK$59)</f>
        <v>-2.83204157068922E-005</v>
      </c>
      <c r="AG97" s="496" t="n">
        <f aca="false">SUMPRODUCT(A97:E97,'Measurement Data'!$BG$60:$BK$60)</f>
        <v>1.10226076681177E-005</v>
      </c>
      <c r="AH97" s="496" t="n">
        <f aca="false">SUMPRODUCT(A97:E97,'Measurement Data'!$BG$61:$BK$61)</f>
        <v>-8.43061824013991E-007</v>
      </c>
      <c r="AI97" s="545" t="n">
        <f aca="false">SUMPRODUCT(A97:E97,'Measurement Data'!$BG$62:$BK$62)</f>
        <v>-8.61276504972141E-009</v>
      </c>
    </row>
    <row r="98" customFormat="false" ht="18" hidden="false" customHeight="true" outlineLevel="0" collapsed="false">
      <c r="A98" s="539" t="n">
        <v>1</v>
      </c>
      <c r="B98" s="540" t="n">
        <f aca="false">B97+0.02*($A$7-$B$63)</f>
        <v>6.3</v>
      </c>
      <c r="C98" s="541" t="n">
        <f aca="false">B98^2</f>
        <v>39.69</v>
      </c>
      <c r="D98" s="542" t="n">
        <f aca="false">B98^3</f>
        <v>250.047</v>
      </c>
      <c r="E98" s="543" t="n">
        <f aca="false">B98^4</f>
        <v>1575.2961</v>
      </c>
      <c r="F98" s="523" t="n">
        <f aca="false">'Measurement Data'!$K$26+'Measurement Data'!$K$27*'Chart Data'!B98</f>
        <v>10.8954448421053</v>
      </c>
      <c r="G98" s="487" t="n">
        <f aca="false">F98-$H$6*SQRT(SUMPRODUCT(A98:B98,V98:W98))</f>
        <v>10.4864686890399</v>
      </c>
      <c r="H98" s="523" t="n">
        <f aca="false">F98+F98-G98</f>
        <v>11.3044209951706</v>
      </c>
      <c r="I98" s="505"/>
      <c r="J98" s="524" t="n">
        <f aca="false">'Measurement Data'!$U$29+'Chart Data'!B98*'Measurement Data'!$U$30+'Chart Data'!B98^2*'Measurement Data'!$U$31</f>
        <v>10.4697211800089</v>
      </c>
      <c r="K98" s="490" t="n">
        <f aca="false">$J98-$H$7*SQRT(SUMPRODUCT(A98:C98,X98:Z98))</f>
        <v>10.4551895326702</v>
      </c>
      <c r="L98" s="525" t="n">
        <f aca="false">J98+J98-K98</f>
        <v>10.4842528273476</v>
      </c>
      <c r="M98" s="506"/>
      <c r="N98" s="526" t="n">
        <f aca="false">'Measurement Data'!$AD$29+B98*'Measurement Data'!$AD$30+B98^2*'Measurement Data'!$AD$31+B98^3*'Measurement Data'!$AD$32</f>
        <v>10.46897024356</v>
      </c>
      <c r="O98" s="527" t="n">
        <f aca="false">N98-SQRT(SUMPRODUCT(AA98:AD98,A98:D98)*$H$8)</f>
        <v>10.4558160945233</v>
      </c>
      <c r="P98" s="527" t="n">
        <f aca="false">N98+N98-O98</f>
        <v>10.4821243925967</v>
      </c>
      <c r="Q98" s="507"/>
      <c r="R98" s="528" t="n">
        <f aca="false">SUMPRODUCT(A98:E98,'Measurement Data'!$BI$42:$BM$42)</f>
        <v>10.4654922542617</v>
      </c>
      <c r="S98" s="496" t="n">
        <f aca="false">R98-SQRT(SUMPRODUCT(AE98:AI98,A98:E98)*$H$9)</f>
        <v>10.4555080792547</v>
      </c>
      <c r="T98" s="529" t="n">
        <f aca="false">R98+R98-S98</f>
        <v>10.4754764292687</v>
      </c>
      <c r="U98" s="496"/>
      <c r="V98" s="486" t="n">
        <f aca="false">SUMPRODUCT($A98:$B98,'Measurement Data'!$K$51:$L$51)</f>
        <v>-0.0020992006435457</v>
      </c>
      <c r="W98" s="505" t="n">
        <f aca="false">SUMPRODUCT($A98:$B98,'Measurement Data'!$K$52:$L$52)</f>
        <v>0.00629760193063713</v>
      </c>
      <c r="X98" s="489" t="n">
        <f aca="false">SUMPRODUCT($A98:$C98,'Measurement Data'!$U$58:$W$58)</f>
        <v>-3.31498108529049E-005</v>
      </c>
      <c r="Y98" s="490" t="n">
        <f aca="false">SUMPRODUCT($A98:$C98,'Measurement Data'!$U$59:$W$59)</f>
        <v>2.80901480925108E-005</v>
      </c>
      <c r="Z98" s="490" t="n">
        <f aca="false">SUMPRODUCT($A98:$C98,'Measurement Data'!$U$60:$W$60)</f>
        <v>-2.43963365696424E-006</v>
      </c>
      <c r="AA98" s="526" t="n">
        <f aca="false">SUMPRODUCT($A98:$D98,'Measurement Data'!$AD$58:$AG$58)</f>
        <v>2.37797121344493E-005</v>
      </c>
      <c r="AB98" s="527" t="n">
        <f aca="false">SUMPRODUCT($A98:$D98,'Measurement Data'!$AD$59:$AG$59)</f>
        <v>-5.99087550872897E-005</v>
      </c>
      <c r="AC98" s="527" t="n">
        <f aca="false">SUMPRODUCT($A98:$D98,'Measurement Data'!$AD$60:$AG$60)</f>
        <v>2.2676332366869E-005</v>
      </c>
      <c r="AD98" s="544" t="n">
        <f aca="false">SUMPRODUCT($A98:$D98,'Measurement Data'!$AD$61:$AG$61)</f>
        <v>-1.86044192769135E-006</v>
      </c>
      <c r="AE98" s="496" t="n">
        <f aca="false">SUMPRODUCT(A98:E98,'Measurement Data'!$BG$58:$BK$58)</f>
        <v>7.24863021340431E-006</v>
      </c>
      <c r="AF98" s="496" t="n">
        <f aca="false">SUMPRODUCT(A98:E98,'Measurement Data'!$BG$59:$BK$59)</f>
        <v>-1.5709818994862E-005</v>
      </c>
      <c r="AG98" s="496" t="n">
        <f aca="false">SUMPRODUCT(A98:E98,'Measurement Data'!$BG$60:$BK$60)</f>
        <v>3.1915608048039E-006</v>
      </c>
      <c r="AH98" s="496" t="n">
        <f aca="false">SUMPRODUCT(A98:E98,'Measurement Data'!$BG$61:$BK$61)</f>
        <v>6.34116424516284E-007</v>
      </c>
      <c r="AI98" s="545" t="n">
        <f aca="false">SUMPRODUCT(A98:E98,'Measurement Data'!$BG$62:$BK$62)</f>
        <v>-9.33357833599892E-008</v>
      </c>
    </row>
    <row r="99" customFormat="false" ht="18" hidden="false" customHeight="true" outlineLevel="0" collapsed="false">
      <c r="A99" s="539" t="n">
        <v>1</v>
      </c>
      <c r="B99" s="540" t="n">
        <f aca="false">B98+0.02*($A$7-$B$63)</f>
        <v>6.48</v>
      </c>
      <c r="C99" s="541" t="n">
        <f aca="false">B99^2</f>
        <v>41.9904</v>
      </c>
      <c r="D99" s="542" t="n">
        <f aca="false">B99^3</f>
        <v>272.097792</v>
      </c>
      <c r="E99" s="543" t="n">
        <f aca="false">B99^4</f>
        <v>1763.19369216</v>
      </c>
      <c r="F99" s="523" t="n">
        <f aca="false">'Measurement Data'!$K$26+'Measurement Data'!$K$27*'Chart Data'!B99</f>
        <v>11.237536168421</v>
      </c>
      <c r="G99" s="487" t="n">
        <f aca="false">F99-$H$6*SQRT(SUMPRODUCT(A99:B99,V99:W99))</f>
        <v>10.8158042198394</v>
      </c>
      <c r="H99" s="523" t="n">
        <f aca="false">F99+F99-G99</f>
        <v>11.6592681170027</v>
      </c>
      <c r="I99" s="505"/>
      <c r="J99" s="524" t="n">
        <f aca="false">'Measurement Data'!$U$29+'Chart Data'!B99*'Measurement Data'!$U$30+'Chart Data'!B99^2*'Measurement Data'!$U$31</f>
        <v>10.8798083701018</v>
      </c>
      <c r="K99" s="490" t="n">
        <f aca="false">$J99-$H$7*SQRT(SUMPRODUCT(A99:C99,X99:Z99))</f>
        <v>10.865391023399</v>
      </c>
      <c r="L99" s="525" t="n">
        <f aca="false">J99+J99-K99</f>
        <v>10.8942257168046</v>
      </c>
      <c r="M99" s="506"/>
      <c r="N99" s="526" t="n">
        <f aca="false">'Measurement Data'!$AD$29+B99*'Measurement Data'!$AD$30+B99^2*'Measurement Data'!$AD$31+B99^3*'Measurement Data'!$AD$32</f>
        <v>10.8790373871065</v>
      </c>
      <c r="O99" s="527" t="n">
        <f aca="false">N99-SQRT(SUMPRODUCT(AA99:AD99,A99:D99)*$H$8)</f>
        <v>10.8657933258953</v>
      </c>
      <c r="P99" s="527" t="n">
        <f aca="false">N99+N99-O99</f>
        <v>10.8922814483176</v>
      </c>
      <c r="Q99" s="507"/>
      <c r="R99" s="528" t="n">
        <f aca="false">SUMPRODUCT(A99:E99,'Measurement Data'!$BI$42:$BM$42)</f>
        <v>10.8724115135932</v>
      </c>
      <c r="S99" s="496" t="n">
        <f aca="false">R99-SQRT(SUMPRODUCT(AE99:AI99,A99:E99)*$H$9)</f>
        <v>10.8621278522063</v>
      </c>
      <c r="T99" s="529" t="n">
        <f aca="false">R99+R99-S99</f>
        <v>10.8826951749801</v>
      </c>
      <c r="U99" s="496"/>
      <c r="V99" s="486" t="n">
        <f aca="false">SUMPRODUCT($A99:$B99,'Measurement Data'!$K$51:$L$51)</f>
        <v>-0.0049331215123324</v>
      </c>
      <c r="W99" s="505" t="n">
        <f aca="false">SUMPRODUCT($A99:$B99,'Measurement Data'!$K$52:$L$52)</f>
        <v>0.00692736212370085</v>
      </c>
      <c r="X99" s="489" t="n">
        <f aca="false">SUMPRODUCT($A99:$C99,'Measurement Data'!$U$58:$W$58)</f>
        <v>-3.09417705881651E-005</v>
      </c>
      <c r="Y99" s="490" t="n">
        <f aca="false">SUMPRODUCT($A99:$C99,'Measurement Data'!$U$59:$W$59)</f>
        <v>2.51966051312015E-005</v>
      </c>
      <c r="Z99" s="490" t="n">
        <f aca="false">SUMPRODUCT($A99:$C99,'Measurement Data'!$U$60:$W$60)</f>
        <v>-2.0499794925984E-006</v>
      </c>
      <c r="AA99" s="526" t="n">
        <f aca="false">SUMPRODUCT($A99:$D99,'Measurement Data'!$AD$58:$AG$58)</f>
        <v>2.75075085975663E-005</v>
      </c>
      <c r="AB99" s="527" t="n">
        <f aca="false">SUMPRODUCT($A99:$D99,'Measurement Data'!$AD$59:$AG$59)</f>
        <v>-6.51514636755027E-005</v>
      </c>
      <c r="AC99" s="527" t="n">
        <f aca="false">SUMPRODUCT($A99:$D99,'Measurement Data'!$AD$60:$AG$60)</f>
        <v>2.37364672069896E-005</v>
      </c>
      <c r="AD99" s="544" t="n">
        <f aca="false">SUMPRODUCT($A99:$D99,'Measurement Data'!$AD$61:$AG$61)</f>
        <v>-1.91010716293244E-006</v>
      </c>
      <c r="AE99" s="496" t="n">
        <f aca="false">SUMPRODUCT(A99:E99,'Measurement Data'!$BG$58:$BK$58)</f>
        <v>3.80509165744981E-006</v>
      </c>
      <c r="AF99" s="496" t="n">
        <f aca="false">SUMPRODUCT(A99:E99,'Measurement Data'!$BG$59:$BK$59)</f>
        <v>-2.39238671717558E-006</v>
      </c>
      <c r="AG99" s="496" t="n">
        <f aca="false">SUMPRODUCT(A99:E99,'Measurement Data'!$BG$60:$BK$60)</f>
        <v>-4.86228405392189E-006</v>
      </c>
      <c r="AH99" s="496" t="n">
        <f aca="false">SUMPRODUCT(A99:E99,'Measurement Data'!$BG$61:$BK$61)</f>
        <v>2.12678167225552E-006</v>
      </c>
      <c r="AI99" s="545" t="n">
        <f aca="false">SUMPRODUCT(A99:E99,'Measurement Data'!$BG$62:$BK$62)</f>
        <v>-1.77812822356493E-007</v>
      </c>
    </row>
    <row r="100" customFormat="false" ht="18" hidden="false" customHeight="true" outlineLevel="0" collapsed="false">
      <c r="A100" s="539" t="n">
        <v>1</v>
      </c>
      <c r="B100" s="540" t="n">
        <f aca="false">B99+0.02*($A$7-$B$63)</f>
        <v>6.66</v>
      </c>
      <c r="C100" s="541" t="n">
        <f aca="false">B100^2</f>
        <v>44.3556</v>
      </c>
      <c r="D100" s="542" t="n">
        <f aca="false">B100^3</f>
        <v>295.408296</v>
      </c>
      <c r="E100" s="543" t="n">
        <f aca="false">B100^4</f>
        <v>1967.41925136</v>
      </c>
      <c r="F100" s="523" t="n">
        <f aca="false">'Measurement Data'!$K$26+'Measurement Data'!$K$27*'Chart Data'!B100</f>
        <v>11.5796274947368</v>
      </c>
      <c r="G100" s="487" t="n">
        <f aca="false">F100-$H$6*SQRT(SUMPRODUCT(A100:B100,V100:W100))</f>
        <v>11.1443536101239</v>
      </c>
      <c r="H100" s="523" t="n">
        <f aca="false">F100+F100-G100</f>
        <v>12.0149013793497</v>
      </c>
      <c r="I100" s="505"/>
      <c r="J100" s="524" t="n">
        <f aca="false">'Measurement Data'!$U$29+'Chart Data'!B100*'Measurement Data'!$U$30+'Chart Data'!B100^2*'Measurement Data'!$U$31</f>
        <v>11.2963713567449</v>
      </c>
      <c r="K100" s="490" t="n">
        <f aca="false">$J100-$H$7*SQRT(SUMPRODUCT(A100:C100,X100:Z100))</f>
        <v>11.2819849050992</v>
      </c>
      <c r="L100" s="525" t="n">
        <f aca="false">J100+J100-K100</f>
        <v>11.3107578083905</v>
      </c>
      <c r="M100" s="506"/>
      <c r="N100" s="526" t="n">
        <f aca="false">'Measurement Data'!$AD$29+B100*'Measurement Data'!$AD$30+B100^2*'Measurement Data'!$AD$31+B100^3*'Measurement Data'!$AD$32</f>
        <v>11.2955960549456</v>
      </c>
      <c r="O100" s="527" t="n">
        <f aca="false">N100-SQRT(SUMPRODUCT(AA100:AD100,A100:D100)*$H$8)</f>
        <v>11.2823353558317</v>
      </c>
      <c r="P100" s="527" t="n">
        <f aca="false">N100+N100-O100</f>
        <v>11.3088567540595</v>
      </c>
      <c r="Q100" s="507"/>
      <c r="R100" s="528" t="n">
        <f aca="false">SUMPRODUCT(A100:E100,'Measurement Data'!$BI$42:$BM$42)</f>
        <v>11.2859339093064</v>
      </c>
      <c r="S100" s="496" t="n">
        <f aca="false">R100-SQRT(SUMPRODUCT(AE100:AI100,A100:E100)*$H$9)</f>
        <v>11.2752871486852</v>
      </c>
      <c r="T100" s="529" t="n">
        <f aca="false">R100+R100-S100</f>
        <v>11.2965806699275</v>
      </c>
      <c r="U100" s="496"/>
      <c r="V100" s="486" t="n">
        <f aca="false">SUMPRODUCT($A100:$B100,'Measurement Data'!$K$51:$L$51)</f>
        <v>-0.00776704238111911</v>
      </c>
      <c r="W100" s="505" t="n">
        <f aca="false">SUMPRODUCT($A100:$B100,'Measurement Data'!$K$52:$L$52)</f>
        <v>0.00755712231676456</v>
      </c>
      <c r="X100" s="489" t="n">
        <f aca="false">SUMPRODUCT($A100:$C100,'Measurement Data'!$U$58:$W$58)</f>
        <v>-2.82605788381241E-005</v>
      </c>
      <c r="Y100" s="490" t="n">
        <f aca="false">SUMPRODUCT($A100:$C100,'Measurement Data'!$U$59:$W$59)</f>
        <v>2.19690728861501E-005</v>
      </c>
      <c r="Z100" s="490" t="n">
        <f aca="false">SUMPRODUCT($A100:$C100,'Measurement Data'!$U$60:$W$60)</f>
        <v>-1.62321540781677E-006</v>
      </c>
      <c r="AA100" s="526" t="n">
        <f aca="false">SUMPRODUCT($A100:$D100,'Measurement Data'!$AD$58:$AG$58)</f>
        <v>3.05161148030254E-005</v>
      </c>
      <c r="AB100" s="527" t="n">
        <f aca="false">SUMPRODUCT($A100:$D100,'Measurement Data'!$AD$59:$AG$59)</f>
        <v>-6.88850973500076E-005</v>
      </c>
      <c r="AC100" s="527" t="n">
        <f aca="false">SUMPRODUCT($A100:$D100,'Measurement Data'!$AD$60:$AG$60)</f>
        <v>2.4307678845632E-005</v>
      </c>
      <c r="AD100" s="544" t="n">
        <f aca="false">SUMPRODUCT($A100:$D100,'Measurement Data'!$AD$61:$AG$61)</f>
        <v>-1.92080698173695E-006</v>
      </c>
      <c r="AE100" s="496" t="n">
        <f aca="false">SUMPRODUCT(A100:E100,'Measurement Data'!$BG$58:$BK$58)</f>
        <v>1.53631236140747E-007</v>
      </c>
      <c r="AF100" s="496" t="n">
        <f aca="false">SUMPRODUCT(A100:E100,'Measurement Data'!$BG$59:$BK$59)</f>
        <v>1.11967470488631E-005</v>
      </c>
      <c r="AG100" s="496" t="n">
        <f aca="false">SUMPRODUCT(A100:E100,'Measurement Data'!$BG$60:$BK$60)</f>
        <v>-1.28843073207729E-005</v>
      </c>
      <c r="AH100" s="496" t="n">
        <f aca="false">SUMPRODUCT(A100:E100,'Measurement Data'!$BG$61:$BK$61)</f>
        <v>3.58743874634538E-006</v>
      </c>
      <c r="AI100" s="545" t="n">
        <f aca="false">SUMPRODUCT(A100:E100,'Measurement Data'!$BG$62:$BK$62)</f>
        <v>-2.59294624509003E-007</v>
      </c>
    </row>
    <row r="101" customFormat="false" ht="18" hidden="false" customHeight="true" outlineLevel="0" collapsed="false">
      <c r="A101" s="539" t="n">
        <v>1</v>
      </c>
      <c r="B101" s="540" t="n">
        <f aca="false">B100+0.02*($A$7-$B$63)</f>
        <v>6.84</v>
      </c>
      <c r="C101" s="541" t="n">
        <f aca="false">B101^2</f>
        <v>46.7856</v>
      </c>
      <c r="D101" s="542" t="n">
        <f aca="false">B101^3</f>
        <v>320.013504</v>
      </c>
      <c r="E101" s="543" t="n">
        <f aca="false">B101^4</f>
        <v>2188.89236736</v>
      </c>
      <c r="F101" s="523" t="n">
        <f aca="false">'Measurement Data'!$K$26+'Measurement Data'!$K$27*'Chart Data'!B101</f>
        <v>11.9217188210526</v>
      </c>
      <c r="G101" s="487" t="n">
        <f aca="false">F101-$H$6*SQRT(SUMPRODUCT(A101:B101,V101:W101))</f>
        <v>11.4721879007694</v>
      </c>
      <c r="H101" s="523" t="n">
        <f aca="false">F101+F101-G101</f>
        <v>12.3712497413358</v>
      </c>
      <c r="I101" s="505"/>
      <c r="J101" s="524" t="n">
        <f aca="false">'Measurement Data'!$U$29+'Chart Data'!B101*'Measurement Data'!$U$30+'Chart Data'!B101^2*'Measurement Data'!$U$31</f>
        <v>11.7194101399382</v>
      </c>
      <c r="K101" s="490" t="n">
        <f aca="false">$J101-$H$7*SQRT(SUMPRODUCT(A101:C101,X101:Z101))</f>
        <v>11.704944844918</v>
      </c>
      <c r="L101" s="525" t="n">
        <f aca="false">J101+J101-K101</f>
        <v>11.7338754349584</v>
      </c>
      <c r="M101" s="506"/>
      <c r="N101" s="526" t="n">
        <f aca="false">'Measurement Data'!$AD$29+B101*'Measurement Data'!$AD$30+B101^2*'Measurement Data'!$AD$31+B101^3*'Measurement Data'!$AD$32</f>
        <v>11.718647676872</v>
      </c>
      <c r="O101" s="527" t="n">
        <f aca="false">N101-SQRT(SUMPRODUCT(AA101:AD101,A101:D101)*$H$8)</f>
        <v>11.7054426195429</v>
      </c>
      <c r="P101" s="527" t="n">
        <f aca="false">N101+N101-O101</f>
        <v>11.7318527342012</v>
      </c>
      <c r="Q101" s="507"/>
      <c r="R101" s="528" t="n">
        <f aca="false">SUMPRODUCT(A101:E101,'Measurement Data'!$BI$42:$BM$42)</f>
        <v>11.7061730740829</v>
      </c>
      <c r="S101" s="496" t="n">
        <f aca="false">R101-SQRT(SUMPRODUCT(AE101:AI101,A101:E101)*$H$9)</f>
        <v>11.69513795778</v>
      </c>
      <c r="T101" s="529" t="n">
        <f aca="false">R101+R101-S101</f>
        <v>11.7172081903858</v>
      </c>
      <c r="U101" s="496"/>
      <c r="V101" s="486" t="n">
        <f aca="false">SUMPRODUCT($A101:$B101,'Measurement Data'!$K$51:$L$51)</f>
        <v>-0.0106009632499058</v>
      </c>
      <c r="W101" s="505" t="n">
        <f aca="false">SUMPRODUCT($A101:$B101,'Measurement Data'!$K$52:$L$52)</f>
        <v>0.00818688250982827</v>
      </c>
      <c r="X101" s="489" t="n">
        <f aca="false">SUMPRODUCT($A101:$C101,'Measurement Data'!$U$58:$W$58)</f>
        <v>-2.51062356027817E-005</v>
      </c>
      <c r="Y101" s="490" t="n">
        <f aca="false">SUMPRODUCT($A101:$C101,'Measurement Data'!$U$59:$W$59)</f>
        <v>1.84075513573566E-005</v>
      </c>
      <c r="Z101" s="490" t="n">
        <f aca="false">SUMPRODUCT($A101:$C101,'Measurement Data'!$U$60:$W$60)</f>
        <v>-1.15934140261935E-006</v>
      </c>
      <c r="AA101" s="526" t="n">
        <f aca="false">SUMPRODUCT($A101:$D101,'Measurement Data'!$AD$58:$AG$58)</f>
        <v>3.26971360469208E-005</v>
      </c>
      <c r="AB101" s="527" t="n">
        <f aca="false">SUMPRODUCT($A101:$D101,'Measurement Data'!$AD$59:$AG$59)</f>
        <v>-7.09421048201263E-005</v>
      </c>
      <c r="AC101" s="527" t="n">
        <f aca="false">SUMPRODUCT($A101:$D101,'Measurement Data'!$AD$60:$AG$60)</f>
        <v>2.4342146089897E-005</v>
      </c>
      <c r="AD101" s="544" t="n">
        <f aca="false">SUMPRODUCT($A101:$D101,'Measurement Data'!$AD$61:$AG$61)</f>
        <v>-1.88899907351973E-006</v>
      </c>
      <c r="AE101" s="496" t="n">
        <f aca="false">SUMPRODUCT(A101:E101,'Measurement Data'!$BG$58:$BK$58)</f>
        <v>-3.56924823219839E-006</v>
      </c>
      <c r="AF101" s="496" t="n">
        <f aca="false">SUMPRODUCT(A101:E101,'Measurement Data'!$BG$59:$BK$59)</f>
        <v>2.45720358200067E-005</v>
      </c>
      <c r="AG101" s="496" t="n">
        <f aca="false">SUMPRODUCT(A101:E101,'Measurement Data'!$BG$60:$BK$60)</f>
        <v>-2.05930794719346E-005</v>
      </c>
      <c r="AH101" s="496" t="n">
        <f aca="false">SUMPRODUCT(A101:E101,'Measurement Data'!$BG$61:$BK$61)</f>
        <v>4.96387946101796E-006</v>
      </c>
      <c r="AI101" s="545" t="n">
        <f aca="false">SUMPRODUCT(A101:E101,'Measurement Data'!$BG$62:$BK$62)</f>
        <v>-3.3477009823679E-007</v>
      </c>
    </row>
    <row r="102" customFormat="false" ht="18" hidden="false" customHeight="true" outlineLevel="0" collapsed="false">
      <c r="A102" s="539" t="n">
        <v>1</v>
      </c>
      <c r="B102" s="540" t="n">
        <f aca="false">B101+0.02*($A$7-$B$63)</f>
        <v>7.02</v>
      </c>
      <c r="C102" s="541" t="n">
        <f aca="false">B102^2</f>
        <v>49.2804</v>
      </c>
      <c r="D102" s="542" t="n">
        <f aca="false">B102^3</f>
        <v>345.948408</v>
      </c>
      <c r="E102" s="543" t="n">
        <f aca="false">B102^4</f>
        <v>2428.55782416</v>
      </c>
      <c r="F102" s="523" t="n">
        <f aca="false">'Measurement Data'!$K$26+'Measurement Data'!$K$27*'Chart Data'!B102</f>
        <v>12.2638101473684</v>
      </c>
      <c r="G102" s="487" t="n">
        <f aca="false">F102-$H$6*SQRT(SUMPRODUCT(A102:B102,V102:W102))</f>
        <v>11.7993729423035</v>
      </c>
      <c r="H102" s="523" t="n">
        <f aca="false">F102+F102-G102</f>
        <v>12.7282473524334</v>
      </c>
      <c r="I102" s="505"/>
      <c r="J102" s="524" t="n">
        <f aca="false">'Measurement Data'!$U$29+'Chart Data'!B102*'Measurement Data'!$U$30+'Chart Data'!B102^2*'Measurement Data'!$U$31</f>
        <v>12.1489247196816</v>
      </c>
      <c r="K102" s="490" t="n">
        <f aca="false">$J102-$H$7*SQRT(SUMPRODUCT(A102:C102,X102:Z102))</f>
        <v>12.134244981785</v>
      </c>
      <c r="L102" s="525" t="n">
        <f aca="false">J102+J102-K102</f>
        <v>12.1636044575783</v>
      </c>
      <c r="M102" s="506"/>
      <c r="N102" s="526" t="n">
        <f aca="false">'Measurement Data'!$AD$29+B102*'Measurement Data'!$AD$30+B102^2*'Measurement Data'!$AD$31+B102^3*'Measurement Data'!$AD$32</f>
        <v>12.1481936826807</v>
      </c>
      <c r="O102" s="527" t="n">
        <f aca="false">N102-SQRT(SUMPRODUCT(AA102:AD102,A102:D102)*$H$8)</f>
        <v>12.1351065840938</v>
      </c>
      <c r="P102" s="527" t="n">
        <f aca="false">N102+N102-O102</f>
        <v>12.1612807812676</v>
      </c>
      <c r="Q102" s="507"/>
      <c r="R102" s="528" t="n">
        <f aca="false">SUMPRODUCT(A102:E102,'Measurement Data'!$BI$42:$BM$42)</f>
        <v>12.1332523973774</v>
      </c>
      <c r="S102" s="496" t="n">
        <f aca="false">R102-SQRT(SUMPRODUCT(AE102:AI102,A102:E102)*$H$9)</f>
        <v>12.1218475551175</v>
      </c>
      <c r="T102" s="529" t="n">
        <f aca="false">R102+R102-S102</f>
        <v>12.1446572396373</v>
      </c>
      <c r="U102" s="496"/>
      <c r="V102" s="486" t="n">
        <f aca="false">SUMPRODUCT($A102:$B102,'Measurement Data'!$K$51:$L$51)</f>
        <v>-0.0134348841186925</v>
      </c>
      <c r="W102" s="505" t="n">
        <f aca="false">SUMPRODUCT($A102:$B102,'Measurement Data'!$K$52:$L$52)</f>
        <v>0.00881664270289199</v>
      </c>
      <c r="X102" s="489" t="n">
        <f aca="false">SUMPRODUCT($A102:$C102,'Measurement Data'!$U$58:$W$58)</f>
        <v>-2.14787408821377E-005</v>
      </c>
      <c r="Y102" s="490" t="n">
        <f aca="false">SUMPRODUCT($A102:$C102,'Measurement Data'!$U$59:$W$59)</f>
        <v>1.45120405448208E-005</v>
      </c>
      <c r="Z102" s="490" t="n">
        <f aca="false">SUMPRODUCT($A102:$C102,'Measurement Data'!$U$60:$W$60)</f>
        <v>-6.58357477006128E-007</v>
      </c>
      <c r="AA102" s="526" t="n">
        <f aca="false">SUMPRODUCT($A102:$D102,'Measurement Data'!$AD$58:$AG$58)</f>
        <v>3.39421776253475E-005</v>
      </c>
      <c r="AB102" s="527" t="n">
        <f aca="false">SUMPRODUCT($A102:$D102,'Measurement Data'!$AD$59:$AG$59)</f>
        <v>-7.11549347951832E-005</v>
      </c>
      <c r="AC102" s="527" t="n">
        <f aca="false">SUMPRODUCT($A102:$D102,'Measurement Data'!$AD$60:$AG$60)</f>
        <v>2.37920477468852E-005</v>
      </c>
      <c r="AD102" s="544" t="n">
        <f aca="false">SUMPRODUCT($A102:$D102,'Measurement Data'!$AD$61:$AG$61)</f>
        <v>-1.81114112769564E-006</v>
      </c>
      <c r="AE102" s="496" t="n">
        <f aca="false">SUMPRODUCT(A102:E102,'Measurement Data'!$BG$58:$BK$58)</f>
        <v>-7.20987509649699E-006</v>
      </c>
      <c r="AF102" s="496" t="n">
        <f aca="false">SUMPRODUCT(A102:E102,'Measurement Data'!$BG$59:$BK$59)</f>
        <v>3.71975207070726E-005</v>
      </c>
      <c r="AG102" s="496" t="n">
        <f aca="false">SUMPRODUCT(A102:E102,'Measurement Data'!$BG$60:$BK$60)</f>
        <v>-2.76803610470635E-005</v>
      </c>
      <c r="AH102" s="496" t="n">
        <f aca="false">SUMPRODUCT(A102:E102,'Measurement Data'!$BG$61:$BK$61)</f>
        <v>6.19918261759678E-006</v>
      </c>
      <c r="AI102" s="545" t="n">
        <f aca="false">SUMPRODUCT(A102:E102,'Measurement Data'!$BG$62:$BK$62)</f>
        <v>-4.00966317908588E-007</v>
      </c>
    </row>
    <row r="103" customFormat="false" ht="18" hidden="false" customHeight="true" outlineLevel="0" collapsed="false">
      <c r="A103" s="539" t="n">
        <v>1</v>
      </c>
      <c r="B103" s="540" t="n">
        <f aca="false">B102+0.02*($A$7-$B$63)</f>
        <v>7.2</v>
      </c>
      <c r="C103" s="541" t="n">
        <f aca="false">B103^2</f>
        <v>51.84</v>
      </c>
      <c r="D103" s="542" t="n">
        <f aca="false">B103^3</f>
        <v>373.248</v>
      </c>
      <c r="E103" s="543" t="n">
        <f aca="false">B103^4</f>
        <v>2687.3856</v>
      </c>
      <c r="F103" s="523" t="n">
        <f aca="false">'Measurement Data'!$K$26+'Measurement Data'!$K$27*'Chart Data'!B103</f>
        <v>12.6059014736842</v>
      </c>
      <c r="G103" s="487" t="n">
        <f aca="false">F103-$H$6*SQRT(SUMPRODUCT(A103:B103,V103:W103))</f>
        <v>12.1259692262788</v>
      </c>
      <c r="H103" s="523" t="n">
        <f aca="false">F103+F103-G103</f>
        <v>13.0858337210896</v>
      </c>
      <c r="I103" s="505"/>
      <c r="J103" s="524" t="n">
        <f aca="false">'Measurement Data'!$U$29+'Chart Data'!B103*'Measurement Data'!$U$30+'Chart Data'!B103^2*'Measurement Data'!$U$31</f>
        <v>12.5849150959753</v>
      </c>
      <c r="K103" s="490" t="n">
        <f aca="false">$J103-$H$7*SQRT(SUMPRODUCT(A103:C103,X103:Z103))</f>
        <v>12.5698620173029</v>
      </c>
      <c r="L103" s="525" t="n">
        <f aca="false">J103+J103-K103</f>
        <v>12.5999681746477</v>
      </c>
      <c r="M103" s="506"/>
      <c r="N103" s="526" t="n">
        <f aca="false">'Measurement Data'!$AD$29+B103*'Measurement Data'!$AD$30+B103^2*'Measurement Data'!$AD$31+B103^3*'Measurement Data'!$AD$32</f>
        <v>12.5842355021662</v>
      </c>
      <c r="O103" s="527" t="n">
        <f aca="false">N103-SQRT(SUMPRODUCT(AA103:AD103,A103:D103)*$H$8)</f>
        <v>12.5713065166673</v>
      </c>
      <c r="P103" s="527" t="n">
        <f aca="false">N103+N103-O103</f>
        <v>12.5971644876652</v>
      </c>
      <c r="Q103" s="507"/>
      <c r="R103" s="528" t="n">
        <f aca="false">SUMPRODUCT(A103:E103,'Measurement Data'!$BI$42:$BM$42)</f>
        <v>12.5673050254173</v>
      </c>
      <c r="S103" s="496" t="n">
        <f aca="false">R103-SQRT(SUMPRODUCT(AE103:AI103,A103:E103)*$H$9)</f>
        <v>12.5555932269511</v>
      </c>
      <c r="T103" s="529" t="n">
        <f aca="false">R103+R103-S103</f>
        <v>12.5790168238835</v>
      </c>
      <c r="U103" s="496"/>
      <c r="V103" s="486" t="n">
        <f aca="false">SUMPRODUCT($A103:$B103,'Measurement Data'!$K$51:$L$51)</f>
        <v>-0.0162688049874792</v>
      </c>
      <c r="W103" s="505" t="n">
        <f aca="false">SUMPRODUCT($A103:$B103,'Measurement Data'!$K$52:$L$52)</f>
        <v>0.0094464028959557</v>
      </c>
      <c r="X103" s="489" t="n">
        <f aca="false">SUMPRODUCT($A103:$C103,'Measurement Data'!$U$58:$W$58)</f>
        <v>-1.73780946761925E-005</v>
      </c>
      <c r="Y103" s="490" t="n">
        <f aca="false">SUMPRODUCT($A103:$C103,'Measurement Data'!$U$59:$W$59)</f>
        <v>1.0282540448543E-005</v>
      </c>
      <c r="Z103" s="490" t="n">
        <f aca="false">SUMPRODUCT($A103:$C103,'Measurement Data'!$U$60:$W$60)</f>
        <v>-1.20263630977113E-007</v>
      </c>
      <c r="AA103" s="526" t="n">
        <f aca="false">SUMPRODUCT($A103:$D103,'Measurement Data'!$AD$58:$AG$58)</f>
        <v>3.41428448344E-005</v>
      </c>
      <c r="AB103" s="527" t="n">
        <f aca="false">SUMPRODUCT($A103:$D103,'Measurement Data'!$AD$59:$AG$59)</f>
        <v>-6.93560359844992E-005</v>
      </c>
      <c r="AC103" s="527" t="n">
        <f aca="false">SUMPRODUCT($A103:$D103,'Measurement Data'!$AD$60:$AG$60)</f>
        <v>2.26095626236967E-005</v>
      </c>
      <c r="AD103" s="544" t="n">
        <f aca="false">SUMPRODUCT($A103:$D103,'Measurement Data'!$AD$61:$AG$61)</f>
        <v>-1.68369083367954E-006</v>
      </c>
      <c r="AE103" s="496" t="n">
        <f aca="false">SUMPRODUCT(A103:E103,'Measurement Data'!$BG$58:$BK$58)</f>
        <v>-1.05974088729509E-005</v>
      </c>
      <c r="AF103" s="496" t="n">
        <f aca="false">SUMPRODUCT(A103:E103,'Measurement Data'!$BG$59:$BK$59)</f>
        <v>4.84868304149425E-005</v>
      </c>
      <c r="AG103" s="496" t="n">
        <f aca="false">SUMPRODUCT(A103:E103,'Measurement Data'!$BG$60:$BK$60)</f>
        <v>-3.38111026492931E-005</v>
      </c>
      <c r="AH103" s="496" t="n">
        <f aca="false">SUMPRODUCT(A103:E103,'Measurement Data'!$BG$61:$BK$61)</f>
        <v>7.23171400449626E-006</v>
      </c>
      <c r="AI103" s="545" t="n">
        <f aca="false">SUMPRODUCT(A103:E103,'Measurement Data'!$BG$62:$BK$62)</f>
        <v>-4.54348523842693E-007</v>
      </c>
    </row>
    <row r="104" customFormat="false" ht="18" hidden="false" customHeight="true" outlineLevel="0" collapsed="false">
      <c r="A104" s="539" t="n">
        <v>1</v>
      </c>
      <c r="B104" s="540" t="n">
        <f aca="false">B103+0.02*($A$7-$B$63)</f>
        <v>7.38</v>
      </c>
      <c r="C104" s="541" t="n">
        <f aca="false">B104^2</f>
        <v>54.4644</v>
      </c>
      <c r="D104" s="542" t="n">
        <f aca="false">B104^3</f>
        <v>401.947271999999</v>
      </c>
      <c r="E104" s="543" t="n">
        <f aca="false">B104^4</f>
        <v>2966.37086735999</v>
      </c>
      <c r="F104" s="523" t="n">
        <f aca="false">'Measurement Data'!$K$26+'Measurement Data'!$K$27*'Chart Data'!B104</f>
        <v>12.9479928</v>
      </c>
      <c r="G104" s="487" t="n">
        <f aca="false">F104-$H$6*SQRT(SUMPRODUCT(A104:B104,V104:W104))</f>
        <v>12.4520319323463</v>
      </c>
      <c r="H104" s="523" t="n">
        <f aca="false">F104+F104-G104</f>
        <v>13.4439536676537</v>
      </c>
      <c r="I104" s="505"/>
      <c r="J104" s="524" t="n">
        <f aca="false">'Measurement Data'!$U$29+'Chart Data'!B104*'Measurement Data'!$U$30+'Chart Data'!B104^2*'Measurement Data'!$U$31</f>
        <v>13.0273812688192</v>
      </c>
      <c r="K104" s="490" t="n">
        <f aca="false">$J104-$H$7*SQRT(SUMPRODUCT(A104:C104,X104:Z104))</f>
        <v>13.0117772189655</v>
      </c>
      <c r="L104" s="525" t="n">
        <f aca="false">J104+J104-K104</f>
        <v>13.0429853186729</v>
      </c>
      <c r="M104" s="506"/>
      <c r="N104" s="526" t="n">
        <f aca="false">'Measurement Data'!$AD$29+B104*'Measurement Data'!$AD$30+B104^2*'Measurement Data'!$AD$31+B104^3*'Measurement Data'!$AD$32</f>
        <v>13.0267745651234</v>
      </c>
      <c r="O104" s="527" t="n">
        <f aca="false">N104-SQRT(SUMPRODUCT(AA104:AD104,A104:D104)*$H$8)</f>
        <v>13.0140053438224</v>
      </c>
      <c r="P104" s="527" t="n">
        <f aca="false">N104+N104-O104</f>
        <v>13.0395437864244</v>
      </c>
      <c r="Q104" s="507"/>
      <c r="R104" s="528" t="n">
        <f aca="false">SUMPRODUCT(A104:E104,'Measurement Data'!$BI$42:$BM$42)</f>
        <v>13.0084738612026</v>
      </c>
      <c r="S104" s="496" t="n">
        <f aca="false">R104-SQRT(SUMPRODUCT(AE104:AI104,A104:E104)*$H$9)</f>
        <v>12.9965567071671</v>
      </c>
      <c r="T104" s="529" t="n">
        <f aca="false">R104+R104-S104</f>
        <v>13.0203910152382</v>
      </c>
      <c r="U104" s="496"/>
      <c r="V104" s="486" t="n">
        <f aca="false">SUMPRODUCT($A104:$B104,'Measurement Data'!$K$51:$L$51)</f>
        <v>-0.0191027258562659</v>
      </c>
      <c r="W104" s="505" t="n">
        <f aca="false">SUMPRODUCT($A104:$B104,'Measurement Data'!$K$52:$L$52)</f>
        <v>0.0100761630890194</v>
      </c>
      <c r="X104" s="489" t="n">
        <f aca="false">SUMPRODUCT($A104:$C104,'Measurement Data'!$U$58:$W$58)</f>
        <v>-1.28042969849459E-005</v>
      </c>
      <c r="Y104" s="490" t="n">
        <f aca="false">SUMPRODUCT($A104:$C104,'Measurement Data'!$U$59:$W$59)</f>
        <v>5.71905106852303E-006</v>
      </c>
      <c r="Z104" s="490" t="n">
        <f aca="false">SUMPRODUCT($A104:$C104,'Measurement Data'!$U$60:$W$60)</f>
        <v>4.54940135467686E-007</v>
      </c>
      <c r="AA104" s="526" t="n">
        <f aca="false">SUMPRODUCT($A104:$D104,'Measurement Data'!$AD$58:$AG$58)</f>
        <v>3.31907429701728E-005</v>
      </c>
      <c r="AB104" s="527" t="n">
        <f aca="false">SUMPRODUCT($A104:$D104,'Measurement Data'!$AD$59:$AG$59)</f>
        <v>-6.53778570973975E-005</v>
      </c>
      <c r="AC104" s="527" t="n">
        <f aca="false">SUMPRODUCT($A104:$D104,'Measurement Data'!$AD$60:$AG$60)</f>
        <v>2.07468695274325E-005</v>
      </c>
      <c r="AD104" s="544" t="n">
        <f aca="false">SUMPRODUCT($A104:$D104,'Measurement Data'!$AD$61:$AG$61)</f>
        <v>-1.50310588088628E-006</v>
      </c>
      <c r="AE104" s="496" t="n">
        <f aca="false">SUMPRODUCT(A104:E104,'Measurement Data'!$BG$58:$BK$58)</f>
        <v>-1.35438402450137E-005</v>
      </c>
      <c r="AF104" s="496" t="n">
        <f aca="false">SUMPRODUCT(A104:E104,'Measurement Data'!$BG$59:$BK$59)</f>
        <v>5.78031812425643E-005</v>
      </c>
      <c r="AG104" s="496" t="n">
        <f aca="false">SUMPRODUCT(A104:E104,'Measurement Data'!$BG$60:$BK$60)</f>
        <v>-3.86234449452245E-005</v>
      </c>
      <c r="AH104" s="496" t="n">
        <f aca="false">SUMPRODUCT(A104:E104,'Measurement Data'!$BG$61:$BK$61)</f>
        <v>7.99512639722205E-006</v>
      </c>
      <c r="AI104" s="545" t="n">
        <f aca="false">SUMPRODUCT(A104:E104,'Measurement Data'!$BG$62:$BK$62)</f>
        <v>-4.91120122306838E-007</v>
      </c>
    </row>
    <row r="105" customFormat="false" ht="18" hidden="false" customHeight="true" outlineLevel="0" collapsed="false">
      <c r="A105" s="539" t="n">
        <v>1</v>
      </c>
      <c r="B105" s="540" t="n">
        <f aca="false">B104+0.02*($A$7-$B$63)</f>
        <v>7.56</v>
      </c>
      <c r="C105" s="541" t="n">
        <f aca="false">B105^2</f>
        <v>57.1535999999999</v>
      </c>
      <c r="D105" s="542" t="n">
        <f aca="false">B105^3</f>
        <v>432.081215999999</v>
      </c>
      <c r="E105" s="543" t="n">
        <f aca="false">B105^4</f>
        <v>3266.53399295999</v>
      </c>
      <c r="F105" s="523" t="n">
        <f aca="false">'Measurement Data'!$K$26+'Measurement Data'!$K$27*'Chart Data'!B105</f>
        <v>13.2900841263158</v>
      </c>
      <c r="G105" s="487" t="n">
        <f aca="false">F105-$H$6*SQRT(SUMPRODUCT(A105:B105,V105:W105))</f>
        <v>12.777611124216</v>
      </c>
      <c r="H105" s="523" t="n">
        <f aca="false">F105+F105-G105</f>
        <v>13.8025571284156</v>
      </c>
      <c r="I105" s="505"/>
      <c r="J105" s="524" t="n">
        <f aca="false">'Measurement Data'!$U$29+'Chart Data'!B105*'Measurement Data'!$U$30+'Chart Data'!B105^2*'Measurement Data'!$U$31</f>
        <v>13.4763232382133</v>
      </c>
      <c r="K105" s="490" t="n">
        <f aca="false">$J105-$H$7*SQRT(SUMPRODUCT(A105:C105,X105:Z105))</f>
        <v>13.4599778008679</v>
      </c>
      <c r="L105" s="525" t="n">
        <f aca="false">J105+J105-K105</f>
        <v>13.4926686755586</v>
      </c>
      <c r="M105" s="506"/>
      <c r="N105" s="526" t="n">
        <f aca="false">'Measurement Data'!$AD$29+B105*'Measurement Data'!$AD$30+B105^2*'Measurement Data'!$AD$31+B105^3*'Measurement Data'!$AD$32</f>
        <v>13.475812301347</v>
      </c>
      <c r="O105" s="527" t="n">
        <f aca="false">N105-SQRT(SUMPRODUCT(AA105:AD105,A105:D105)*$H$8)</f>
        <v>13.4631452195871</v>
      </c>
      <c r="P105" s="527" t="n">
        <f aca="false">N105+N105-O105</f>
        <v>13.488479383107</v>
      </c>
      <c r="Q105" s="507"/>
      <c r="R105" s="528" t="n">
        <f aca="false">SUMPRODUCT(A105:E105,'Measurement Data'!$BI$42:$BM$42)</f>
        <v>13.4569115645064</v>
      </c>
      <c r="S105" s="496" t="n">
        <f aca="false">R105-SQRT(SUMPRODUCT(AE105:AI105,A105:E105)*$H$9)</f>
        <v>13.4449171287341</v>
      </c>
      <c r="T105" s="529" t="n">
        <f aca="false">R105+R105-S105</f>
        <v>13.4689060002787</v>
      </c>
      <c r="U105" s="496"/>
      <c r="V105" s="486" t="n">
        <f aca="false">SUMPRODUCT($A105:$B105,'Measurement Data'!$K$51:$L$51)</f>
        <v>-0.0219366467250527</v>
      </c>
      <c r="W105" s="505" t="n">
        <f aca="false">SUMPRODUCT($A105:$B105,'Measurement Data'!$K$52:$L$52)</f>
        <v>0.0107059232820831</v>
      </c>
      <c r="X105" s="489" t="n">
        <f aca="false">SUMPRODUCT($A105:$C105,'Measurement Data'!$U$58:$W$58)</f>
        <v>-7.75734780839794E-006</v>
      </c>
      <c r="Y105" s="490" t="n">
        <f aca="false">SUMPRODUCT($A105:$C105,'Measurement Data'!$U$59:$W$59)</f>
        <v>8.21572404760903E-007</v>
      </c>
      <c r="Z105" s="490" t="n">
        <f aca="false">SUMPRODUCT($A105:$C105,'Measurement Data'!$U$60:$W$60)</f>
        <v>1.06725382232829E-006</v>
      </c>
      <c r="AA105" s="526" t="n">
        <f aca="false">SUMPRODUCT($A105:$D105,'Measurement Data'!$AD$58:$AG$58)</f>
        <v>3.09774773287605E-005</v>
      </c>
      <c r="AB105" s="527" t="n">
        <f aca="false">SUMPRODUCT($A105:$D105,'Measurement Data'!$AD$59:$AG$59)</f>
        <v>-5.90528468432012E-005</v>
      </c>
      <c r="AC105" s="527" t="n">
        <f aca="false">SUMPRODUCT($A105:$D105,'Measurement Data'!$AD$60:$AG$60)</f>
        <v>1.81561472651931E-005</v>
      </c>
      <c r="AD105" s="544" t="n">
        <f aca="false">SUMPRODUCT($A105:$D105,'Measurement Data'!$AD$61:$AG$61)</f>
        <v>-1.26584395873072E-006</v>
      </c>
      <c r="AE105" s="496" t="n">
        <f aca="false">SUMPRODUCT(A105:E105,'Measurement Data'!$BG$58:$BK$58)</f>
        <v>-1.58439910633965E-005</v>
      </c>
      <c r="AF105" s="496" t="n">
        <f aca="false">SUMPRODUCT(A105:E105,'Measurement Data'!$BG$59:$BK$59)</f>
        <v>6.44593770829358E-005</v>
      </c>
      <c r="AG105" s="496" t="n">
        <f aca="false">SUMPRODUCT(A105:E105,'Measurement Data'!$BG$60:$BK$60)</f>
        <v>-4.17287186649307E-005</v>
      </c>
      <c r="AH105" s="496" t="n">
        <f aca="false">SUMPRODUCT(A105:E105,'Measurement Data'!$BG$61:$BK$61)</f>
        <v>8.41835955836988E-006</v>
      </c>
      <c r="AI105" s="545" t="n">
        <f aca="false">SUMPRODUCT(A105:E105,'Measurement Data'!$BG$62:$BK$62)</f>
        <v>-5.07222685518298E-007</v>
      </c>
    </row>
    <row r="106" customFormat="false" ht="18" hidden="false" customHeight="true" outlineLevel="0" collapsed="false">
      <c r="A106" s="539" t="n">
        <v>1</v>
      </c>
      <c r="B106" s="540" t="n">
        <f aca="false">B105+0.02*($A$7-$B$63)</f>
        <v>7.74</v>
      </c>
      <c r="C106" s="541" t="n">
        <f aca="false">B106^2</f>
        <v>59.9075999999999</v>
      </c>
      <c r="D106" s="542" t="n">
        <f aca="false">B106^3</f>
        <v>463.684823999999</v>
      </c>
      <c r="E106" s="543" t="n">
        <f aca="false">B106^4</f>
        <v>3588.92053775999</v>
      </c>
      <c r="F106" s="523" t="n">
        <f aca="false">'Measurement Data'!$K$26+'Measurement Data'!$K$27*'Chart Data'!B106</f>
        <v>13.6321754526316</v>
      </c>
      <c r="G106" s="487" t="n">
        <f aca="false">F106-$H$6*SQRT(SUMPRODUCT(A106:B106,V106:W106))</f>
        <v>13.1027520407846</v>
      </c>
      <c r="H106" s="523" t="n">
        <f aca="false">F106+F106-G106</f>
        <v>14.1615988644786</v>
      </c>
      <c r="I106" s="505"/>
      <c r="J106" s="524" t="n">
        <f aca="false">'Measurement Data'!$U$29+'Chart Data'!B106*'Measurement Data'!$U$30+'Chart Data'!B106^2*'Measurement Data'!$U$31</f>
        <v>13.9317410041575</v>
      </c>
      <c r="K106" s="490" t="n">
        <f aca="false">$J106-$H$7*SQRT(SUMPRODUCT(A106:C106,X106:Z106))</f>
        <v>13.9144573152198</v>
      </c>
      <c r="L106" s="525" t="n">
        <f aca="false">J106+J106-K106</f>
        <v>13.9490246930952</v>
      </c>
      <c r="M106" s="506"/>
      <c r="N106" s="526" t="n">
        <f aca="false">'Measurement Data'!$AD$29+B106*'Measurement Data'!$AD$30+B106^2*'Measurement Data'!$AD$31+B106^3*'Measurement Data'!$AD$32</f>
        <v>13.9313501406319</v>
      </c>
      <c r="O106" s="527" t="n">
        <f aca="false">N106-SQRT(SUMPRODUCT(AA106:AD106,A106:D106)*$H$8)</f>
        <v>13.9186447862856</v>
      </c>
      <c r="P106" s="527" t="n">
        <f aca="false">N106+N106-O106</f>
        <v>13.9440554949782</v>
      </c>
      <c r="Q106" s="507"/>
      <c r="R106" s="528" t="n">
        <f aca="false">SUMPRODUCT(A106:E106,'Measurement Data'!$BI$42:$BM$42)</f>
        <v>13.9127805518743</v>
      </c>
      <c r="S106" s="496" t="n">
        <f aca="false">R106-SQRT(SUMPRODUCT(AE106:AI106,A106:E106)*$H$9)</f>
        <v>13.9008402156009</v>
      </c>
      <c r="T106" s="529" t="n">
        <f aca="false">R106+R106-S106</f>
        <v>13.9247208881476</v>
      </c>
      <c r="U106" s="496"/>
      <c r="V106" s="486" t="n">
        <f aca="false">SUMPRODUCT($A106:$B106,'Measurement Data'!$K$51:$L$51)</f>
        <v>-0.0247705675938394</v>
      </c>
      <c r="W106" s="505" t="n">
        <f aca="false">SUMPRODUCT($A106:$B106,'Measurement Data'!$K$52:$L$52)</f>
        <v>0.0113356834751468</v>
      </c>
      <c r="X106" s="489" t="n">
        <f aca="false">SUMPRODUCT($A106:$C106,'Measurement Data'!$U$58:$W$58)</f>
        <v>-2.23724714654868E-006</v>
      </c>
      <c r="Y106" s="490" t="n">
        <f aca="false">SUMPRODUCT($A106:$C106,'Measurement Data'!$U$59:$W$59)</f>
        <v>-4.40989554274337E-006</v>
      </c>
      <c r="Z106" s="490" t="n">
        <f aca="false">SUMPRODUCT($A106:$C106,'Measurement Data'!$U$60:$W$60)</f>
        <v>1.71667742960468E-006</v>
      </c>
      <c r="AA106" s="526" t="n">
        <f aca="false">SUMPRODUCT($A106:$D106,'Measurement Data'!$AD$58:$AG$58)</f>
        <v>2.73946532062569E-005</v>
      </c>
      <c r="AB106" s="527" t="n">
        <f aca="false">SUMPRODUCT($A106:$D106,'Measurement Data'!$AD$59:$AG$59)</f>
        <v>-5.02134539312334E-005</v>
      </c>
      <c r="AC106" s="527" t="n">
        <f aca="false">SUMPRODUCT($A106:$D106,'Measurement Data'!$AD$60:$AG$60)</f>
        <v>1.47895746440785E-005</v>
      </c>
      <c r="AD106" s="544" t="n">
        <f aca="false">SUMPRODUCT($A106:$D106,'Measurement Data'!$AD$61:$AG$61)</f>
        <v>-9.6836275662769E-007</v>
      </c>
      <c r="AE106" s="496" t="n">
        <f aca="false">SUMPRODUCT(A106:E106,'Measurement Data'!$BG$58:$BK$58)</f>
        <v>-1.72755143460772E-005</v>
      </c>
      <c r="AF106" s="496" t="n">
        <f aca="false">SUMPRODUCT(A106:E106,'Measurement Data'!$BG$59:$BK$59)</f>
        <v>6.77178094231306E-005</v>
      </c>
      <c r="AG106" s="496" t="n">
        <f aca="false">SUMPRODUCT(A106:E106,'Measurement Data'!$BG$60:$BK$60)</f>
        <v>-4.27114446019589E-005</v>
      </c>
      <c r="AH106" s="496" t="n">
        <f aca="false">SUMPRODUCT(A106:E106,'Measurement Data'!$BG$61:$BK$61)</f>
        <v>8.42564023762825E-006</v>
      </c>
      <c r="AI106" s="545" t="n">
        <f aca="false">SUMPRODUCT(A106:E106,'Measurement Data'!$BG$62:$BK$62)</f>
        <v>-4.98335951643864E-007</v>
      </c>
    </row>
    <row r="107" customFormat="false" ht="18" hidden="false" customHeight="true" outlineLevel="0" collapsed="false">
      <c r="A107" s="539" t="n">
        <v>1</v>
      </c>
      <c r="B107" s="540" t="n">
        <f aca="false">B106+0.02*($A$7-$B$63)</f>
        <v>7.92</v>
      </c>
      <c r="C107" s="541" t="n">
        <f aca="false">B107^2</f>
        <v>62.7263999999999</v>
      </c>
      <c r="D107" s="542" t="n">
        <f aca="false">B107^3</f>
        <v>496.793087999999</v>
      </c>
      <c r="E107" s="543" t="n">
        <f aca="false">B107^4</f>
        <v>3934.60125695999</v>
      </c>
      <c r="F107" s="523" t="n">
        <f aca="false">'Measurement Data'!$K$26+'Measurement Data'!$K$27*'Chart Data'!B107</f>
        <v>13.9742667789474</v>
      </c>
      <c r="G107" s="487" t="n">
        <f aca="false">F107-$H$6*SQRT(SUMPRODUCT(A107:B107,V107:W107))</f>
        <v>13.4274954413341</v>
      </c>
      <c r="H107" s="523" t="n">
        <f aca="false">F107+F107-G107</f>
        <v>14.5210381165607</v>
      </c>
      <c r="I107" s="505"/>
      <c r="J107" s="524" t="n">
        <f aca="false">'Measurement Data'!$U$29+'Chart Data'!B107*'Measurement Data'!$U$30+'Chart Data'!B107^2*'Measurement Data'!$U$31</f>
        <v>14.393634566652</v>
      </c>
      <c r="K107" s="490" t="n">
        <f aca="false">$J107-$H$7*SQRT(SUMPRODUCT(A107:C107,X107:Z107))</f>
        <v>14.3752150435346</v>
      </c>
      <c r="L107" s="525" t="n">
        <f aca="false">J107+J107-K107</f>
        <v>14.4120540897695</v>
      </c>
      <c r="M107" s="506"/>
      <c r="N107" s="526" t="n">
        <f aca="false">'Measurement Data'!$AD$29+B107*'Measurement Data'!$AD$30+B107^2*'Measurement Data'!$AD$31+B107^3*'Measurement Data'!$AD$32</f>
        <v>14.3933895127727</v>
      </c>
      <c r="O107" s="527" t="n">
        <f aca="false">N107-SQRT(SUMPRODUCT(AA107:AD107,A107:D107)*$H$8)</f>
        <v>14.3804019543681</v>
      </c>
      <c r="P107" s="527" t="n">
        <f aca="false">N107+N107-O107</f>
        <v>14.4063770711773</v>
      </c>
      <c r="Q107" s="507"/>
      <c r="R107" s="528" t="n">
        <f aca="false">SUMPRODUCT(A107:E107,'Measurement Data'!$BI$42:$BM$42)</f>
        <v>14.3762529966248</v>
      </c>
      <c r="S107" s="496" t="n">
        <f aca="false">R107-SQRT(SUMPRODUCT(AE107:AI107,A107:E107)*$H$9)</f>
        <v>14.3644602779308</v>
      </c>
      <c r="T107" s="529" t="n">
        <f aca="false">R107+R107-S107</f>
        <v>14.3880457153187</v>
      </c>
      <c r="U107" s="496"/>
      <c r="V107" s="486" t="n">
        <f aca="false">SUMPRODUCT($A107:$B107,'Measurement Data'!$K$51:$L$51)</f>
        <v>-0.0276044884626261</v>
      </c>
      <c r="W107" s="505" t="n">
        <f aca="false">SUMPRODUCT($A107:$B107,'Measurement Data'!$K$52:$L$52)</f>
        <v>0.0119654436682106</v>
      </c>
      <c r="X107" s="489" t="n">
        <f aca="false">SUMPRODUCT($A107:$C107,'Measurement Data'!$U$58:$W$58)</f>
        <v>3.75600500060206E-006</v>
      </c>
      <c r="Y107" s="490" t="n">
        <f aca="false">SUMPRODUCT($A107:$C107,'Measurement Data'!$U$59:$W$59)</f>
        <v>-9.9753527739898E-006</v>
      </c>
      <c r="Z107" s="490" t="n">
        <f aca="false">SUMPRODUCT($A107:$C107,'Measurement Data'!$U$60:$W$60)</f>
        <v>2.40321095729686E-006</v>
      </c>
      <c r="AA107" s="526" t="n">
        <f aca="false">SUMPRODUCT($A107:$D107,'Measurement Data'!$AD$58:$AG$58)</f>
        <v>2.23338758987587E-005</v>
      </c>
      <c r="AB107" s="527" t="n">
        <f aca="false">SUMPRODUCT($A107:$D107,'Measurement Data'!$AD$59:$AG$59)</f>
        <v>-3.86921270708157E-005</v>
      </c>
      <c r="AC107" s="527" t="n">
        <f aca="false">SUMPRODUCT($A107:$D107,'Measurement Data'!$AD$60:$AG$60)</f>
        <v>1.05993304711901E-005</v>
      </c>
      <c r="AD107" s="544" t="n">
        <f aca="false">SUMPRODUCT($A107:$D107,'Measurement Data'!$AD$61:$AG$61)</f>
        <v>-6.07119963992092E-007</v>
      </c>
      <c r="AE107" s="496" t="n">
        <f aca="false">SUMPRODUCT(A107:E107,'Measurement Data'!$BG$58:$BK$58)</f>
        <v>-1.75988942782862E-005</v>
      </c>
      <c r="AF107" s="496" t="n">
        <f aca="false">SUMPRODUCT(A107:E107,'Measurement Data'!$BG$59:$BK$59)</f>
        <v>6.6790457344285E-005</v>
      </c>
      <c r="AG107" s="496" t="n">
        <f aca="false">SUMPRODUCT(A107:E107,'Measurement Data'!$BG$60:$BK$60)</f>
        <v>-4.11293336133275E-005</v>
      </c>
      <c r="AH107" s="496" t="n">
        <f aca="false">SUMPRODUCT(A107:E107,'Measurement Data'!$BG$61:$BK$61)</f>
        <v>7.93648217177471E-006</v>
      </c>
      <c r="AI107" s="545" t="n">
        <f aca="false">SUMPRODUCT(A107:E107,'Measurement Data'!$BG$62:$BK$62)</f>
        <v>-4.59877824799764E-007</v>
      </c>
    </row>
    <row r="108" customFormat="false" ht="18" hidden="false" customHeight="true" outlineLevel="0" collapsed="false">
      <c r="A108" s="539" t="n">
        <v>1</v>
      </c>
      <c r="B108" s="540" t="n">
        <f aca="false">B107+0.02*($A$7-$B$63)</f>
        <v>8.1</v>
      </c>
      <c r="C108" s="541" t="n">
        <f aca="false">B108^2</f>
        <v>65.6099999999999</v>
      </c>
      <c r="D108" s="542" t="n">
        <f aca="false">B108^3</f>
        <v>531.440999999999</v>
      </c>
      <c r="E108" s="543" t="n">
        <f aca="false">B108^4</f>
        <v>4304.67209999999</v>
      </c>
      <c r="F108" s="523" t="n">
        <f aca="false">'Measurement Data'!$K$26+'Measurement Data'!$K$27*'Chart Data'!B108</f>
        <v>14.3163581052632</v>
      </c>
      <c r="G108" s="487" t="n">
        <f aca="false">F108-$H$6*SQRT(SUMPRODUCT(A108:B108,V108:W108))</f>
        <v>13.7518779747427</v>
      </c>
      <c r="H108" s="523" t="n">
        <f aca="false">F108+F108-G108</f>
        <v>14.8808382357836</v>
      </c>
      <c r="I108" s="505"/>
      <c r="J108" s="524" t="n">
        <f aca="false">'Measurement Data'!$U$29+'Chart Data'!B108*'Measurement Data'!$U$30+'Chart Data'!B108^2*'Measurement Data'!$U$31</f>
        <v>14.8620039256967</v>
      </c>
      <c r="K108" s="490" t="n">
        <f aca="false">$J108-$H$7*SQRT(SUMPRODUCT(A108:C108,X108:Z108))</f>
        <v>14.8422547063487</v>
      </c>
      <c r="L108" s="525" t="n">
        <f aca="false">J108+J108-K108</f>
        <v>14.8817531450447</v>
      </c>
      <c r="M108" s="506"/>
      <c r="N108" s="526" t="n">
        <f aca="false">'Measurement Data'!$AD$29+B108*'Measurement Data'!$AD$30+B108^2*'Measurement Data'!$AD$31+B108^3*'Measurement Data'!$AD$32</f>
        <v>14.8619318475643</v>
      </c>
      <c r="O108" s="527" t="n">
        <f aca="false">N108-SQRT(SUMPRODUCT(AA108:AD108,A108:D108)*$H$8)</f>
        <v>14.8483061823912</v>
      </c>
      <c r="P108" s="527" t="n">
        <f aca="false">N108+N108-O108</f>
        <v>14.8755575127373</v>
      </c>
      <c r="Q108" s="507"/>
      <c r="R108" s="528" t="n">
        <f aca="false">SUMPRODUCT(A108:E108,'Measurement Data'!$BI$42:$BM$42)</f>
        <v>14.8475108288491</v>
      </c>
      <c r="S108" s="496" t="n">
        <f aca="false">R108-SQRT(SUMPRODUCT(AE108:AI108,A108:E108)*$H$9)</f>
        <v>14.8358515570706</v>
      </c>
      <c r="T108" s="529" t="n">
        <f aca="false">R108+R108-S108</f>
        <v>14.8591701006277</v>
      </c>
      <c r="U108" s="496"/>
      <c r="V108" s="486" t="n">
        <f aca="false">SUMPRODUCT($A108:$B108,'Measurement Data'!$K$51:$L$51)</f>
        <v>-0.0304384093314128</v>
      </c>
      <c r="W108" s="505" t="n">
        <f aca="false">SUMPRODUCT($A108:$B108,'Measurement Data'!$K$52:$L$52)</f>
        <v>0.0125952038612743</v>
      </c>
      <c r="X108" s="489" t="n">
        <f aca="false">SUMPRODUCT($A108:$C108,'Measurement Data'!$U$58:$W$58)</f>
        <v>1.02224086330542E-005</v>
      </c>
      <c r="Y108" s="490" t="n">
        <f aca="false">SUMPRODUCT($A108:$C108,'Measurement Data'!$U$59:$W$59)</f>
        <v>-1.58747992889784E-005</v>
      </c>
      <c r="Z108" s="490" t="n">
        <f aca="false">SUMPRODUCT($A108:$C108,'Measurement Data'!$U$60:$W$60)</f>
        <v>3.12685440540486E-006</v>
      </c>
      <c r="AA108" s="526" t="n">
        <f aca="false">SUMPRODUCT($A108:$D108,'Measurement Data'!$AD$58:$AG$58)</f>
        <v>1.56867507023588E-005</v>
      </c>
      <c r="AB108" s="527" t="n">
        <f aca="false">SUMPRODUCT($A108:$D108,'Measurement Data'!$AD$59:$AG$59)</f>
        <v>-2.43213149712718E-005</v>
      </c>
      <c r="AC108" s="527" t="n">
        <f aca="false">SUMPRODUCT($A108:$D108,'Measurement Data'!$AD$60:$AG$60)</f>
        <v>5.53759355362829E-006</v>
      </c>
      <c r="AD108" s="544" t="n">
        <f aca="false">SUMPRODUCT($A108:$D108,'Measurement Data'!$AD$61:$AG$61)</f>
        <v>-1.78573270238766E-007</v>
      </c>
      <c r="AE108" s="496" t="n">
        <f aca="false">SUMPRODUCT(A108:E108,'Measurement Data'!$BG$58:$BK$58)</f>
        <v>-1.65574462125187E-005</v>
      </c>
      <c r="AF108" s="496" t="n">
        <f aca="false">SUMPRODUCT(A108:E108,'Measurement Data'!$BG$59:$BK$59)</f>
        <v>6.08388875215798E-005</v>
      </c>
      <c r="AG108" s="496" t="n">
        <f aca="false">SUMPRODUCT(A108:E108,'Measurement Data'!$BG$60:$BK$60)</f>
        <v>-3.6513286619528E-005</v>
      </c>
      <c r="AH108" s="496" t="n">
        <f aca="false">SUMPRODUCT(A108:E108,'Measurement Data'!$BG$61:$BK$61)</f>
        <v>6.86568608467912E-006</v>
      </c>
      <c r="AI108" s="545" t="n">
        <f aca="false">SUMPRODUCT(A108:E108,'Measurement Data'!$BG$62:$BK$62)</f>
        <v>-3.87004375051784E-007</v>
      </c>
    </row>
    <row r="109" customFormat="false" ht="18" hidden="false" customHeight="true" outlineLevel="0" collapsed="false">
      <c r="A109" s="539" t="n">
        <v>1</v>
      </c>
      <c r="B109" s="540" t="n">
        <f aca="false">B108+0.02*($A$7-$B$63)</f>
        <v>8.28</v>
      </c>
      <c r="C109" s="541" t="n">
        <f aca="false">B109^2</f>
        <v>68.5583999999999</v>
      </c>
      <c r="D109" s="542" t="n">
        <f aca="false">B109^3</f>
        <v>567.663551999999</v>
      </c>
      <c r="E109" s="543" t="n">
        <f aca="false">B109^4</f>
        <v>4700.25421055999</v>
      </c>
      <c r="F109" s="523" t="n">
        <f aca="false">'Measurement Data'!$K$26+'Measurement Data'!$K$27*'Chart Data'!B109</f>
        <v>14.6584494315789</v>
      </c>
      <c r="G109" s="487" t="n">
        <f aca="false">F109-$H$6*SQRT(SUMPRODUCT(A109:B109,V109:W109))</f>
        <v>14.0759325516841</v>
      </c>
      <c r="H109" s="523" t="n">
        <f aca="false">F109+F109-G109</f>
        <v>15.2409663114738</v>
      </c>
      <c r="I109" s="505"/>
      <c r="J109" s="524" t="n">
        <f aca="false">'Measurement Data'!$U$29+'Chart Data'!B109*'Measurement Data'!$U$30+'Chart Data'!B109^2*'Measurement Data'!$U$31</f>
        <v>15.3368490812916</v>
      </c>
      <c r="K109" s="490" t="n">
        <f aca="false">$J109-$H$7*SQRT(SUMPRODUCT(A109:C109,X109:Z109))</f>
        <v>15.3155829391809</v>
      </c>
      <c r="L109" s="525" t="n">
        <f aca="false">J109+J109-K109</f>
        <v>15.3581152234023</v>
      </c>
      <c r="M109" s="506"/>
      <c r="N109" s="526" t="n">
        <f aca="false">'Measurement Data'!$AD$29+B109*'Measurement Data'!$AD$30+B109^2*'Measurement Data'!$AD$31+B109^3*'Measurement Data'!$AD$32</f>
        <v>15.3369785748013</v>
      </c>
      <c r="O109" s="527" t="n">
        <f aca="false">N109-SQRT(SUMPRODUCT(AA109:AD109,A109:D109)*$H$8)</f>
        <v>15.3222590884274</v>
      </c>
      <c r="P109" s="527" t="n">
        <f aca="false">N109+N109-O109</f>
        <v>15.3516980611752</v>
      </c>
      <c r="Q109" s="507"/>
      <c r="R109" s="528" t="n">
        <f aca="false">SUMPRODUCT(A109:E109,'Measurement Data'!$BI$42:$BM$42)</f>
        <v>15.3267457354115</v>
      </c>
      <c r="S109" s="496" t="n">
        <f aca="false">R109-SQRT(SUMPRODUCT(AE109:AI109,A109:E109)*$H$9)</f>
        <v>15.3149927901724</v>
      </c>
      <c r="T109" s="529" t="n">
        <f aca="false">R109+R109-S109</f>
        <v>15.3384986806506</v>
      </c>
      <c r="U109" s="496"/>
      <c r="V109" s="486" t="n">
        <f aca="false">SUMPRODUCT($A109:$B109,'Measurement Data'!$K$51:$L$51)</f>
        <v>-0.0332723302001995</v>
      </c>
      <c r="W109" s="505" t="n">
        <f aca="false">SUMPRODUCT($A109:$B109,'Measurement Data'!$K$52:$L$52)</f>
        <v>0.013224964054338</v>
      </c>
      <c r="X109" s="489" t="n">
        <f aca="false">SUMPRODUCT($A109:$C109,'Measurement Data'!$U$58:$W$58)</f>
        <v>1.71619637508077E-005</v>
      </c>
      <c r="Y109" s="490" t="n">
        <f aca="false">SUMPRODUCT($A109:$C109,'Measurement Data'!$U$59:$W$59)</f>
        <v>-2.21082350877092E-005</v>
      </c>
      <c r="Z109" s="490" t="n">
        <f aca="false">SUMPRODUCT($A109:$C109,'Measurement Data'!$U$60:$W$60)</f>
        <v>3.88760777392863E-006</v>
      </c>
      <c r="AA109" s="526" t="n">
        <f aca="false">SUMPRODUCT($A109:$D109,'Measurement Data'!$AD$58:$AG$58)</f>
        <v>7.34488291315194E-006</v>
      </c>
      <c r="AB109" s="527" t="n">
        <f aca="false">SUMPRODUCT($A109:$D109,'Measurement Data'!$AD$59:$AG$59)</f>
        <v>-6.93346634192334E-006</v>
      </c>
      <c r="AC109" s="527" t="n">
        <f aca="false">SUMPRODUCT($A109:$D109,'Measurement Data'!$AD$60:$AG$60)</f>
        <v>-4.43457301506981E-007</v>
      </c>
      <c r="AD109" s="544" t="n">
        <f aca="false">SUMPRODUCT($A109:$D109,'Measurement Data'!$AD$61:$AG$61)</f>
        <v>3.20819635217461E-007</v>
      </c>
      <c r="AE109" s="496" t="n">
        <f aca="false">SUMPRODUCT(A109:E109,'Measurement Data'!$BG$58:$BK$58)</f>
        <v>-1.38773166685302E-005</v>
      </c>
      <c r="AF109" s="496" t="n">
        <f aca="false">SUMPRODUCT(A109:E109,'Measurement Data'!$BG$59:$BK$59)</f>
        <v>4.89742542242959E-005</v>
      </c>
      <c r="AG109" s="496" t="n">
        <f aca="false">SUMPRODUCT(A109:E109,'Measurement Data'!$BG$60:$BK$60)</f>
        <v>-2.83673946045225E-005</v>
      </c>
      <c r="AH109" s="496" t="n">
        <f aca="false">SUMPRODUCT(A109:E109,'Measurement Data'!$BG$61:$BK$61)</f>
        <v>5.12333968730203E-006</v>
      </c>
      <c r="AI109" s="545" t="n">
        <f aca="false">SUMPRODUCT(A109:E109,'Measurement Data'!$BG$62:$BK$62)</f>
        <v>-2.746098384152E-007</v>
      </c>
    </row>
    <row r="110" customFormat="false" ht="18" hidden="false" customHeight="true" outlineLevel="0" collapsed="false">
      <c r="A110" s="539" t="n">
        <v>1</v>
      </c>
      <c r="B110" s="540" t="n">
        <f aca="false">B109+0.02*($A$7-$B$63)</f>
        <v>8.46</v>
      </c>
      <c r="C110" s="541" t="n">
        <f aca="false">B110^2</f>
        <v>71.5715999999999</v>
      </c>
      <c r="D110" s="542" t="n">
        <f aca="false">B110^3</f>
        <v>605.495735999999</v>
      </c>
      <c r="E110" s="543" t="n">
        <f aca="false">B110^4</f>
        <v>5122.49392655999</v>
      </c>
      <c r="F110" s="523" t="n">
        <f aca="false">'Measurement Data'!$K$26+'Measurement Data'!$K$27*'Chart Data'!B110</f>
        <v>15.0005407578947</v>
      </c>
      <c r="G110" s="487" t="n">
        <f aca="false">F110-$H$6*SQRT(SUMPRODUCT(A110:B110,V110:W110))</f>
        <v>14.3996887058339</v>
      </c>
      <c r="H110" s="523" t="n">
        <f aca="false">F110+F110-G110</f>
        <v>15.6013928099555</v>
      </c>
      <c r="I110" s="505"/>
      <c r="J110" s="524" t="n">
        <f aca="false">'Measurement Data'!$U$29+'Chart Data'!B110*'Measurement Data'!$U$30+'Chart Data'!B110^2*'Measurement Data'!$U$31</f>
        <v>15.8181700334366</v>
      </c>
      <c r="K110" s="490" t="n">
        <f aca="false">$J110-$H$7*SQRT(SUMPRODUCT(A110:C110,X110:Z110))</f>
        <v>15.795207902066</v>
      </c>
      <c r="L110" s="525" t="n">
        <f aca="false">J110+J110-K110</f>
        <v>15.8411321648073</v>
      </c>
      <c r="M110" s="506"/>
      <c r="N110" s="526" t="n">
        <f aca="false">'Measurement Data'!$AD$29+B110*'Measurement Data'!$AD$30+B110^2*'Measurement Data'!$AD$31+B110^3*'Measurement Data'!$AD$32</f>
        <v>15.8185311242786</v>
      </c>
      <c r="O110" s="527" t="n">
        <f aca="false">N110-SQRT(SUMPRODUCT(AA110:AD110,A110:D110)*$H$8)</f>
        <v>15.8021933316793</v>
      </c>
      <c r="P110" s="527" t="n">
        <f aca="false">N110+N110-O110</f>
        <v>15.834868916878</v>
      </c>
      <c r="Q110" s="507"/>
      <c r="R110" s="528" t="n">
        <f aca="false">SUMPRODUCT(A110:E110,'Measurement Data'!$BI$42:$BM$42)</f>
        <v>15.8141591599487</v>
      </c>
      <c r="S110" s="496" t="n">
        <f aca="false">R110-SQRT(SUMPRODUCT(AE110:AI110,A110:E110)*$H$9)</f>
        <v>15.8017558376301</v>
      </c>
      <c r="T110" s="529" t="n">
        <f aca="false">R110+R110-S110</f>
        <v>15.8265624822672</v>
      </c>
      <c r="U110" s="496"/>
      <c r="V110" s="486" t="n">
        <f aca="false">SUMPRODUCT($A110:$B110,'Measurement Data'!$K$51:$L$51)</f>
        <v>-0.0361062510689862</v>
      </c>
      <c r="W110" s="505" t="n">
        <f aca="false">SUMPRODUCT($A110:$B110,'Measurement Data'!$K$52:$L$52)</f>
        <v>0.0138547242474017</v>
      </c>
      <c r="X110" s="489" t="n">
        <f aca="false">SUMPRODUCT($A110:$C110,'Measurement Data'!$U$58:$W$58)</f>
        <v>2.45746703538624E-005</v>
      </c>
      <c r="Y110" s="490" t="n">
        <f aca="false">SUMPRODUCT($A110:$C110,'Measurement Data'!$U$59:$W$59)</f>
        <v>-2.8675660170182E-005</v>
      </c>
      <c r="Z110" s="490" t="n">
        <f aca="false">SUMPRODUCT($A110:$C110,'Measurement Data'!$U$60:$W$60)</f>
        <v>4.6854710628682E-006</v>
      </c>
      <c r="AA110" s="526" t="n">
        <f aca="false">SUMPRODUCT($A110:$D110,'Measurement Data'!$AD$58:$AG$58)</f>
        <v>-2.80012217276763E-006</v>
      </c>
      <c r="AB110" s="527" t="n">
        <f aca="false">SUMPRODUCT($A110:$D110,'Measurement Data'!$AD$59:$AG$59)</f>
        <v>1.36389701079064E-005</v>
      </c>
      <c r="AC110" s="527" t="n">
        <f aca="false">SUMPRODUCT($A110:$D110,'Measurement Data'!$AD$60:$AG$60)</f>
        <v>-7.39164328711476E-006</v>
      </c>
      <c r="AD110" s="544" t="n">
        <f aca="false">SUMPRODUCT($A110:$D110,'Measurement Data'!$AD$61:$AG$61)</f>
        <v>8.94601062961699E-007</v>
      </c>
      <c r="AE110" s="496" t="n">
        <f aca="false">SUMPRODUCT(A110:E110,'Measurement Data'!$BG$58:$BK$58)</f>
        <v>-9.26748333333243E-006</v>
      </c>
      <c r="AF110" s="496" t="n">
        <f aca="false">SUMPRODUCT(A110:E110,'Measurement Data'!$BG$59:$BK$59)</f>
        <v>3.02572993157329E-005</v>
      </c>
      <c r="AG110" s="496" t="n">
        <f aca="false">SUMPRODUCT(A110:E110,'Measurement Data'!$BG$60:$BK$60)</f>
        <v>-1.61689386157491E-005</v>
      </c>
      <c r="AH110" s="496" t="n">
        <f aca="false">SUMPRODUCT(A110:E110,'Measurement Data'!$BG$61:$BK$61)</f>
        <v>2.61481767769524E-006</v>
      </c>
      <c r="AI110" s="545" t="n">
        <f aca="false">SUMPRODUCT(A110:E110,'Measurement Data'!$BG$62:$BK$62)</f>
        <v>-1.17326616854776E-007</v>
      </c>
    </row>
    <row r="111" customFormat="false" ht="18" hidden="false" customHeight="true" outlineLevel="0" collapsed="false">
      <c r="A111" s="539" t="n">
        <v>1</v>
      </c>
      <c r="B111" s="540" t="n">
        <f aca="false">B110+0.02*($A$7-$B$63)</f>
        <v>8.64</v>
      </c>
      <c r="C111" s="541" t="n">
        <f aca="false">B111^2</f>
        <v>74.6495999999999</v>
      </c>
      <c r="D111" s="542" t="n">
        <f aca="false">B111^3</f>
        <v>644.972543999999</v>
      </c>
      <c r="E111" s="543" t="n">
        <f aca="false">B111^4</f>
        <v>5572.56278015999</v>
      </c>
      <c r="F111" s="523" t="n">
        <f aca="false">'Measurement Data'!$K$26+'Measurement Data'!$K$27*'Chart Data'!B111</f>
        <v>15.3426320842105</v>
      </c>
      <c r="G111" s="487" t="n">
        <f aca="false">F111-$H$6*SQRT(SUMPRODUCT(A111:B111,V111:W111))</f>
        <v>14.7231729353862</v>
      </c>
      <c r="H111" s="523" t="n">
        <f aca="false">F111+F111-G111</f>
        <v>15.9620912330348</v>
      </c>
      <c r="I111" s="505"/>
      <c r="J111" s="524" t="n">
        <f aca="false">'Measurement Data'!$U$29+'Chart Data'!B111*'Measurement Data'!$U$30+'Chart Data'!B111^2*'Measurement Data'!$U$31</f>
        <v>16.3059667821319</v>
      </c>
      <c r="K111" s="490" t="n">
        <f aca="false">$J111-$H$7*SQRT(SUMPRODUCT(A111:C111,X111:Z111))</f>
        <v>16.281138214409</v>
      </c>
      <c r="L111" s="525" t="n">
        <f aca="false">J111+J111-K111</f>
        <v>16.3307953498548</v>
      </c>
      <c r="M111" s="506"/>
      <c r="N111" s="526" t="n">
        <f aca="false">'Measurement Data'!$AD$29+B111*'Measurement Data'!$AD$30+B111^2*'Measurement Data'!$AD$31+B111^3*'Measurement Data'!$AD$32</f>
        <v>16.306590925791</v>
      </c>
      <c r="O111" s="527" t="n">
        <f aca="false">N111-SQRT(SUMPRODUCT(AA111:AD111,A111:D111)*$H$8)</f>
        <v>16.288078145287</v>
      </c>
      <c r="P111" s="527" t="n">
        <f aca="false">N111+N111-O111</f>
        <v>16.3251037062949</v>
      </c>
      <c r="Q111" s="507"/>
      <c r="R111" s="528" t="n">
        <f aca="false">SUMPRODUCT(A111:E111,'Measurement Data'!$BI$42:$BM$42)</f>
        <v>16.3099623028703</v>
      </c>
      <c r="S111" s="496" t="n">
        <f aca="false">R111-SQRT(SUMPRODUCT(AE111:AI111,A111:E111)*$H$9)</f>
        <v>16.2959776146423</v>
      </c>
      <c r="T111" s="529" t="n">
        <f aca="false">R111+R111-S111</f>
        <v>16.3239469910983</v>
      </c>
      <c r="U111" s="496"/>
      <c r="V111" s="486" t="n">
        <f aca="false">SUMPRODUCT($A111:$B111,'Measurement Data'!$K$51:$L$51)</f>
        <v>-0.0389401719377729</v>
      </c>
      <c r="W111" s="505" t="n">
        <f aca="false">SUMPRODUCT($A111:$B111,'Measurement Data'!$K$52:$L$52)</f>
        <v>0.0144844844404654</v>
      </c>
      <c r="X111" s="489" t="n">
        <f aca="false">SUMPRODUCT($A111:$C111,'Measurement Data'!$U$58:$W$58)</f>
        <v>3.24605284422188E-005</v>
      </c>
      <c r="Y111" s="490" t="n">
        <f aca="false">SUMPRODUCT($A111:$C111,'Measurement Data'!$U$59:$W$59)</f>
        <v>-3.5577074536397E-005</v>
      </c>
      <c r="Z111" s="490" t="n">
        <f aca="false">SUMPRODUCT($A111:$C111,'Measurement Data'!$U$60:$W$60)</f>
        <v>5.52044427222357E-006</v>
      </c>
      <c r="AA111" s="526" t="n">
        <f aca="false">SUMPRODUCT($A111:$D111,'Measurement Data'!$AD$58:$AG$58)</f>
        <v>-1.48566592593033E-005</v>
      </c>
      <c r="AB111" s="527" t="n">
        <f aca="false">SUMPRODUCT($A111:$D111,'Measurement Data'!$AD$59:$AG$59)</f>
        <v>3.7563545668894E-005</v>
      </c>
      <c r="AC111" s="527" t="n">
        <f aca="false">SUMPRODUCT($A111:$D111,'Measurement Data'!$AD$60:$AG$60)</f>
        <v>-1.53547855960941E-005</v>
      </c>
      <c r="AD111" s="544" t="n">
        <f aca="false">SUMPRODUCT($A111:$D111,'Measurement Data'!$AD$61:$AG$61)</f>
        <v>1.5463133235791E-006</v>
      </c>
      <c r="AE111" s="496" t="n">
        <f aca="false">SUMPRODUCT(A111:E111,'Measurement Data'!$BG$58:$BK$58)</f>
        <v>-2.41975506120023E-006</v>
      </c>
      <c r="AF111" s="496" t="n">
        <f aca="false">SUMPRODUCT(A111:E111,'Measurement Data'!$BG$59:$BK$59)</f>
        <v>3.69835225327809E-006</v>
      </c>
      <c r="AG111" s="496" t="n">
        <f aca="false">SUMPRODUCT(A111:E111,'Measurement Data'!$BG$60:$BK$60)</f>
        <v>6.31610235893787E-007</v>
      </c>
      <c r="AH111" s="496" t="n">
        <f aca="false">SUMPRODUCT(A111:E111,'Measurement Data'!$BG$61:$BK$61)</f>
        <v>-7.5921825899973E-007</v>
      </c>
      <c r="AI111" s="545" t="n">
        <f aca="false">SUMPRODUCT(A111:E111,'Measurement Data'!$BG$62:$BK$62)</f>
        <v>9.04747217152613E-008</v>
      </c>
    </row>
    <row r="112" customFormat="false" ht="18" hidden="false" customHeight="true" outlineLevel="0" collapsed="false">
      <c r="A112" s="539" t="n">
        <v>1</v>
      </c>
      <c r="B112" s="540" t="n">
        <f aca="false">B111+0.02*($A$7-$B$63)</f>
        <v>8.82</v>
      </c>
      <c r="C112" s="541" t="n">
        <f aca="false">B112^2</f>
        <v>77.7923999999999</v>
      </c>
      <c r="D112" s="542" t="n">
        <f aca="false">B112^3</f>
        <v>686.128967999999</v>
      </c>
      <c r="E112" s="543" t="n">
        <f aca="false">B112^4</f>
        <v>6051.65749775999</v>
      </c>
      <c r="F112" s="523" t="n">
        <f aca="false">'Measurement Data'!$K$26+'Measurement Data'!$K$27*'Chart Data'!B112</f>
        <v>15.6847234105263</v>
      </c>
      <c r="G112" s="487" t="n">
        <f aca="false">F112-$H$6*SQRT(SUMPRODUCT(A112:B112,V112:W112))</f>
        <v>15.046409020001</v>
      </c>
      <c r="H112" s="523" t="n">
        <f aca="false">F112+F112-G112</f>
        <v>16.3230378010516</v>
      </c>
      <c r="I112" s="505"/>
      <c r="J112" s="524" t="n">
        <f aca="false">'Measurement Data'!$U$29+'Chart Data'!B112*'Measurement Data'!$U$30+'Chart Data'!B112^2*'Measurement Data'!$U$31</f>
        <v>16.8002393273774</v>
      </c>
      <c r="K112" s="490" t="n">
        <f aca="false">$J112-$H$7*SQRT(SUMPRODUCT(A112:C112,X112:Z112))</f>
        <v>16.7733822498122</v>
      </c>
      <c r="L112" s="525" t="n">
        <f aca="false">J112+J112-K112</f>
        <v>16.8270964049426</v>
      </c>
      <c r="M112" s="506"/>
      <c r="N112" s="526" t="n">
        <f aca="false">'Measurement Data'!$AD$29+B112*'Measurement Data'!$AD$30+B112^2*'Measurement Data'!$AD$31+B112^3*'Measurement Data'!$AD$32</f>
        <v>16.8011594091331</v>
      </c>
      <c r="O112" s="527" t="n">
        <f aca="false">N112-SQRT(SUMPRODUCT(AA112:AD112,A112:D112)*$H$8)</f>
        <v>16.7799106479338</v>
      </c>
      <c r="P112" s="527" t="n">
        <f aca="false">N112+N112-O112</f>
        <v>16.8224081703324</v>
      </c>
      <c r="Q112" s="507"/>
      <c r="R112" s="528" t="n">
        <f aca="false">SUMPRODUCT(A112:E112,'Measurement Data'!$BI$42:$BM$42)</f>
        <v>16.8143761213588</v>
      </c>
      <c r="S112" s="496" t="n">
        <f aca="false">R112-SQRT(SUMPRODUCT(AE112:AI112,A112:E112)*$H$9)</f>
        <v>16.7976015413163</v>
      </c>
      <c r="T112" s="529" t="n">
        <f aca="false">R112+R112-S112</f>
        <v>16.8311507014013</v>
      </c>
      <c r="U112" s="496"/>
      <c r="V112" s="486" t="n">
        <f aca="false">SUMPRODUCT($A112:$B112,'Measurement Data'!$K$51:$L$51)</f>
        <v>-0.0417740928065597</v>
      </c>
      <c r="W112" s="505" t="n">
        <f aca="false">SUMPRODUCT($A112:$B112,'Measurement Data'!$K$52:$L$52)</f>
        <v>0.0151142446335291</v>
      </c>
      <c r="X112" s="489" t="n">
        <f aca="false">SUMPRODUCT($A112:$C112,'Measurement Data'!$U$58:$W$58)</f>
        <v>4.08195380158764E-005</v>
      </c>
      <c r="Y112" s="490" t="n">
        <f aca="false">SUMPRODUCT($A112:$C112,'Measurement Data'!$U$59:$W$59)</f>
        <v>-4.28124781863542E-005</v>
      </c>
      <c r="Z112" s="490" t="n">
        <f aca="false">SUMPRODUCT($A112:$C112,'Measurement Data'!$U$60:$W$60)</f>
        <v>6.39252740199472E-006</v>
      </c>
      <c r="AA112" s="526" t="n">
        <f aca="false">SUMPRODUCT($A112:$D112,'Measurement Data'!$AD$58:$AG$58)</f>
        <v>-2.89331230503623E-005</v>
      </c>
      <c r="AB112" s="527" t="n">
        <f aca="false">SUMPRODUCT($A112:$D112,'Measurement Data'!$AD$59:$AG$59)</f>
        <v>6.5007811631718E-005</v>
      </c>
      <c r="AC112" s="527" t="n">
        <f aca="false">SUMPRODUCT($A112:$D112,'Measurement Data'!$AD$60:$AG$60)</f>
        <v>-2.43807054213452E-005</v>
      </c>
      <c r="AD112" s="544" t="n">
        <f aca="false">SUMPRODUCT($A112:$D112,'Measurement Data'!$AD$61:$AG$61)</f>
        <v>2.27949872765481E-006</v>
      </c>
      <c r="AE112" s="496" t="n">
        <f aca="false">SUMPRODUCT(A112:E112,'Measurement Data'!$BG$58:$BK$58)</f>
        <v>6.99122812632949E-006</v>
      </c>
      <c r="AF112" s="496" t="n">
        <f aca="false">SUMPRODUCT(A112:E112,'Measurement Data'!$BG$59:$BK$59)</f>
        <v>-3.17426699116149E-005</v>
      </c>
      <c r="AG112" s="496" t="n">
        <f aca="false">SUMPRODUCT(A112:E112,'Measurement Data'!$BG$60:$BK$60)</f>
        <v>2.26105907760188E-005</v>
      </c>
      <c r="AH112" s="496" t="n">
        <f aca="false">SUMPRODUCT(A112:E112,'Measurement Data'!$BG$61:$BK$61)</f>
        <v>-5.10281945054866E-006</v>
      </c>
      <c r="AI112" s="545" t="n">
        <f aca="false">SUMPRODUCT(A112:E112,'Measurement Data'!$BG$62:$BK$62)</f>
        <v>3.54685443431057E-007</v>
      </c>
    </row>
    <row r="113" customFormat="false" ht="18" hidden="false" customHeight="true" outlineLevel="0" collapsed="false">
      <c r="A113" s="546" t="n">
        <v>1</v>
      </c>
      <c r="B113" s="547" t="n">
        <f aca="false">B112+0.02*($A$7-$B$63)</f>
        <v>9</v>
      </c>
      <c r="C113" s="548" t="n">
        <f aca="false">B113^2</f>
        <v>80.9999999999999</v>
      </c>
      <c r="D113" s="549" t="n">
        <f aca="false">B113^3</f>
        <v>728.999999999999</v>
      </c>
      <c r="E113" s="550" t="n">
        <f aca="false">B113^4</f>
        <v>6560.99999999998</v>
      </c>
      <c r="F113" s="551" t="n">
        <f aca="false">'Measurement Data'!$K$26+'Measurement Data'!$K$27*'Chart Data'!B113</f>
        <v>16.0268147368421</v>
      </c>
      <c r="G113" s="552" t="n">
        <f aca="false">F113-$H$6*SQRT(SUMPRODUCT(A113:B113,V113:W113))</f>
        <v>15.3694183109814</v>
      </c>
      <c r="H113" s="551" t="n">
        <f aca="false">F113+F113-G113</f>
        <v>16.6842111627028</v>
      </c>
      <c r="I113" s="553"/>
      <c r="J113" s="554" t="n">
        <f aca="false">'Measurement Data'!$U$29+'Chart Data'!B113*'Measurement Data'!$U$30+'Chart Data'!B113^2*'Measurement Data'!$U$31</f>
        <v>17.300987669173</v>
      </c>
      <c r="K113" s="555" t="n">
        <f aca="false">$J113-$H$7*SQRT(SUMPRODUCT(A113:C113,X113:Z113))</f>
        <v>17.2719477353004</v>
      </c>
      <c r="L113" s="556" t="n">
        <f aca="false">J113+J113-K113</f>
        <v>17.3300276030457</v>
      </c>
      <c r="M113" s="557"/>
      <c r="N113" s="558" t="n">
        <f aca="false">'Measurement Data'!$AD$29+B113*'Measurement Data'!$AD$30+B113^2*'Measurement Data'!$AD$31+B113^3*'Measurement Data'!$AD$32</f>
        <v>17.3022380040998</v>
      </c>
      <c r="O113" s="559" t="n">
        <f aca="false">N113-SQRT(SUMPRODUCT(AA113:AD113,A113:D113)*$H$8)</f>
        <v>17.2777020150619</v>
      </c>
      <c r="P113" s="559" t="n">
        <f aca="false">N113+N113-O113</f>
        <v>17.3267739931376</v>
      </c>
      <c r="Q113" s="560"/>
      <c r="R113" s="561" t="n">
        <f aca="false">SUMPRODUCT(A113:E113,'Measurement Data'!$BI$42:$BM$42)</f>
        <v>17.3276313293694</v>
      </c>
      <c r="S113" s="562" t="n">
        <f aca="false">R113-SQRT(SUMPRODUCT(AE113:AI113,A113:E113)*$H$9)</f>
        <v>17.3067410336617</v>
      </c>
      <c r="T113" s="563" t="n">
        <f aca="false">R113+R113-S113</f>
        <v>17.348521625077</v>
      </c>
      <c r="U113" s="562"/>
      <c r="V113" s="564" t="n">
        <f aca="false">SUMPRODUCT($A113:$B113,'Measurement Data'!$K$51:$L$51)</f>
        <v>-0.0446080136753464</v>
      </c>
      <c r="W113" s="553" t="n">
        <f aca="false">SUMPRODUCT($A113:$B113,'Measurement Data'!$K$52:$L$52)</f>
        <v>0.0157440048265928</v>
      </c>
      <c r="X113" s="565" t="n">
        <f aca="false">SUMPRODUCT($A113:$C113,'Measurement Data'!$U$58:$W$58)</f>
        <v>4.96516990748353E-005</v>
      </c>
      <c r="Y113" s="555" t="n">
        <f aca="false">SUMPRODUCT($A113:$C113,'Measurement Data'!$U$59:$W$59)</f>
        <v>-5.03818711200535E-005</v>
      </c>
      <c r="Z113" s="555" t="n">
        <f aca="false">SUMPRODUCT($A113:$C113,'Measurement Data'!$U$60:$W$60)</f>
        <v>7.30172045218167E-006</v>
      </c>
      <c r="AA113" s="558" t="n">
        <f aca="false">SUMPRODUCT($A113:$D113,'Measurement Data'!$AD$58:$AG$58)</f>
        <v>-4.51379082498508E-005</v>
      </c>
      <c r="AB113" s="559" t="n">
        <f aca="false">SUMPRODUCT($A113:$D113,'Measurement Data'!$AD$59:$AG$59)</f>
        <v>9.61393192870561E-005</v>
      </c>
      <c r="AC113" s="559" t="n">
        <f aca="false">SUMPRODUCT($A113:$D113,'Measurement Data'!$AD$60:$AG$60)</f>
        <v>-3.45172239557672E-005</v>
      </c>
      <c r="AD113" s="566" t="n">
        <f aca="false">SUMPRODUCT($A113:$D113,'Measurement Data'!$AD$61:$AG$61)</f>
        <v>3.09769958577399E-006</v>
      </c>
      <c r="AE113" s="562" t="n">
        <f aca="false">SUMPRODUCT(A113:E113,'Measurement Data'!$BG$58:$BK$58)</f>
        <v>1.93079950404629E-005</v>
      </c>
      <c r="AF113" s="562" t="n">
        <f aca="false">SUMPRODUCT(A113:E113,'Measurement Data'!$BG$59:$BK$59)</f>
        <v>-7.71562625334365E-005</v>
      </c>
      <c r="AG113" s="562" t="n">
        <f aca="false">SUMPRODUCT(A113:E113,'Measurement Data'!$BG$60:$BK$60)</f>
        <v>5.03711517667752E-005</v>
      </c>
      <c r="AH113" s="562" t="n">
        <f aca="false">SUMPRODUCT(A113:E113,'Measurement Data'!$BG$61:$BK$61)</f>
        <v>-1.05247502376264E-005</v>
      </c>
      <c r="AI113" s="567" t="n">
        <f aca="false">SUMPRODUCT(A113:E113,'Measurement Data'!$BG$62:$BK$62)</f>
        <v>6.81458648479405E-007</v>
      </c>
    </row>
  </sheetData>
  <printOptions headings="false" gridLines="false" gridLinesSet="true" horizontalCentered="false" verticalCentered="false"/>
  <pageMargins left="0.747916666666667" right="0.747916666666667" top="0.170138888888889" bottom="0.229861111111111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Page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 A1"/>
    </sheetView>
  </sheetViews>
  <sheetFormatPr defaultColWidth="8.76953125" defaultRowHeight="18" zeroHeight="false" outlineLevelRow="0" outlineLevelCol="0"/>
  <cols>
    <col collapsed="false" customWidth="true" hidden="false" outlineLevel="0" max="1" min="1" style="7" width="3.77"/>
    <col collapsed="false" customWidth="false" hidden="false" outlineLevel="0" max="11" min="2" style="7" width="8.77"/>
    <col collapsed="false" customWidth="true" hidden="false" outlineLevel="0" max="12" min="12" style="7" width="10.88"/>
    <col collapsed="false" customWidth="true" hidden="false" outlineLevel="0" max="14" min="13" style="7" width="10.32"/>
    <col collapsed="false" customWidth="false" hidden="false" outlineLevel="0" max="15" min="15" style="7" width="8.77"/>
    <col collapsed="false" customWidth="true" hidden="false" outlineLevel="0" max="16" min="16" style="7" width="13.1"/>
    <col collapsed="false" customWidth="false" hidden="false" outlineLevel="0" max="18" min="17" style="7" width="8.77"/>
    <col collapsed="false" customWidth="true" hidden="false" outlineLevel="0" max="25" min="25" style="0" width="12.77"/>
    <col collapsed="false" customWidth="true" hidden="false" outlineLevel="0" max="28" min="28" style="0" width="12.55"/>
    <col collapsed="false" customWidth="true" hidden="false" outlineLevel="0" max="29" min="29" style="0" width="11.21"/>
    <col collapsed="false" customWidth="true" hidden="false" outlineLevel="0" max="31" min="30" style="0" width="12.77"/>
    <col collapsed="false" customWidth="true" hidden="false" outlineLevel="0" max="32" min="32" style="0" width="12.55"/>
    <col collapsed="false" customWidth="true" hidden="false" outlineLevel="0" max="33" min="33" style="0" width="12.21"/>
    <col collapsed="false" customWidth="true" hidden="false" outlineLevel="0" max="34" min="34" style="0" width="12.43"/>
    <col collapsed="false" customWidth="true" hidden="false" outlineLevel="0" max="35" min="35" style="0" width="12.55"/>
    <col collapsed="false" customWidth="true" hidden="false" outlineLevel="0" max="46" min="38" style="0" width="8.99"/>
    <col collapsed="false" customWidth="true" hidden="false" outlineLevel="0" max="47" min="47" style="0" width="12.99"/>
    <col collapsed="false" customWidth="true" hidden="false" outlineLevel="0" max="51" min="48" style="0" width="8.99"/>
    <col collapsed="false" customWidth="true" hidden="false" outlineLevel="0" max="52" min="52" style="0" width="13.1"/>
    <col collapsed="false" customWidth="true" hidden="false" outlineLevel="0" max="55" min="53" style="0" width="8.99"/>
    <col collapsed="false" customWidth="true" hidden="false" outlineLevel="0" max="56" min="56" style="0" width="11.1"/>
    <col collapsed="false" customWidth="true" hidden="false" outlineLevel="0" max="57" min="57" style="0" width="12.55"/>
    <col collapsed="false" customWidth="true" hidden="false" outlineLevel="0" max="58" min="58" style="0" width="13.1"/>
    <col collapsed="false" customWidth="true" hidden="false" outlineLevel="0" max="61" min="59" style="0" width="12.55"/>
    <col collapsed="false" customWidth="true" hidden="false" outlineLevel="0" max="64" min="62" style="0" width="16.1"/>
    <col collapsed="false" customWidth="true" hidden="false" outlineLevel="0" max="65" min="65" style="0" width="12.55"/>
    <col collapsed="false" customWidth="true" hidden="false" outlineLevel="0" max="66" min="66" style="0" width="16.1"/>
    <col collapsed="false" customWidth="true" hidden="false" outlineLevel="0" max="67" min="67" style="0" width="12.55"/>
    <col collapsed="false" customWidth="true" hidden="false" outlineLevel="0" max="68" min="68" style="0" width="9.88"/>
    <col collapsed="false" customWidth="true" hidden="false" outlineLevel="0" max="69" min="69" style="0" width="12.55"/>
    <col collapsed="false" customWidth="true" hidden="false" outlineLevel="0" max="70" min="70" style="0" width="13.1"/>
    <col collapsed="false" customWidth="true" hidden="false" outlineLevel="0" max="71" min="71" style="0" width="12.55"/>
    <col collapsed="false" customWidth="true" hidden="false" outlineLevel="0" max="72" min="72" style="0" width="13.1"/>
    <col collapsed="false" customWidth="true" hidden="false" outlineLevel="0" max="73" min="73" style="0" width="12.55"/>
    <col collapsed="false" customWidth="true" hidden="false" outlineLevel="0" max="81" min="80" style="0" width="8.99"/>
    <col collapsed="false" customWidth="true" hidden="false" outlineLevel="0" max="82" min="82" style="0" width="9.32"/>
    <col collapsed="false" customWidth="true" hidden="false" outlineLevel="0" max="84" min="84" style="0" width="9.32"/>
    <col collapsed="false" customWidth="true" hidden="false" outlineLevel="0" max="86" min="86" style="0" width="9.32"/>
    <col collapsed="false" customWidth="true" hidden="false" outlineLevel="0" max="88" min="88" style="0" width="9.32"/>
    <col collapsed="false" customWidth="true" hidden="false" outlineLevel="0" max="89" min="89" style="0" width="9.88"/>
  </cols>
  <sheetData>
    <row r="1" customFormat="false" ht="18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32"/>
      <c r="L1" s="32"/>
      <c r="M1" s="32"/>
      <c r="N1" s="32"/>
      <c r="O1" s="32"/>
      <c r="P1" s="32"/>
      <c r="Q1" s="32"/>
      <c r="R1" s="32"/>
      <c r="S1" s="16"/>
      <c r="T1" s="16"/>
      <c r="U1" s="16"/>
      <c r="V1" s="16"/>
      <c r="W1" s="16"/>
      <c r="X1" s="16"/>
      <c r="Y1" s="16"/>
      <c r="Z1" s="16"/>
      <c r="AA1" s="16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33"/>
    </row>
    <row r="2" s="7" customFormat="true" ht="18" hidden="false" customHeight="true" outlineLevel="0" collapsed="false">
      <c r="B2" s="34" t="s">
        <v>59</v>
      </c>
      <c r="C2" s="0"/>
      <c r="D2" s="30" t="s">
        <v>60</v>
      </c>
      <c r="E2" s="0"/>
      <c r="F2" s="0"/>
      <c r="G2" s="0"/>
      <c r="H2" s="0"/>
      <c r="I2" s="0"/>
      <c r="J2" s="0"/>
      <c r="K2" s="35" t="s">
        <v>107</v>
      </c>
      <c r="L2" s="32"/>
      <c r="M2" s="32"/>
      <c r="N2" s="13"/>
      <c r="O2" s="13"/>
      <c r="P2" s="13"/>
      <c r="Q2" s="13"/>
      <c r="R2" s="13"/>
      <c r="S2" s="36" t="s">
        <v>108</v>
      </c>
      <c r="T2" s="16"/>
      <c r="U2" s="16"/>
      <c r="V2" s="16"/>
      <c r="W2" s="16"/>
      <c r="X2" s="16"/>
      <c r="Y2" s="16"/>
      <c r="Z2" s="16"/>
      <c r="AA2" s="16"/>
      <c r="AB2" s="37" t="s">
        <v>109</v>
      </c>
      <c r="AC2" s="19"/>
      <c r="AD2" s="19"/>
      <c r="AE2" s="19"/>
      <c r="AF2" s="19"/>
      <c r="AG2" s="19"/>
      <c r="AH2" s="19"/>
      <c r="AI2" s="37" t="s">
        <v>109</v>
      </c>
      <c r="AJ2" s="19"/>
      <c r="AK2" s="19"/>
      <c r="AL2" s="19"/>
      <c r="AM2" s="19"/>
      <c r="AN2" s="19"/>
      <c r="AO2" s="19"/>
      <c r="AP2" s="37" t="s">
        <v>109</v>
      </c>
      <c r="AQ2" s="19"/>
      <c r="AR2" s="19"/>
      <c r="AS2" s="19"/>
      <c r="AT2" s="19"/>
      <c r="AU2" s="19"/>
      <c r="AV2" s="19"/>
      <c r="AW2" s="37" t="s">
        <v>109</v>
      </c>
      <c r="AX2" s="19"/>
      <c r="AY2" s="19"/>
      <c r="AZ2" s="19"/>
      <c r="BA2" s="19"/>
      <c r="BB2" s="19"/>
      <c r="BC2" s="19"/>
      <c r="BD2" s="19"/>
      <c r="BE2" s="38" t="s">
        <v>110</v>
      </c>
      <c r="BF2" s="39"/>
      <c r="BG2" s="39"/>
      <c r="BH2" s="39"/>
      <c r="BI2" s="39"/>
      <c r="BJ2" s="39"/>
      <c r="BK2" s="39"/>
      <c r="BL2" s="38" t="s">
        <v>110</v>
      </c>
      <c r="BM2" s="39"/>
      <c r="BN2" s="39"/>
      <c r="BO2" s="39"/>
      <c r="BP2" s="39"/>
      <c r="BQ2" s="39"/>
      <c r="BR2" s="39"/>
      <c r="BS2" s="38" t="s">
        <v>110</v>
      </c>
      <c r="BT2" s="39"/>
      <c r="BU2" s="39"/>
      <c r="BV2" s="39"/>
      <c r="BW2" s="39"/>
      <c r="BX2" s="39"/>
      <c r="BY2" s="39"/>
      <c r="BZ2" s="38" t="s">
        <v>110</v>
      </c>
      <c r="CA2" s="39"/>
      <c r="CB2" s="39"/>
      <c r="CC2" s="39"/>
      <c r="CD2" s="39"/>
      <c r="CE2" s="39"/>
      <c r="CF2" s="39"/>
      <c r="CG2" s="38" t="s">
        <v>110</v>
      </c>
      <c r="CH2" s="39"/>
      <c r="CI2" s="39"/>
      <c r="CJ2" s="39"/>
      <c r="CK2" s="39"/>
      <c r="CL2" s="39"/>
      <c r="CM2" s="39"/>
      <c r="CN2" s="38" t="s">
        <v>110</v>
      </c>
      <c r="CO2" s="39"/>
      <c r="CP2" s="39"/>
      <c r="CQ2" s="39"/>
      <c r="CR2" s="39"/>
      <c r="CS2" s="39"/>
      <c r="CT2" s="39"/>
      <c r="CU2" s="39"/>
      <c r="CV2" s="39"/>
      <c r="CW2" s="40"/>
    </row>
    <row r="3" s="7" customFormat="true" ht="18" hidden="false" customHeight="true" outlineLevel="0" collapsed="false">
      <c r="K3" s="32"/>
      <c r="L3" s="32"/>
      <c r="M3" s="32"/>
      <c r="N3" s="32"/>
      <c r="O3" s="32"/>
      <c r="P3" s="32"/>
      <c r="Q3" s="32"/>
      <c r="R3" s="32"/>
      <c r="S3" s="41"/>
      <c r="T3" s="41"/>
      <c r="U3" s="41"/>
      <c r="V3" s="41"/>
      <c r="W3" s="41"/>
      <c r="X3" s="41"/>
      <c r="Y3" s="41"/>
      <c r="Z3" s="41"/>
      <c r="AA3" s="41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40"/>
    </row>
    <row r="4" s="7" customFormat="true" ht="18" hidden="false" customHeight="true" outlineLevel="0" collapsed="false">
      <c r="B4" s="10" t="s">
        <v>111</v>
      </c>
      <c r="K4" s="32"/>
      <c r="L4" s="32"/>
      <c r="M4" s="32"/>
      <c r="N4" s="32"/>
      <c r="O4" s="32"/>
      <c r="P4" s="32"/>
      <c r="Q4" s="32"/>
      <c r="R4" s="32"/>
      <c r="S4" s="41"/>
      <c r="T4" s="41"/>
      <c r="U4" s="41"/>
      <c r="V4" s="41"/>
      <c r="W4" s="41"/>
      <c r="X4" s="41"/>
      <c r="Y4" s="41"/>
      <c r="Z4" s="41"/>
      <c r="AA4" s="41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40"/>
    </row>
    <row r="5" s="7" customFormat="true" ht="18" hidden="false" customHeight="true" outlineLevel="0" collapsed="false">
      <c r="B5" s="7" t="s">
        <v>112</v>
      </c>
      <c r="K5" s="32"/>
      <c r="L5" s="32"/>
      <c r="M5" s="32"/>
      <c r="N5" s="32"/>
      <c r="O5" s="32"/>
      <c r="P5" s="32"/>
      <c r="Q5" s="32"/>
      <c r="R5" s="32"/>
      <c r="S5" s="41"/>
      <c r="T5" s="41"/>
      <c r="U5" s="41"/>
      <c r="V5" s="41"/>
      <c r="W5" s="41"/>
      <c r="X5" s="41"/>
      <c r="Y5" s="41"/>
      <c r="Z5" s="41"/>
      <c r="AA5" s="41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40"/>
    </row>
    <row r="6" s="7" customFormat="true" ht="18" hidden="false" customHeight="true" outlineLevel="0" collapsed="false">
      <c r="B6" s="7" t="s">
        <v>113</v>
      </c>
      <c r="K6" s="32"/>
      <c r="L6" s="32"/>
      <c r="M6" s="32"/>
      <c r="N6" s="32"/>
      <c r="O6" s="32"/>
      <c r="P6" s="32"/>
      <c r="Q6" s="32"/>
      <c r="R6" s="32"/>
      <c r="S6" s="41"/>
      <c r="T6" s="41"/>
      <c r="U6" s="41"/>
      <c r="V6" s="41"/>
      <c r="W6" s="41"/>
      <c r="X6" s="41"/>
      <c r="Y6" s="41"/>
      <c r="Z6" s="41"/>
      <c r="AA6" s="41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40"/>
    </row>
    <row r="7" s="7" customFormat="true" ht="18" hidden="false" customHeight="true" outlineLevel="0" collapsed="false">
      <c r="B7" s="7" t="s">
        <v>114</v>
      </c>
      <c r="K7" s="32"/>
      <c r="L7" s="32"/>
      <c r="M7" s="32"/>
      <c r="N7" s="32"/>
      <c r="O7" s="32"/>
      <c r="P7" s="32"/>
      <c r="Q7" s="32"/>
      <c r="R7" s="32"/>
      <c r="S7" s="41"/>
      <c r="T7" s="41"/>
      <c r="U7" s="41"/>
      <c r="V7" s="41"/>
      <c r="W7" s="41"/>
      <c r="X7" s="41"/>
      <c r="Y7" s="41"/>
      <c r="Z7" s="41"/>
      <c r="AA7" s="41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40"/>
    </row>
    <row r="8" customFormat="false" ht="18" hidden="false" customHeight="true" outlineLevel="0" collapsed="false">
      <c r="B8" s="7" t="s">
        <v>115</v>
      </c>
      <c r="K8" s="13"/>
      <c r="L8" s="13"/>
      <c r="M8" s="13"/>
      <c r="N8" s="13"/>
      <c r="O8" s="13"/>
      <c r="P8" s="13"/>
      <c r="Q8" s="13"/>
      <c r="R8" s="13"/>
      <c r="S8" s="16"/>
      <c r="T8" s="16"/>
      <c r="U8" s="16"/>
      <c r="V8" s="16"/>
      <c r="W8" s="16"/>
      <c r="X8" s="16"/>
      <c r="Y8" s="16"/>
      <c r="Z8" s="16"/>
      <c r="AA8" s="16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33"/>
    </row>
    <row r="9" customFormat="false" ht="18" hidden="false" customHeight="true" outlineLevel="0" collapsed="false">
      <c r="K9" s="13"/>
      <c r="L9" s="13"/>
      <c r="M9" s="13"/>
      <c r="N9" s="13"/>
      <c r="O9" s="13"/>
      <c r="P9" s="13"/>
      <c r="Q9" s="13"/>
      <c r="R9" s="13"/>
      <c r="S9" s="16"/>
      <c r="T9" s="16"/>
      <c r="U9" s="16"/>
      <c r="V9" s="16"/>
      <c r="W9" s="16"/>
      <c r="X9" s="16"/>
      <c r="Y9" s="16"/>
      <c r="Z9" s="16"/>
      <c r="AA9" s="16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33"/>
    </row>
    <row r="10" customFormat="false" ht="18" hidden="false" customHeight="true" outlineLevel="0" collapsed="false">
      <c r="B10" s="43" t="s">
        <v>116</v>
      </c>
      <c r="C10" s="44" t="s">
        <v>117</v>
      </c>
      <c r="D10" s="44" t="s">
        <v>118</v>
      </c>
      <c r="F10" s="45" t="s">
        <v>119</v>
      </c>
      <c r="G10" s="0"/>
      <c r="H10" s="0"/>
      <c r="I10" s="0"/>
      <c r="J10" s="0"/>
      <c r="K10" s="32" t="s">
        <v>120</v>
      </c>
      <c r="L10" s="46"/>
      <c r="M10" s="46"/>
      <c r="N10" s="13"/>
      <c r="O10" s="13"/>
      <c r="P10" s="13"/>
      <c r="Q10" s="13"/>
      <c r="R10" s="13"/>
      <c r="S10" s="47" t="s">
        <v>121</v>
      </c>
      <c r="T10" s="41"/>
      <c r="U10" s="41" t="s">
        <v>120</v>
      </c>
      <c r="V10" s="48"/>
      <c r="W10" s="48"/>
      <c r="X10" s="16"/>
      <c r="Y10" s="16"/>
      <c r="Z10" s="16"/>
      <c r="AA10" s="16"/>
      <c r="AB10" s="49" t="s">
        <v>122</v>
      </c>
      <c r="AC10" s="19"/>
      <c r="AD10" s="42" t="s">
        <v>120</v>
      </c>
      <c r="AE10" s="50"/>
      <c r="AF10" s="50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51" t="s">
        <v>123</v>
      </c>
      <c r="BF10" s="22"/>
      <c r="BG10" s="39" t="s">
        <v>120</v>
      </c>
      <c r="BH10" s="52"/>
      <c r="BI10" s="5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33"/>
    </row>
    <row r="11" customFormat="false" ht="18" hidden="false" customHeight="true" outlineLevel="0" collapsed="false">
      <c r="B11" s="53" t="n">
        <v>1</v>
      </c>
      <c r="C11" s="54" t="n">
        <v>0</v>
      </c>
      <c r="D11" s="55" t="n">
        <v>0.2194</v>
      </c>
      <c r="F11" s="0"/>
      <c r="G11" s="0"/>
      <c r="H11" s="0"/>
      <c r="I11" s="0"/>
      <c r="J11" s="0"/>
      <c r="K11" s="56" t="n">
        <f aca="false">n</f>
        <v>19</v>
      </c>
      <c r="L11" s="57" t="n">
        <f aca="false">K12</f>
        <v>85.5</v>
      </c>
      <c r="M11" s="46"/>
      <c r="N11" s="13"/>
      <c r="O11" s="13"/>
      <c r="P11" s="13"/>
      <c r="Q11" s="13"/>
      <c r="R11" s="13"/>
      <c r="S11" s="58" t="n">
        <f aca="false">C11^2</f>
        <v>0</v>
      </c>
      <c r="T11" s="48"/>
      <c r="U11" s="59" t="n">
        <f aca="false">n</f>
        <v>19</v>
      </c>
      <c r="V11" s="60" t="n">
        <f aca="false">L11</f>
        <v>85.5</v>
      </c>
      <c r="W11" s="61" t="n">
        <f aca="false">U13</f>
        <v>527.25</v>
      </c>
      <c r="X11" s="16"/>
      <c r="Y11" s="16"/>
      <c r="Z11" s="16"/>
      <c r="AA11" s="16"/>
      <c r="AB11" s="62" t="n">
        <f aca="false">C11^3</f>
        <v>0</v>
      </c>
      <c r="AC11" s="19"/>
      <c r="AD11" s="63" t="n">
        <f aca="false">U11</f>
        <v>19</v>
      </c>
      <c r="AE11" s="64" t="n">
        <f aca="false">V11</f>
        <v>85.5</v>
      </c>
      <c r="AF11" s="64" t="n">
        <f aca="false">W11</f>
        <v>527.25</v>
      </c>
      <c r="AG11" s="65" t="n">
        <f aca="false">AD14</f>
        <v>3655.125</v>
      </c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66" t="n">
        <f aca="false">C11^4</f>
        <v>0</v>
      </c>
      <c r="BF11" s="22"/>
      <c r="BG11" s="67" t="n">
        <f aca="false">AD11</f>
        <v>19</v>
      </c>
      <c r="BH11" s="68" t="n">
        <f aca="false">AE11</f>
        <v>85.5</v>
      </c>
      <c r="BI11" s="68" t="n">
        <f aca="false">AF11</f>
        <v>527.25</v>
      </c>
      <c r="BJ11" s="68" t="n">
        <f aca="false">AG11</f>
        <v>3655.125</v>
      </c>
      <c r="BK11" s="69" t="n">
        <f aca="false">BH14</f>
        <v>27021.5625</v>
      </c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33"/>
    </row>
    <row r="12" customFormat="false" ht="18" hidden="false" customHeight="true" outlineLevel="0" collapsed="false">
      <c r="B12" s="70" t="n">
        <v>2</v>
      </c>
      <c r="C12" s="71" t="n">
        <v>0.5</v>
      </c>
      <c r="D12" s="72" t="n">
        <v>0.7141</v>
      </c>
      <c r="F12" s="73" t="s">
        <v>124</v>
      </c>
      <c r="G12" s="74"/>
      <c r="H12" s="75"/>
      <c r="I12" s="0"/>
      <c r="J12" s="0"/>
      <c r="K12" s="76" t="n">
        <f aca="false">SUM(X)</f>
        <v>85.5</v>
      </c>
      <c r="L12" s="77" t="n">
        <f aca="false">SUMPRODUCT(X,X)</f>
        <v>527.25</v>
      </c>
      <c r="M12" s="46"/>
      <c r="N12" s="13"/>
      <c r="O12" s="13"/>
      <c r="P12" s="13"/>
      <c r="Q12" s="13"/>
      <c r="R12" s="13"/>
      <c r="S12" s="78" t="n">
        <f aca="false">C12^2</f>
        <v>0.25</v>
      </c>
      <c r="T12" s="79"/>
      <c r="U12" s="80" t="n">
        <f aca="false">K12</f>
        <v>85.5</v>
      </c>
      <c r="V12" s="81" t="n">
        <f aca="false">L12</f>
        <v>527.25</v>
      </c>
      <c r="W12" s="82" t="n">
        <f aca="false">V13</f>
        <v>3655.125</v>
      </c>
      <c r="X12" s="16"/>
      <c r="Y12" s="16"/>
      <c r="Z12" s="16"/>
      <c r="AA12" s="16"/>
      <c r="AB12" s="83" t="n">
        <f aca="false">C12^3</f>
        <v>0.125</v>
      </c>
      <c r="AC12" s="19"/>
      <c r="AD12" s="84" t="n">
        <f aca="false">U12</f>
        <v>85.5</v>
      </c>
      <c r="AE12" s="85" t="n">
        <f aca="false">V12</f>
        <v>527.25</v>
      </c>
      <c r="AF12" s="85" t="n">
        <f aca="false">W12</f>
        <v>3655.125</v>
      </c>
      <c r="AG12" s="86" t="n">
        <f aca="false">AE14</f>
        <v>27021.5625</v>
      </c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87" t="n">
        <f aca="false">C12^4</f>
        <v>0.0625</v>
      </c>
      <c r="BF12" s="22"/>
      <c r="BG12" s="88" t="n">
        <f aca="false">AD12</f>
        <v>85.5</v>
      </c>
      <c r="BH12" s="89" t="n">
        <f aca="false">AE12</f>
        <v>527.25</v>
      </c>
      <c r="BI12" s="89" t="n">
        <f aca="false">AF12</f>
        <v>3655.125</v>
      </c>
      <c r="BJ12" s="89" t="n">
        <f aca="false">AG12</f>
        <v>27021.5625</v>
      </c>
      <c r="BK12" s="90" t="n">
        <f aca="false">BI14</f>
        <v>208037.53125</v>
      </c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33"/>
    </row>
    <row r="13" customFormat="false" ht="18" hidden="false" customHeight="true" outlineLevel="0" collapsed="false">
      <c r="B13" s="70" t="n">
        <v>3</v>
      </c>
      <c r="C13" s="71" t="n">
        <v>1</v>
      </c>
      <c r="D13" s="72" t="n">
        <v>1.2885</v>
      </c>
      <c r="F13" s="0"/>
      <c r="G13" s="0"/>
      <c r="H13" s="0"/>
      <c r="I13" s="0"/>
      <c r="J13" s="0"/>
      <c r="K13" s="46"/>
      <c r="L13" s="46"/>
      <c r="M13" s="46"/>
      <c r="N13" s="13"/>
      <c r="O13" s="13"/>
      <c r="P13" s="13"/>
      <c r="Q13" s="13"/>
      <c r="R13" s="13"/>
      <c r="S13" s="78" t="n">
        <f aca="false">C13^2</f>
        <v>1</v>
      </c>
      <c r="T13" s="48"/>
      <c r="U13" s="91" t="n">
        <f aca="false">SUM(S11:S60)</f>
        <v>527.25</v>
      </c>
      <c r="V13" s="92" t="n">
        <f aca="false">SUMPRODUCT(X,S11:S60)</f>
        <v>3655.125</v>
      </c>
      <c r="W13" s="93" t="n">
        <f aca="false">SUMPRODUCT(S11:S60,S11:S60)</f>
        <v>27021.5625</v>
      </c>
      <c r="X13" s="16"/>
      <c r="Y13" s="16"/>
      <c r="Z13" s="16"/>
      <c r="AA13" s="16"/>
      <c r="AB13" s="83" t="n">
        <f aca="false">C13^3</f>
        <v>1</v>
      </c>
      <c r="AC13" s="19"/>
      <c r="AD13" s="84" t="n">
        <f aca="false">U13</f>
        <v>527.25</v>
      </c>
      <c r="AE13" s="85" t="n">
        <f aca="false">V13</f>
        <v>3655.125</v>
      </c>
      <c r="AF13" s="85" t="n">
        <f aca="false">W13</f>
        <v>27021.5625</v>
      </c>
      <c r="AG13" s="86" t="n">
        <f aca="false">AF14</f>
        <v>208037.53125</v>
      </c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87" t="n">
        <f aca="false">C13^4</f>
        <v>1</v>
      </c>
      <c r="BF13" s="22"/>
      <c r="BG13" s="88" t="n">
        <f aca="false">AD13</f>
        <v>527.25</v>
      </c>
      <c r="BH13" s="89" t="n">
        <f aca="false">AE13</f>
        <v>3655.125</v>
      </c>
      <c r="BI13" s="89" t="n">
        <f aca="false">AF13</f>
        <v>27021.5625</v>
      </c>
      <c r="BJ13" s="89" t="n">
        <f aca="false">AG13</f>
        <v>208037.53125</v>
      </c>
      <c r="BK13" s="90" t="n">
        <f aca="false">BJ14</f>
        <v>1647030.140625</v>
      </c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33"/>
    </row>
    <row r="14" customFormat="false" ht="18" hidden="false" customHeight="true" outlineLevel="0" collapsed="false">
      <c r="B14" s="70" t="n">
        <f aca="false">IF(C14="","",+B13+1)</f>
        <v>4</v>
      </c>
      <c r="C14" s="71" t="n">
        <v>1.5</v>
      </c>
      <c r="D14" s="72" t="n">
        <v>1.9132</v>
      </c>
      <c r="F14" s="94" t="s">
        <v>125</v>
      </c>
      <c r="G14" s="95"/>
      <c r="H14" s="96"/>
      <c r="I14" s="0"/>
      <c r="J14" s="0"/>
      <c r="K14" s="14" t="s">
        <v>126</v>
      </c>
      <c r="L14" s="46"/>
      <c r="M14" s="46"/>
      <c r="N14" s="13"/>
      <c r="O14" s="13"/>
      <c r="P14" s="13"/>
      <c r="Q14" s="13"/>
      <c r="R14" s="13"/>
      <c r="S14" s="97" t="n">
        <f aca="false">IF(C14="","",+C14^2)</f>
        <v>2.25</v>
      </c>
      <c r="T14" s="79"/>
      <c r="U14" s="48"/>
      <c r="V14" s="48"/>
      <c r="W14" s="48"/>
      <c r="X14" s="16"/>
      <c r="Y14" s="16"/>
      <c r="Z14" s="16"/>
      <c r="AA14" s="16"/>
      <c r="AB14" s="98" t="n">
        <f aca="false">IF(C14="","",+C14^3)</f>
        <v>3.375</v>
      </c>
      <c r="AC14" s="19"/>
      <c r="AD14" s="99" t="n">
        <f aca="false">SUM(xcubed)</f>
        <v>3655.125</v>
      </c>
      <c r="AE14" s="100" t="n">
        <f aca="false">SUMPRODUCT(X,xcubed)</f>
        <v>27021.5625</v>
      </c>
      <c r="AF14" s="100" t="n">
        <f aca="false">SUMPRODUCT(xsquared,xcubed)</f>
        <v>208037.53125</v>
      </c>
      <c r="AG14" s="101" t="n">
        <f aca="false">SUMPRODUCT(xcubed,xcubed)</f>
        <v>1647030.140625</v>
      </c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02" t="n">
        <f aca="false">IF(C14="","",C14^4)</f>
        <v>5.0625</v>
      </c>
      <c r="BF14" s="22"/>
      <c r="BG14" s="88" t="n">
        <f aca="false">AD14</f>
        <v>3655.125</v>
      </c>
      <c r="BH14" s="89" t="n">
        <f aca="false">AE14</f>
        <v>27021.5625</v>
      </c>
      <c r="BI14" s="89" t="n">
        <f aca="false">AF14</f>
        <v>208037.53125</v>
      </c>
      <c r="BJ14" s="89" t="n">
        <f aca="false">AG14</f>
        <v>1647030.140625</v>
      </c>
      <c r="BK14" s="90" t="n">
        <f aca="false">BJ15</f>
        <v>13307929.3828125</v>
      </c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33"/>
    </row>
    <row r="15" customFormat="false" ht="18" hidden="false" customHeight="true" outlineLevel="0" collapsed="false">
      <c r="B15" s="70" t="n">
        <f aca="false">IF(C15="","",+B14+1)</f>
        <v>5</v>
      </c>
      <c r="C15" s="71" t="n">
        <v>2</v>
      </c>
      <c r="D15" s="72" t="n">
        <v>2.591</v>
      </c>
      <c r="F15" s="0"/>
      <c r="G15" s="0"/>
      <c r="H15" s="0"/>
      <c r="I15" s="0"/>
      <c r="J15" s="0"/>
      <c r="K15" s="103" t="n">
        <f aca="false">MDETERM(K11:L12)</f>
        <v>2707.5</v>
      </c>
      <c r="L15" s="46"/>
      <c r="M15" s="46"/>
      <c r="N15" s="13"/>
      <c r="O15" s="13"/>
      <c r="P15" s="13"/>
      <c r="Q15" s="13"/>
      <c r="R15" s="13"/>
      <c r="S15" s="78" t="n">
        <f aca="false">IF(C15="","",+C15^2)</f>
        <v>4</v>
      </c>
      <c r="T15" s="48"/>
      <c r="U15" s="41" t="s">
        <v>126</v>
      </c>
      <c r="V15" s="48"/>
      <c r="W15" s="48"/>
      <c r="X15" s="16"/>
      <c r="Y15" s="16"/>
      <c r="Z15" s="16"/>
      <c r="AA15" s="16"/>
      <c r="AB15" s="83" t="n">
        <f aca="false">IF(C15="","",+C15^3)</f>
        <v>8</v>
      </c>
      <c r="AC15" s="19"/>
      <c r="AD15" s="42" t="s">
        <v>126</v>
      </c>
      <c r="AE15" s="50"/>
      <c r="AF15" s="50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87" t="n">
        <f aca="false">IF(C15="","",C15^4)</f>
        <v>16</v>
      </c>
      <c r="BF15" s="22"/>
      <c r="BG15" s="104" t="n">
        <f aca="false">SUM(BE11:BE60)</f>
        <v>27021.5625</v>
      </c>
      <c r="BH15" s="105" t="n">
        <f aca="false">SUMPRODUCT(X,BE11:BE60)</f>
        <v>208037.53125</v>
      </c>
      <c r="BI15" s="105" t="n">
        <f aca="false">SUMPRODUCT(xsquared,BE11:BE60)</f>
        <v>1647030.140625</v>
      </c>
      <c r="BJ15" s="105" t="n">
        <f aca="false">SUMPRODUCT(xcubed,BE11:BE60)</f>
        <v>13307929.3828125</v>
      </c>
      <c r="BK15" s="106" t="n">
        <f aca="false">SUMPRODUCT(BE11:BE60,BE11:BE60)</f>
        <v>109207686.035156</v>
      </c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33"/>
    </row>
    <row r="16" customFormat="false" ht="18" hidden="false" customHeight="true" outlineLevel="0" collapsed="false">
      <c r="B16" s="70" t="n">
        <f aca="false">IF(C16="","",+B15+1)</f>
        <v>6</v>
      </c>
      <c r="C16" s="71" t="n">
        <v>2.5</v>
      </c>
      <c r="D16" s="72" t="n">
        <v>3.2866</v>
      </c>
      <c r="F16" s="0" t="s">
        <v>127</v>
      </c>
      <c r="G16" s="0"/>
      <c r="H16" s="0"/>
      <c r="I16" s="0"/>
      <c r="J16" s="0"/>
      <c r="K16" s="46"/>
      <c r="L16" s="46"/>
      <c r="M16" s="46"/>
      <c r="N16" s="13"/>
      <c r="O16" s="13"/>
      <c r="P16" s="13"/>
      <c r="Q16" s="13"/>
      <c r="R16" s="13"/>
      <c r="S16" s="78" t="n">
        <f aca="false">IF(C16="","",+C16^2)</f>
        <v>6.25</v>
      </c>
      <c r="T16" s="48"/>
      <c r="U16" s="107" t="n">
        <f aca="false">MDETERM(U11:W13)</f>
        <v>2295621.5625</v>
      </c>
      <c r="V16" s="48"/>
      <c r="W16" s="48"/>
      <c r="X16" s="16"/>
      <c r="Y16" s="16"/>
      <c r="Z16" s="16"/>
      <c r="AA16" s="16"/>
      <c r="AB16" s="83" t="n">
        <f aca="false">IF(C16="","",+C16^3)</f>
        <v>15.625</v>
      </c>
      <c r="AC16" s="19"/>
      <c r="AD16" s="108" t="n">
        <f aca="false">MDETERM(AD11:AG14)</f>
        <v>11011063605.6095</v>
      </c>
      <c r="AE16" s="50"/>
      <c r="AF16" s="50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87" t="n">
        <f aca="false">IF(C16="","",C16^4)</f>
        <v>39.0625</v>
      </c>
      <c r="BF16" s="22" t="n">
        <v>1</v>
      </c>
      <c r="BG16" s="39" t="n">
        <v>2</v>
      </c>
      <c r="BH16" s="39" t="n">
        <v>3</v>
      </c>
      <c r="BI16" s="39" t="n">
        <v>4</v>
      </c>
      <c r="BJ16" s="39" t="n">
        <v>5</v>
      </c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33"/>
    </row>
    <row r="17" customFormat="false" ht="18" hidden="false" customHeight="true" outlineLevel="0" collapsed="false">
      <c r="B17" s="70" t="n">
        <f aca="false">IF(C17="","",+B16+1)</f>
        <v>7</v>
      </c>
      <c r="C17" s="71" t="n">
        <v>3</v>
      </c>
      <c r="D17" s="72" t="n">
        <v>4.1078</v>
      </c>
      <c r="F17" s="0"/>
      <c r="G17" s="0"/>
      <c r="H17" s="0"/>
      <c r="I17" s="0"/>
      <c r="J17" s="0"/>
      <c r="K17" s="32" t="s">
        <v>128</v>
      </c>
      <c r="L17" s="46"/>
      <c r="M17" s="46"/>
      <c r="N17" s="13"/>
      <c r="O17" s="13"/>
      <c r="P17" s="13"/>
      <c r="Q17" s="13"/>
      <c r="R17" s="13"/>
      <c r="S17" s="78" t="n">
        <f aca="false">IF(C17="","",+C17^2)</f>
        <v>9</v>
      </c>
      <c r="T17" s="48"/>
      <c r="U17" s="48"/>
      <c r="V17" s="48"/>
      <c r="W17" s="48"/>
      <c r="X17" s="16"/>
      <c r="Y17" s="16"/>
      <c r="Z17" s="16"/>
      <c r="AA17" s="16"/>
      <c r="AB17" s="83" t="n">
        <f aca="false">IF(C17="","",+C17^3)</f>
        <v>27</v>
      </c>
      <c r="AC17" s="19"/>
      <c r="AD17" s="50"/>
      <c r="AE17" s="19"/>
      <c r="AF17" s="50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87" t="n">
        <f aca="false">IF(C17="","",C17^4)</f>
        <v>81</v>
      </c>
      <c r="BF17" s="22" t="n">
        <v>2</v>
      </c>
      <c r="BG17" s="39" t="s">
        <v>128</v>
      </c>
      <c r="BH17" s="52"/>
      <c r="BI17" s="5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33"/>
    </row>
    <row r="18" customFormat="false" ht="18" hidden="false" customHeight="true" outlineLevel="0" collapsed="false">
      <c r="B18" s="70" t="n">
        <f aca="false">IF(C18="","",+B17+1)</f>
        <v>8</v>
      </c>
      <c r="C18" s="71" t="n">
        <v>3.5</v>
      </c>
      <c r="D18" s="72" t="n">
        <v>4.9446</v>
      </c>
      <c r="F18" s="0"/>
      <c r="G18" s="0"/>
      <c r="H18" s="0"/>
      <c r="I18" s="0"/>
      <c r="J18" s="0"/>
      <c r="K18" s="56" t="n">
        <f aca="false">L12/K15</f>
        <v>0.194736842105263</v>
      </c>
      <c r="L18" s="57" t="n">
        <f aca="false">K19</f>
        <v>-0.0315789473684211</v>
      </c>
      <c r="M18" s="46"/>
      <c r="N18" s="13"/>
      <c r="O18" s="13"/>
      <c r="P18" s="13"/>
      <c r="Q18" s="13"/>
      <c r="R18" s="13"/>
      <c r="S18" s="78" t="n">
        <f aca="false">IF(C18="","",+C18^2)</f>
        <v>12.25</v>
      </c>
      <c r="T18" s="48"/>
      <c r="U18" s="41" t="s">
        <v>128</v>
      </c>
      <c r="V18" s="48"/>
      <c r="W18" s="48"/>
      <c r="X18" s="16"/>
      <c r="Y18" s="16"/>
      <c r="Z18" s="16"/>
      <c r="AA18" s="16"/>
      <c r="AB18" s="83" t="n">
        <f aca="false">IF(C18="","",+C18^3)</f>
        <v>42.875</v>
      </c>
      <c r="AC18" s="19"/>
      <c r="AD18" s="42" t="s">
        <v>128</v>
      </c>
      <c r="AE18" s="50"/>
      <c r="AF18" s="50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87" t="n">
        <f aca="false">IF(C18="","",C18^4)</f>
        <v>150.0625</v>
      </c>
      <c r="BF18" s="22" t="n">
        <v>3</v>
      </c>
      <c r="BG18" s="109" t="n">
        <f aca="false">INDEX(MINVERSE($BG$11:$BK$15),$BF16,BF$16)</f>
        <v>0.745371333472077</v>
      </c>
      <c r="BH18" s="68" t="n">
        <f aca="false">INDEX(MINVERSE($BG$11:$BK$15),$BF16,BG$16)</f>
        <v>-0.94931003397841</v>
      </c>
      <c r="BI18" s="68" t="n">
        <f aca="false">INDEX(MINVERSE($BG$11:$BK$15),$BF16,BH$16)</f>
        <v>0.356771375078111</v>
      </c>
      <c r="BJ18" s="68" t="n">
        <f aca="false">INDEX(MINVERSE($BG$11:$BK$15),$BF16,BI$16)</f>
        <v>-0.0513140558907297</v>
      </c>
      <c r="BK18" s="69" t="n">
        <f aca="false">INDEX(MINVERSE($BG$11:$BK$15),$BF16,BJ$16)</f>
        <v>0.00249635947576528</v>
      </c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33"/>
    </row>
    <row r="19" customFormat="false" ht="18" hidden="false" customHeight="true" outlineLevel="0" collapsed="false">
      <c r="B19" s="70" t="n">
        <f aca="false">IF(C19="","",+B18+1)</f>
        <v>9</v>
      </c>
      <c r="C19" s="71" t="n">
        <v>4</v>
      </c>
      <c r="D19" s="72" t="n">
        <v>5.8145</v>
      </c>
      <c r="F19" s="0"/>
      <c r="G19" s="0"/>
      <c r="H19" s="0"/>
      <c r="I19" s="0"/>
      <c r="J19" s="0"/>
      <c r="K19" s="76" t="n">
        <f aca="false">-L11/K15</f>
        <v>-0.0315789473684211</v>
      </c>
      <c r="L19" s="77" t="n">
        <f aca="false">K11/K15</f>
        <v>0.00701754385964912</v>
      </c>
      <c r="M19" s="46"/>
      <c r="N19" s="13"/>
      <c r="O19" s="13"/>
      <c r="P19" s="13"/>
      <c r="Q19" s="13"/>
      <c r="R19" s="13"/>
      <c r="S19" s="78" t="n">
        <f aca="false">IF(C19="","",+C19^2)</f>
        <v>16</v>
      </c>
      <c r="T19" s="48"/>
      <c r="U19" s="59" t="n">
        <f aca="false">(W13*V12-V13*W12)/U16</f>
        <v>0.386466165413534</v>
      </c>
      <c r="V19" s="60" t="n">
        <f aca="false">U20</f>
        <v>-0.166917293233083</v>
      </c>
      <c r="W19" s="61" t="n">
        <f aca="false">U21</f>
        <v>0.0150375939849624</v>
      </c>
      <c r="X19" s="16"/>
      <c r="Y19" s="16"/>
      <c r="Z19" s="16"/>
      <c r="AA19" s="16"/>
      <c r="AB19" s="83" t="n">
        <f aca="false">IF(C19="","",+C19^3)</f>
        <v>64</v>
      </c>
      <c r="AC19" s="19"/>
      <c r="AD19" s="110" t="n">
        <f aca="false">INDEX(MINVERSE($AD$11:$AG$14),1,1)</f>
        <v>0.581681476418313</v>
      </c>
      <c r="AE19" s="64" t="n">
        <f aca="false">INDEX(MINVERSE($AD$11:$AG$14),1,2)</f>
        <v>-0.468671679197987</v>
      </c>
      <c r="AF19" s="64" t="n">
        <f aca="false">INDEX(MINVERSE($AD$11:$AG$14),1,3)</f>
        <v>0.101161995898836</v>
      </c>
      <c r="AG19" s="65" t="n">
        <f aca="false">INDEX(MINVERSE($AD$11:$AG$14),1,4)</f>
        <v>-0.00637958532695361</v>
      </c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87" t="n">
        <f aca="false">IF(C19="","",C19^4)</f>
        <v>256</v>
      </c>
      <c r="BF19" s="22" t="n">
        <v>4</v>
      </c>
      <c r="BG19" s="88" t="n">
        <f aca="false">INDEX(MINVERSE($BG$11:$BK$15),$BF17,BF$16)</f>
        <v>-0.949310033978289</v>
      </c>
      <c r="BH19" s="89" t="n">
        <f aca="false">INDEX(MINVERSE($BG$11:$BK$15),$BF17,BG$16)</f>
        <v>1.98027397862522</v>
      </c>
      <c r="BI19" s="89" t="n">
        <f aca="false">INDEX(MINVERSE($BG$11:$BK$15),$BF17,BH$16)</f>
        <v>-0.894281011759908</v>
      </c>
      <c r="BJ19" s="89" t="n">
        <f aca="false">INDEX(MINVERSE($BG$11:$BK$15),$BF17,BI$16)</f>
        <v>0.141801194971221</v>
      </c>
      <c r="BK19" s="90" t="n">
        <f aca="false">INDEX(MINVERSE($BG$11:$BK$15),$BF17,BJ$16)</f>
        <v>-0.00732999669599571</v>
      </c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33"/>
    </row>
    <row r="20" customFormat="false" ht="18" hidden="false" customHeight="true" outlineLevel="0" collapsed="false">
      <c r="B20" s="70" t="n">
        <f aca="false">IF(C20="","",+B19+1)</f>
        <v>10</v>
      </c>
      <c r="C20" s="71" t="n">
        <v>4.5</v>
      </c>
      <c r="D20" s="72" t="n">
        <v>6.723</v>
      </c>
      <c r="F20" s="0"/>
      <c r="G20" s="0"/>
      <c r="H20" s="0"/>
      <c r="I20" s="0"/>
      <c r="J20" s="0"/>
      <c r="K20" s="46"/>
      <c r="L20" s="46"/>
      <c r="M20" s="46"/>
      <c r="N20" s="13"/>
      <c r="O20" s="13"/>
      <c r="P20" s="13"/>
      <c r="Q20" s="13"/>
      <c r="R20" s="13"/>
      <c r="S20" s="78" t="n">
        <f aca="false">IF(C20="","",+C20^2)</f>
        <v>20.25</v>
      </c>
      <c r="T20" s="48"/>
      <c r="U20" s="80" t="n">
        <f aca="false">(V13*W11-V11*W13)/U16</f>
        <v>-0.166917293233083</v>
      </c>
      <c r="V20" s="81" t="n">
        <f aca="false">(U11*W13-U13*W11)/U16</f>
        <v>0.102550493881763</v>
      </c>
      <c r="W20" s="82" t="n">
        <f aca="false">V21</f>
        <v>-0.0106147722246793</v>
      </c>
      <c r="X20" s="16"/>
      <c r="Y20" s="16"/>
      <c r="Z20" s="16"/>
      <c r="AA20" s="16"/>
      <c r="AB20" s="83" t="n">
        <f aca="false">IF(C20="","",+C20^3)</f>
        <v>91.125</v>
      </c>
      <c r="AC20" s="19"/>
      <c r="AD20" s="84" t="n">
        <f aca="false">INDEX(MINVERSE($AD$11:$AG$14),2,1)</f>
        <v>-0.468671679197988</v>
      </c>
      <c r="AE20" s="85" t="n">
        <f aca="false">INDEX(MINVERSE($AD$11:$AG$14),2,2)</f>
        <v>0.568987829049739</v>
      </c>
      <c r="AF20" s="85" t="n">
        <f aca="false">INDEX(MINVERSE($AD$11:$AG$14),2,3)</f>
        <v>-0.143741707209197</v>
      </c>
      <c r="AG20" s="86" t="n">
        <f aca="false">INDEX(MINVERSE($AD$11:$AG$14),2,4)</f>
        <v>0.00986125444329763</v>
      </c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87" t="n">
        <f aca="false">IF(C20="","",C20^4)</f>
        <v>410.0625</v>
      </c>
      <c r="BF20" s="22" t="n">
        <v>5</v>
      </c>
      <c r="BG20" s="88" t="n">
        <f aca="false">INDEX(MINVERSE($BG$11:$BK$15),$BF18,BF$16)</f>
        <v>0.356771375078029</v>
      </c>
      <c r="BH20" s="89" t="n">
        <f aca="false">INDEX(MINVERSE($BG$11:$BK$15),$BF18,BG$16)</f>
        <v>-0.894281011759864</v>
      </c>
      <c r="BI20" s="89" t="n">
        <f aca="false">INDEX(MINVERSE($BG$11:$BK$15),$BF18,BH$16)</f>
        <v>0.438321497380619</v>
      </c>
      <c r="BJ20" s="89" t="n">
        <f aca="false">INDEX(MINVERSE($BG$11:$BK$15),$BF18,BI$16)</f>
        <v>-0.0729818034973558</v>
      </c>
      <c r="BK20" s="90" t="n">
        <f aca="false">INDEX(MINVERSE($BG$11:$BK$15),$BF18,BJ$16)</f>
        <v>0.00389818225327743</v>
      </c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33"/>
    </row>
    <row r="21" customFormat="false" ht="18" hidden="false" customHeight="true" outlineLevel="0" collapsed="false">
      <c r="B21" s="70" t="n">
        <f aca="false">IF(C21="","",+B20+1)</f>
        <v>11</v>
      </c>
      <c r="C21" s="71" t="n">
        <v>5</v>
      </c>
      <c r="D21" s="72" t="n">
        <v>7.7284</v>
      </c>
      <c r="F21" s="0"/>
      <c r="G21" s="0"/>
      <c r="H21" s="0"/>
      <c r="I21" s="0"/>
      <c r="J21" s="0"/>
      <c r="K21" s="14" t="s">
        <v>129</v>
      </c>
      <c r="L21" s="46"/>
      <c r="M21" s="46"/>
      <c r="N21" s="13"/>
      <c r="O21" s="13"/>
      <c r="P21" s="13"/>
      <c r="Q21" s="13"/>
      <c r="R21" s="13"/>
      <c r="S21" s="78" t="n">
        <f aca="false">IF(C21="","",+C21^2)</f>
        <v>25</v>
      </c>
      <c r="T21" s="48"/>
      <c r="U21" s="91" t="n">
        <f aca="false">(V11*W12-V12*W11)/U16</f>
        <v>0.0150375939849624</v>
      </c>
      <c r="V21" s="92" t="n">
        <f aca="false">(U12*W11-U11*W12)/U16</f>
        <v>-0.0106147722246793</v>
      </c>
      <c r="W21" s="93" t="n">
        <f aca="false">(U11*V12-U12*V11)/U16</f>
        <v>0.00117941913607548</v>
      </c>
      <c r="X21" s="16"/>
      <c r="Y21" s="16"/>
      <c r="Z21" s="16"/>
      <c r="AA21" s="16"/>
      <c r="AB21" s="83" t="n">
        <f aca="false">IF(C21="","",+C21^3)</f>
        <v>125</v>
      </c>
      <c r="AC21" s="19"/>
      <c r="AD21" s="84" t="n">
        <f aca="false">INDEX(MINVERSE($AD$11:$AG$14),3,1)</f>
        <v>0.101161995898836</v>
      </c>
      <c r="AE21" s="85" t="n">
        <f aca="false">INDEX(MINVERSE($AD$11:$AG$14),3,2)</f>
        <v>-0.143741707209197</v>
      </c>
      <c r="AF21" s="85" t="n">
        <f aca="false">INDEX(MINVERSE($AD$11:$AG$14),3,3)</f>
        <v>0.0391754788039612</v>
      </c>
      <c r="AG21" s="86" t="n">
        <f aca="false">INDEX(MINVERSE($AD$11:$AG$14),3,4)</f>
        <v>-0.00281452293836191</v>
      </c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87" t="n">
        <f aca="false">IF(C21="","",C21^4)</f>
        <v>625</v>
      </c>
      <c r="BF21" s="22"/>
      <c r="BG21" s="88" t="n">
        <f aca="false">INDEX(MINVERSE($BG$11:$BK$15),$BF19,BF$16)</f>
        <v>-0.0513140558907168</v>
      </c>
      <c r="BH21" s="89" t="n">
        <f aca="false">INDEX(MINVERSE($BG$11:$BK$15),$BF19,BG$16)</f>
        <v>0.14180119497121</v>
      </c>
      <c r="BI21" s="89" t="n">
        <f aca="false">INDEX(MINVERSE($BG$11:$BK$15),$BF19,BH$16)</f>
        <v>-0.072981803497354</v>
      </c>
      <c r="BJ21" s="89" t="n">
        <f aca="false">INDEX(MINVERSE($BG$11:$BK$15),$BF19,BI$16)</f>
        <v>0.0125434358843976</v>
      </c>
      <c r="BK21" s="90" t="n">
        <f aca="false">INDEX(MINVERSE($BG$11:$BK$15),$BF19,BJ$16)</f>
        <v>-0.000685275150209899</v>
      </c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33"/>
    </row>
    <row r="22" customFormat="false" ht="18" hidden="false" customHeight="true" outlineLevel="0" collapsed="false">
      <c r="B22" s="70" t="n">
        <f aca="false">IF(C22="","",+B21+1)</f>
        <v>12</v>
      </c>
      <c r="C22" s="71" t="n">
        <v>5.5</v>
      </c>
      <c r="D22" s="72" t="n">
        <v>8.7566</v>
      </c>
      <c r="F22" s="0"/>
      <c r="G22" s="0"/>
      <c r="H22" s="0"/>
      <c r="I22" s="0"/>
      <c r="J22" s="0"/>
      <c r="K22" s="111" t="n">
        <f aca="false">SUM(Y)</f>
        <v>142.0161</v>
      </c>
      <c r="L22" s="46"/>
      <c r="M22" s="46"/>
      <c r="N22" s="13"/>
      <c r="O22" s="13"/>
      <c r="P22" s="13"/>
      <c r="Q22" s="13"/>
      <c r="R22" s="13"/>
      <c r="S22" s="78" t="n">
        <f aca="false">IF(C22="","",+C22^2)</f>
        <v>30.25</v>
      </c>
      <c r="T22" s="48"/>
      <c r="U22" s="48"/>
      <c r="V22" s="48"/>
      <c r="W22" s="48"/>
      <c r="X22" s="16"/>
      <c r="Y22" s="16"/>
      <c r="Z22" s="16"/>
      <c r="AA22" s="16"/>
      <c r="AB22" s="83" t="n">
        <f aca="false">IF(C22="","",+C22^3)</f>
        <v>166.375</v>
      </c>
      <c r="AC22" s="19"/>
      <c r="AD22" s="99" t="n">
        <f aca="false">INDEX(MINVERSE($AD$11:$AG$14),4,1)</f>
        <v>-0.00637958532695363</v>
      </c>
      <c r="AE22" s="100" t="n">
        <f aca="false">INDEX(MINVERSE($AD$11:$AG$14),4,2)</f>
        <v>0.00986125444329764</v>
      </c>
      <c r="AF22" s="100" t="n">
        <f aca="false">INDEX(MINVERSE($AD$11:$AG$14),4,3)</f>
        <v>-0.00281452293836191</v>
      </c>
      <c r="AG22" s="101" t="n">
        <f aca="false">INDEX(MINVERSE($AD$11:$AG$14),4,4)</f>
        <v>0.000208483180619401</v>
      </c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87" t="n">
        <f aca="false">IF(C22="","",C22^4)</f>
        <v>915.0625</v>
      </c>
      <c r="BF22" s="22"/>
      <c r="BG22" s="104" t="n">
        <f aca="false">INDEX(MINVERSE($BG$11:$BK$15),$BF20,BF$16)</f>
        <v>0.00249635947576458</v>
      </c>
      <c r="BH22" s="105" t="n">
        <f aca="false">INDEX(MINVERSE($BG$11:$BK$15),$BF20,BG$16)</f>
        <v>-0.00732999669599504</v>
      </c>
      <c r="BI22" s="105" t="n">
        <f aca="false">INDEX(MINVERSE($BG$11:$BK$15),$BF20,BH$16)</f>
        <v>0.00389818225327728</v>
      </c>
      <c r="BJ22" s="105" t="n">
        <f aca="false">INDEX(MINVERSE($BG$11:$BK$15),$BF20,BI$16)</f>
        <v>-0.00068527515020989</v>
      </c>
      <c r="BK22" s="106" t="n">
        <f aca="false">INDEX(MINVERSE($BG$11:$BK$15),$BF20,BJ$16)</f>
        <v>3.80708416783273E-005</v>
      </c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33"/>
    </row>
    <row r="23" customFormat="false" ht="18" hidden="false" customHeight="true" outlineLevel="0" collapsed="false">
      <c r="B23" s="70" t="n">
        <f aca="false">IF(C23="","",+B22+1)</f>
        <v>13</v>
      </c>
      <c r="C23" s="71" t="n">
        <v>6</v>
      </c>
      <c r="D23" s="72" t="n">
        <v>9.8013</v>
      </c>
      <c r="F23" s="0"/>
      <c r="G23" s="0"/>
      <c r="H23" s="0"/>
      <c r="I23" s="0"/>
      <c r="J23" s="0"/>
      <c r="K23" s="112" t="n">
        <f aca="false">SUMPRODUCT(X,Y)</f>
        <v>909.89475</v>
      </c>
      <c r="L23" s="46"/>
      <c r="M23" s="46"/>
      <c r="N23" s="13"/>
      <c r="O23" s="13"/>
      <c r="P23" s="13"/>
      <c r="Q23" s="13"/>
      <c r="R23" s="13"/>
      <c r="S23" s="78" t="n">
        <f aca="false">IF(C23="","",+C23^2)</f>
        <v>36</v>
      </c>
      <c r="T23" s="48"/>
      <c r="U23" s="41" t="s">
        <v>129</v>
      </c>
      <c r="V23" s="48"/>
      <c r="W23" s="48"/>
      <c r="X23" s="16"/>
      <c r="Y23" s="16"/>
      <c r="Z23" s="16"/>
      <c r="AA23" s="16"/>
      <c r="AB23" s="83" t="n">
        <f aca="false">IF(C23="","",+C23^3)</f>
        <v>216</v>
      </c>
      <c r="AC23" s="19"/>
      <c r="AD23" s="42" t="s">
        <v>129</v>
      </c>
      <c r="AE23" s="50"/>
      <c r="AF23" s="50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87" t="n">
        <f aca="false">IF(C23="","",C23^4)</f>
        <v>1296</v>
      </c>
      <c r="BF23" s="22"/>
      <c r="BG23" s="52"/>
      <c r="BH23" s="52"/>
      <c r="BI23" s="5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33"/>
    </row>
    <row r="24" customFormat="false" ht="18" hidden="false" customHeight="true" outlineLevel="0" collapsed="false">
      <c r="B24" s="70" t="n">
        <f aca="false">IF(C24="","",+B23+1)</f>
        <v>14</v>
      </c>
      <c r="C24" s="71" t="n">
        <v>6.5</v>
      </c>
      <c r="D24" s="72" t="n">
        <v>10.8818</v>
      </c>
      <c r="F24" s="0"/>
      <c r="G24" s="0"/>
      <c r="H24" s="0"/>
      <c r="I24" s="0"/>
      <c r="J24" s="0"/>
      <c r="K24" s="46"/>
      <c r="L24" s="46"/>
      <c r="M24" s="46"/>
      <c r="N24" s="13"/>
      <c r="O24" s="13"/>
      <c r="P24" s="13"/>
      <c r="Q24" s="13"/>
      <c r="R24" s="13"/>
      <c r="S24" s="78" t="n">
        <f aca="false">IF(C24="","",+C24^2)</f>
        <v>42.25</v>
      </c>
      <c r="T24" s="48"/>
      <c r="U24" s="58" t="n">
        <f aca="false">K22</f>
        <v>142.0161</v>
      </c>
      <c r="V24" s="48"/>
      <c r="W24" s="48"/>
      <c r="X24" s="16"/>
      <c r="Y24" s="16"/>
      <c r="Z24" s="16"/>
      <c r="AA24" s="16"/>
      <c r="AB24" s="83" t="n">
        <f aca="false">IF(C24="","",+C24^3)</f>
        <v>274.625</v>
      </c>
      <c r="AC24" s="19"/>
      <c r="AD24" s="62" t="n">
        <f aca="false">U24</f>
        <v>142.0161</v>
      </c>
      <c r="AE24" s="50"/>
      <c r="AF24" s="50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87" t="n">
        <f aca="false">IF(C24="","",C24^4)</f>
        <v>1785.0625</v>
      </c>
      <c r="BF24" s="22"/>
      <c r="BG24" s="39" t="s">
        <v>129</v>
      </c>
      <c r="BH24" s="52"/>
      <c r="BI24" s="39" t="s">
        <v>130</v>
      </c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33"/>
    </row>
    <row r="25" customFormat="false" ht="18" hidden="false" customHeight="true" outlineLevel="0" collapsed="false">
      <c r="B25" s="70" t="n">
        <f aca="false">IF(C25="","",+B24+1)</f>
        <v>15</v>
      </c>
      <c r="C25" s="71" t="n">
        <v>7</v>
      </c>
      <c r="D25" s="72" t="n">
        <v>12.0982</v>
      </c>
      <c r="F25" s="0"/>
      <c r="G25" s="0"/>
      <c r="H25" s="0"/>
      <c r="I25" s="0"/>
      <c r="J25" s="0"/>
      <c r="K25" s="32" t="s">
        <v>130</v>
      </c>
      <c r="L25" s="46"/>
      <c r="M25" s="32" t="s">
        <v>131</v>
      </c>
      <c r="N25" s="13"/>
      <c r="O25" s="13"/>
      <c r="P25" s="13"/>
      <c r="Q25" s="13"/>
      <c r="R25" s="13"/>
      <c r="S25" s="78" t="n">
        <f aca="false">IF(C25="","",+C25^2)</f>
        <v>49</v>
      </c>
      <c r="T25" s="48"/>
      <c r="U25" s="78" t="n">
        <f aca="false">K23</f>
        <v>909.89475</v>
      </c>
      <c r="V25" s="48"/>
      <c r="W25" s="48"/>
      <c r="X25" s="16"/>
      <c r="Y25" s="16"/>
      <c r="Z25" s="16"/>
      <c r="AA25" s="16"/>
      <c r="AB25" s="83" t="n">
        <f aca="false">IF(C25="","",+C25^3)</f>
        <v>343</v>
      </c>
      <c r="AC25" s="19"/>
      <c r="AD25" s="83" t="n">
        <f aca="false">U25</f>
        <v>909.89475</v>
      </c>
      <c r="AE25" s="50"/>
      <c r="AF25" s="50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87" t="n">
        <f aca="false">IF(C25="","",C25^4)</f>
        <v>2401</v>
      </c>
      <c r="BF25" s="22"/>
      <c r="BG25" s="66" t="n">
        <f aca="false">AD24</f>
        <v>142.0161</v>
      </c>
      <c r="BH25" s="52"/>
      <c r="BI25" s="66" t="n">
        <f aca="false">SUMPRODUCT($BG$25:$BG$29,BG18:BG22)</f>
        <v>0.220564343664336</v>
      </c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33"/>
    </row>
    <row r="26" customFormat="false" ht="18" hidden="false" customHeight="true" outlineLevel="0" collapsed="false">
      <c r="B26" s="70" t="n">
        <f aca="false">IF(C26="","",+B25+1)</f>
        <v>16</v>
      </c>
      <c r="C26" s="71" t="n">
        <v>7.5</v>
      </c>
      <c r="D26" s="72" t="n">
        <v>13.3122</v>
      </c>
      <c r="F26" s="0"/>
      <c r="G26" s="0"/>
      <c r="H26" s="0"/>
      <c r="I26" s="0"/>
      <c r="J26" s="0"/>
      <c r="K26" s="111" t="n">
        <f aca="false">SUMPRODUCT(K18:K19,$K$22:$K$23)</f>
        <v>-1.07775157894737</v>
      </c>
      <c r="L26" s="113"/>
      <c r="M26" s="114" t="n">
        <f aca="false">K26</f>
        <v>-1.07775157894737</v>
      </c>
      <c r="N26" s="115" t="n">
        <f aca="false">K27</f>
        <v>1.90050736842105</v>
      </c>
      <c r="O26" s="13"/>
      <c r="P26" s="13"/>
      <c r="Q26" s="13"/>
      <c r="R26" s="13"/>
      <c r="S26" s="78" t="n">
        <f aca="false">IF(C26="","",+C26^2)</f>
        <v>56.25</v>
      </c>
      <c r="T26" s="48"/>
      <c r="U26" s="116" t="n">
        <f aca="false">SUMPRODUCT(Y,S11:S60)</f>
        <v>6463.079975</v>
      </c>
      <c r="V26" s="48"/>
      <c r="W26" s="48"/>
      <c r="X26" s="16"/>
      <c r="Y26" s="16"/>
      <c r="Z26" s="16"/>
      <c r="AA26" s="16"/>
      <c r="AB26" s="83" t="n">
        <f aca="false">IF(C26="","",+C26^3)</f>
        <v>421.875</v>
      </c>
      <c r="AC26" s="19"/>
      <c r="AD26" s="83" t="n">
        <f aca="false">U26</f>
        <v>6463.079975</v>
      </c>
      <c r="AE26" s="50"/>
      <c r="AF26" s="50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87" t="n">
        <f aca="false">IF(C26="","",C26^4)</f>
        <v>3164.0625</v>
      </c>
      <c r="BF26" s="22"/>
      <c r="BG26" s="87" t="n">
        <f aca="false">AD25</f>
        <v>909.89475</v>
      </c>
      <c r="BH26" s="52"/>
      <c r="BI26" s="87" t="n">
        <f aca="false">SUMPRODUCT($BG$25:$BG$29,BH18:BH22)</f>
        <v>0.928462114618441</v>
      </c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33"/>
    </row>
    <row r="27" customFormat="false" ht="18" hidden="false" customHeight="true" outlineLevel="0" collapsed="false">
      <c r="B27" s="70" t="n">
        <f aca="false">IF(C27="","",+B26+1)</f>
        <v>17</v>
      </c>
      <c r="C27" s="71" t="n">
        <v>8</v>
      </c>
      <c r="D27" s="72" t="n">
        <v>14.584</v>
      </c>
      <c r="F27" s="0"/>
      <c r="G27" s="0"/>
      <c r="H27" s="0"/>
      <c r="I27" s="0"/>
      <c r="J27" s="0"/>
      <c r="K27" s="112" t="n">
        <f aca="false">SUMPRODUCT(L18:L19,$K$22:$K$23)</f>
        <v>1.90050736842105</v>
      </c>
      <c r="L27" s="46"/>
      <c r="M27" s="46"/>
      <c r="N27" s="13"/>
      <c r="O27" s="13"/>
      <c r="P27" s="13"/>
      <c r="Q27" s="13"/>
      <c r="R27" s="13"/>
      <c r="S27" s="78" t="n">
        <f aca="false">IF(C27="","",+C27^2)</f>
        <v>64</v>
      </c>
      <c r="T27" s="48"/>
      <c r="U27" s="48"/>
      <c r="V27" s="48"/>
      <c r="W27" s="48"/>
      <c r="X27" s="16"/>
      <c r="Y27" s="16"/>
      <c r="Z27" s="16"/>
      <c r="AA27" s="16"/>
      <c r="AB27" s="83" t="n">
        <f aca="false">IF(C27="","",+C27^3)</f>
        <v>512</v>
      </c>
      <c r="AC27" s="19"/>
      <c r="AD27" s="117" t="n">
        <f aca="false">SUMPRODUCT(Y,xcubed)</f>
        <v>48559.4466375</v>
      </c>
      <c r="AE27" s="50"/>
      <c r="AF27" s="50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87" t="n">
        <f aca="false">IF(C27="","",C27^4)</f>
        <v>4096</v>
      </c>
      <c r="BF27" s="22"/>
      <c r="BG27" s="87" t="n">
        <f aca="false">AD26</f>
        <v>6463.079975</v>
      </c>
      <c r="BH27" s="52"/>
      <c r="BI27" s="87" t="n">
        <f aca="false">SUMPRODUCT($BG$25:$BG$29,BI18:BI22)</f>
        <v>0.139036380359642</v>
      </c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33"/>
    </row>
    <row r="28" customFormat="false" ht="18" hidden="false" customHeight="true" outlineLevel="0" collapsed="false">
      <c r="B28" s="70" t="n">
        <f aca="false">IF(C28="","",+B27+1)</f>
        <v>18</v>
      </c>
      <c r="C28" s="71" t="n">
        <v>8.5</v>
      </c>
      <c r="D28" s="72" t="n">
        <v>15.9238</v>
      </c>
      <c r="F28" s="0"/>
      <c r="G28" s="0"/>
      <c r="H28" s="0"/>
      <c r="I28" s="0"/>
      <c r="J28" s="0"/>
      <c r="K28" s="46"/>
      <c r="L28" s="46"/>
      <c r="M28" s="46"/>
      <c r="N28" s="13"/>
      <c r="O28" s="13"/>
      <c r="P28" s="13"/>
      <c r="Q28" s="13"/>
      <c r="R28" s="13"/>
      <c r="S28" s="78" t="n">
        <f aca="false">IF(C28="","",+C28^2)</f>
        <v>72.25</v>
      </c>
      <c r="T28" s="48"/>
      <c r="U28" s="41" t="s">
        <v>130</v>
      </c>
      <c r="V28" s="48"/>
      <c r="W28" s="41" t="s">
        <v>131</v>
      </c>
      <c r="X28" s="16"/>
      <c r="Y28" s="16"/>
      <c r="Z28" s="16"/>
      <c r="AA28" s="16"/>
      <c r="AB28" s="83" t="n">
        <f aca="false">IF(C28="","",+C28^3)</f>
        <v>614.125</v>
      </c>
      <c r="AC28" s="19"/>
      <c r="AD28" s="42" t="s">
        <v>130</v>
      </c>
      <c r="AE28" s="50"/>
      <c r="AF28" s="50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87" t="n">
        <f aca="false">IF(C28="","",C28^4)</f>
        <v>5220.0625</v>
      </c>
      <c r="BF28" s="22"/>
      <c r="BG28" s="87" t="n">
        <f aca="false">AD27</f>
        <v>48559.4466375</v>
      </c>
      <c r="BH28" s="52"/>
      <c r="BI28" s="87" t="n">
        <f aca="false">SUMPRODUCT($BG$25:$BG$29,BJ18:BJ22)</f>
        <v>-0.00692985610557795</v>
      </c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33"/>
    </row>
    <row r="29" customFormat="false" ht="18" hidden="false" customHeight="true" outlineLevel="0" collapsed="false">
      <c r="B29" s="70" t="n">
        <f aca="false">IF(C29="","",+B28+1)</f>
        <v>19</v>
      </c>
      <c r="C29" s="71" t="n">
        <v>9</v>
      </c>
      <c r="D29" s="72" t="n">
        <v>17.3271</v>
      </c>
      <c r="F29" s="0"/>
      <c r="G29" s="0"/>
      <c r="H29" s="0"/>
      <c r="I29" s="0"/>
      <c r="J29" s="0"/>
      <c r="K29" s="14" t="s">
        <v>132</v>
      </c>
      <c r="L29" s="46"/>
      <c r="M29" s="46"/>
      <c r="N29" s="13"/>
      <c r="O29" s="13"/>
      <c r="P29" s="13"/>
      <c r="Q29" s="13"/>
      <c r="R29" s="13"/>
      <c r="S29" s="78" t="n">
        <f aca="false">IF(C29="","",+C29^2)</f>
        <v>81</v>
      </c>
      <c r="T29" s="48"/>
      <c r="U29" s="58" t="n">
        <f aca="false">SUMPRODUCT($U$24:$U$26,U19:U21)</f>
        <v>0.196421353383442</v>
      </c>
      <c r="V29" s="79"/>
      <c r="W29" s="118" t="n">
        <f aca="false">U29</f>
        <v>0.196421353383442</v>
      </c>
      <c r="X29" s="119" t="n">
        <f aca="false">U30</f>
        <v>1.00109118089343</v>
      </c>
      <c r="Y29" s="120" t="n">
        <f aca="false">U31</f>
        <v>0.0999351319475159</v>
      </c>
      <c r="Z29" s="16"/>
      <c r="AA29" s="16"/>
      <c r="AB29" s="83" t="n">
        <f aca="false">IF(C29="","",+C29^3)</f>
        <v>729</v>
      </c>
      <c r="AC29" s="19"/>
      <c r="AD29" s="62" t="n">
        <f aca="false">SUMPRODUCT($AD$24:$AD$27,AD19:AD22)</f>
        <v>0.195171018455085</v>
      </c>
      <c r="AE29" s="121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87" t="n">
        <f aca="false">IF(C29="","",C29^4)</f>
        <v>6561</v>
      </c>
      <c r="BF29" s="22"/>
      <c r="BG29" s="122" t="n">
        <f aca="false">SUMPRODUCT(Y,BE11:BE60)</f>
        <v>378182.02409375</v>
      </c>
      <c r="BH29" s="52"/>
      <c r="BI29" s="122" t="n">
        <f aca="false">SUMPRODUCT($BG$25:$BG$29,BK18:BK22)</f>
        <v>0.000387262040233871</v>
      </c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33"/>
    </row>
    <row r="30" customFormat="false" ht="18" hidden="false" customHeight="true" outlineLevel="0" collapsed="false">
      <c r="B30" s="70" t="str">
        <f aca="false">IF(C30="","",+B29+1)</f>
        <v/>
      </c>
      <c r="C30" s="123"/>
      <c r="D30" s="124"/>
      <c r="F30" s="0"/>
      <c r="G30" s="0"/>
      <c r="H30" s="0"/>
      <c r="I30" s="0"/>
      <c r="J30" s="0"/>
      <c r="K30" s="103" t="n">
        <f aca="false">SUMPRODUCT(Y,Y)</f>
        <v>1584.67912345</v>
      </c>
      <c r="L30" s="46"/>
      <c r="M30" s="46"/>
      <c r="N30" s="13"/>
      <c r="O30" s="13"/>
      <c r="P30" s="13"/>
      <c r="Q30" s="13"/>
      <c r="R30" s="13"/>
      <c r="S30" s="78" t="str">
        <f aca="false">IF(C30="","",+C30^2)</f>
        <v/>
      </c>
      <c r="T30" s="48"/>
      <c r="U30" s="78" t="n">
        <f aca="false">SUMPRODUCT($U$24:$U$26,V19:V21)</f>
        <v>1.00109118089343</v>
      </c>
      <c r="V30" s="48"/>
      <c r="W30" s="48"/>
      <c r="X30" s="16"/>
      <c r="Y30" s="16"/>
      <c r="Z30" s="16"/>
      <c r="AA30" s="16"/>
      <c r="AB30" s="83" t="str">
        <f aca="false">IF(C30="","",+C30^3)</f>
        <v/>
      </c>
      <c r="AC30" s="19"/>
      <c r="AD30" s="83" t="n">
        <f aca="false">SUMPRODUCT($AD$24:$AD$27,AE19:AE22)</f>
        <v>1.00302388815179</v>
      </c>
      <c r="AE30" s="125"/>
      <c r="AF30" s="50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87" t="str">
        <f aca="false">IF(C30="","",C30^4)</f>
        <v/>
      </c>
      <c r="BF30" s="22"/>
      <c r="BG30" s="126"/>
      <c r="BH30" s="126"/>
      <c r="BI30" s="5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33"/>
    </row>
    <row r="31" customFormat="false" ht="18" hidden="false" customHeight="true" outlineLevel="0" collapsed="false">
      <c r="B31" s="70" t="str">
        <f aca="false">IF(C31="","",+B30+1)</f>
        <v/>
      </c>
      <c r="C31" s="123"/>
      <c r="D31" s="124"/>
      <c r="F31" s="0"/>
      <c r="G31" s="0"/>
      <c r="H31" s="0"/>
      <c r="I31" s="0"/>
      <c r="J31" s="0"/>
      <c r="K31" s="46"/>
      <c r="L31" s="46"/>
      <c r="M31" s="46"/>
      <c r="N31" s="13"/>
      <c r="O31" s="13"/>
      <c r="P31" s="13"/>
      <c r="Q31" s="13"/>
      <c r="R31" s="13"/>
      <c r="S31" s="78" t="str">
        <f aca="false">IF(C31="","",+C31^2)</f>
        <v/>
      </c>
      <c r="T31" s="48"/>
      <c r="U31" s="116" t="n">
        <f aca="false">SUMPRODUCT($U$24:$U$26,W19:W21)</f>
        <v>0.0999351319475159</v>
      </c>
      <c r="V31" s="48"/>
      <c r="W31" s="48"/>
      <c r="X31" s="16"/>
      <c r="Y31" s="16"/>
      <c r="Z31" s="16"/>
      <c r="AA31" s="16"/>
      <c r="AB31" s="83" t="str">
        <f aca="false">IF(C31="","",+C31^3)</f>
        <v/>
      </c>
      <c r="AC31" s="19"/>
      <c r="AD31" s="83" t="n">
        <f aca="false">SUMPRODUCT($AD$24:$AD$27,AF19:AF22)</f>
        <v>0.0993835135967984</v>
      </c>
      <c r="AE31" s="125"/>
      <c r="AF31" s="50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87" t="str">
        <f aca="false">IF(C31="","",C31^4)</f>
        <v/>
      </c>
      <c r="BF31" s="22"/>
      <c r="BG31" s="126"/>
      <c r="BH31" s="126"/>
      <c r="BI31" s="5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33"/>
    </row>
    <row r="32" customFormat="false" ht="18" hidden="false" customHeight="true" outlineLevel="0" collapsed="false">
      <c r="B32" s="70" t="str">
        <f aca="false">IF(C32="","",+B31+1)</f>
        <v/>
      </c>
      <c r="C32" s="123"/>
      <c r="D32" s="124"/>
      <c r="F32" s="0"/>
      <c r="G32" s="0"/>
      <c r="H32" s="0"/>
      <c r="I32" s="0"/>
      <c r="J32" s="0"/>
      <c r="K32" s="32" t="s">
        <v>133</v>
      </c>
      <c r="L32" s="46"/>
      <c r="M32" s="46"/>
      <c r="N32" s="13"/>
      <c r="O32" s="13"/>
      <c r="P32" s="13"/>
      <c r="Q32" s="13"/>
      <c r="R32" s="13"/>
      <c r="S32" s="78" t="str">
        <f aca="false">IF(C32="","",+C32^2)</f>
        <v/>
      </c>
      <c r="T32" s="48"/>
      <c r="U32" s="48"/>
      <c r="V32" s="48"/>
      <c r="W32" s="48"/>
      <c r="X32" s="16"/>
      <c r="Y32" s="16"/>
      <c r="Z32" s="16"/>
      <c r="AA32" s="16"/>
      <c r="AB32" s="83" t="str">
        <f aca="false">IF(C32="","",+C32^3)</f>
        <v/>
      </c>
      <c r="AC32" s="19"/>
      <c r="AD32" s="117" t="n">
        <f aca="false">SUMPRODUCT($AD$24:$AD$27,AG19:AG22)</f>
        <v>4.08606185705596E-005</v>
      </c>
      <c r="AE32" s="125"/>
      <c r="AF32" s="50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87" t="str">
        <f aca="false">IF(C32="","",C32^4)</f>
        <v/>
      </c>
      <c r="BF32" s="22"/>
      <c r="BG32" s="126"/>
      <c r="BH32" s="126"/>
      <c r="BI32" s="5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33"/>
    </row>
    <row r="33" customFormat="false" ht="18" hidden="false" customHeight="true" outlineLevel="0" collapsed="false">
      <c r="B33" s="70" t="str">
        <f aca="false">IF(C33="","",+B32+1)</f>
        <v/>
      </c>
      <c r="C33" s="123"/>
      <c r="D33" s="124"/>
      <c r="F33" s="0"/>
      <c r="G33" s="0"/>
      <c r="H33" s="0"/>
      <c r="I33" s="0"/>
      <c r="J33" s="0"/>
      <c r="K33" s="127" t="n">
        <f aca="false">n-2</f>
        <v>17</v>
      </c>
      <c r="L33" s="46"/>
      <c r="M33" s="46"/>
      <c r="N33" s="13"/>
      <c r="O33" s="13"/>
      <c r="P33" s="13"/>
      <c r="Q33" s="13"/>
      <c r="R33" s="13"/>
      <c r="S33" s="78" t="str">
        <f aca="false">IF(C33="","",+C33^2)</f>
        <v/>
      </c>
      <c r="T33" s="48"/>
      <c r="U33" s="41" t="s">
        <v>134</v>
      </c>
      <c r="V33" s="48"/>
      <c r="W33" s="48"/>
      <c r="X33" s="16"/>
      <c r="Y33" s="16"/>
      <c r="Z33" s="16"/>
      <c r="AA33" s="16"/>
      <c r="AB33" s="83" t="str">
        <f aca="false">IF(C33="","",+C33^3)</f>
        <v/>
      </c>
      <c r="AC33" s="19"/>
      <c r="AD33" s="42" t="s">
        <v>134</v>
      </c>
      <c r="AE33" s="125"/>
      <c r="AF33" s="50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87" t="str">
        <f aca="false">IF(C33="","",C33^4)</f>
        <v/>
      </c>
      <c r="BF33" s="22"/>
      <c r="BG33" s="39" t="s">
        <v>134</v>
      </c>
      <c r="BH33" s="126"/>
      <c r="BI33" s="5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33"/>
    </row>
    <row r="34" customFormat="false" ht="18" hidden="false" customHeight="true" outlineLevel="0" collapsed="false">
      <c r="B34" s="70" t="str">
        <f aca="false">IF(C34="","",+B33+1)</f>
        <v/>
      </c>
      <c r="C34" s="123"/>
      <c r="D34" s="124"/>
      <c r="F34" s="0"/>
      <c r="G34" s="0"/>
      <c r="H34" s="0"/>
      <c r="I34" s="0"/>
      <c r="J34" s="0"/>
      <c r="K34" s="46"/>
      <c r="L34" s="46"/>
      <c r="M34" s="46"/>
      <c r="N34" s="13"/>
      <c r="O34" s="13"/>
      <c r="P34" s="13"/>
      <c r="Q34" s="13"/>
      <c r="R34" s="13"/>
      <c r="S34" s="78" t="str">
        <f aca="false">IF(C34="","",+C34^2)</f>
        <v/>
      </c>
      <c r="T34" s="48"/>
      <c r="U34" s="128" t="n">
        <f aca="false">TINV(0.05,df-1)</f>
        <v>2.11990529922125</v>
      </c>
      <c r="V34" s="48"/>
      <c r="W34" s="48"/>
      <c r="X34" s="16"/>
      <c r="Y34" s="16"/>
      <c r="Z34" s="16"/>
      <c r="AA34" s="16"/>
      <c r="AB34" s="83" t="str">
        <f aca="false">IF(C34="","",+C34^3)</f>
        <v/>
      </c>
      <c r="AC34" s="19"/>
      <c r="AD34" s="129" t="n">
        <f aca="false">TINV(0.05,df-2)</f>
        <v>2.13144954555977</v>
      </c>
      <c r="AE34" s="125"/>
      <c r="AF34" s="50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87" t="str">
        <f aca="false">IF(C34="","",C34^4)</f>
        <v/>
      </c>
      <c r="BF34" s="22"/>
      <c r="BG34" s="130" t="n">
        <f aca="false">TINV(0.05,df-3)</f>
        <v>2.1447866879178</v>
      </c>
      <c r="BH34" s="126"/>
      <c r="BI34" s="5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33"/>
    </row>
    <row r="35" customFormat="false" ht="18" hidden="false" customHeight="true" outlineLevel="0" collapsed="false">
      <c r="B35" s="70" t="str">
        <f aca="false">IF(C35="","",+B34+1)</f>
        <v/>
      </c>
      <c r="C35" s="123"/>
      <c r="D35" s="124"/>
      <c r="F35" s="0"/>
      <c r="G35" s="0"/>
      <c r="H35" s="0"/>
      <c r="I35" s="0"/>
      <c r="J35" s="0"/>
      <c r="K35" s="32" t="s">
        <v>135</v>
      </c>
      <c r="L35" s="46"/>
      <c r="M35" s="46"/>
      <c r="N35" s="13"/>
      <c r="O35" s="13"/>
      <c r="P35" s="13"/>
      <c r="Q35" s="13"/>
      <c r="R35" s="13"/>
      <c r="S35" s="78" t="str">
        <f aca="false">IF(C35="","",+C35^2)</f>
        <v/>
      </c>
      <c r="T35" s="48"/>
      <c r="U35" s="48"/>
      <c r="V35" s="48"/>
      <c r="W35" s="48"/>
      <c r="X35" s="16"/>
      <c r="Y35" s="16"/>
      <c r="Z35" s="16"/>
      <c r="AA35" s="16"/>
      <c r="AB35" s="83" t="str">
        <f aca="false">IF(C35="","",+C35^3)</f>
        <v/>
      </c>
      <c r="AC35" s="19"/>
      <c r="AD35" s="50"/>
      <c r="AE35" s="125"/>
      <c r="AF35" s="131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87" t="str">
        <f aca="false">IF(C35="","",C35^4)</f>
        <v/>
      </c>
      <c r="BF35" s="22"/>
      <c r="BG35" s="52"/>
      <c r="BH35" s="126"/>
      <c r="BI35" s="13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33"/>
    </row>
    <row r="36" customFormat="false" ht="18" hidden="false" customHeight="true" outlineLevel="0" collapsed="false">
      <c r="B36" s="70" t="str">
        <f aca="false">IF(C36="","",+B35+1)</f>
        <v/>
      </c>
      <c r="C36" s="123"/>
      <c r="D36" s="124"/>
      <c r="F36" s="0"/>
      <c r="G36" s="0"/>
      <c r="H36" s="0"/>
      <c r="I36" s="0"/>
      <c r="J36" s="0"/>
      <c r="K36" s="103" t="n">
        <f aca="false">TINV(0.05,df)</f>
        <v>2.10981557783332</v>
      </c>
      <c r="L36" s="46"/>
      <c r="M36" s="46"/>
      <c r="N36" s="13"/>
      <c r="O36" s="13"/>
      <c r="P36" s="13"/>
      <c r="Q36" s="13"/>
      <c r="R36" s="13"/>
      <c r="S36" s="78" t="str">
        <f aca="false">IF(C36="","",+C36^2)</f>
        <v/>
      </c>
      <c r="T36" s="48"/>
      <c r="U36" s="41" t="s">
        <v>136</v>
      </c>
      <c r="V36" s="48"/>
      <c r="W36" s="48"/>
      <c r="X36" s="16"/>
      <c r="Y36" s="16"/>
      <c r="Z36" s="16"/>
      <c r="AA36" s="16"/>
      <c r="AB36" s="83" t="str">
        <f aca="false">IF(C36="","",+C36^3)</f>
        <v/>
      </c>
      <c r="AC36" s="19"/>
      <c r="AD36" s="42" t="s">
        <v>136</v>
      </c>
      <c r="AE36" s="125"/>
      <c r="AF36" s="50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87" t="str">
        <f aca="false">IF(C36="","",C36^4)</f>
        <v/>
      </c>
      <c r="BF36" s="22"/>
      <c r="BG36" s="39" t="s">
        <v>136</v>
      </c>
      <c r="BH36" s="126"/>
      <c r="BI36" s="5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33"/>
    </row>
    <row r="37" customFormat="false" ht="18" hidden="false" customHeight="true" outlineLevel="0" collapsed="false">
      <c r="B37" s="70" t="str">
        <f aca="false">IF(C37="","",+B36+1)</f>
        <v/>
      </c>
      <c r="C37" s="123"/>
      <c r="D37" s="124"/>
      <c r="F37" s="0"/>
      <c r="G37" s="0"/>
      <c r="H37" s="0"/>
      <c r="I37" s="0"/>
      <c r="J37" s="0"/>
      <c r="K37" s="46"/>
      <c r="L37" s="46"/>
      <c r="M37" s="46"/>
      <c r="N37" s="13"/>
      <c r="O37" s="13"/>
      <c r="P37" s="13"/>
      <c r="Q37" s="13"/>
      <c r="R37" s="13"/>
      <c r="S37" s="78" t="str">
        <f aca="false">IF(C37="","",+C37^2)</f>
        <v/>
      </c>
      <c r="T37" s="48"/>
      <c r="U37" s="107" t="n">
        <f aca="false">SUMPRODUCT(U24:U26,U29:U31)</f>
        <v>1584.67135441944</v>
      </c>
      <c r="V37" s="48"/>
      <c r="W37" s="48"/>
      <c r="X37" s="16"/>
      <c r="Y37" s="16"/>
      <c r="Z37" s="16"/>
      <c r="AA37" s="16"/>
      <c r="AB37" s="83" t="str">
        <f aca="false">IF(C37="","",+C37^3)</f>
        <v/>
      </c>
      <c r="AC37" s="19"/>
      <c r="AD37" s="108" t="n">
        <f aca="false">SUMPRODUCT(AD24:AD27,AD29:AD32)</f>
        <v>1584.67136242758</v>
      </c>
      <c r="AE37" s="50"/>
      <c r="AF37" s="50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87" t="str">
        <f aca="false">IF(C37="","",C37^4)</f>
        <v/>
      </c>
      <c r="BF37" s="22"/>
      <c r="BG37" s="133" t="n">
        <f aca="false">SUMPRODUCT(BG25:BG29,BI25:BI29)</f>
        <v>1584.67530171632</v>
      </c>
      <c r="BH37" s="52"/>
      <c r="BI37" s="5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33"/>
    </row>
    <row r="38" customFormat="false" ht="18" hidden="false" customHeight="true" outlineLevel="0" collapsed="false">
      <c r="B38" s="70" t="str">
        <f aca="false">IF(C38="","",+B37+1)</f>
        <v/>
      </c>
      <c r="C38" s="123"/>
      <c r="D38" s="124"/>
      <c r="F38" s="0"/>
      <c r="G38" s="0"/>
      <c r="H38" s="0"/>
      <c r="I38" s="0"/>
      <c r="J38" s="0"/>
      <c r="K38" s="14" t="s">
        <v>136</v>
      </c>
      <c r="L38" s="46"/>
      <c r="M38" s="46"/>
      <c r="N38" s="13"/>
      <c r="O38" s="13"/>
      <c r="P38" s="13"/>
      <c r="Q38" s="13"/>
      <c r="R38" s="13"/>
      <c r="S38" s="78" t="str">
        <f aca="false">IF(C38="","",+C38^2)</f>
        <v/>
      </c>
      <c r="T38" s="48"/>
      <c r="U38" s="48"/>
      <c r="V38" s="48"/>
      <c r="W38" s="48"/>
      <c r="X38" s="16"/>
      <c r="Y38" s="16"/>
      <c r="Z38" s="16"/>
      <c r="AA38" s="16"/>
      <c r="AB38" s="83" t="str">
        <f aca="false">IF(C38="","",+C38^3)</f>
        <v/>
      </c>
      <c r="AC38" s="19"/>
      <c r="AD38" s="50"/>
      <c r="AE38" s="50"/>
      <c r="AF38" s="131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87" t="str">
        <f aca="false">IF(C38="","",C38^4)</f>
        <v/>
      </c>
      <c r="BF38" s="22"/>
      <c r="BG38" s="52"/>
      <c r="BH38" s="52"/>
      <c r="BI38" s="13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33"/>
    </row>
    <row r="39" customFormat="false" ht="18" hidden="false" customHeight="true" outlineLevel="0" collapsed="false">
      <c r="B39" s="70" t="str">
        <f aca="false">IF(C39="","",+B38+1)</f>
        <v/>
      </c>
      <c r="C39" s="123"/>
      <c r="D39" s="124"/>
      <c r="F39" s="0"/>
      <c r="G39" s="0"/>
      <c r="H39" s="0"/>
      <c r="I39" s="0"/>
      <c r="J39" s="0"/>
      <c r="K39" s="103" t="n">
        <f aca="false">SUMPRODUCT(K26:K27,K22:K23)</f>
        <v>1576.20360085168</v>
      </c>
      <c r="L39" s="46"/>
      <c r="M39" s="46"/>
      <c r="N39" s="13"/>
      <c r="O39" s="13"/>
      <c r="P39" s="13"/>
      <c r="Q39" s="13"/>
      <c r="R39" s="13"/>
      <c r="S39" s="78" t="str">
        <f aca="false">IF(C39="","",+C39^2)</f>
        <v/>
      </c>
      <c r="T39" s="48"/>
      <c r="U39" s="41" t="s">
        <v>137</v>
      </c>
      <c r="V39" s="48"/>
      <c r="W39" s="48"/>
      <c r="X39" s="16"/>
      <c r="Y39" s="16"/>
      <c r="Z39" s="16"/>
      <c r="AA39" s="16"/>
      <c r="AB39" s="83" t="str">
        <f aca="false">IF(C39="","",+C39^3)</f>
        <v/>
      </c>
      <c r="AC39" s="19"/>
      <c r="AD39" s="42" t="s">
        <v>137</v>
      </c>
      <c r="AE39" s="50"/>
      <c r="AF39" s="50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87" t="str">
        <f aca="false">IF(C39="","",C39^4)</f>
        <v/>
      </c>
      <c r="BF39" s="22"/>
      <c r="BG39" s="39" t="s">
        <v>137</v>
      </c>
      <c r="BH39" s="52"/>
      <c r="BI39" s="5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33"/>
    </row>
    <row r="40" customFormat="false" ht="18" hidden="false" customHeight="true" outlineLevel="0" collapsed="false">
      <c r="B40" s="70" t="str">
        <f aca="false">IF(C40="","",+B39+1)</f>
        <v/>
      </c>
      <c r="C40" s="123"/>
      <c r="D40" s="124"/>
      <c r="F40" s="0"/>
      <c r="G40" s="0"/>
      <c r="H40" s="0"/>
      <c r="I40" s="0"/>
      <c r="J40" s="0"/>
      <c r="K40" s="46"/>
      <c r="L40" s="46"/>
      <c r="M40" s="46"/>
      <c r="N40" s="13"/>
      <c r="O40" s="13"/>
      <c r="P40" s="13"/>
      <c r="Q40" s="13"/>
      <c r="R40" s="13"/>
      <c r="S40" s="78" t="str">
        <f aca="false">IF(C40="","",+C40^2)</f>
        <v/>
      </c>
      <c r="T40" s="48"/>
      <c r="U40" s="107" t="n">
        <f aca="false">U37-SUM(Y)^2/n</f>
        <v>523.167530250492</v>
      </c>
      <c r="V40" s="48"/>
      <c r="W40" s="48"/>
      <c r="X40" s="16"/>
      <c r="Y40" s="16"/>
      <c r="Z40" s="16"/>
      <c r="AA40" s="16"/>
      <c r="AB40" s="83" t="str">
        <f aca="false">IF(C40="","",+C40^3)</f>
        <v/>
      </c>
      <c r="AC40" s="19"/>
      <c r="AD40" s="108" t="n">
        <f aca="false">AD37-SUM(Y)^2/n</f>
        <v>523.167538258631</v>
      </c>
      <c r="AE40" s="50"/>
      <c r="AF40" s="50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87" t="str">
        <f aca="false">IF(C40="","",C40^4)</f>
        <v/>
      </c>
      <c r="BF40" s="22"/>
      <c r="BG40" s="133" t="n">
        <f aca="false">BG37-SUM(Y)^2/n</f>
        <v>523.171477547376</v>
      </c>
      <c r="BH40" s="52"/>
      <c r="BI40" s="5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33"/>
    </row>
    <row r="41" customFormat="false" ht="18" hidden="false" customHeight="true" outlineLevel="0" collapsed="false">
      <c r="B41" s="70" t="str">
        <f aca="false">IF(C41="","",+B40+1)</f>
        <v/>
      </c>
      <c r="C41" s="123"/>
      <c r="D41" s="124"/>
      <c r="F41" s="0"/>
      <c r="G41" s="0"/>
      <c r="H41" s="0"/>
      <c r="I41" s="0"/>
      <c r="J41" s="0"/>
      <c r="K41" s="14" t="s">
        <v>137</v>
      </c>
      <c r="L41" s="46"/>
      <c r="M41" s="46"/>
      <c r="N41" s="13"/>
      <c r="O41" s="13"/>
      <c r="P41" s="13"/>
      <c r="Q41" s="13"/>
      <c r="R41" s="13"/>
      <c r="S41" s="78" t="str">
        <f aca="false">IF(C41="","",+C41^2)</f>
        <v/>
      </c>
      <c r="T41" s="48"/>
      <c r="U41" s="48"/>
      <c r="V41" s="48"/>
      <c r="W41" s="48"/>
      <c r="X41" s="16"/>
      <c r="Y41" s="16"/>
      <c r="Z41" s="16"/>
      <c r="AA41" s="16"/>
      <c r="AB41" s="83" t="str">
        <f aca="false">IF(C41="","",+C41^3)</f>
        <v/>
      </c>
      <c r="AC41" s="19"/>
      <c r="AD41" s="50"/>
      <c r="AE41" s="50"/>
      <c r="AF41" s="42" t="s">
        <v>131</v>
      </c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87" t="str">
        <f aca="false">IF(C41="","",C41^4)</f>
        <v/>
      </c>
      <c r="BF41" s="22"/>
      <c r="BG41" s="52"/>
      <c r="BH41" s="52"/>
      <c r="BI41" s="39" t="s">
        <v>131</v>
      </c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33"/>
    </row>
    <row r="42" customFormat="false" ht="18" hidden="false" customHeight="true" outlineLevel="0" collapsed="false">
      <c r="B42" s="70" t="str">
        <f aca="false">IF(C42="","",+B41+1)</f>
        <v/>
      </c>
      <c r="C42" s="123"/>
      <c r="D42" s="124"/>
      <c r="F42" s="0"/>
      <c r="G42" s="0"/>
      <c r="H42" s="0"/>
      <c r="I42" s="0"/>
      <c r="J42" s="0"/>
      <c r="K42" s="103" t="n">
        <f aca="false">K39-SUM(Y)^2/n</f>
        <v>514.699776682737</v>
      </c>
      <c r="L42" s="46"/>
      <c r="M42" s="46"/>
      <c r="N42" s="13"/>
      <c r="O42" s="13"/>
      <c r="P42" s="13"/>
      <c r="Q42" s="13"/>
      <c r="R42" s="13"/>
      <c r="S42" s="78" t="str">
        <f aca="false">IF(C42="","",+C42^2)</f>
        <v/>
      </c>
      <c r="T42" s="48"/>
      <c r="U42" s="41" t="s">
        <v>138</v>
      </c>
      <c r="V42" s="48"/>
      <c r="W42" s="48"/>
      <c r="X42" s="16"/>
      <c r="Y42" s="16"/>
      <c r="Z42" s="16"/>
      <c r="AA42" s="16"/>
      <c r="AB42" s="83" t="str">
        <f aca="false">IF(C42="","",+C42^3)</f>
        <v/>
      </c>
      <c r="AC42" s="19"/>
      <c r="AD42" s="42" t="s">
        <v>138</v>
      </c>
      <c r="AE42" s="50"/>
      <c r="AF42" s="134" t="n">
        <f aca="false">AD29</f>
        <v>0.195171018455085</v>
      </c>
      <c r="AG42" s="135" t="n">
        <f aca="false">AD30</f>
        <v>1.00302388815179</v>
      </c>
      <c r="AH42" s="135" t="n">
        <f aca="false">AD31</f>
        <v>0.0993835135967984</v>
      </c>
      <c r="AI42" s="136" t="n">
        <f aca="false">AD32</f>
        <v>4.08606185705596E-005</v>
      </c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87" t="str">
        <f aca="false">IF(C42="","",C42^4)</f>
        <v/>
      </c>
      <c r="BF42" s="22"/>
      <c r="BG42" s="39" t="s">
        <v>138</v>
      </c>
      <c r="BH42" s="52"/>
      <c r="BI42" s="137" t="n">
        <f aca="false">BI25</f>
        <v>0.220564343664336</v>
      </c>
      <c r="BJ42" s="138" t="n">
        <f aca="false">BI26</f>
        <v>0.928462114618441</v>
      </c>
      <c r="BK42" s="138" t="n">
        <f aca="false">BI27</f>
        <v>0.139036380359642</v>
      </c>
      <c r="BL42" s="138" t="n">
        <f aca="false">BI28</f>
        <v>-0.00692985610557795</v>
      </c>
      <c r="BM42" s="139" t="n">
        <f aca="false">BI29</f>
        <v>0.000387262040233871</v>
      </c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33"/>
    </row>
    <row r="43" customFormat="false" ht="18" hidden="false" customHeight="true" outlineLevel="0" collapsed="false">
      <c r="B43" s="70" t="str">
        <f aca="false">IF(C43="","",+B42+1)</f>
        <v/>
      </c>
      <c r="C43" s="123"/>
      <c r="D43" s="124"/>
      <c r="F43" s="0"/>
      <c r="G43" s="0"/>
      <c r="H43" s="0"/>
      <c r="I43" s="0"/>
      <c r="J43" s="0"/>
      <c r="K43" s="46"/>
      <c r="L43" s="46"/>
      <c r="M43" s="46"/>
      <c r="N43" s="13"/>
      <c r="O43" s="13"/>
      <c r="P43" s="13"/>
      <c r="Q43" s="13"/>
      <c r="R43" s="13"/>
      <c r="S43" s="78" t="str">
        <f aca="false">IF(C43="","",+C43^2)</f>
        <v/>
      </c>
      <c r="T43" s="48"/>
      <c r="U43" s="107" t="n">
        <f aca="false">K30-U37</f>
        <v>0.00776903056112133</v>
      </c>
      <c r="V43" s="48"/>
      <c r="W43" s="48"/>
      <c r="X43" s="16"/>
      <c r="Y43" s="16"/>
      <c r="Z43" s="16"/>
      <c r="AA43" s="16"/>
      <c r="AB43" s="83" t="str">
        <f aca="false">IF(C43="","",+C43^3)</f>
        <v/>
      </c>
      <c r="AC43" s="19"/>
      <c r="AD43" s="108" t="n">
        <f aca="false">K30-AD37</f>
        <v>0.00776102242207344</v>
      </c>
      <c r="AE43" s="50"/>
      <c r="AF43" s="50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87" t="str">
        <f aca="false">IF(C43="","",C43^4)</f>
        <v/>
      </c>
      <c r="BF43" s="22"/>
      <c r="BG43" s="133" t="n">
        <f aca="false">K30-BG37</f>
        <v>0.00382173367711403</v>
      </c>
      <c r="BH43" s="52"/>
      <c r="BI43" s="5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33"/>
    </row>
    <row r="44" customFormat="false" ht="18" hidden="false" customHeight="true" outlineLevel="0" collapsed="false">
      <c r="B44" s="70" t="str">
        <f aca="false">IF(C44="","",+B43+1)</f>
        <v/>
      </c>
      <c r="C44" s="123"/>
      <c r="D44" s="124"/>
      <c r="F44" s="0"/>
      <c r="G44" s="0"/>
      <c r="H44" s="0"/>
      <c r="I44" s="0"/>
      <c r="J44" s="0"/>
      <c r="K44" s="32" t="s">
        <v>138</v>
      </c>
      <c r="L44" s="46"/>
      <c r="M44" s="46"/>
      <c r="N44" s="13"/>
      <c r="O44" s="13"/>
      <c r="P44" s="13"/>
      <c r="Q44" s="13"/>
      <c r="R44" s="13"/>
      <c r="S44" s="78" t="str">
        <f aca="false">IF(C44="","",+C44^2)</f>
        <v/>
      </c>
      <c r="T44" s="48"/>
      <c r="U44" s="48"/>
      <c r="V44" s="48"/>
      <c r="W44" s="48"/>
      <c r="X44" s="16"/>
      <c r="Y44" s="16"/>
      <c r="Z44" s="16"/>
      <c r="AA44" s="16"/>
      <c r="AB44" s="83" t="str">
        <f aca="false">IF(C44="","",+C44^3)</f>
        <v/>
      </c>
      <c r="AC44" s="19"/>
      <c r="AD44" s="50"/>
      <c r="AE44" s="50"/>
      <c r="AF44" s="50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87" t="str">
        <f aca="false">IF(C44="","",C44^4)</f>
        <v/>
      </c>
      <c r="BF44" s="22"/>
      <c r="BG44" s="52"/>
      <c r="BH44" s="52"/>
      <c r="BI44" s="5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33"/>
    </row>
    <row r="45" customFormat="false" ht="18" hidden="false" customHeight="true" outlineLevel="0" collapsed="false">
      <c r="B45" s="70" t="str">
        <f aca="false">IF(C45="","",+B44+1)</f>
        <v/>
      </c>
      <c r="C45" s="123"/>
      <c r="D45" s="124"/>
      <c r="F45" s="0"/>
      <c r="G45" s="0"/>
      <c r="H45" s="0"/>
      <c r="I45" s="0"/>
      <c r="J45" s="0"/>
      <c r="K45" s="103" t="n">
        <f aca="false">K30-K39</f>
        <v>8.47552259831582</v>
      </c>
      <c r="L45" s="46"/>
      <c r="M45" s="46"/>
      <c r="N45" s="13"/>
      <c r="O45" s="13"/>
      <c r="P45" s="13"/>
      <c r="Q45" s="13"/>
      <c r="R45" s="13"/>
      <c r="S45" s="78" t="str">
        <f aca="false">IF(C45="","",+C45^2)</f>
        <v/>
      </c>
      <c r="T45" s="48"/>
      <c r="U45" s="47" t="s">
        <v>139</v>
      </c>
      <c r="V45" s="16"/>
      <c r="W45" s="16"/>
      <c r="X45" s="16"/>
      <c r="Y45" s="16"/>
      <c r="Z45" s="16"/>
      <c r="AA45" s="16"/>
      <c r="AB45" s="83" t="str">
        <f aca="false">IF(C45="","",+C45^3)</f>
        <v/>
      </c>
      <c r="AC45" s="19"/>
      <c r="AD45" s="49" t="s">
        <v>139</v>
      </c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87" t="str">
        <f aca="false">IF(C45="","",C45^4)</f>
        <v/>
      </c>
      <c r="BF45" s="22"/>
      <c r="BG45" s="51" t="s">
        <v>139</v>
      </c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33"/>
    </row>
    <row r="46" customFormat="false" ht="18" hidden="false" customHeight="true" outlineLevel="0" collapsed="false">
      <c r="B46" s="70" t="str">
        <f aca="false">IF(C46="","",+B45+1)</f>
        <v/>
      </c>
      <c r="C46" s="123"/>
      <c r="D46" s="124"/>
      <c r="F46" s="0"/>
      <c r="G46" s="0"/>
      <c r="H46" s="0"/>
      <c r="I46" s="0"/>
      <c r="J46" s="0"/>
      <c r="K46" s="46"/>
      <c r="L46" s="46"/>
      <c r="M46" s="46"/>
      <c r="N46" s="13"/>
      <c r="O46" s="13"/>
      <c r="P46" s="13"/>
      <c r="Q46" s="13"/>
      <c r="R46" s="13"/>
      <c r="S46" s="78" t="str">
        <f aca="false">IF(C46="","",+C46^2)</f>
        <v/>
      </c>
      <c r="T46" s="48"/>
      <c r="U46" s="107" t="n">
        <f aca="false">U43/(df-1)</f>
        <v>0.000485564410070083</v>
      </c>
      <c r="V46" s="16"/>
      <c r="W46" s="16"/>
      <c r="X46" s="16"/>
      <c r="Y46" s="16"/>
      <c r="Z46" s="16"/>
      <c r="AA46" s="16"/>
      <c r="AB46" s="83" t="str">
        <f aca="false">IF(C46="","",+C46^3)</f>
        <v/>
      </c>
      <c r="AC46" s="19"/>
      <c r="AD46" s="108" t="n">
        <f aca="false">AD43/(df-2)</f>
        <v>0.000517401494804896</v>
      </c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87" t="str">
        <f aca="false">IF(C46="","",C46^4)</f>
        <v/>
      </c>
      <c r="BF46" s="22"/>
      <c r="BG46" s="133" t="n">
        <f aca="false">BG43/(df-3)</f>
        <v>0.000272980976936716</v>
      </c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33"/>
    </row>
    <row r="47" customFormat="false" ht="18" hidden="false" customHeight="true" outlineLevel="0" collapsed="false">
      <c r="B47" s="70" t="str">
        <f aca="false">IF(C47="","",+B46+1)</f>
        <v/>
      </c>
      <c r="C47" s="123"/>
      <c r="D47" s="124"/>
      <c r="F47" s="0"/>
      <c r="G47" s="0"/>
      <c r="H47" s="0"/>
      <c r="I47" s="0"/>
      <c r="J47" s="0"/>
      <c r="K47" s="140" t="s">
        <v>139</v>
      </c>
      <c r="L47" s="46"/>
      <c r="M47" s="46"/>
      <c r="N47" s="13"/>
      <c r="O47" s="13"/>
      <c r="P47" s="13"/>
      <c r="Q47" s="13"/>
      <c r="R47" s="13"/>
      <c r="S47" s="78" t="str">
        <f aca="false">IF(C47="","",+C47^2)</f>
        <v/>
      </c>
      <c r="T47" s="48"/>
      <c r="U47" s="16"/>
      <c r="V47" s="16"/>
      <c r="W47" s="16"/>
      <c r="X47" s="16"/>
      <c r="Y47" s="16"/>
      <c r="Z47" s="16"/>
      <c r="AA47" s="16"/>
      <c r="AB47" s="83" t="str">
        <f aca="false">IF(C47="","",+C47^3)</f>
        <v/>
      </c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87" t="str">
        <f aca="false">IF(C47="","",C47^4)</f>
        <v/>
      </c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33"/>
    </row>
    <row r="48" customFormat="false" ht="18" hidden="false" customHeight="true" outlineLevel="0" collapsed="false">
      <c r="B48" s="70" t="str">
        <f aca="false">IF(C48="","",+B47+1)</f>
        <v/>
      </c>
      <c r="C48" s="123"/>
      <c r="D48" s="124"/>
      <c r="F48" s="0"/>
      <c r="G48" s="0"/>
      <c r="H48" s="0"/>
      <c r="I48" s="0"/>
      <c r="J48" s="0"/>
      <c r="K48" s="103" t="n">
        <f aca="false">K45/df</f>
        <v>0.498560152842107</v>
      </c>
      <c r="L48" s="46"/>
      <c r="M48" s="46"/>
      <c r="N48" s="13"/>
      <c r="O48" s="13"/>
      <c r="P48" s="13"/>
      <c r="Q48" s="13"/>
      <c r="R48" s="13"/>
      <c r="S48" s="78" t="str">
        <f aca="false">IF(C48="","",+C48^2)</f>
        <v/>
      </c>
      <c r="T48" s="48"/>
      <c r="U48" s="17" t="s">
        <v>140</v>
      </c>
      <c r="V48" s="48"/>
      <c r="W48" s="48"/>
      <c r="X48" s="16"/>
      <c r="Y48" s="16"/>
      <c r="Z48" s="16"/>
      <c r="AA48" s="16"/>
      <c r="AB48" s="83" t="str">
        <f aca="false">IF(C48="","",+C48^3)</f>
        <v/>
      </c>
      <c r="AC48" s="19"/>
      <c r="AD48" s="20" t="s">
        <v>140</v>
      </c>
      <c r="AE48" s="50"/>
      <c r="AF48" s="50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87" t="str">
        <f aca="false">IF(C48="","",C48^4)</f>
        <v/>
      </c>
      <c r="BF48" s="22"/>
      <c r="BG48" s="23" t="s">
        <v>140</v>
      </c>
      <c r="BH48" s="52"/>
      <c r="BI48" s="5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33"/>
    </row>
    <row r="49" customFormat="false" ht="18" hidden="false" customHeight="true" outlineLevel="0" collapsed="false">
      <c r="B49" s="70" t="str">
        <f aca="false">IF(C49="","",+B48+1)</f>
        <v/>
      </c>
      <c r="C49" s="123"/>
      <c r="D49" s="124"/>
      <c r="F49" s="0"/>
      <c r="G49" s="0"/>
      <c r="H49" s="0"/>
      <c r="I49" s="0"/>
      <c r="J49" s="0"/>
      <c r="K49" s="46"/>
      <c r="L49" s="46"/>
      <c r="M49" s="46"/>
      <c r="N49" s="13"/>
      <c r="O49" s="13"/>
      <c r="P49" s="13"/>
      <c r="Q49" s="13"/>
      <c r="R49" s="13"/>
      <c r="S49" s="78" t="str">
        <f aca="false">IF(C49="","",+C49^2)</f>
        <v/>
      </c>
      <c r="T49" s="48"/>
      <c r="U49" s="107" t="n">
        <f aca="false">FINV(0.05,df,df-1)</f>
        <v>2.3167218381528</v>
      </c>
      <c r="V49" s="48"/>
      <c r="W49" s="48"/>
      <c r="X49" s="16"/>
      <c r="Y49" s="16"/>
      <c r="Z49" s="16"/>
      <c r="AA49" s="16"/>
      <c r="AB49" s="83" t="str">
        <f aca="false">IF(C49="","",+C49^3)</f>
        <v/>
      </c>
      <c r="AC49" s="19"/>
      <c r="AD49" s="108" t="n">
        <f aca="false">FINV(0.05,df-1,df-2)</f>
        <v>2.38487504365989</v>
      </c>
      <c r="AE49" s="50"/>
      <c r="AF49" s="50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87" t="str">
        <f aca="false">IF(C49="","",C49^4)</f>
        <v/>
      </c>
      <c r="BF49" s="22"/>
      <c r="BG49" s="133" t="n">
        <f aca="false">FINV(0.05,df-2,df-3)</f>
        <v>2.46300310487566</v>
      </c>
      <c r="BH49" s="52"/>
      <c r="BI49" s="5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33"/>
    </row>
    <row r="50" customFormat="false" ht="18" hidden="false" customHeight="true" outlineLevel="0" collapsed="false">
      <c r="B50" s="70" t="str">
        <f aca="false">IF(C50="","",+B49+1)</f>
        <v/>
      </c>
      <c r="C50" s="123"/>
      <c r="D50" s="124"/>
      <c r="F50" s="0"/>
      <c r="G50" s="0"/>
      <c r="H50" s="0"/>
      <c r="I50" s="0"/>
      <c r="J50" s="0"/>
      <c r="K50" s="32" t="s">
        <v>141</v>
      </c>
      <c r="L50" s="46"/>
      <c r="M50" s="46"/>
      <c r="N50" s="13"/>
      <c r="O50" s="13"/>
      <c r="P50" s="13"/>
      <c r="Q50" s="13"/>
      <c r="R50" s="13"/>
      <c r="S50" s="78" t="str">
        <f aca="false">IF(C50="","",+C50^2)</f>
        <v/>
      </c>
      <c r="T50" s="48"/>
      <c r="U50" s="48"/>
      <c r="V50" s="48"/>
      <c r="W50" s="48"/>
      <c r="X50" s="16"/>
      <c r="Y50" s="16"/>
      <c r="Z50" s="16"/>
      <c r="AA50" s="16"/>
      <c r="AB50" s="83" t="str">
        <f aca="false">IF(C50="","",+C50^3)</f>
        <v/>
      </c>
      <c r="AC50" s="19"/>
      <c r="AD50" s="50"/>
      <c r="AE50" s="50"/>
      <c r="AF50" s="50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87" t="str">
        <f aca="false">IF(C50="","",C50^4)</f>
        <v/>
      </c>
      <c r="BF50" s="22"/>
      <c r="BG50" s="52"/>
      <c r="BH50" s="52"/>
      <c r="BI50" s="5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33"/>
    </row>
    <row r="51" customFormat="false" ht="18" hidden="false" customHeight="true" outlineLevel="0" collapsed="false">
      <c r="B51" s="70" t="str">
        <f aca="false">IF(C51="","",+B50+1)</f>
        <v/>
      </c>
      <c r="C51" s="123"/>
      <c r="D51" s="124"/>
      <c r="F51" s="0"/>
      <c r="G51" s="0"/>
      <c r="H51" s="0"/>
      <c r="I51" s="0"/>
      <c r="J51" s="0"/>
      <c r="K51" s="56" t="n">
        <f aca="false">$K$48*K18</f>
        <v>0.0970880297639893</v>
      </c>
      <c r="L51" s="57" t="n">
        <f aca="false">$K$48*L18</f>
        <v>-0.0157440048265929</v>
      </c>
      <c r="M51" s="46"/>
      <c r="N51" s="13"/>
      <c r="O51" s="13"/>
      <c r="P51" s="13"/>
      <c r="Q51" s="13"/>
      <c r="R51" s="13"/>
      <c r="S51" s="78" t="str">
        <f aca="false">IF(C51="","",+C51^2)</f>
        <v/>
      </c>
      <c r="T51" s="48"/>
      <c r="U51" s="41" t="s">
        <v>142</v>
      </c>
      <c r="V51" s="48"/>
      <c r="W51" s="48"/>
      <c r="X51" s="16"/>
      <c r="Y51" s="16"/>
      <c r="Z51" s="16"/>
      <c r="AA51" s="16"/>
      <c r="AB51" s="83" t="str">
        <f aca="false">IF(C51="","",+C51^3)</f>
        <v/>
      </c>
      <c r="AC51" s="19"/>
      <c r="AD51" s="42" t="s">
        <v>142</v>
      </c>
      <c r="AE51" s="50"/>
      <c r="AF51" s="50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87" t="str">
        <f aca="false">IF(C51="","",C51^4)</f>
        <v/>
      </c>
      <c r="BF51" s="22"/>
      <c r="BG51" s="39" t="s">
        <v>142</v>
      </c>
      <c r="BH51" s="52"/>
      <c r="BI51" s="5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33"/>
    </row>
    <row r="52" customFormat="false" ht="18" hidden="false" customHeight="true" outlineLevel="0" collapsed="false">
      <c r="B52" s="70" t="str">
        <f aca="false">IF(C52="","",+B51+1)</f>
        <v/>
      </c>
      <c r="C52" s="123"/>
      <c r="D52" s="124"/>
      <c r="F52" s="0"/>
      <c r="G52" s="0"/>
      <c r="H52" s="0"/>
      <c r="I52" s="0"/>
      <c r="J52" s="0"/>
      <c r="K52" s="76" t="n">
        <f aca="false">$K$48*K19</f>
        <v>-0.0157440048265929</v>
      </c>
      <c r="L52" s="77" t="n">
        <f aca="false">$K$48*L19</f>
        <v>0.00349866773924286</v>
      </c>
      <c r="M52" s="46"/>
      <c r="N52" s="46"/>
      <c r="O52" s="13"/>
      <c r="P52" s="13"/>
      <c r="Q52" s="13"/>
      <c r="R52" s="13"/>
      <c r="S52" s="78" t="str">
        <f aca="false">IF(C52="","",+C52^2)</f>
        <v/>
      </c>
      <c r="T52" s="48"/>
      <c r="U52" s="107" t="n">
        <f aca="false">K48/U46</f>
        <v>1026.76419956345</v>
      </c>
      <c r="V52" s="48"/>
      <c r="W52" s="48"/>
      <c r="X52" s="16"/>
      <c r="Y52" s="16"/>
      <c r="Z52" s="16"/>
      <c r="AA52" s="16"/>
      <c r="AB52" s="83" t="str">
        <f aca="false">IF(C52="","",+C52^3)</f>
        <v/>
      </c>
      <c r="AC52" s="19"/>
      <c r="AD52" s="108" t="n">
        <f aca="false">U46/AD46</f>
        <v>0.938467350685142</v>
      </c>
      <c r="AE52" s="50"/>
      <c r="AF52" s="50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87" t="str">
        <f aca="false">IF(C52="","",C52^4)</f>
        <v/>
      </c>
      <c r="BF52" s="22"/>
      <c r="BG52" s="133" t="n">
        <f aca="false">AD46/BG46</f>
        <v>1.8953756434275</v>
      </c>
      <c r="BH52" s="52"/>
      <c r="BI52" s="5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33"/>
    </row>
    <row r="53" customFormat="false" ht="18" hidden="false" customHeight="true" outlineLevel="0" collapsed="false">
      <c r="B53" s="70" t="str">
        <f aca="false">IF(C53="","",+B52+1)</f>
        <v/>
      </c>
      <c r="C53" s="123"/>
      <c r="D53" s="124"/>
      <c r="F53" s="0"/>
      <c r="G53" s="0"/>
      <c r="H53" s="0"/>
      <c r="I53" s="0"/>
      <c r="J53" s="0"/>
      <c r="K53" s="46"/>
      <c r="L53" s="46"/>
      <c r="M53" s="46"/>
      <c r="N53" s="13"/>
      <c r="O53" s="13"/>
      <c r="P53" s="13"/>
      <c r="Q53" s="13"/>
      <c r="R53" s="13"/>
      <c r="S53" s="78" t="str">
        <f aca="false">IF(C53="","",+C53^2)</f>
        <v/>
      </c>
      <c r="T53" s="48"/>
      <c r="U53" s="48"/>
      <c r="V53" s="48"/>
      <c r="W53" s="48"/>
      <c r="X53" s="16"/>
      <c r="Y53" s="16"/>
      <c r="Z53" s="16"/>
      <c r="AA53" s="16"/>
      <c r="AB53" s="83" t="str">
        <f aca="false">IF(C53="","",+C53^3)</f>
        <v/>
      </c>
      <c r="AC53" s="19"/>
      <c r="AD53" s="50"/>
      <c r="AE53" s="50"/>
      <c r="AF53" s="50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87" t="str">
        <f aca="false">IF(C53="","",C53^4)</f>
        <v/>
      </c>
      <c r="BF53" s="22"/>
      <c r="BG53" s="52"/>
      <c r="BH53" s="52"/>
      <c r="BI53" s="5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33"/>
    </row>
    <row r="54" customFormat="false" ht="18" hidden="false" customHeight="true" outlineLevel="0" collapsed="false">
      <c r="B54" s="70" t="str">
        <f aca="false">IF(C54="","",+B53+1)</f>
        <v/>
      </c>
      <c r="C54" s="123"/>
      <c r="D54" s="124"/>
      <c r="F54" s="0"/>
      <c r="G54" s="0"/>
      <c r="H54" s="0"/>
      <c r="I54" s="0"/>
      <c r="J54" s="0"/>
      <c r="K54" s="140" t="s">
        <v>143</v>
      </c>
      <c r="L54" s="113"/>
      <c r="M54" s="46"/>
      <c r="N54" s="13"/>
      <c r="O54" s="13"/>
      <c r="P54" s="13"/>
      <c r="Q54" s="13"/>
      <c r="R54" s="13"/>
      <c r="S54" s="78" t="str">
        <f aca="false">IF(C54="","",+C54^2)</f>
        <v/>
      </c>
      <c r="T54" s="48"/>
      <c r="U54" s="17" t="s">
        <v>144</v>
      </c>
      <c r="V54" s="48"/>
      <c r="W54" s="48"/>
      <c r="X54" s="16"/>
      <c r="Y54" s="16"/>
      <c r="Z54" s="16"/>
      <c r="AA54" s="16"/>
      <c r="AB54" s="83" t="str">
        <f aca="false">IF(C54="","",+C54^3)</f>
        <v/>
      </c>
      <c r="AC54" s="19"/>
      <c r="AD54" s="20" t="s">
        <v>144</v>
      </c>
      <c r="AE54" s="50"/>
      <c r="AF54" s="50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87" t="str">
        <f aca="false">IF(C54="","",C54^4)</f>
        <v/>
      </c>
      <c r="BF54" s="22"/>
      <c r="BG54" s="23" t="s">
        <v>144</v>
      </c>
      <c r="BH54" s="52"/>
      <c r="BI54" s="5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33"/>
    </row>
    <row r="55" customFormat="false" ht="18" hidden="false" customHeight="true" outlineLevel="0" collapsed="false">
      <c r="B55" s="70" t="str">
        <f aca="false">IF(C55="","",+B54+1)</f>
        <v/>
      </c>
      <c r="C55" s="123"/>
      <c r="D55" s="124"/>
      <c r="F55" s="0"/>
      <c r="G55" s="0"/>
      <c r="H55" s="0"/>
      <c r="I55" s="0"/>
      <c r="J55" s="0"/>
      <c r="K55" s="127" t="n">
        <f aca="false">COUNT(X)</f>
        <v>19</v>
      </c>
      <c r="L55" s="46"/>
      <c r="M55" s="46"/>
      <c r="N55" s="13"/>
      <c r="O55" s="13"/>
      <c r="P55" s="13"/>
      <c r="Q55" s="13"/>
      <c r="R55" s="13"/>
      <c r="S55" s="78" t="str">
        <f aca="false">IF(C55="","",+C55^2)</f>
        <v/>
      </c>
      <c r="T55" s="48"/>
      <c r="U55" s="141" t="str">
        <f aca="false">IF(U52&gt;U49,"Q","L")</f>
        <v>Q</v>
      </c>
      <c r="V55" s="48"/>
      <c r="W55" s="48"/>
      <c r="X55" s="48"/>
      <c r="Y55" s="16"/>
      <c r="Z55" s="16"/>
      <c r="AA55" s="16"/>
      <c r="AB55" s="83" t="str">
        <f aca="false">IF(C55="","",+C55^3)</f>
        <v/>
      </c>
      <c r="AC55" s="19"/>
      <c r="AD55" s="142" t="str">
        <f aca="false">IF(AD52&gt;AD49,"Cubic","Quadratic")</f>
        <v>Quadratic</v>
      </c>
      <c r="AE55" s="50"/>
      <c r="AF55" s="50"/>
      <c r="AG55" s="50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87" t="str">
        <f aca="false">IF(C55="","",C55^4)</f>
        <v/>
      </c>
      <c r="BF55" s="22"/>
      <c r="BG55" s="143" t="str">
        <f aca="false">IF(BG52&gt;BG49,"Quartic","Cubic")</f>
        <v>Cubic</v>
      </c>
      <c r="BH55" s="52"/>
      <c r="BI55" s="52"/>
      <c r="BJ55" s="5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33"/>
    </row>
    <row r="56" customFormat="false" ht="18" hidden="false" customHeight="true" outlineLevel="0" collapsed="false">
      <c r="B56" s="70" t="str">
        <f aca="false">IF(C56="","",+B55+1)</f>
        <v/>
      </c>
      <c r="C56" s="123"/>
      <c r="D56" s="124"/>
      <c r="F56" s="0"/>
      <c r="G56" s="0"/>
      <c r="H56" s="0"/>
      <c r="I56" s="0"/>
      <c r="J56" s="0"/>
      <c r="K56" s="46"/>
      <c r="L56" s="46"/>
      <c r="M56" s="46"/>
      <c r="N56" s="13"/>
      <c r="O56" s="13"/>
      <c r="P56" s="13"/>
      <c r="Q56" s="13"/>
      <c r="R56" s="13"/>
      <c r="S56" s="78" t="str">
        <f aca="false">IF(C56="","",+C56^2)</f>
        <v/>
      </c>
      <c r="T56" s="48"/>
      <c r="U56" s="48"/>
      <c r="V56" s="48"/>
      <c r="W56" s="48"/>
      <c r="X56" s="16"/>
      <c r="Y56" s="48"/>
      <c r="Z56" s="16"/>
      <c r="AA56" s="16"/>
      <c r="AB56" s="83" t="str">
        <f aca="false">IF(C56="","",+C56^3)</f>
        <v/>
      </c>
      <c r="AC56" s="19"/>
      <c r="AD56" s="50"/>
      <c r="AE56" s="50"/>
      <c r="AF56" s="50"/>
      <c r="AG56" s="19"/>
      <c r="AH56" s="50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87" t="str">
        <f aca="false">IF(C56="","",C56^4)</f>
        <v/>
      </c>
      <c r="BF56" s="22"/>
      <c r="BG56" s="52"/>
      <c r="BH56" s="52"/>
      <c r="BI56" s="52"/>
      <c r="BJ56" s="22"/>
      <c r="BK56" s="5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33"/>
    </row>
    <row r="57" customFormat="false" ht="18" hidden="false" customHeight="true" outlineLevel="0" collapsed="false">
      <c r="B57" s="70" t="str">
        <f aca="false">IF(C57="","",+B56+1)</f>
        <v/>
      </c>
      <c r="C57" s="123"/>
      <c r="D57" s="124"/>
      <c r="F57" s="0"/>
      <c r="G57" s="0"/>
      <c r="H57" s="0"/>
      <c r="I57" s="0"/>
      <c r="J57" s="0"/>
      <c r="K57" s="46"/>
      <c r="L57" s="46"/>
      <c r="M57" s="46"/>
      <c r="N57" s="13"/>
      <c r="O57" s="13"/>
      <c r="P57" s="13"/>
      <c r="Q57" s="13"/>
      <c r="R57" s="13"/>
      <c r="S57" s="78" t="str">
        <f aca="false">IF(C57="","",+C57^2)</f>
        <v/>
      </c>
      <c r="T57" s="48"/>
      <c r="U57" s="41" t="s">
        <v>141</v>
      </c>
      <c r="V57" s="48"/>
      <c r="W57" s="48"/>
      <c r="X57" s="16"/>
      <c r="Y57" s="16"/>
      <c r="Z57" s="16"/>
      <c r="AA57" s="16"/>
      <c r="AB57" s="83" t="str">
        <f aca="false">IF(C57="","",+C57^3)</f>
        <v/>
      </c>
      <c r="AC57" s="19"/>
      <c r="AD57" s="42" t="s">
        <v>141</v>
      </c>
      <c r="AE57" s="50"/>
      <c r="AF57" s="50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87" t="str">
        <f aca="false">IF(C57="","",C57^4)</f>
        <v/>
      </c>
      <c r="BF57" s="22"/>
      <c r="BG57" s="39" t="s">
        <v>141</v>
      </c>
      <c r="BH57" s="52"/>
      <c r="BI57" s="5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33"/>
    </row>
    <row r="58" customFormat="false" ht="18" hidden="false" customHeight="true" outlineLevel="0" collapsed="false">
      <c r="B58" s="70" t="str">
        <f aca="false">IF(C58="","",+B57+1)</f>
        <v/>
      </c>
      <c r="C58" s="123"/>
      <c r="D58" s="124"/>
      <c r="F58" s="0"/>
      <c r="G58" s="0"/>
      <c r="H58" s="0"/>
      <c r="I58" s="0"/>
      <c r="J58" s="0"/>
      <c r="K58" s="46"/>
      <c r="L58" s="46"/>
      <c r="M58" s="46"/>
      <c r="N58" s="13"/>
      <c r="O58" s="13"/>
      <c r="P58" s="13"/>
      <c r="Q58" s="13"/>
      <c r="R58" s="13"/>
      <c r="S58" s="78" t="str">
        <f aca="false">IF(C58="","",+C58^2)</f>
        <v/>
      </c>
      <c r="T58" s="48"/>
      <c r="U58" s="59" t="n">
        <f aca="false">$U$46*U19</f>
        <v>0.00018765421562107</v>
      </c>
      <c r="V58" s="60" t="n">
        <f aca="false">$U$46*V19</f>
        <v>-8.10490970192168E-005</v>
      </c>
      <c r="W58" s="61" t="n">
        <f aca="false">$U$46*W19</f>
        <v>7.3017204521817E-006</v>
      </c>
      <c r="X58" s="16"/>
      <c r="Y58" s="16"/>
      <c r="Z58" s="16"/>
      <c r="AA58" s="16"/>
      <c r="AB58" s="83" t="str">
        <f aca="false">IF(C58="","",+C58^3)</f>
        <v/>
      </c>
      <c r="AC58" s="19"/>
      <c r="AD58" s="63" t="n">
        <f aca="false">$U$46*AD19</f>
        <v>0.000282443822945753</v>
      </c>
      <c r="AE58" s="64" t="n">
        <f aca="false">$U$46*AE19</f>
        <v>-0.000227570287426326</v>
      </c>
      <c r="AF58" s="64" t="n">
        <f aca="false">$U$46*AF19</f>
        <v>4.91206648601304E-005</v>
      </c>
      <c r="AG58" s="65" t="n">
        <f aca="false">$U$46*AG19</f>
        <v>-3.09769958577399E-006</v>
      </c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87" t="str">
        <f aca="false">IF(C58="","",C58^4)</f>
        <v/>
      </c>
      <c r="BF58" s="22"/>
      <c r="BG58" s="67" t="n">
        <f aca="false">$BG$46*BG18</f>
        <v>0.00020347219479183</v>
      </c>
      <c r="BH58" s="68" t="n">
        <f aca="false">$BG$46*BH18</f>
        <v>-0.000259143580491253</v>
      </c>
      <c r="BI58" s="68" t="n">
        <f aca="false">$BG$46*BI18</f>
        <v>9.73917985118783E-005</v>
      </c>
      <c r="BJ58" s="68" t="n">
        <f aca="false">$BG$46*BJ18</f>
        <v>-1.40077611076366E-005</v>
      </c>
      <c r="BK58" s="69" t="n">
        <f aca="false">$BG$46*BK18</f>
        <v>6.81458648479634E-007</v>
      </c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33"/>
    </row>
    <row r="59" customFormat="false" ht="18" hidden="false" customHeight="true" outlineLevel="0" collapsed="false">
      <c r="B59" s="70" t="str">
        <f aca="false">IF(C59="","",+B58+1)</f>
        <v/>
      </c>
      <c r="C59" s="123"/>
      <c r="D59" s="124"/>
      <c r="F59" s="0"/>
      <c r="G59" s="0"/>
      <c r="H59" s="0"/>
      <c r="I59" s="0"/>
      <c r="J59" s="0"/>
      <c r="K59" s="13"/>
      <c r="L59" s="13"/>
      <c r="M59" s="13"/>
      <c r="N59" s="13"/>
      <c r="O59" s="13"/>
      <c r="P59" s="13"/>
      <c r="Q59" s="13"/>
      <c r="R59" s="13"/>
      <c r="S59" s="78" t="str">
        <f aca="false">IF(C59="","",+C59^2)</f>
        <v/>
      </c>
      <c r="T59" s="48"/>
      <c r="U59" s="80" t="n">
        <f aca="false">$U$46*U20</f>
        <v>-8.10490970192168E-005</v>
      </c>
      <c r="V59" s="81" t="n">
        <f aca="false">$U$46*V20</f>
        <v>4.9794870064094E-005</v>
      </c>
      <c r="W59" s="82" t="n">
        <f aca="false">$U$46*W20</f>
        <v>-5.15415561330473E-006</v>
      </c>
      <c r="X59" s="16"/>
      <c r="Y59" s="16"/>
      <c r="Z59" s="16"/>
      <c r="AA59" s="16"/>
      <c r="AB59" s="83" t="str">
        <f aca="false">IF(C59="","",+C59^3)</f>
        <v/>
      </c>
      <c r="AC59" s="19"/>
      <c r="AD59" s="84" t="n">
        <f aca="false">$U$46*AD20</f>
        <v>-0.000227570287426326</v>
      </c>
      <c r="AE59" s="85" t="n">
        <f aca="false">$U$46*AE20</f>
        <v>0.000276280239549594</v>
      </c>
      <c r="AF59" s="85" t="n">
        <f aca="false">$U$46*AF20</f>
        <v>-6.97958572635004E-005</v>
      </c>
      <c r="AG59" s="86" t="n">
        <f aca="false">$U$46*AG20</f>
        <v>4.7882741963108E-006</v>
      </c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87" t="str">
        <f aca="false">IF(C59="","",C59^4)</f>
        <v/>
      </c>
      <c r="BF59" s="22"/>
      <c r="BG59" s="88" t="n">
        <f aca="false">$BG$46*BG19</f>
        <v>-0.000259143580491221</v>
      </c>
      <c r="BH59" s="89" t="n">
        <f aca="false">$BG$46*BH19</f>
        <v>0.00054057712528747</v>
      </c>
      <c r="BI59" s="89" t="n">
        <f aca="false">$BG$46*BI19</f>
        <v>-0.000244121704246175</v>
      </c>
      <c r="BJ59" s="89" t="n">
        <f aca="false">$BG$46*BJ19</f>
        <v>3.87090287340376E-005</v>
      </c>
      <c r="BK59" s="90" t="n">
        <f aca="false">$BG$46*BK19</f>
        <v>-2.00094965901581E-006</v>
      </c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33"/>
    </row>
    <row r="60" customFormat="false" ht="18" hidden="false" customHeight="true" outlineLevel="0" collapsed="false">
      <c r="B60" s="144" t="str">
        <f aca="false">IF(C60="","",+B59+1)</f>
        <v/>
      </c>
      <c r="C60" s="145"/>
      <c r="D60" s="146"/>
      <c r="F60" s="0"/>
      <c r="G60" s="0"/>
      <c r="H60" s="0"/>
      <c r="I60" s="0"/>
      <c r="J60" s="0"/>
      <c r="K60" s="13"/>
      <c r="L60" s="13"/>
      <c r="M60" s="13"/>
      <c r="N60" s="13"/>
      <c r="O60" s="13"/>
      <c r="P60" s="13"/>
      <c r="Q60" s="13"/>
      <c r="R60" s="13"/>
      <c r="S60" s="116" t="str">
        <f aca="false">IF(C60="","",+C60^2)</f>
        <v/>
      </c>
      <c r="T60" s="48"/>
      <c r="U60" s="91" t="n">
        <f aca="false">$U$46*U21</f>
        <v>7.3017204521817E-006</v>
      </c>
      <c r="V60" s="92" t="n">
        <f aca="false">$U$46*V21</f>
        <v>-5.15415561330473E-006</v>
      </c>
      <c r="W60" s="93" t="n">
        <f aca="false">$U$46*W21</f>
        <v>5.72683957033859E-007</v>
      </c>
      <c r="X60" s="16"/>
      <c r="Y60" s="16"/>
      <c r="Z60" s="16"/>
      <c r="AA60" s="16"/>
      <c r="AB60" s="117" t="str">
        <f aca="false">IF(C60="","",+C60^3)</f>
        <v/>
      </c>
      <c r="AC60" s="19"/>
      <c r="AD60" s="84" t="n">
        <f aca="false">$U$46*AD21</f>
        <v>4.91206648601306E-005</v>
      </c>
      <c r="AE60" s="85" t="n">
        <f aca="false">$U$46*AE21</f>
        <v>-6.97958572635004E-005</v>
      </c>
      <c r="AF60" s="85" t="n">
        <f aca="false">$U$46*AF21</f>
        <v>1.90222182546585E-005</v>
      </c>
      <c r="AG60" s="86" t="n">
        <f aca="false">$U$46*AG21</f>
        <v>-1.36663217019442E-006</v>
      </c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22" t="str">
        <f aca="false">IF(C60="","",C60^4)</f>
        <v/>
      </c>
      <c r="BF60" s="22"/>
      <c r="BG60" s="88" t="n">
        <f aca="false">$BG$46*BG20</f>
        <v>9.73917985118559E-005</v>
      </c>
      <c r="BH60" s="89" t="n">
        <f aca="false">$BG$46*BH20</f>
        <v>-0.000244121704246163</v>
      </c>
      <c r="BI60" s="89" t="n">
        <f aca="false">$BG$46*BI20</f>
        <v>0.000119653430567326</v>
      </c>
      <c r="BJ60" s="89" t="n">
        <f aca="false">$BG$46*BJ20</f>
        <v>-1.99226440173116E-005</v>
      </c>
      <c r="BK60" s="90" t="n">
        <f aca="false">$BG$46*BK20</f>
        <v>1.06412959977704E-006</v>
      </c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33"/>
    </row>
    <row r="61" customFormat="false" ht="18" hidden="false" customHeight="true" outlineLevel="0" collapsed="false">
      <c r="K61" s="32"/>
      <c r="L61" s="32"/>
      <c r="M61" s="32"/>
      <c r="N61" s="32"/>
      <c r="O61" s="32"/>
      <c r="P61" s="32"/>
      <c r="Q61" s="32"/>
      <c r="R61" s="32"/>
      <c r="S61" s="16"/>
      <c r="T61" s="16"/>
      <c r="U61" s="16"/>
      <c r="V61" s="16"/>
      <c r="W61" s="16"/>
      <c r="X61" s="16"/>
      <c r="Y61" s="16"/>
      <c r="Z61" s="16"/>
      <c r="AA61" s="16"/>
      <c r="AB61" s="19"/>
      <c r="AC61" s="19"/>
      <c r="AD61" s="99" t="n">
        <f aca="false">$U$46*AD22</f>
        <v>-3.097699585774E-006</v>
      </c>
      <c r="AE61" s="100" t="n">
        <f aca="false">$U$46*AE22</f>
        <v>4.7882741963108E-006</v>
      </c>
      <c r="AF61" s="100" t="n">
        <f aca="false">$U$46*AF22</f>
        <v>-1.36663217019442E-006</v>
      </c>
      <c r="AG61" s="101" t="n">
        <f aca="false">$U$46*AG22</f>
        <v>1.01232012606994E-007</v>
      </c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22"/>
      <c r="BF61" s="22"/>
      <c r="BG61" s="88" t="n">
        <f aca="false">$BG$46*BG21</f>
        <v>-1.40077611076331E-005</v>
      </c>
      <c r="BH61" s="89" t="n">
        <f aca="false">$BG$46*BH21</f>
        <v>3.87090287340348E-005</v>
      </c>
      <c r="BI61" s="89" t="n">
        <f aca="false">$BG$46*BI21</f>
        <v>-1.99226440173111E-005</v>
      </c>
      <c r="BJ61" s="89" t="n">
        <f aca="false">$BG$46*BJ21</f>
        <v>3.42411938186591E-006</v>
      </c>
      <c r="BK61" s="90" t="n">
        <f aca="false">$BG$46*BK21</f>
        <v>-1.87067079974753E-007</v>
      </c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33"/>
    </row>
    <row r="62" customFormat="false" ht="18" hidden="false" customHeight="true" outlineLevel="0" collapsed="false">
      <c r="B62" s="34" t="s">
        <v>66</v>
      </c>
      <c r="C62" s="0"/>
      <c r="D62" s="30" t="s">
        <v>67</v>
      </c>
      <c r="E62" s="0"/>
      <c r="F62" s="0"/>
      <c r="G62" s="0"/>
      <c r="H62" s="0"/>
      <c r="I62" s="0"/>
      <c r="J62" s="0"/>
      <c r="K62" s="32"/>
      <c r="L62" s="32"/>
      <c r="M62" s="32"/>
      <c r="N62" s="32"/>
      <c r="O62" s="32"/>
      <c r="P62" s="32"/>
      <c r="Q62" s="32"/>
      <c r="R62" s="32"/>
      <c r="S62" s="16"/>
      <c r="T62" s="16"/>
      <c r="U62" s="16"/>
      <c r="V62" s="16"/>
      <c r="W62" s="16"/>
      <c r="X62" s="16"/>
      <c r="Y62" s="16"/>
      <c r="Z62" s="16"/>
      <c r="AA62" s="16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22"/>
      <c r="BF62" s="22"/>
      <c r="BG62" s="104" t="n">
        <f aca="false">$BG$46*BG22</f>
        <v>6.81458648479442E-007</v>
      </c>
      <c r="BH62" s="105" t="n">
        <f aca="false">$BG$46*BH22</f>
        <v>-2.00094965901563E-006</v>
      </c>
      <c r="BI62" s="105" t="n">
        <f aca="false">$BG$46*BI22</f>
        <v>1.064129599777E-006</v>
      </c>
      <c r="BJ62" s="105" t="n">
        <f aca="false">$BG$46*BJ22</f>
        <v>-1.87067079974751E-007</v>
      </c>
      <c r="BK62" s="106" t="n">
        <f aca="false">$BG$46*BK22</f>
        <v>1.03926155541528E-008</v>
      </c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33"/>
    </row>
    <row r="63" customFormat="false" ht="18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32"/>
      <c r="L63" s="32"/>
      <c r="M63" s="32"/>
      <c r="N63" s="32"/>
      <c r="O63" s="32"/>
      <c r="P63" s="32"/>
      <c r="Q63" s="32"/>
      <c r="R63" s="32"/>
      <c r="S63" s="16"/>
      <c r="T63" s="16"/>
      <c r="U63" s="16"/>
      <c r="V63" s="16"/>
      <c r="W63" s="16"/>
      <c r="X63" s="16"/>
      <c r="Y63" s="16"/>
      <c r="Z63" s="16"/>
      <c r="AA63" s="16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33"/>
    </row>
    <row r="64" customFormat="false" ht="18" hidden="false" customHeight="true" outlineLevel="0" collapsed="false">
      <c r="B64" s="10" t="s">
        <v>145</v>
      </c>
      <c r="C64" s="0"/>
      <c r="D64" s="0"/>
      <c r="E64" s="0"/>
      <c r="F64" s="0"/>
      <c r="G64" s="0"/>
      <c r="H64" s="0"/>
      <c r="I64" s="0"/>
      <c r="J64" s="0"/>
      <c r="K64" s="32"/>
      <c r="L64" s="32"/>
      <c r="M64" s="32"/>
      <c r="N64" s="32"/>
      <c r="O64" s="32"/>
      <c r="P64" s="32"/>
      <c r="Q64" s="32"/>
      <c r="R64" s="32"/>
      <c r="S64" s="16"/>
      <c r="T64" s="16"/>
      <c r="U64" s="16"/>
      <c r="V64" s="16"/>
      <c r="W64" s="16"/>
      <c r="X64" s="16"/>
      <c r="Y64" s="16"/>
      <c r="Z64" s="16"/>
      <c r="AA64" s="16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</row>
    <row r="65" customFormat="false" ht="18" hidden="false" customHeight="true" outlineLevel="0" collapsed="false">
      <c r="B65" s="10" t="s">
        <v>146</v>
      </c>
      <c r="C65" s="0"/>
      <c r="D65" s="0"/>
      <c r="E65" s="0"/>
      <c r="F65" s="0"/>
      <c r="G65" s="0"/>
      <c r="H65" s="0"/>
      <c r="I65" s="0"/>
      <c r="J65" s="0"/>
      <c r="K65" s="32"/>
      <c r="L65" s="32"/>
      <c r="M65" s="32"/>
      <c r="N65" s="32"/>
      <c r="O65" s="32"/>
      <c r="P65" s="32"/>
      <c r="Q65" s="32"/>
      <c r="R65" s="32"/>
      <c r="S65" s="16"/>
      <c r="T65" s="16"/>
      <c r="U65" s="16"/>
      <c r="V65" s="16"/>
      <c r="W65" s="16"/>
      <c r="X65" s="16"/>
      <c r="Y65" s="16"/>
      <c r="Z65" s="16"/>
      <c r="AA65" s="16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</row>
    <row r="66" customFormat="false" ht="18" hidden="false" customHeight="true" outlineLevel="0" collapsed="false">
      <c r="B66" s="10" t="s">
        <v>147</v>
      </c>
      <c r="C66" s="0"/>
      <c r="D66" s="0"/>
      <c r="E66" s="0"/>
      <c r="F66" s="0"/>
      <c r="G66" s="0"/>
      <c r="H66" s="0"/>
      <c r="I66" s="0"/>
      <c r="J66" s="0"/>
      <c r="K66" s="32"/>
      <c r="L66" s="32"/>
      <c r="M66" s="32"/>
      <c r="N66" s="32"/>
      <c r="O66" s="32"/>
      <c r="P66" s="32"/>
      <c r="Q66" s="32"/>
      <c r="R66" s="32"/>
      <c r="S66" s="16"/>
      <c r="T66" s="16"/>
      <c r="U66" s="16"/>
      <c r="V66" s="16"/>
      <c r="W66" s="16"/>
      <c r="X66" s="16"/>
      <c r="Y66" s="16"/>
      <c r="Z66" s="16"/>
      <c r="AA66" s="16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</row>
    <row r="67" customFormat="false" ht="18" hidden="false" customHeight="true" outlineLevel="0" collapsed="false">
      <c r="B67" s="10"/>
      <c r="C67" s="0"/>
      <c r="D67" s="0"/>
      <c r="E67" s="0"/>
      <c r="F67" s="0"/>
      <c r="G67" s="0"/>
      <c r="H67" s="0"/>
      <c r="I67" s="0"/>
      <c r="J67" s="0"/>
      <c r="K67" s="32"/>
      <c r="L67" s="32"/>
      <c r="M67" s="32"/>
      <c r="N67" s="32"/>
      <c r="O67" s="32"/>
      <c r="P67" s="32"/>
      <c r="Q67" s="32"/>
      <c r="R67" s="32"/>
      <c r="S67" s="16"/>
      <c r="T67" s="16"/>
      <c r="U67" s="16"/>
      <c r="V67" s="16"/>
      <c r="W67" s="16"/>
      <c r="X67" s="16"/>
      <c r="Y67" s="16"/>
      <c r="Z67" s="16"/>
      <c r="AA67" s="16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</row>
    <row r="68" customFormat="false" ht="18" hidden="false" customHeight="true" outlineLevel="0" collapsed="false">
      <c r="B68" s="147" t="s">
        <v>148</v>
      </c>
      <c r="C68" s="148"/>
      <c r="D68" s="149" t="s">
        <v>149</v>
      </c>
      <c r="E68" s="150"/>
      <c r="K68" s="32"/>
      <c r="L68" s="32"/>
      <c r="M68" s="32"/>
      <c r="N68" s="32"/>
      <c r="O68" s="32"/>
      <c r="P68" s="32"/>
      <c r="Q68" s="32"/>
      <c r="R68" s="32"/>
      <c r="S68" s="16"/>
      <c r="T68" s="16"/>
      <c r="U68" s="16"/>
      <c r="V68" s="16"/>
      <c r="W68" s="16"/>
      <c r="X68" s="16"/>
      <c r="Y68" s="16"/>
      <c r="Z68" s="16"/>
      <c r="AA68" s="16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</row>
    <row r="69" customFormat="false" ht="18" hidden="false" customHeight="true" outlineLevel="0" collapsed="false">
      <c r="B69" s="151" t="s">
        <v>150</v>
      </c>
      <c r="C69" s="152" t="s">
        <v>151</v>
      </c>
      <c r="D69" s="153" t="s">
        <v>152</v>
      </c>
      <c r="E69" s="154" t="s">
        <v>153</v>
      </c>
      <c r="K69" s="32"/>
      <c r="L69" s="32"/>
      <c r="M69" s="32"/>
      <c r="N69" s="32"/>
      <c r="O69" s="32"/>
      <c r="P69" s="32"/>
      <c r="Q69" s="32"/>
      <c r="R69" s="32"/>
      <c r="S69" s="16"/>
      <c r="T69" s="16"/>
      <c r="U69" s="16"/>
      <c r="V69" s="16"/>
      <c r="W69" s="16"/>
      <c r="X69" s="16"/>
      <c r="Y69" s="16"/>
      <c r="Z69" s="16"/>
      <c r="AA69" s="16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</row>
    <row r="70" customFormat="false" ht="18" hidden="false" customHeight="true" outlineLevel="0" collapsed="false">
      <c r="B70" s="155" t="s">
        <v>154</v>
      </c>
      <c r="C70" s="156" t="n">
        <f aca="false">K26</f>
        <v>-1.07775157894737</v>
      </c>
      <c r="D70" s="157" t="n">
        <f aca="false">$C70-t*SQRT($K$51)</f>
        <v>-1.73514800480811</v>
      </c>
      <c r="E70" s="158" t="n">
        <f aca="false">$C70+t*SQRT($K$51)</f>
        <v>-0.420355153086628</v>
      </c>
      <c r="K70" s="32"/>
      <c r="L70" s="32"/>
      <c r="M70" s="32"/>
      <c r="N70" s="32"/>
      <c r="O70" s="32"/>
      <c r="P70" s="32"/>
      <c r="Q70" s="32"/>
      <c r="R70" s="32"/>
      <c r="S70" s="16"/>
      <c r="T70" s="16"/>
      <c r="U70" s="16"/>
      <c r="V70" s="16"/>
      <c r="W70" s="16"/>
      <c r="X70" s="16"/>
      <c r="Y70" s="16"/>
      <c r="Z70" s="16"/>
      <c r="AA70" s="16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</row>
    <row r="71" customFormat="false" ht="18" hidden="false" customHeight="true" outlineLevel="0" collapsed="false">
      <c r="B71" s="155" t="s">
        <v>155</v>
      </c>
      <c r="C71" s="156" t="n">
        <f aca="false">K27</f>
        <v>1.90050736842105</v>
      </c>
      <c r="D71" s="157" t="n">
        <f aca="false">$C71-t*SQRT($L$52)</f>
        <v>1.77571275362409</v>
      </c>
      <c r="E71" s="158" t="n">
        <f aca="false">$C71+t*SQRT($L$52)</f>
        <v>2.02530198321802</v>
      </c>
      <c r="K71" s="32"/>
      <c r="L71" s="32"/>
      <c r="M71" s="32"/>
      <c r="N71" s="32"/>
      <c r="O71" s="32"/>
      <c r="P71" s="32"/>
      <c r="Q71" s="32"/>
      <c r="R71" s="32"/>
      <c r="S71" s="16"/>
      <c r="T71" s="16"/>
      <c r="U71" s="16"/>
      <c r="V71" s="16"/>
      <c r="W71" s="16"/>
      <c r="X71" s="16"/>
      <c r="Y71" s="16"/>
      <c r="Z71" s="16"/>
      <c r="AA71" s="16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</row>
    <row r="72" customFormat="false" ht="18" hidden="false" customHeight="true" outlineLevel="0" collapsed="false">
      <c r="B72" s="155" t="s">
        <v>156</v>
      </c>
      <c r="C72" s="156" t="n">
        <f aca="false">K48</f>
        <v>0.498560152842107</v>
      </c>
      <c r="D72" s="157" t="n">
        <f aca="false">df*C72/CHIINV(0.025,df)</f>
        <v>0.280730020125126</v>
      </c>
      <c r="E72" s="158" t="n">
        <f aca="false">df*C72/CHIINV(0.975,df)</f>
        <v>1.12048039201746</v>
      </c>
      <c r="K72" s="32"/>
      <c r="L72" s="32"/>
      <c r="M72" s="32"/>
      <c r="N72" s="32"/>
      <c r="O72" s="32"/>
      <c r="P72" s="32"/>
      <c r="Q72" s="32"/>
      <c r="R72" s="32"/>
      <c r="S72" s="16"/>
      <c r="T72" s="16"/>
      <c r="U72" s="16"/>
      <c r="V72" s="16"/>
      <c r="W72" s="16"/>
      <c r="X72" s="16"/>
      <c r="Y72" s="16"/>
      <c r="Z72" s="16"/>
      <c r="AA72" s="16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</row>
    <row r="73" customFormat="false" ht="18" hidden="false" customHeight="true" outlineLevel="0" collapsed="false">
      <c r="B73" s="159" t="s">
        <v>157</v>
      </c>
      <c r="C73" s="160" t="n">
        <f aca="false">SQRT(C72)</f>
        <v>0.706087921467367</v>
      </c>
      <c r="D73" s="161" t="n">
        <f aca="false">SQRT(D72)</f>
        <v>0.529839617360883</v>
      </c>
      <c r="E73" s="162" t="n">
        <f aca="false">SQRT(E72)</f>
        <v>1.05852746398828</v>
      </c>
      <c r="K73" s="32"/>
      <c r="L73" s="32"/>
      <c r="M73" s="32"/>
      <c r="N73" s="32"/>
      <c r="O73" s="32"/>
      <c r="P73" s="32"/>
      <c r="Q73" s="32"/>
      <c r="R73" s="32"/>
      <c r="S73" s="16"/>
      <c r="T73" s="16"/>
      <c r="U73" s="16"/>
      <c r="V73" s="16"/>
      <c r="W73" s="16"/>
      <c r="X73" s="16"/>
      <c r="Y73" s="16"/>
      <c r="Z73" s="16"/>
      <c r="AA73" s="16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</row>
    <row r="74" customFormat="false" ht="18" hidden="false" customHeight="true" outlineLevel="0" collapsed="false">
      <c r="B74" s="163" t="s">
        <v>158</v>
      </c>
      <c r="C74" s="164" t="n">
        <f aca="false">K33</f>
        <v>17</v>
      </c>
      <c r="K74" s="32"/>
      <c r="L74" s="32"/>
      <c r="M74" s="32"/>
      <c r="N74" s="32"/>
      <c r="O74" s="32"/>
      <c r="P74" s="32"/>
      <c r="Q74" s="32"/>
      <c r="R74" s="32"/>
      <c r="S74" s="16"/>
      <c r="T74" s="16"/>
      <c r="U74" s="16"/>
      <c r="V74" s="16"/>
      <c r="W74" s="16"/>
      <c r="X74" s="16"/>
      <c r="Y74" s="16"/>
      <c r="Z74" s="16"/>
      <c r="AA74" s="16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</row>
    <row r="75" customFormat="false" ht="18" hidden="false" customHeight="true" outlineLevel="0" collapsed="false">
      <c r="B75" s="159" t="s">
        <v>159</v>
      </c>
      <c r="C75" s="162" t="n">
        <f aca="false">t</f>
        <v>2.10981557783332</v>
      </c>
      <c r="K75" s="32"/>
      <c r="L75" s="32"/>
      <c r="M75" s="32"/>
      <c r="N75" s="32"/>
      <c r="O75" s="32"/>
      <c r="P75" s="32"/>
      <c r="Q75" s="32"/>
      <c r="R75" s="32"/>
      <c r="S75" s="16"/>
      <c r="T75" s="16"/>
      <c r="U75" s="16"/>
      <c r="V75" s="16"/>
      <c r="W75" s="16"/>
      <c r="X75" s="16"/>
      <c r="Y75" s="16"/>
      <c r="Z75" s="16"/>
      <c r="AA75" s="16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</row>
    <row r="76" customFormat="false" ht="18" hidden="false" customHeight="true" outlineLevel="0" collapsed="false">
      <c r="K76" s="32"/>
      <c r="L76" s="32"/>
      <c r="M76" s="32"/>
      <c r="N76" s="32"/>
      <c r="O76" s="32"/>
      <c r="P76" s="32"/>
      <c r="Q76" s="32"/>
      <c r="R76" s="32"/>
      <c r="S76" s="16"/>
      <c r="T76" s="16"/>
      <c r="U76" s="16"/>
      <c r="V76" s="16"/>
      <c r="W76" s="16"/>
      <c r="X76" s="16"/>
      <c r="Y76" s="16"/>
      <c r="Z76" s="16"/>
      <c r="AA76" s="16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</row>
    <row r="77" customFormat="false" ht="18" hidden="false" customHeight="true" outlineLevel="0" collapsed="false">
      <c r="B77" s="165" t="s">
        <v>160</v>
      </c>
      <c r="C77" s="166"/>
      <c r="D77" s="167" t="s">
        <v>149</v>
      </c>
      <c r="E77" s="168"/>
      <c r="K77" s="32"/>
      <c r="L77" s="32"/>
      <c r="M77" s="32"/>
      <c r="N77" s="32"/>
      <c r="O77" s="32"/>
      <c r="P77" s="32"/>
      <c r="Q77" s="32"/>
      <c r="R77" s="32"/>
      <c r="S77" s="16"/>
      <c r="T77" s="16"/>
      <c r="U77" s="16"/>
      <c r="V77" s="16"/>
      <c r="W77" s="16"/>
      <c r="X77" s="16"/>
      <c r="Y77" s="16"/>
      <c r="Z77" s="16"/>
      <c r="AA77" s="16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</row>
    <row r="78" customFormat="false" ht="18" hidden="false" customHeight="true" outlineLevel="0" collapsed="false">
      <c r="B78" s="169" t="s">
        <v>150</v>
      </c>
      <c r="C78" s="170" t="s">
        <v>151</v>
      </c>
      <c r="D78" s="171" t="s">
        <v>152</v>
      </c>
      <c r="E78" s="172" t="s">
        <v>153</v>
      </c>
      <c r="K78" s="32"/>
      <c r="L78" s="32"/>
      <c r="M78" s="32"/>
      <c r="N78" s="32"/>
      <c r="O78" s="32"/>
      <c r="P78" s="32"/>
      <c r="Q78" s="32"/>
      <c r="R78" s="32"/>
      <c r="S78" s="16"/>
      <c r="T78" s="16"/>
      <c r="U78" s="16"/>
      <c r="V78" s="16"/>
      <c r="W78" s="16"/>
      <c r="X78" s="16"/>
      <c r="Y78" s="16"/>
      <c r="Z78" s="16"/>
      <c r="AA78" s="16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</row>
    <row r="79" customFormat="false" ht="18" hidden="false" customHeight="true" outlineLevel="0" collapsed="false">
      <c r="B79" s="173" t="s">
        <v>154</v>
      </c>
      <c r="C79" s="81" t="n">
        <f aca="false">U29</f>
        <v>0.196421353383442</v>
      </c>
      <c r="D79" s="174" t="n">
        <f aca="false">$C79-$C$85*$U$58</f>
        <v>0.196023544217326</v>
      </c>
      <c r="E79" s="175" t="n">
        <f aca="false">$C79+$C$85*$U$58</f>
        <v>0.196819162549559</v>
      </c>
      <c r="K79" s="32"/>
      <c r="L79" s="32"/>
      <c r="M79" s="32"/>
      <c r="N79" s="32"/>
      <c r="O79" s="32"/>
      <c r="P79" s="32"/>
      <c r="Q79" s="32"/>
      <c r="R79" s="32"/>
      <c r="S79" s="16"/>
      <c r="T79" s="16"/>
      <c r="U79" s="16"/>
      <c r="V79" s="16"/>
      <c r="W79" s="16"/>
      <c r="X79" s="16"/>
      <c r="Y79" s="16"/>
      <c r="Z79" s="16"/>
      <c r="AA79" s="16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</row>
    <row r="80" customFormat="false" ht="18" hidden="false" customHeight="true" outlineLevel="0" collapsed="false">
      <c r="B80" s="173" t="s">
        <v>155</v>
      </c>
      <c r="C80" s="81" t="n">
        <f aca="false">U30</f>
        <v>1.00109118089343</v>
      </c>
      <c r="D80" s="174" t="n">
        <f aca="false">$C80-$C$85*$V$59</f>
        <v>1.0009856204845</v>
      </c>
      <c r="E80" s="175" t="n">
        <f aca="false">$C80+$C$85*$V$59</f>
        <v>1.00119674130235</v>
      </c>
      <c r="K80" s="32"/>
      <c r="L80" s="32"/>
      <c r="M80" s="32"/>
      <c r="N80" s="32"/>
      <c r="O80" s="32"/>
      <c r="P80" s="32"/>
      <c r="Q80" s="32"/>
      <c r="R80" s="32"/>
      <c r="S80" s="16"/>
      <c r="T80" s="16"/>
      <c r="U80" s="16"/>
      <c r="V80" s="16"/>
      <c r="W80" s="16"/>
      <c r="X80" s="16"/>
      <c r="Y80" s="16"/>
      <c r="Z80" s="16"/>
      <c r="AA80" s="16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</row>
    <row r="81" customFormat="false" ht="18" hidden="false" customHeight="true" outlineLevel="0" collapsed="false">
      <c r="B81" s="173" t="s">
        <v>161</v>
      </c>
      <c r="C81" s="81" t="n">
        <f aca="false">U31</f>
        <v>0.0999351319475159</v>
      </c>
      <c r="D81" s="174" t="n">
        <f aca="false">$C81-$C$85*$W$60</f>
        <v>0.0999339179117606</v>
      </c>
      <c r="E81" s="175" t="n">
        <f aca="false">$C81+$C$85*$W$60</f>
        <v>0.0999363459832712</v>
      </c>
      <c r="K81" s="32"/>
      <c r="L81" s="32"/>
      <c r="M81" s="32"/>
      <c r="N81" s="32"/>
      <c r="O81" s="32"/>
      <c r="P81" s="32"/>
      <c r="Q81" s="32"/>
      <c r="R81" s="32"/>
      <c r="S81" s="16"/>
      <c r="T81" s="16"/>
      <c r="U81" s="16"/>
      <c r="V81" s="16"/>
      <c r="W81" s="16"/>
      <c r="X81" s="16"/>
      <c r="Y81" s="16"/>
      <c r="Z81" s="16"/>
      <c r="AA81" s="16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</row>
    <row r="82" customFormat="false" ht="18" hidden="false" customHeight="true" outlineLevel="0" collapsed="false">
      <c r="B82" s="173" t="s">
        <v>156</v>
      </c>
      <c r="C82" s="81" t="n">
        <f aca="false">U46</f>
        <v>0.000485564410070083</v>
      </c>
      <c r="D82" s="174" t="n">
        <f aca="false">(df-1)*C82/CHIINV(0.024,df-1)</f>
        <v>0.000267985043658158</v>
      </c>
      <c r="E82" s="175" t="n">
        <f aca="false">(df-1)*C82/CHIINV(0.975,df-1)</f>
        <v>0.00112469717165517</v>
      </c>
      <c r="K82" s="32"/>
      <c r="L82" s="32"/>
      <c r="M82" s="32"/>
      <c r="N82" s="32"/>
      <c r="O82" s="32"/>
      <c r="P82" s="32"/>
      <c r="Q82" s="32"/>
      <c r="R82" s="32"/>
      <c r="S82" s="16"/>
      <c r="T82" s="16"/>
      <c r="U82" s="16"/>
      <c r="V82" s="16"/>
      <c r="W82" s="16"/>
      <c r="X82" s="16"/>
      <c r="Y82" s="16"/>
      <c r="Z82" s="16"/>
      <c r="AA82" s="16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</row>
    <row r="83" customFormat="false" ht="18" hidden="false" customHeight="true" outlineLevel="0" collapsed="false">
      <c r="B83" s="176" t="s">
        <v>157</v>
      </c>
      <c r="C83" s="177" t="n">
        <f aca="false">SQRT(C82)</f>
        <v>0.0220355260901591</v>
      </c>
      <c r="D83" s="178" t="n">
        <f aca="false">SQRT(D82)</f>
        <v>0.0163702487353784</v>
      </c>
      <c r="E83" s="179" t="n">
        <f aca="false">SQRT(E82)</f>
        <v>0.0335365050602351</v>
      </c>
      <c r="K83" s="32"/>
      <c r="L83" s="32"/>
      <c r="M83" s="32"/>
      <c r="N83" s="32"/>
      <c r="O83" s="32"/>
      <c r="P83" s="32"/>
      <c r="Q83" s="32"/>
      <c r="R83" s="32"/>
      <c r="S83" s="16"/>
      <c r="T83" s="16"/>
      <c r="U83" s="16"/>
      <c r="V83" s="16"/>
      <c r="W83" s="16"/>
      <c r="X83" s="16"/>
      <c r="Y83" s="16"/>
      <c r="Z83" s="16"/>
      <c r="AA83" s="16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</row>
    <row r="84" customFormat="false" ht="18" hidden="false" customHeight="true" outlineLevel="0" collapsed="false">
      <c r="B84" s="180" t="s">
        <v>158</v>
      </c>
      <c r="C84" s="181" t="n">
        <f aca="false">df-1</f>
        <v>16</v>
      </c>
      <c r="K84" s="32"/>
      <c r="L84" s="32"/>
      <c r="M84" s="32"/>
      <c r="N84" s="32"/>
      <c r="O84" s="32"/>
      <c r="P84" s="32"/>
      <c r="Q84" s="32"/>
      <c r="R84" s="32"/>
      <c r="S84" s="16"/>
      <c r="T84" s="16"/>
      <c r="U84" s="16"/>
      <c r="V84" s="16"/>
      <c r="W84" s="16"/>
      <c r="X84" s="16"/>
      <c r="Y84" s="16"/>
      <c r="Z84" s="16"/>
      <c r="AA84" s="16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</row>
    <row r="85" customFormat="false" ht="18" hidden="false" customHeight="true" outlineLevel="0" collapsed="false">
      <c r="B85" s="176" t="s">
        <v>159</v>
      </c>
      <c r="C85" s="179" t="n">
        <f aca="false">U34</f>
        <v>2.11990529922125</v>
      </c>
      <c r="K85" s="32"/>
      <c r="L85" s="32"/>
      <c r="M85" s="32"/>
      <c r="N85" s="32"/>
      <c r="O85" s="32"/>
      <c r="P85" s="32"/>
      <c r="Q85" s="32"/>
      <c r="R85" s="32"/>
      <c r="S85" s="16"/>
      <c r="T85" s="16"/>
      <c r="U85" s="16"/>
      <c r="V85" s="16"/>
      <c r="W85" s="16"/>
      <c r="X85" s="16"/>
      <c r="Y85" s="16"/>
      <c r="Z85" s="16"/>
      <c r="AA85" s="16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</row>
    <row r="86" customFormat="false" ht="18" hidden="false" customHeight="true" outlineLevel="0" collapsed="false">
      <c r="K86" s="32"/>
      <c r="L86" s="32"/>
      <c r="M86" s="32"/>
      <c r="N86" s="32"/>
      <c r="O86" s="32"/>
      <c r="P86" s="32"/>
      <c r="Q86" s="32"/>
      <c r="R86" s="32"/>
      <c r="S86" s="16"/>
      <c r="T86" s="16"/>
      <c r="U86" s="16"/>
      <c r="V86" s="16"/>
      <c r="W86" s="16"/>
      <c r="X86" s="16"/>
      <c r="Y86" s="16"/>
      <c r="Z86" s="16"/>
      <c r="AA86" s="16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</row>
    <row r="87" customFormat="false" ht="18" hidden="false" customHeight="true" outlineLevel="0" collapsed="false">
      <c r="B87" s="7" t="s">
        <v>162</v>
      </c>
      <c r="K87" s="32"/>
      <c r="L87" s="32"/>
      <c r="M87" s="32"/>
      <c r="N87" s="32"/>
      <c r="O87" s="32"/>
      <c r="P87" s="32"/>
      <c r="Q87" s="32"/>
      <c r="R87" s="32"/>
      <c r="S87" s="16"/>
      <c r="T87" s="16"/>
      <c r="U87" s="16"/>
      <c r="V87" s="16"/>
      <c r="W87" s="16"/>
      <c r="X87" s="16"/>
      <c r="Y87" s="16"/>
      <c r="Z87" s="16"/>
      <c r="AA87" s="16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</row>
    <row r="88" customFormat="false" ht="18" hidden="false" customHeight="true" outlineLevel="0" collapsed="false">
      <c r="B88" s="8" t="s">
        <v>163</v>
      </c>
      <c r="C88" s="182" t="n">
        <f aca="false">U52</f>
        <v>1026.76419956345</v>
      </c>
      <c r="K88" s="32"/>
      <c r="L88" s="32"/>
      <c r="M88" s="32"/>
      <c r="N88" s="32"/>
      <c r="O88" s="32"/>
      <c r="P88" s="32"/>
      <c r="Q88" s="32"/>
      <c r="R88" s="32"/>
      <c r="S88" s="16"/>
      <c r="T88" s="16"/>
      <c r="U88" s="16"/>
      <c r="V88" s="16"/>
      <c r="W88" s="16"/>
      <c r="X88" s="16"/>
      <c r="Y88" s="16"/>
      <c r="Z88" s="16"/>
      <c r="AA88" s="16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</row>
    <row r="89" customFormat="false" ht="18" hidden="false" customHeight="true" outlineLevel="0" collapsed="false">
      <c r="B89" s="8" t="s">
        <v>164</v>
      </c>
      <c r="C89" s="182" t="n">
        <f aca="false">U49</f>
        <v>2.3167218381528</v>
      </c>
      <c r="D89" s="10" t="s">
        <v>165</v>
      </c>
      <c r="K89" s="32"/>
      <c r="L89" s="32"/>
      <c r="M89" s="32"/>
      <c r="N89" s="32"/>
      <c r="O89" s="32"/>
      <c r="P89" s="32"/>
      <c r="Q89" s="32"/>
      <c r="R89" s="32"/>
      <c r="S89" s="16"/>
      <c r="T89" s="16"/>
      <c r="U89" s="16"/>
      <c r="V89" s="16"/>
      <c r="W89" s="16"/>
      <c r="X89" s="16"/>
      <c r="Y89" s="16"/>
      <c r="Z89" s="16"/>
      <c r="AA89" s="16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</row>
    <row r="90" customFormat="false" ht="18" hidden="false" customHeight="true" outlineLevel="0" collapsed="false">
      <c r="B90" s="183" t="str">
        <f aca="false">B151</f>
        <v>The quadratic model produces a significantly smaller error variance.</v>
      </c>
      <c r="K90" s="32"/>
      <c r="L90" s="32"/>
      <c r="M90" s="32"/>
      <c r="N90" s="32"/>
      <c r="O90" s="32"/>
      <c r="P90" s="32"/>
      <c r="Q90" s="32"/>
      <c r="R90" s="32"/>
      <c r="S90" s="16"/>
      <c r="T90" s="16"/>
      <c r="U90" s="16"/>
      <c r="V90" s="16"/>
      <c r="W90" s="16"/>
      <c r="X90" s="16"/>
      <c r="Y90" s="16"/>
      <c r="Z90" s="16"/>
      <c r="AA90" s="16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</row>
    <row r="91" customFormat="false" ht="18" hidden="false" customHeight="true" outlineLevel="0" collapsed="false">
      <c r="B91" s="183" t="str">
        <f aca="false">B152</f>
        <v>The quadratic model appears to be the better choice.</v>
      </c>
      <c r="K91" s="32"/>
      <c r="L91" s="32"/>
      <c r="M91" s="32"/>
      <c r="N91" s="32"/>
      <c r="O91" s="32"/>
      <c r="P91" s="32"/>
      <c r="Q91" s="32"/>
      <c r="R91" s="32"/>
      <c r="S91" s="16"/>
      <c r="T91" s="16"/>
      <c r="U91" s="16"/>
      <c r="V91" s="16"/>
      <c r="W91" s="16"/>
      <c r="X91" s="16"/>
      <c r="Y91" s="16"/>
      <c r="Z91" s="16"/>
      <c r="AA91" s="16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</row>
    <row r="92" customFormat="false" ht="18" hidden="false" customHeight="true" outlineLevel="0" collapsed="false">
      <c r="B92" s="8"/>
      <c r="K92" s="32"/>
      <c r="L92" s="32"/>
      <c r="M92" s="32"/>
      <c r="N92" s="32"/>
      <c r="O92" s="32"/>
      <c r="P92" s="32"/>
      <c r="Q92" s="32"/>
      <c r="R92" s="32"/>
      <c r="S92" s="16"/>
      <c r="T92" s="16"/>
      <c r="U92" s="16"/>
      <c r="V92" s="16"/>
      <c r="W92" s="16"/>
      <c r="X92" s="16"/>
      <c r="Y92" s="16"/>
      <c r="Z92" s="16"/>
      <c r="AA92" s="16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</row>
    <row r="93" customFormat="false" ht="18" hidden="false" customHeight="true" outlineLevel="0" collapsed="false">
      <c r="B93" s="7" t="s">
        <v>166</v>
      </c>
      <c r="K93" s="32"/>
      <c r="L93" s="32"/>
      <c r="M93" s="32"/>
      <c r="N93" s="32"/>
      <c r="O93" s="32"/>
      <c r="P93" s="32"/>
      <c r="Q93" s="32"/>
      <c r="R93" s="32"/>
      <c r="S93" s="16"/>
      <c r="T93" s="16"/>
      <c r="U93" s="16"/>
      <c r="V93" s="16"/>
      <c r="W93" s="16"/>
      <c r="X93" s="16"/>
      <c r="Y93" s="16"/>
      <c r="Z93" s="16"/>
      <c r="AA93" s="16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</row>
    <row r="94" customFormat="false" ht="18" hidden="false" customHeight="true" outlineLevel="0" collapsed="false">
      <c r="B94" s="10" t="s">
        <v>167</v>
      </c>
      <c r="K94" s="32"/>
      <c r="L94" s="32"/>
      <c r="M94" s="32"/>
      <c r="N94" s="32"/>
      <c r="O94" s="32"/>
      <c r="P94" s="32"/>
      <c r="Q94" s="32"/>
      <c r="R94" s="32"/>
      <c r="S94" s="16"/>
      <c r="T94" s="16"/>
      <c r="U94" s="16"/>
      <c r="V94" s="16"/>
      <c r="W94" s="16"/>
      <c r="X94" s="16"/>
      <c r="Y94" s="16"/>
      <c r="Z94" s="16"/>
      <c r="AA94" s="16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</row>
    <row r="95" customFormat="false" ht="18" hidden="false" customHeight="true" outlineLevel="0" collapsed="false">
      <c r="B95" s="10" t="s">
        <v>168</v>
      </c>
      <c r="K95" s="32"/>
      <c r="L95" s="32"/>
      <c r="M95" s="32"/>
      <c r="N95" s="32"/>
      <c r="O95" s="32"/>
      <c r="P95" s="32"/>
      <c r="Q95" s="32"/>
      <c r="R95" s="32"/>
      <c r="S95" s="16"/>
      <c r="T95" s="16"/>
      <c r="U95" s="16"/>
      <c r="V95" s="16"/>
      <c r="W95" s="16"/>
      <c r="X95" s="16"/>
      <c r="Y95" s="16"/>
      <c r="Z95" s="16"/>
      <c r="AA95" s="16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</row>
    <row r="96" customFormat="false" ht="18" hidden="false" customHeight="true" outlineLevel="0" collapsed="false">
      <c r="K96" s="32"/>
      <c r="L96" s="32"/>
      <c r="M96" s="32"/>
      <c r="N96" s="32"/>
      <c r="O96" s="32"/>
      <c r="P96" s="32"/>
      <c r="Q96" s="32"/>
      <c r="R96" s="32"/>
      <c r="S96" s="16"/>
      <c r="T96" s="16"/>
      <c r="U96" s="16"/>
      <c r="V96" s="16"/>
      <c r="W96" s="16"/>
      <c r="X96" s="16"/>
      <c r="Y96" s="16"/>
      <c r="Z96" s="16"/>
      <c r="AA96" s="16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</row>
    <row r="97" customFormat="false" ht="18" hidden="false" customHeight="true" outlineLevel="0" collapsed="false">
      <c r="B97" s="184" t="s">
        <v>169</v>
      </c>
      <c r="C97" s="185"/>
      <c r="D97" s="186" t="s">
        <v>149</v>
      </c>
      <c r="E97" s="187"/>
      <c r="K97" s="32"/>
      <c r="L97" s="32"/>
      <c r="M97" s="32"/>
      <c r="N97" s="32"/>
      <c r="O97" s="32"/>
      <c r="P97" s="32"/>
      <c r="Q97" s="32"/>
      <c r="R97" s="32"/>
      <c r="S97" s="16"/>
      <c r="T97" s="16"/>
      <c r="U97" s="16"/>
      <c r="V97" s="16"/>
      <c r="W97" s="16"/>
      <c r="X97" s="16"/>
      <c r="Y97" s="16"/>
      <c r="Z97" s="16"/>
      <c r="AA97" s="16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</row>
    <row r="98" customFormat="false" ht="18" hidden="false" customHeight="true" outlineLevel="0" collapsed="false">
      <c r="B98" s="188" t="s">
        <v>150</v>
      </c>
      <c r="C98" s="189" t="s">
        <v>151</v>
      </c>
      <c r="D98" s="190" t="s">
        <v>152</v>
      </c>
      <c r="E98" s="191" t="s">
        <v>153</v>
      </c>
      <c r="K98" s="32"/>
      <c r="L98" s="32"/>
      <c r="M98" s="32"/>
      <c r="N98" s="32"/>
      <c r="O98" s="32"/>
      <c r="P98" s="32"/>
      <c r="Q98" s="32"/>
      <c r="R98" s="32"/>
      <c r="S98" s="16"/>
      <c r="T98" s="16"/>
      <c r="U98" s="16"/>
      <c r="V98" s="16"/>
      <c r="W98" s="16"/>
      <c r="X98" s="16"/>
      <c r="Y98" s="16"/>
      <c r="Z98" s="16"/>
      <c r="AA98" s="16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</row>
    <row r="99" customFormat="false" ht="18" hidden="false" customHeight="true" outlineLevel="0" collapsed="false">
      <c r="B99" s="192" t="s">
        <v>154</v>
      </c>
      <c r="C99" s="85" t="n">
        <f aca="false">AD29</f>
        <v>0.195171018455085</v>
      </c>
      <c r="D99" s="193" t="n">
        <f aca="false">C99-AD34*SQRT(AD58)</f>
        <v>0.159349738711118</v>
      </c>
      <c r="E99" s="194" t="n">
        <f aca="false">2*C99-D99</f>
        <v>0.230992298199052</v>
      </c>
      <c r="K99" s="32"/>
      <c r="L99" s="32"/>
      <c r="M99" s="32"/>
      <c r="N99" s="32"/>
      <c r="O99" s="32"/>
      <c r="P99" s="32"/>
      <c r="Q99" s="32"/>
      <c r="R99" s="32"/>
      <c r="S99" s="16"/>
      <c r="T99" s="16"/>
      <c r="U99" s="16"/>
      <c r="V99" s="16"/>
      <c r="W99" s="16"/>
      <c r="X99" s="16"/>
      <c r="Y99" s="16"/>
      <c r="Z99" s="16"/>
      <c r="AA99" s="16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</row>
    <row r="100" customFormat="false" ht="18" hidden="false" customHeight="true" outlineLevel="0" collapsed="false">
      <c r="B100" s="192" t="s">
        <v>155</v>
      </c>
      <c r="C100" s="85" t="n">
        <f aca="false">AD30</f>
        <v>1.00302388815179</v>
      </c>
      <c r="D100" s="193" t="n">
        <f aca="false">C100-AD34*SQRT(AE59)</f>
        <v>0.967595616284361</v>
      </c>
      <c r="E100" s="194" t="n">
        <f aca="false">2*C100-D100</f>
        <v>1.03845216001921</v>
      </c>
      <c r="K100" s="32"/>
      <c r="L100" s="32"/>
      <c r="M100" s="32"/>
      <c r="N100" s="32"/>
      <c r="O100" s="32"/>
      <c r="P100" s="32"/>
      <c r="Q100" s="32"/>
      <c r="R100" s="32"/>
      <c r="S100" s="16"/>
      <c r="T100" s="16"/>
      <c r="U100" s="16"/>
      <c r="V100" s="16"/>
      <c r="W100" s="16"/>
      <c r="X100" s="16"/>
      <c r="Y100" s="16"/>
      <c r="Z100" s="16"/>
      <c r="AA100" s="16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</row>
    <row r="101" customFormat="false" ht="18" hidden="false" customHeight="true" outlineLevel="0" collapsed="false">
      <c r="B101" s="192" t="s">
        <v>161</v>
      </c>
      <c r="C101" s="85" t="n">
        <f aca="false">AD31</f>
        <v>0.0993835135967984</v>
      </c>
      <c r="D101" s="193" t="n">
        <f aca="false">C101-AD34*SQRT(AF60)</f>
        <v>0.0900873097809678</v>
      </c>
      <c r="E101" s="194" t="n">
        <f aca="false">2*C101-D101</f>
        <v>0.108679717412629</v>
      </c>
      <c r="K101" s="32"/>
      <c r="L101" s="32"/>
      <c r="M101" s="32"/>
      <c r="N101" s="32"/>
      <c r="O101" s="32"/>
      <c r="P101" s="32"/>
      <c r="Q101" s="32"/>
      <c r="R101" s="32"/>
      <c r="S101" s="16"/>
      <c r="T101" s="16"/>
      <c r="U101" s="16"/>
      <c r="V101" s="16"/>
      <c r="W101" s="16"/>
      <c r="X101" s="16"/>
      <c r="Y101" s="16"/>
      <c r="Z101" s="16"/>
      <c r="AA101" s="16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</row>
    <row r="102" customFormat="false" ht="18" hidden="false" customHeight="true" outlineLevel="0" collapsed="false">
      <c r="B102" s="192" t="s">
        <v>170</v>
      </c>
      <c r="C102" s="85" t="n">
        <f aca="false">AD32</f>
        <v>4.08606185705596E-005</v>
      </c>
      <c r="D102" s="193" t="n">
        <f aca="false">C102-AD34*SQRT(AG61)</f>
        <v>-0.000637302226820466</v>
      </c>
      <c r="E102" s="194" t="n">
        <f aca="false">2*C102-D102</f>
        <v>0.000719023463961585</v>
      </c>
      <c r="K102" s="32"/>
      <c r="L102" s="32"/>
      <c r="M102" s="32"/>
      <c r="N102" s="32"/>
      <c r="O102" s="32"/>
      <c r="P102" s="32"/>
      <c r="Q102" s="32"/>
      <c r="R102" s="32"/>
      <c r="S102" s="16"/>
      <c r="T102" s="16"/>
      <c r="U102" s="16"/>
      <c r="V102" s="16"/>
      <c r="W102" s="16"/>
      <c r="X102" s="16"/>
      <c r="Y102" s="16"/>
      <c r="Z102" s="16"/>
      <c r="AA102" s="16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</row>
    <row r="103" customFormat="false" ht="18" hidden="false" customHeight="true" outlineLevel="0" collapsed="false">
      <c r="B103" s="192" t="s">
        <v>156</v>
      </c>
      <c r="C103" s="85" t="n">
        <f aca="false">AD46</f>
        <v>0.000517401494804896</v>
      </c>
      <c r="D103" s="193" t="n">
        <f aca="false">C105*C103/CHIINV(0.024,C105)</f>
        <v>0.000280886339334679</v>
      </c>
      <c r="E103" s="194" t="n">
        <f aca="false">C105*C103/CHIINV(0.975,C105)</f>
        <v>0.0012393566983174</v>
      </c>
      <c r="K103" s="32"/>
      <c r="L103" s="32"/>
      <c r="M103" s="32"/>
      <c r="N103" s="32"/>
      <c r="O103" s="32"/>
      <c r="P103" s="32"/>
      <c r="Q103" s="32"/>
      <c r="R103" s="32"/>
      <c r="S103" s="16"/>
      <c r="T103" s="16"/>
      <c r="U103" s="16"/>
      <c r="V103" s="16"/>
      <c r="W103" s="16"/>
      <c r="X103" s="16"/>
      <c r="Y103" s="16"/>
      <c r="Z103" s="16"/>
      <c r="AA103" s="16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</row>
    <row r="104" customFormat="false" ht="18" hidden="false" customHeight="true" outlineLevel="0" collapsed="false">
      <c r="B104" s="195" t="s">
        <v>157</v>
      </c>
      <c r="C104" s="196" t="n">
        <f aca="false">SQRT(C103)</f>
        <v>0.0227464611490424</v>
      </c>
      <c r="D104" s="197" t="n">
        <f aca="false">SQRT(D103)</f>
        <v>0.0167596640579302</v>
      </c>
      <c r="E104" s="198" t="n">
        <f aca="false">SQRT(E103)</f>
        <v>0.0352044982682243</v>
      </c>
      <c r="K104" s="32"/>
      <c r="L104" s="32"/>
      <c r="M104" s="32"/>
      <c r="N104" s="32"/>
      <c r="O104" s="32"/>
      <c r="P104" s="32"/>
      <c r="Q104" s="32"/>
      <c r="R104" s="32"/>
      <c r="S104" s="16"/>
      <c r="T104" s="16"/>
      <c r="U104" s="16"/>
      <c r="V104" s="16"/>
      <c r="W104" s="16"/>
      <c r="X104" s="16"/>
      <c r="Y104" s="16"/>
      <c r="Z104" s="16"/>
      <c r="AA104" s="16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</row>
    <row r="105" customFormat="false" ht="18" hidden="false" customHeight="true" outlineLevel="0" collapsed="false">
      <c r="B105" s="199" t="s">
        <v>158</v>
      </c>
      <c r="C105" s="200" t="n">
        <f aca="false">n-4</f>
        <v>15</v>
      </c>
      <c r="K105" s="32"/>
      <c r="L105" s="32"/>
      <c r="M105" s="32"/>
      <c r="N105" s="32"/>
      <c r="O105" s="32"/>
      <c r="P105" s="32"/>
      <c r="Q105" s="32"/>
      <c r="R105" s="32"/>
      <c r="S105" s="16"/>
      <c r="T105" s="16"/>
      <c r="U105" s="16"/>
      <c r="V105" s="16"/>
      <c r="W105" s="16"/>
      <c r="X105" s="16"/>
      <c r="Y105" s="16"/>
      <c r="Z105" s="16"/>
      <c r="AA105" s="16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</row>
    <row r="106" customFormat="false" ht="18" hidden="false" customHeight="true" outlineLevel="0" collapsed="false">
      <c r="B106" s="195" t="s">
        <v>159</v>
      </c>
      <c r="C106" s="198" t="n">
        <f aca="false">AD34</f>
        <v>2.13144954555977</v>
      </c>
      <c r="K106" s="32"/>
      <c r="L106" s="32"/>
      <c r="M106" s="32"/>
      <c r="N106" s="32"/>
      <c r="O106" s="32"/>
      <c r="P106" s="32"/>
      <c r="Q106" s="32"/>
      <c r="R106" s="32"/>
      <c r="S106" s="16"/>
      <c r="T106" s="16"/>
      <c r="U106" s="16"/>
      <c r="V106" s="16"/>
      <c r="W106" s="16"/>
      <c r="X106" s="16"/>
      <c r="Y106" s="16"/>
      <c r="Z106" s="16"/>
      <c r="AA106" s="16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</row>
    <row r="107" customFormat="false" ht="18" hidden="false" customHeight="true" outlineLevel="0" collapsed="false">
      <c r="K107" s="32"/>
      <c r="L107" s="32"/>
      <c r="M107" s="32"/>
      <c r="N107" s="32"/>
      <c r="O107" s="32"/>
      <c r="P107" s="32"/>
      <c r="Q107" s="32"/>
      <c r="R107" s="32"/>
      <c r="S107" s="16"/>
      <c r="T107" s="16"/>
      <c r="U107" s="16"/>
      <c r="V107" s="16"/>
      <c r="W107" s="16"/>
      <c r="X107" s="16"/>
      <c r="Y107" s="16"/>
      <c r="Z107" s="16"/>
      <c r="AA107" s="16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</row>
    <row r="108" customFormat="false" ht="18" hidden="false" customHeight="true" outlineLevel="0" collapsed="false">
      <c r="B108" s="7" t="s">
        <v>171</v>
      </c>
      <c r="K108" s="32"/>
      <c r="L108" s="32"/>
      <c r="M108" s="32"/>
      <c r="N108" s="32"/>
      <c r="O108" s="32"/>
      <c r="P108" s="32"/>
      <c r="Q108" s="32"/>
      <c r="R108" s="32"/>
      <c r="S108" s="16"/>
      <c r="T108" s="16"/>
      <c r="U108" s="16"/>
      <c r="V108" s="16"/>
      <c r="W108" s="16"/>
      <c r="X108" s="16"/>
      <c r="Y108" s="16"/>
      <c r="Z108" s="16"/>
      <c r="AA108" s="16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</row>
    <row r="109" customFormat="false" ht="18" hidden="false" customHeight="true" outlineLevel="0" collapsed="false">
      <c r="B109" s="8" t="s">
        <v>163</v>
      </c>
      <c r="C109" s="182" t="n">
        <f aca="false">(C82/C103)</f>
        <v>0.938467350685142</v>
      </c>
      <c r="K109" s="32"/>
      <c r="L109" s="32"/>
      <c r="M109" s="32"/>
      <c r="N109" s="32"/>
      <c r="O109" s="32"/>
      <c r="P109" s="32"/>
      <c r="Q109" s="32"/>
      <c r="R109" s="32"/>
      <c r="S109" s="16"/>
      <c r="T109" s="16"/>
      <c r="U109" s="16"/>
      <c r="V109" s="16"/>
      <c r="W109" s="16"/>
      <c r="X109" s="16"/>
      <c r="Y109" s="16"/>
      <c r="Z109" s="16"/>
      <c r="AA109" s="16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</row>
    <row r="110" customFormat="false" ht="18" hidden="false" customHeight="true" outlineLevel="0" collapsed="false">
      <c r="B110" s="8" t="s">
        <v>164</v>
      </c>
      <c r="C110" s="182" t="n">
        <f aca="false">AD49</f>
        <v>2.38487504365989</v>
      </c>
      <c r="D110" s="10" t="s">
        <v>165</v>
      </c>
      <c r="K110" s="32"/>
      <c r="L110" s="32"/>
      <c r="M110" s="32"/>
      <c r="N110" s="32"/>
      <c r="O110" s="32"/>
      <c r="P110" s="32"/>
      <c r="Q110" s="32"/>
      <c r="R110" s="32"/>
      <c r="S110" s="16"/>
      <c r="T110" s="16"/>
      <c r="U110" s="16"/>
      <c r="V110" s="16"/>
      <c r="W110" s="16"/>
      <c r="X110" s="16"/>
      <c r="Y110" s="16"/>
      <c r="Z110" s="16"/>
      <c r="AA110" s="16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</row>
    <row r="111" customFormat="false" ht="18" hidden="false" customHeight="true" outlineLevel="0" collapsed="false">
      <c r="B111" s="182" t="str">
        <f aca="false">IF(C109&gt;C110,"The cubic model produces a significantly smaller error variance.","The error variances are not significantly different at the 5% level.")</f>
        <v>The error variances are not significantly different at the 5% level.</v>
      </c>
      <c r="K111" s="32"/>
      <c r="L111" s="32"/>
      <c r="M111" s="32"/>
      <c r="N111" s="32"/>
      <c r="O111" s="32"/>
      <c r="P111" s="32"/>
      <c r="Q111" s="32"/>
      <c r="R111" s="32"/>
      <c r="S111" s="16"/>
      <c r="T111" s="16"/>
      <c r="U111" s="16"/>
      <c r="V111" s="16"/>
      <c r="W111" s="16"/>
      <c r="X111" s="16"/>
      <c r="Y111" s="16"/>
      <c r="Z111" s="16"/>
      <c r="AA111" s="16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</row>
    <row r="112" customFormat="false" ht="18" hidden="false" customHeight="true" outlineLevel="0" collapsed="false">
      <c r="B112" s="182" t="str">
        <f aca="false">IF(C109&gt;C110,"The cubic model appears to be a better choice than quadratic.","The quadratic model appears to be a better choice than cubic.")</f>
        <v>The quadratic model appears to be a better choice than cubic.</v>
      </c>
      <c r="K112" s="32"/>
      <c r="L112" s="32"/>
      <c r="M112" s="32"/>
      <c r="N112" s="32"/>
      <c r="O112" s="32"/>
      <c r="P112" s="32"/>
      <c r="Q112" s="32"/>
      <c r="R112" s="32"/>
      <c r="S112" s="16"/>
      <c r="T112" s="16"/>
      <c r="U112" s="16"/>
      <c r="V112" s="16"/>
      <c r="W112" s="16"/>
      <c r="X112" s="16"/>
      <c r="Y112" s="16"/>
      <c r="Z112" s="16"/>
      <c r="AA112" s="16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</row>
    <row r="113" customFormat="false" ht="18" hidden="false" customHeight="true" outlineLevel="0" collapsed="false">
      <c r="K113" s="32"/>
      <c r="L113" s="32"/>
      <c r="M113" s="32"/>
      <c r="N113" s="32"/>
      <c r="O113" s="32"/>
      <c r="P113" s="32"/>
      <c r="Q113" s="32"/>
      <c r="R113" s="32"/>
      <c r="S113" s="16"/>
      <c r="T113" s="16"/>
      <c r="U113" s="16"/>
      <c r="V113" s="16"/>
      <c r="W113" s="16"/>
      <c r="X113" s="16"/>
      <c r="Y113" s="16"/>
      <c r="Z113" s="16"/>
      <c r="AA113" s="16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</row>
    <row r="114" customFormat="false" ht="18" hidden="false" customHeight="true" outlineLevel="0" collapsed="false">
      <c r="B114" s="201" t="s">
        <v>172</v>
      </c>
      <c r="C114" s="202"/>
      <c r="D114" s="203" t="s">
        <v>149</v>
      </c>
      <c r="E114" s="204"/>
      <c r="K114" s="32"/>
      <c r="L114" s="32"/>
      <c r="M114" s="32"/>
      <c r="N114" s="32"/>
      <c r="O114" s="32"/>
      <c r="P114" s="32"/>
      <c r="Q114" s="32"/>
      <c r="R114" s="32"/>
      <c r="S114" s="16"/>
      <c r="T114" s="16"/>
      <c r="U114" s="16"/>
      <c r="V114" s="16"/>
      <c r="W114" s="16"/>
      <c r="X114" s="16"/>
      <c r="Y114" s="16"/>
      <c r="Z114" s="16"/>
      <c r="AA114" s="16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</row>
    <row r="115" customFormat="false" ht="18" hidden="false" customHeight="true" outlineLevel="0" collapsed="false">
      <c r="B115" s="205" t="s">
        <v>150</v>
      </c>
      <c r="C115" s="206" t="s">
        <v>151</v>
      </c>
      <c r="D115" s="207" t="s">
        <v>152</v>
      </c>
      <c r="E115" s="208" t="s">
        <v>153</v>
      </c>
      <c r="K115" s="32"/>
      <c r="L115" s="32"/>
      <c r="M115" s="32"/>
      <c r="N115" s="32"/>
      <c r="O115" s="32"/>
      <c r="P115" s="32"/>
      <c r="Q115" s="32"/>
      <c r="R115" s="32"/>
      <c r="S115" s="16"/>
      <c r="T115" s="16"/>
      <c r="U115" s="16"/>
      <c r="V115" s="16"/>
      <c r="W115" s="16"/>
      <c r="X115" s="16"/>
      <c r="Y115" s="16"/>
      <c r="Z115" s="16"/>
      <c r="AA115" s="16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</row>
    <row r="116" customFormat="false" ht="18" hidden="false" customHeight="true" outlineLevel="0" collapsed="false">
      <c r="B116" s="209" t="s">
        <v>154</v>
      </c>
      <c r="C116" s="89" t="n">
        <f aca="false">BI25</f>
        <v>0.220564343664336</v>
      </c>
      <c r="D116" s="210" t="n">
        <f aca="false">C116-$C$124*SQRT(BG58)</f>
        <v>0.189970317039881</v>
      </c>
      <c r="E116" s="211" t="n">
        <f aca="false">2*C116-D116</f>
        <v>0.25115837028879</v>
      </c>
      <c r="K116" s="32"/>
      <c r="L116" s="32"/>
      <c r="M116" s="32"/>
      <c r="N116" s="32"/>
      <c r="O116" s="32"/>
      <c r="P116" s="32"/>
      <c r="Q116" s="32"/>
      <c r="R116" s="32"/>
      <c r="S116" s="16"/>
      <c r="T116" s="16"/>
      <c r="U116" s="16"/>
      <c r="V116" s="16"/>
      <c r="W116" s="16"/>
      <c r="X116" s="16"/>
      <c r="Y116" s="16"/>
      <c r="Z116" s="16"/>
      <c r="AA116" s="16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</row>
    <row r="117" customFormat="false" ht="18" hidden="false" customHeight="true" outlineLevel="0" collapsed="false">
      <c r="B117" s="209" t="s">
        <v>155</v>
      </c>
      <c r="C117" s="89" t="n">
        <f aca="false">BI26</f>
        <v>0.928462114618441</v>
      </c>
      <c r="D117" s="210" t="n">
        <f aca="false">C117-$C$124*SQRT(BH59)</f>
        <v>0.878595149545648</v>
      </c>
      <c r="E117" s="211" t="n">
        <f aca="false">2*C117-D117</f>
        <v>0.978329079691233</v>
      </c>
      <c r="K117" s="32"/>
      <c r="L117" s="32"/>
      <c r="M117" s="32"/>
      <c r="N117" s="32"/>
      <c r="O117" s="32"/>
      <c r="P117" s="32"/>
      <c r="Q117" s="32"/>
      <c r="R117" s="32"/>
      <c r="S117" s="16"/>
      <c r="T117" s="16"/>
      <c r="U117" s="16"/>
      <c r="V117" s="16"/>
      <c r="W117" s="16"/>
      <c r="X117" s="16"/>
      <c r="Y117" s="16"/>
      <c r="Z117" s="16"/>
      <c r="AA117" s="16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</row>
    <row r="118" customFormat="false" ht="18" hidden="false" customHeight="true" outlineLevel="0" collapsed="false">
      <c r="B118" s="209" t="s">
        <v>161</v>
      </c>
      <c r="C118" s="89" t="n">
        <f aca="false">BI27</f>
        <v>0.139036380359642</v>
      </c>
      <c r="D118" s="210" t="n">
        <f aca="false">C118-$C$124*SQRT(BI60)</f>
        <v>0.115575371538422</v>
      </c>
      <c r="E118" s="211" t="n">
        <f aca="false">2*C118-D118</f>
        <v>0.162497389180861</v>
      </c>
      <c r="K118" s="32"/>
      <c r="L118" s="32"/>
      <c r="M118" s="32"/>
      <c r="N118" s="32"/>
      <c r="O118" s="32"/>
      <c r="P118" s="32"/>
      <c r="Q118" s="32"/>
      <c r="R118" s="32"/>
      <c r="S118" s="16"/>
      <c r="T118" s="16"/>
      <c r="U118" s="16"/>
      <c r="V118" s="16"/>
      <c r="W118" s="16"/>
      <c r="X118" s="16"/>
      <c r="Y118" s="16"/>
      <c r="Z118" s="16"/>
      <c r="AA118" s="16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</row>
    <row r="119" customFormat="false" ht="18" hidden="false" customHeight="true" outlineLevel="0" collapsed="false">
      <c r="B119" s="209" t="s">
        <v>170</v>
      </c>
      <c r="C119" s="89" t="n">
        <f aca="false">BI28</f>
        <v>-0.00692985610557795</v>
      </c>
      <c r="D119" s="210" t="n">
        <f aca="false">C119-$C$124*SQRT(BJ61)</f>
        <v>-0.0108986500776636</v>
      </c>
      <c r="E119" s="211" t="n">
        <f aca="false">2*C119-D119</f>
        <v>-0.00296106213349225</v>
      </c>
      <c r="K119" s="32"/>
      <c r="L119" s="32"/>
      <c r="M119" s="32"/>
      <c r="N119" s="32"/>
      <c r="O119" s="32"/>
      <c r="P119" s="32"/>
      <c r="Q119" s="32"/>
      <c r="R119" s="32"/>
      <c r="S119" s="16"/>
      <c r="T119" s="16"/>
      <c r="U119" s="16"/>
      <c r="V119" s="16"/>
      <c r="W119" s="16"/>
      <c r="X119" s="16"/>
      <c r="Y119" s="16"/>
      <c r="Z119" s="16"/>
      <c r="AA119" s="16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</row>
    <row r="120" customFormat="false" ht="18" hidden="false" customHeight="true" outlineLevel="0" collapsed="false">
      <c r="B120" s="209" t="s">
        <v>173</v>
      </c>
      <c r="C120" s="89" t="n">
        <f aca="false">BI29</f>
        <v>0.000387262040233871</v>
      </c>
      <c r="D120" s="210" t="n">
        <f aca="false">C120-$C$124*SQRT(BK62)</f>
        <v>0.0001686135230227</v>
      </c>
      <c r="E120" s="211" t="n">
        <f aca="false">2*C120-D120</f>
        <v>0.000605910557445042</v>
      </c>
      <c r="K120" s="32"/>
      <c r="L120" s="32"/>
      <c r="M120" s="32"/>
      <c r="N120" s="32"/>
      <c r="O120" s="32"/>
      <c r="P120" s="32"/>
      <c r="Q120" s="32"/>
      <c r="R120" s="32"/>
      <c r="S120" s="16"/>
      <c r="T120" s="16"/>
      <c r="U120" s="16"/>
      <c r="V120" s="16"/>
      <c r="W120" s="16"/>
      <c r="X120" s="16"/>
      <c r="Y120" s="16"/>
      <c r="Z120" s="16"/>
      <c r="AA120" s="16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</row>
    <row r="121" customFormat="false" ht="18" hidden="false" customHeight="true" outlineLevel="0" collapsed="false">
      <c r="B121" s="209" t="s">
        <v>156</v>
      </c>
      <c r="C121" s="89" t="n">
        <f aca="false">BG46</f>
        <v>0.000272980976936716</v>
      </c>
      <c r="D121" s="210" t="n">
        <f aca="false">C123*C121/CHIINV(0.024,C123)</f>
        <v>0.000145546516157003</v>
      </c>
      <c r="E121" s="211" t="n">
        <f aca="false">C123*C121/CHIINV(0.975,C123)</f>
        <v>0.000678969558502791</v>
      </c>
      <c r="K121" s="32"/>
      <c r="L121" s="32"/>
      <c r="M121" s="32"/>
      <c r="N121" s="32"/>
      <c r="O121" s="32"/>
      <c r="P121" s="32"/>
      <c r="Q121" s="32"/>
      <c r="R121" s="32"/>
      <c r="S121" s="16"/>
      <c r="T121" s="16"/>
      <c r="U121" s="16"/>
      <c r="V121" s="16"/>
      <c r="W121" s="16"/>
      <c r="X121" s="16"/>
      <c r="Y121" s="16"/>
      <c r="Z121" s="16"/>
      <c r="AA121" s="16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</row>
    <row r="122" customFormat="false" ht="18" hidden="false" customHeight="true" outlineLevel="0" collapsed="false">
      <c r="B122" s="212" t="s">
        <v>157</v>
      </c>
      <c r="C122" s="213" t="n">
        <f aca="false">C121^0.5</f>
        <v>0.0165221359677469</v>
      </c>
      <c r="D122" s="214" t="n">
        <f aca="false">D121^0.5</f>
        <v>0.0120642660844746</v>
      </c>
      <c r="E122" s="215" t="n">
        <f aca="false">E121^0.5</f>
        <v>0.0260570443163224</v>
      </c>
      <c r="K122" s="32"/>
      <c r="L122" s="32"/>
      <c r="M122" s="32"/>
      <c r="N122" s="32"/>
      <c r="O122" s="32"/>
      <c r="P122" s="32"/>
      <c r="Q122" s="32"/>
      <c r="R122" s="32"/>
      <c r="S122" s="16"/>
      <c r="T122" s="16"/>
      <c r="U122" s="16"/>
      <c r="V122" s="16"/>
      <c r="W122" s="16"/>
      <c r="X122" s="16"/>
      <c r="Y122" s="16"/>
      <c r="Z122" s="16"/>
      <c r="AA122" s="16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</row>
    <row r="123" customFormat="false" ht="18" hidden="false" customHeight="true" outlineLevel="0" collapsed="false">
      <c r="B123" s="216" t="s">
        <v>158</v>
      </c>
      <c r="C123" s="217" t="n">
        <f aca="false">n-5</f>
        <v>14</v>
      </c>
      <c r="K123" s="32"/>
      <c r="L123" s="32"/>
      <c r="M123" s="32"/>
      <c r="N123" s="32"/>
      <c r="O123" s="32"/>
      <c r="P123" s="32"/>
      <c r="Q123" s="32"/>
      <c r="R123" s="32"/>
      <c r="S123" s="16"/>
      <c r="T123" s="16"/>
      <c r="U123" s="16"/>
      <c r="V123" s="16"/>
      <c r="W123" s="16"/>
      <c r="X123" s="16"/>
      <c r="Y123" s="16"/>
      <c r="Z123" s="16"/>
      <c r="AA123" s="16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</row>
    <row r="124" customFormat="false" ht="18" hidden="false" customHeight="true" outlineLevel="0" collapsed="false">
      <c r="B124" s="212" t="s">
        <v>159</v>
      </c>
      <c r="C124" s="215" t="n">
        <f aca="false">BG34</f>
        <v>2.1447866879178</v>
      </c>
      <c r="K124" s="32"/>
      <c r="L124" s="32"/>
      <c r="M124" s="32"/>
      <c r="N124" s="32"/>
      <c r="O124" s="32"/>
      <c r="P124" s="32"/>
      <c r="Q124" s="32"/>
      <c r="R124" s="32"/>
      <c r="S124" s="16"/>
      <c r="T124" s="16"/>
      <c r="U124" s="16"/>
      <c r="V124" s="16"/>
      <c r="W124" s="16"/>
      <c r="X124" s="16"/>
      <c r="Y124" s="16"/>
      <c r="Z124" s="16"/>
      <c r="AA124" s="16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</row>
    <row r="125" customFormat="false" ht="18" hidden="false" customHeight="true" outlineLevel="0" collapsed="false">
      <c r="K125" s="32"/>
      <c r="L125" s="32"/>
      <c r="M125" s="32"/>
      <c r="N125" s="32"/>
      <c r="O125" s="32"/>
      <c r="P125" s="32"/>
      <c r="Q125" s="32"/>
      <c r="R125" s="32"/>
      <c r="S125" s="16"/>
      <c r="T125" s="16"/>
      <c r="U125" s="16"/>
      <c r="V125" s="16"/>
      <c r="W125" s="16"/>
      <c r="X125" s="16"/>
      <c r="Y125" s="16"/>
      <c r="Z125" s="16"/>
      <c r="AA125" s="16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</row>
    <row r="126" customFormat="false" ht="18" hidden="false" customHeight="true" outlineLevel="0" collapsed="false">
      <c r="B126" s="7" t="s">
        <v>171</v>
      </c>
      <c r="K126" s="32"/>
      <c r="L126" s="32"/>
      <c r="M126" s="32"/>
      <c r="N126" s="32"/>
      <c r="O126" s="32"/>
      <c r="P126" s="32"/>
      <c r="Q126" s="32"/>
      <c r="R126" s="32"/>
      <c r="S126" s="16"/>
      <c r="T126" s="16"/>
      <c r="U126" s="16"/>
      <c r="V126" s="16"/>
      <c r="W126" s="16"/>
      <c r="X126" s="16"/>
      <c r="Y126" s="16"/>
      <c r="Z126" s="16"/>
      <c r="AA126" s="16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</row>
    <row r="127" customFormat="false" ht="18" hidden="false" customHeight="true" outlineLevel="0" collapsed="false">
      <c r="B127" s="8" t="s">
        <v>174</v>
      </c>
      <c r="C127" s="182" t="n">
        <f aca="false">(C103/C121)</f>
        <v>1.8953756434275</v>
      </c>
      <c r="K127" s="32"/>
      <c r="L127" s="32"/>
      <c r="M127" s="32"/>
      <c r="N127" s="32"/>
      <c r="O127" s="32"/>
      <c r="P127" s="32"/>
      <c r="Q127" s="32"/>
      <c r="R127" s="32"/>
      <c r="S127" s="16"/>
      <c r="T127" s="16"/>
      <c r="U127" s="16"/>
      <c r="V127" s="16"/>
      <c r="W127" s="16"/>
      <c r="X127" s="16"/>
      <c r="Y127" s="16"/>
      <c r="Z127" s="16"/>
      <c r="AA127" s="16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22"/>
      <c r="CR127" s="22"/>
      <c r="CS127" s="22"/>
      <c r="CT127" s="22"/>
      <c r="CU127" s="22"/>
      <c r="CV127" s="22"/>
    </row>
    <row r="128" customFormat="false" ht="18" hidden="false" customHeight="true" outlineLevel="0" collapsed="false">
      <c r="B128" s="8" t="s">
        <v>164</v>
      </c>
      <c r="C128" s="182" t="n">
        <f aca="false">BG49</f>
        <v>2.46300310487566</v>
      </c>
      <c r="D128" s="10" t="s">
        <v>165</v>
      </c>
      <c r="K128" s="32"/>
      <c r="L128" s="32"/>
      <c r="M128" s="32"/>
      <c r="N128" s="32"/>
      <c r="O128" s="32"/>
      <c r="P128" s="32"/>
      <c r="Q128" s="32"/>
      <c r="R128" s="32"/>
      <c r="S128" s="16"/>
      <c r="T128" s="16"/>
      <c r="U128" s="16"/>
      <c r="V128" s="16"/>
      <c r="W128" s="16"/>
      <c r="X128" s="16"/>
      <c r="Y128" s="16"/>
      <c r="Z128" s="16"/>
      <c r="AA128" s="16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  <c r="CI128" s="22"/>
      <c r="CJ128" s="22"/>
      <c r="CK128" s="22"/>
      <c r="CL128" s="22"/>
      <c r="CM128" s="22"/>
      <c r="CN128" s="22"/>
      <c r="CO128" s="22"/>
      <c r="CP128" s="22"/>
      <c r="CQ128" s="22"/>
      <c r="CR128" s="22"/>
      <c r="CS128" s="22"/>
      <c r="CT128" s="22"/>
      <c r="CU128" s="22"/>
      <c r="CV128" s="22"/>
    </row>
    <row r="129" customFormat="false" ht="18" hidden="false" customHeight="true" outlineLevel="0" collapsed="false">
      <c r="B129" s="182" t="str">
        <f aca="false">IF(C127&gt;C128,"The quartic model produces a significantly smaller error variance.","The error variances are not significantly different at the 5% level.")</f>
        <v>The error variances are not significantly different at the 5% level.</v>
      </c>
      <c r="K129" s="32"/>
      <c r="L129" s="32"/>
      <c r="M129" s="32"/>
      <c r="N129" s="32"/>
      <c r="O129" s="32"/>
      <c r="P129" s="32"/>
      <c r="Q129" s="32"/>
      <c r="R129" s="32"/>
      <c r="S129" s="16"/>
      <c r="T129" s="16"/>
      <c r="U129" s="16"/>
      <c r="V129" s="16"/>
      <c r="W129" s="16"/>
      <c r="X129" s="16"/>
      <c r="Y129" s="16"/>
      <c r="Z129" s="16"/>
      <c r="AA129" s="16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  <c r="CH129" s="22"/>
      <c r="CI129" s="22"/>
      <c r="CJ129" s="22"/>
      <c r="CK129" s="22"/>
      <c r="CL129" s="22"/>
      <c r="CM129" s="22"/>
      <c r="CN129" s="22"/>
      <c r="CO129" s="22"/>
      <c r="CP129" s="22"/>
      <c r="CQ129" s="22"/>
      <c r="CR129" s="22"/>
      <c r="CS129" s="22"/>
      <c r="CT129" s="22"/>
      <c r="CU129" s="22"/>
      <c r="CV129" s="22"/>
    </row>
    <row r="130" customFormat="false" ht="18" hidden="false" customHeight="true" outlineLevel="0" collapsed="false">
      <c r="B130" s="182" t="str">
        <f aca="false">IF(C127&gt;C128,"The quartic model appears to be a better choice than cubic.","The cubic model appears to be a better choice than quartic.")</f>
        <v>The cubic model appears to be a better choice than quartic.</v>
      </c>
      <c r="K130" s="32"/>
      <c r="L130" s="32"/>
      <c r="M130" s="32"/>
      <c r="N130" s="32"/>
      <c r="O130" s="32"/>
      <c r="P130" s="32"/>
      <c r="Q130" s="32"/>
      <c r="R130" s="32"/>
      <c r="S130" s="16"/>
      <c r="T130" s="16"/>
      <c r="U130" s="16"/>
      <c r="V130" s="16"/>
      <c r="W130" s="16"/>
      <c r="X130" s="16"/>
      <c r="Y130" s="16"/>
      <c r="Z130" s="16"/>
      <c r="AA130" s="16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</row>
    <row r="131" customFormat="false" ht="18" hidden="false" customHeight="true" outlineLevel="0" collapsed="false">
      <c r="K131" s="32"/>
      <c r="L131" s="32"/>
      <c r="M131" s="32"/>
      <c r="N131" s="32"/>
      <c r="O131" s="32"/>
      <c r="P131" s="32"/>
      <c r="Q131" s="32"/>
      <c r="R131" s="32"/>
      <c r="S131" s="16"/>
      <c r="T131" s="16"/>
      <c r="U131" s="16"/>
      <c r="V131" s="16"/>
      <c r="W131" s="16"/>
      <c r="X131" s="16"/>
      <c r="Y131" s="16"/>
      <c r="Z131" s="16"/>
      <c r="AA131" s="16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/>
      <c r="CS131" s="22"/>
      <c r="CT131" s="22"/>
      <c r="CU131" s="22"/>
      <c r="CV131" s="22"/>
    </row>
    <row r="132" customFormat="false" ht="18" hidden="false" customHeight="true" outlineLevel="0" collapsed="false">
      <c r="K132" s="32"/>
      <c r="L132" s="32"/>
      <c r="M132" s="32"/>
      <c r="N132" s="32"/>
      <c r="O132" s="32"/>
      <c r="P132" s="32"/>
      <c r="Q132" s="32"/>
      <c r="R132" s="32"/>
      <c r="S132" s="16"/>
      <c r="T132" s="16"/>
      <c r="U132" s="16"/>
      <c r="V132" s="16"/>
      <c r="W132" s="16"/>
      <c r="X132" s="16"/>
      <c r="Y132" s="16"/>
      <c r="Z132" s="16"/>
      <c r="AA132" s="16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</row>
    <row r="133" customFormat="false" ht="18" hidden="false" customHeight="true" outlineLevel="0" collapsed="false">
      <c r="B133" s="34" t="s">
        <v>73</v>
      </c>
      <c r="C133" s="0"/>
      <c r="D133" s="30" t="s">
        <v>74</v>
      </c>
      <c r="K133" s="32"/>
      <c r="L133" s="32"/>
      <c r="M133" s="32"/>
      <c r="N133" s="32"/>
      <c r="O133" s="32"/>
      <c r="P133" s="32"/>
      <c r="Q133" s="32"/>
      <c r="R133" s="32"/>
      <c r="S133" s="16"/>
      <c r="T133" s="16"/>
      <c r="U133" s="16"/>
      <c r="V133" s="16"/>
      <c r="W133" s="16"/>
      <c r="X133" s="16"/>
      <c r="Y133" s="16"/>
      <c r="Z133" s="16"/>
      <c r="AA133" s="16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22"/>
      <c r="CR133" s="22"/>
      <c r="CS133" s="22"/>
      <c r="CT133" s="22"/>
      <c r="CU133" s="22"/>
      <c r="CV133" s="22"/>
    </row>
    <row r="134" customFormat="false" ht="18" hidden="false" customHeight="true" outlineLevel="0" collapsed="false">
      <c r="K134" s="32"/>
      <c r="L134" s="32"/>
      <c r="M134" s="32"/>
      <c r="N134" s="32"/>
      <c r="O134" s="32"/>
      <c r="P134" s="32"/>
      <c r="Q134" s="32"/>
      <c r="R134" s="32"/>
      <c r="S134" s="16"/>
      <c r="T134" s="16"/>
      <c r="U134" s="16"/>
      <c r="V134" s="16"/>
      <c r="W134" s="16"/>
      <c r="X134" s="16"/>
      <c r="Y134" s="16"/>
      <c r="Z134" s="16"/>
      <c r="AA134" s="16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</row>
    <row r="135" customFormat="false" ht="18" hidden="false" customHeight="true" outlineLevel="0" collapsed="false">
      <c r="B135" s="10" t="s">
        <v>175</v>
      </c>
      <c r="K135" s="32"/>
      <c r="L135" s="32"/>
      <c r="M135" s="32"/>
      <c r="N135" s="32"/>
      <c r="O135" s="32"/>
      <c r="P135" s="32"/>
      <c r="Q135" s="32"/>
      <c r="R135" s="32"/>
      <c r="S135" s="16"/>
      <c r="T135" s="16"/>
      <c r="U135" s="16"/>
      <c r="V135" s="16"/>
      <c r="W135" s="16"/>
      <c r="X135" s="16"/>
      <c r="Y135" s="16"/>
      <c r="Z135" s="16"/>
      <c r="AA135" s="16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</row>
    <row r="136" customFormat="false" ht="18" hidden="false" customHeight="true" outlineLevel="0" collapsed="false">
      <c r="B136" s="10" t="s">
        <v>176</v>
      </c>
      <c r="K136" s="32"/>
      <c r="L136" s="32"/>
      <c r="M136" s="32"/>
      <c r="N136" s="32"/>
      <c r="O136" s="32"/>
      <c r="P136" s="32"/>
      <c r="Q136" s="32"/>
      <c r="R136" s="32"/>
      <c r="S136" s="16"/>
      <c r="T136" s="16"/>
      <c r="U136" s="16"/>
      <c r="V136" s="16"/>
      <c r="W136" s="16"/>
      <c r="X136" s="16"/>
      <c r="Y136" s="16"/>
      <c r="Z136" s="16"/>
      <c r="AA136" s="16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</row>
    <row r="137" customFormat="false" ht="18" hidden="false" customHeight="true" outlineLevel="0" collapsed="false">
      <c r="B137" s="10" t="s">
        <v>177</v>
      </c>
      <c r="K137" s="32"/>
      <c r="L137" s="32"/>
      <c r="M137" s="32"/>
      <c r="N137" s="32"/>
      <c r="O137" s="32"/>
      <c r="P137" s="32"/>
      <c r="Q137" s="32"/>
      <c r="R137" s="32"/>
      <c r="S137" s="16"/>
      <c r="T137" s="16"/>
      <c r="U137" s="16"/>
      <c r="V137" s="16"/>
      <c r="W137" s="16"/>
      <c r="X137" s="16"/>
      <c r="Y137" s="16"/>
      <c r="Z137" s="16"/>
      <c r="AA137" s="16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</row>
    <row r="138" customFormat="false" ht="18" hidden="false" customHeight="true" outlineLevel="0" collapsed="false">
      <c r="B138" s="218" t="s">
        <v>178</v>
      </c>
      <c r="C138" s="31"/>
      <c r="D138" s="31"/>
      <c r="E138" s="31"/>
      <c r="F138" s="31"/>
      <c r="G138" s="31"/>
      <c r="K138" s="32"/>
      <c r="L138" s="32"/>
      <c r="M138" s="32"/>
      <c r="N138" s="32"/>
      <c r="O138" s="32"/>
      <c r="P138" s="32"/>
      <c r="Q138" s="32"/>
      <c r="R138" s="32"/>
      <c r="S138" s="16"/>
      <c r="T138" s="16"/>
      <c r="U138" s="16"/>
      <c r="V138" s="16"/>
      <c r="W138" s="16"/>
      <c r="X138" s="16"/>
      <c r="Y138" s="16"/>
      <c r="Z138" s="16"/>
      <c r="AA138" s="16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/>
      <c r="CS138" s="22"/>
      <c r="CT138" s="22"/>
      <c r="CU138" s="22"/>
      <c r="CV138" s="22"/>
    </row>
    <row r="139" customFormat="false" ht="18" hidden="false" customHeight="true" outlineLevel="0" collapsed="false">
      <c r="B139" s="218" t="s">
        <v>179</v>
      </c>
      <c r="C139" s="31"/>
      <c r="D139" s="31"/>
      <c r="E139" s="31"/>
      <c r="F139" s="31"/>
      <c r="G139" s="31"/>
      <c r="K139" s="32"/>
      <c r="L139" s="32"/>
      <c r="M139" s="32"/>
      <c r="N139" s="32"/>
      <c r="O139" s="32"/>
      <c r="P139" s="32"/>
      <c r="Q139" s="32"/>
      <c r="R139" s="32"/>
      <c r="S139" s="16"/>
      <c r="T139" s="16"/>
      <c r="U139" s="16"/>
      <c r="V139" s="16"/>
      <c r="W139" s="16"/>
      <c r="X139" s="16"/>
      <c r="Y139" s="16"/>
      <c r="Z139" s="16"/>
      <c r="AA139" s="16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</row>
    <row r="140" customFormat="false" ht="18" hidden="false" customHeight="true" outlineLevel="0" collapsed="false">
      <c r="B140" s="11" t="s">
        <v>180</v>
      </c>
      <c r="K140" s="32"/>
      <c r="L140" s="32"/>
      <c r="M140" s="32"/>
      <c r="N140" s="32"/>
      <c r="O140" s="32"/>
      <c r="P140" s="32"/>
      <c r="Q140" s="32"/>
      <c r="R140" s="32"/>
      <c r="S140" s="16"/>
      <c r="T140" s="16"/>
      <c r="U140" s="16"/>
      <c r="V140" s="16"/>
      <c r="W140" s="16"/>
      <c r="X140" s="16"/>
      <c r="Y140" s="16"/>
      <c r="Z140" s="16"/>
      <c r="AA140" s="16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  <c r="CT140" s="22"/>
      <c r="CU140" s="22"/>
      <c r="CV140" s="22"/>
    </row>
    <row r="141" customFormat="false" ht="18" hidden="false" customHeight="true" outlineLevel="0" collapsed="false">
      <c r="B141" s="10" t="s">
        <v>181</v>
      </c>
      <c r="K141" s="32"/>
      <c r="L141" s="32"/>
      <c r="M141" s="32"/>
      <c r="N141" s="32"/>
      <c r="O141" s="32"/>
      <c r="P141" s="32"/>
      <c r="Q141" s="32"/>
      <c r="R141" s="32"/>
      <c r="S141" s="16"/>
      <c r="T141" s="16"/>
      <c r="U141" s="16"/>
      <c r="V141" s="16"/>
      <c r="W141" s="16"/>
      <c r="X141" s="16"/>
      <c r="Y141" s="16"/>
      <c r="Z141" s="16"/>
      <c r="AA141" s="16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  <c r="CK141" s="22"/>
      <c r="CL141" s="22"/>
      <c r="CM141" s="22"/>
      <c r="CN141" s="22"/>
      <c r="CO141" s="22"/>
      <c r="CP141" s="22"/>
      <c r="CQ141" s="22"/>
      <c r="CR141" s="22"/>
      <c r="CS141" s="22"/>
      <c r="CT141" s="22"/>
      <c r="CU141" s="22"/>
      <c r="CV141" s="22"/>
    </row>
    <row r="142" customFormat="false" ht="18" hidden="false" customHeight="true" outlineLevel="0" collapsed="false">
      <c r="B142" s="10" t="s">
        <v>182</v>
      </c>
      <c r="K142" s="32"/>
      <c r="L142" s="32"/>
      <c r="M142" s="32"/>
      <c r="N142" s="32"/>
      <c r="O142" s="32"/>
      <c r="P142" s="32"/>
      <c r="Q142" s="32"/>
      <c r="R142" s="32"/>
      <c r="S142" s="16"/>
      <c r="T142" s="16"/>
      <c r="U142" s="16"/>
      <c r="V142" s="16"/>
      <c r="W142" s="16"/>
      <c r="X142" s="16"/>
      <c r="Y142" s="16"/>
      <c r="Z142" s="16"/>
      <c r="AA142" s="16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  <c r="CT142" s="22"/>
      <c r="CU142" s="22"/>
      <c r="CV142" s="22"/>
    </row>
    <row r="143" customFormat="false" ht="18" hidden="false" customHeight="true" outlineLevel="0" collapsed="false">
      <c r="B143" s="10" t="s">
        <v>183</v>
      </c>
      <c r="K143" s="32"/>
      <c r="L143" s="32"/>
      <c r="M143" s="32"/>
      <c r="N143" s="32"/>
      <c r="O143" s="32"/>
      <c r="P143" s="32"/>
      <c r="Q143" s="32"/>
      <c r="R143" s="32"/>
      <c r="S143" s="16"/>
      <c r="T143" s="16"/>
      <c r="U143" s="16"/>
      <c r="V143" s="16"/>
      <c r="W143" s="16"/>
      <c r="X143" s="16"/>
      <c r="Y143" s="16"/>
      <c r="Z143" s="16"/>
      <c r="AA143" s="16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  <c r="CT143" s="22"/>
      <c r="CU143" s="22"/>
      <c r="CV143" s="22"/>
    </row>
    <row r="144" customFormat="false" ht="18" hidden="false" customHeight="true" outlineLevel="0" collapsed="false">
      <c r="B144" s="10" t="s">
        <v>184</v>
      </c>
      <c r="K144" s="32"/>
      <c r="L144" s="32"/>
      <c r="M144" s="32"/>
      <c r="N144" s="32"/>
      <c r="O144" s="32"/>
      <c r="P144" s="32"/>
      <c r="Q144" s="32"/>
      <c r="R144" s="32"/>
      <c r="S144" s="16"/>
      <c r="T144" s="16"/>
      <c r="U144" s="16"/>
      <c r="V144" s="16"/>
      <c r="W144" s="16"/>
      <c r="X144" s="16"/>
      <c r="Y144" s="16"/>
      <c r="Z144" s="16"/>
      <c r="AA144" s="16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</row>
    <row r="145" customFormat="false" ht="18" hidden="false" customHeight="true" outlineLevel="0" collapsed="false">
      <c r="B145" s="7" t="s">
        <v>185</v>
      </c>
      <c r="K145" s="32"/>
      <c r="L145" s="32"/>
      <c r="M145" s="32"/>
      <c r="N145" s="32"/>
      <c r="O145" s="32"/>
      <c r="P145" s="32"/>
      <c r="Q145" s="32"/>
      <c r="R145" s="32"/>
      <c r="S145" s="16"/>
      <c r="T145" s="16"/>
      <c r="U145" s="16"/>
      <c r="V145" s="16"/>
      <c r="W145" s="16"/>
      <c r="X145" s="16"/>
      <c r="Y145" s="16"/>
      <c r="Z145" s="16"/>
      <c r="AA145" s="16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22"/>
      <c r="CQ145" s="22"/>
      <c r="CR145" s="22"/>
      <c r="CS145" s="22"/>
      <c r="CT145" s="22"/>
      <c r="CU145" s="22"/>
      <c r="CV145" s="22"/>
    </row>
    <row r="146" customFormat="false" ht="18" hidden="false" customHeight="true" outlineLevel="0" collapsed="false">
      <c r="B146" s="10" t="s">
        <v>186</v>
      </c>
      <c r="K146" s="32"/>
      <c r="L146" s="32"/>
      <c r="M146" s="32"/>
      <c r="N146" s="32"/>
      <c r="O146" s="32"/>
      <c r="P146" s="32"/>
      <c r="Q146" s="32"/>
      <c r="R146" s="32"/>
      <c r="S146" s="16"/>
      <c r="T146" s="16"/>
      <c r="U146" s="16"/>
      <c r="V146" s="16"/>
      <c r="W146" s="16"/>
      <c r="X146" s="16"/>
      <c r="Y146" s="16"/>
      <c r="Z146" s="16"/>
      <c r="AA146" s="16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2"/>
      <c r="CM146" s="22"/>
      <c r="CN146" s="22"/>
      <c r="CO146" s="22"/>
      <c r="CP146" s="22"/>
      <c r="CQ146" s="22"/>
      <c r="CR146" s="22"/>
      <c r="CS146" s="22"/>
      <c r="CT146" s="22"/>
      <c r="CU146" s="22"/>
      <c r="CV146" s="22"/>
    </row>
    <row r="147" customFormat="false" ht="18" hidden="false" customHeight="true" outlineLevel="0" collapsed="false">
      <c r="B147" s="10" t="s">
        <v>187</v>
      </c>
      <c r="H147" s="31"/>
      <c r="I147" s="31"/>
      <c r="J147" s="31"/>
      <c r="K147" s="32"/>
      <c r="L147" s="32"/>
      <c r="M147" s="32"/>
      <c r="N147" s="32"/>
      <c r="O147" s="32"/>
      <c r="P147" s="32"/>
      <c r="Q147" s="32"/>
      <c r="R147" s="32"/>
      <c r="S147" s="16"/>
      <c r="T147" s="16"/>
      <c r="U147" s="16"/>
      <c r="V147" s="16"/>
      <c r="W147" s="16"/>
      <c r="X147" s="16"/>
      <c r="Y147" s="16"/>
      <c r="Z147" s="16"/>
      <c r="AA147" s="16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22"/>
      <c r="CJ147" s="22"/>
      <c r="CK147" s="22"/>
      <c r="CL147" s="22"/>
      <c r="CM147" s="22"/>
      <c r="CN147" s="22"/>
      <c r="CO147" s="22"/>
      <c r="CP147" s="22"/>
      <c r="CQ147" s="22"/>
      <c r="CR147" s="22"/>
      <c r="CS147" s="22"/>
      <c r="CT147" s="22"/>
      <c r="CU147" s="22"/>
      <c r="CV147" s="22"/>
    </row>
    <row r="148" customFormat="false" ht="18" hidden="false" customHeight="true" outlineLevel="0" collapsed="false">
      <c r="H148" s="31"/>
      <c r="I148" s="31"/>
      <c r="J148" s="31"/>
      <c r="K148" s="32"/>
      <c r="L148" s="32"/>
      <c r="M148" s="32"/>
      <c r="N148" s="32"/>
      <c r="O148" s="32"/>
      <c r="P148" s="32"/>
      <c r="Q148" s="32"/>
      <c r="R148" s="32"/>
      <c r="S148" s="16"/>
      <c r="T148" s="16"/>
      <c r="U148" s="16"/>
      <c r="V148" s="16"/>
      <c r="W148" s="16"/>
      <c r="X148" s="16"/>
      <c r="Y148" s="16"/>
      <c r="Z148" s="16"/>
      <c r="AA148" s="16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  <c r="CH148" s="22"/>
      <c r="CI148" s="22"/>
      <c r="CJ148" s="22"/>
      <c r="CK148" s="22"/>
      <c r="CL148" s="22"/>
      <c r="CM148" s="22"/>
      <c r="CN148" s="22"/>
      <c r="CO148" s="22"/>
      <c r="CP148" s="22"/>
      <c r="CQ148" s="22"/>
      <c r="CR148" s="22"/>
      <c r="CS148" s="22"/>
      <c r="CT148" s="22"/>
      <c r="CU148" s="22"/>
      <c r="CV148" s="22"/>
    </row>
    <row r="149" customFormat="false" ht="18" hidden="false" customHeight="true" outlineLevel="0" collapsed="false">
      <c r="B149" s="8" t="s">
        <v>188</v>
      </c>
      <c r="C149" s="219" t="n">
        <f aca="false">U52</f>
        <v>1026.76419956345</v>
      </c>
      <c r="E149" s="8" t="s">
        <v>189</v>
      </c>
      <c r="F149" s="219" t="n">
        <f aca="false">FDIST(C149,df,df-1)</f>
        <v>4.51044692341413E-021</v>
      </c>
      <c r="K149" s="32"/>
      <c r="L149" s="32"/>
      <c r="M149" s="32"/>
      <c r="N149" s="32"/>
      <c r="O149" s="32"/>
      <c r="P149" s="32"/>
      <c r="Q149" s="32"/>
      <c r="R149" s="32"/>
      <c r="S149" s="16"/>
      <c r="T149" s="16"/>
      <c r="U149" s="16"/>
      <c r="V149" s="16"/>
      <c r="W149" s="16"/>
      <c r="X149" s="16"/>
      <c r="Y149" s="16"/>
      <c r="Z149" s="16"/>
      <c r="AA149" s="16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  <c r="CF149" s="22"/>
      <c r="CG149" s="22"/>
      <c r="CH149" s="22"/>
      <c r="CI149" s="22"/>
      <c r="CJ149" s="22"/>
      <c r="CK149" s="22"/>
      <c r="CL149" s="22"/>
      <c r="CM149" s="22"/>
      <c r="CN149" s="22"/>
      <c r="CO149" s="22"/>
      <c r="CP149" s="22"/>
      <c r="CQ149" s="22"/>
      <c r="CR149" s="22"/>
      <c r="CS149" s="22"/>
      <c r="CT149" s="22"/>
      <c r="CU149" s="22"/>
      <c r="CV149" s="22"/>
    </row>
    <row r="150" customFormat="false" ht="18" hidden="false" customHeight="true" outlineLevel="0" collapsed="false">
      <c r="K150" s="32"/>
      <c r="L150" s="32"/>
      <c r="M150" s="32"/>
      <c r="N150" s="32"/>
      <c r="O150" s="32"/>
      <c r="P150" s="32"/>
      <c r="Q150" s="32"/>
      <c r="R150" s="32"/>
      <c r="S150" s="16"/>
      <c r="T150" s="16"/>
      <c r="U150" s="16"/>
      <c r="V150" s="16"/>
      <c r="W150" s="16"/>
      <c r="X150" s="16"/>
      <c r="Y150" s="16"/>
      <c r="Z150" s="16"/>
      <c r="AA150" s="16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22"/>
      <c r="CJ150" s="22"/>
      <c r="CK150" s="22"/>
      <c r="CL150" s="22"/>
      <c r="CM150" s="22"/>
      <c r="CN150" s="22"/>
      <c r="CO150" s="22"/>
      <c r="CP150" s="22"/>
      <c r="CQ150" s="22"/>
      <c r="CR150" s="22"/>
      <c r="CS150" s="22"/>
      <c r="CT150" s="22"/>
      <c r="CU150" s="22"/>
      <c r="CV150" s="22"/>
    </row>
    <row r="151" customFormat="false" ht="18" hidden="false" customHeight="true" outlineLevel="0" collapsed="false">
      <c r="B151" s="182" t="str">
        <f aca="false">IF(U52&gt;U49,"The quadratic model produces a significantly smaller error variance.","The error variances are not significantly different at the 5% level.")</f>
        <v>The quadratic model produces a significantly smaller error variance.</v>
      </c>
      <c r="K151" s="32"/>
      <c r="L151" s="32"/>
      <c r="M151" s="32"/>
      <c r="N151" s="32"/>
      <c r="O151" s="32"/>
      <c r="P151" s="32"/>
      <c r="Q151" s="32"/>
      <c r="R151" s="32"/>
      <c r="S151" s="16"/>
      <c r="T151" s="16"/>
      <c r="U151" s="16"/>
      <c r="V151" s="16"/>
      <c r="W151" s="16"/>
      <c r="X151" s="16"/>
      <c r="Y151" s="16"/>
      <c r="Z151" s="16"/>
      <c r="AA151" s="16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  <c r="CJ151" s="22"/>
      <c r="CK151" s="22"/>
      <c r="CL151" s="22"/>
      <c r="CM151" s="22"/>
      <c r="CN151" s="22"/>
      <c r="CO151" s="22"/>
      <c r="CP151" s="22"/>
      <c r="CQ151" s="22"/>
      <c r="CR151" s="22"/>
      <c r="CS151" s="22"/>
      <c r="CT151" s="22"/>
      <c r="CU151" s="22"/>
      <c r="CV151" s="22"/>
    </row>
    <row r="152" customFormat="false" ht="18" hidden="false" customHeight="true" outlineLevel="0" collapsed="false">
      <c r="B152" s="182" t="str">
        <f aca="false">IF(U52&gt;U49,"The quadratic model appears to be the better choice.","The linear model appears to be the better choice.")</f>
        <v>The quadratic model appears to be the better choice.</v>
      </c>
      <c r="K152" s="32"/>
      <c r="L152" s="32"/>
      <c r="M152" s="32"/>
      <c r="N152" s="32"/>
      <c r="O152" s="32"/>
      <c r="P152" s="32"/>
      <c r="Q152" s="32"/>
      <c r="R152" s="32"/>
      <c r="S152" s="16"/>
      <c r="T152" s="16"/>
      <c r="U152" s="16"/>
      <c r="V152" s="16"/>
      <c r="W152" s="16"/>
      <c r="X152" s="16"/>
      <c r="Y152" s="16"/>
      <c r="Z152" s="16"/>
      <c r="AA152" s="16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  <c r="CF152" s="22"/>
      <c r="CG152" s="22"/>
      <c r="CH152" s="22"/>
      <c r="CI152" s="22"/>
      <c r="CJ152" s="22"/>
      <c r="CK152" s="22"/>
      <c r="CL152" s="22"/>
      <c r="CM152" s="22"/>
      <c r="CN152" s="22"/>
      <c r="CO152" s="22"/>
      <c r="CP152" s="22"/>
      <c r="CQ152" s="22"/>
      <c r="CR152" s="22"/>
      <c r="CS152" s="22"/>
      <c r="CT152" s="22"/>
      <c r="CU152" s="22"/>
      <c r="CV152" s="22"/>
    </row>
    <row r="153" customFormat="false" ht="18" hidden="false" customHeight="true" outlineLevel="0" collapsed="false">
      <c r="K153" s="32"/>
      <c r="L153" s="32"/>
      <c r="M153" s="32"/>
      <c r="N153" s="32"/>
      <c r="O153" s="32"/>
      <c r="P153" s="32"/>
      <c r="Q153" s="32"/>
      <c r="R153" s="32"/>
      <c r="S153" s="16"/>
      <c r="T153" s="16"/>
      <c r="U153" s="16"/>
      <c r="V153" s="16"/>
      <c r="W153" s="16"/>
      <c r="X153" s="16"/>
      <c r="Y153" s="16"/>
      <c r="Z153" s="16"/>
      <c r="AA153" s="16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38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  <c r="CG153" s="22"/>
      <c r="CH153" s="22"/>
      <c r="CI153" s="22"/>
      <c r="CJ153" s="22"/>
      <c r="CK153" s="22"/>
      <c r="CL153" s="22"/>
      <c r="CM153" s="22"/>
      <c r="CN153" s="22"/>
      <c r="CO153" s="22"/>
      <c r="CP153" s="22"/>
      <c r="CQ153" s="22"/>
      <c r="CR153" s="22"/>
      <c r="CS153" s="22"/>
      <c r="CT153" s="22"/>
      <c r="CU153" s="22"/>
      <c r="CV153" s="22"/>
    </row>
    <row r="154" customFormat="false" ht="18" hidden="false" customHeight="true" outlineLevel="0" collapsed="false">
      <c r="B154" s="7" t="s">
        <v>166</v>
      </c>
      <c r="K154" s="32"/>
      <c r="L154" s="32"/>
      <c r="M154" s="32"/>
      <c r="N154" s="32"/>
      <c r="O154" s="32"/>
      <c r="P154" s="32"/>
      <c r="Q154" s="32"/>
      <c r="R154" s="32"/>
      <c r="S154" s="16"/>
      <c r="T154" s="16"/>
      <c r="U154" s="16"/>
      <c r="V154" s="16"/>
      <c r="W154" s="16"/>
      <c r="X154" s="16"/>
      <c r="Y154" s="16"/>
      <c r="Z154" s="16"/>
      <c r="AA154" s="16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38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22"/>
      <c r="CD154" s="22"/>
      <c r="CE154" s="22"/>
      <c r="CF154" s="22"/>
      <c r="CG154" s="22"/>
      <c r="CH154" s="22"/>
      <c r="CI154" s="22"/>
      <c r="CJ154" s="22"/>
      <c r="CK154" s="22"/>
      <c r="CL154" s="22"/>
      <c r="CM154" s="22"/>
      <c r="CN154" s="22"/>
      <c r="CO154" s="22"/>
      <c r="CP154" s="22"/>
      <c r="CQ154" s="22"/>
      <c r="CR154" s="22"/>
      <c r="CS154" s="22"/>
      <c r="CT154" s="22"/>
      <c r="CU154" s="22"/>
      <c r="CV154" s="22"/>
    </row>
    <row r="155" customFormat="false" ht="18" hidden="false" customHeight="true" outlineLevel="0" collapsed="false">
      <c r="B155" s="10" t="s">
        <v>190</v>
      </c>
      <c r="K155" s="32"/>
      <c r="L155" s="32"/>
      <c r="M155" s="32"/>
      <c r="N155" s="13"/>
      <c r="O155" s="13"/>
      <c r="P155" s="13"/>
      <c r="Q155" s="13"/>
      <c r="R155" s="13"/>
      <c r="S155" s="16"/>
      <c r="T155" s="16"/>
      <c r="U155" s="16"/>
      <c r="V155" s="16"/>
      <c r="W155" s="16"/>
      <c r="X155" s="16"/>
      <c r="Y155" s="16"/>
      <c r="Z155" s="16"/>
      <c r="AA155" s="16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  <c r="CF155" s="22"/>
      <c r="CG155" s="22"/>
      <c r="CH155" s="22"/>
      <c r="CI155" s="22"/>
      <c r="CJ155" s="22"/>
      <c r="CK155" s="22"/>
      <c r="CL155" s="22"/>
      <c r="CM155" s="22"/>
      <c r="CN155" s="22"/>
      <c r="CO155" s="22"/>
      <c r="CP155" s="22"/>
      <c r="CQ155" s="22"/>
      <c r="CR155" s="22"/>
      <c r="CS155" s="22"/>
      <c r="CT155" s="22"/>
      <c r="CU155" s="22"/>
      <c r="CV155" s="22"/>
    </row>
    <row r="156" customFormat="false" ht="18" hidden="false" customHeight="true" outlineLevel="0" collapsed="false">
      <c r="B156" s="10"/>
      <c r="K156" s="32"/>
      <c r="L156" s="32"/>
      <c r="M156" s="32"/>
      <c r="N156" s="32"/>
      <c r="O156" s="32"/>
      <c r="P156" s="32"/>
      <c r="Q156" s="32"/>
      <c r="R156" s="32"/>
      <c r="S156" s="16"/>
      <c r="T156" s="16"/>
      <c r="U156" s="16"/>
      <c r="V156" s="16"/>
      <c r="W156" s="16"/>
      <c r="X156" s="16"/>
      <c r="Y156" s="16"/>
      <c r="Z156" s="16"/>
      <c r="AA156" s="16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38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2"/>
      <c r="CK156" s="22"/>
      <c r="CL156" s="22"/>
      <c r="CM156" s="22"/>
      <c r="CN156" s="22"/>
      <c r="CO156" s="22"/>
      <c r="CP156" s="22"/>
      <c r="CQ156" s="22"/>
      <c r="CR156" s="22"/>
      <c r="CS156" s="22"/>
      <c r="CT156" s="22"/>
      <c r="CU156" s="22"/>
      <c r="CV156" s="22"/>
    </row>
    <row r="157" customFormat="false" ht="18" hidden="false" customHeight="true" outlineLevel="0" collapsed="false">
      <c r="B157" s="34" t="s">
        <v>77</v>
      </c>
      <c r="C157" s="0"/>
      <c r="D157" s="30" t="s">
        <v>78</v>
      </c>
      <c r="K157" s="34" t="s">
        <v>77</v>
      </c>
      <c r="L157" s="13"/>
      <c r="M157" s="220" t="s">
        <v>78</v>
      </c>
      <c r="N157" s="32"/>
      <c r="O157" s="32"/>
      <c r="P157" s="32"/>
      <c r="Q157" s="32"/>
      <c r="R157" s="32"/>
      <c r="S157" s="34" t="s">
        <v>77</v>
      </c>
      <c r="T157" s="16"/>
      <c r="U157" s="221" t="s">
        <v>78</v>
      </c>
      <c r="V157" s="16"/>
      <c r="W157" s="16"/>
      <c r="X157" s="16"/>
      <c r="Y157" s="16"/>
      <c r="Z157" s="16"/>
      <c r="AA157" s="16"/>
      <c r="AB157" s="34" t="s">
        <v>77</v>
      </c>
      <c r="AC157" s="19"/>
      <c r="AD157" s="222" t="s">
        <v>78</v>
      </c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223" t="s">
        <v>77</v>
      </c>
      <c r="BF157" s="22"/>
      <c r="BG157" s="224" t="s">
        <v>78</v>
      </c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  <c r="CF157" s="22"/>
      <c r="CG157" s="22"/>
      <c r="CH157" s="22"/>
      <c r="CI157" s="22"/>
      <c r="CJ157" s="22"/>
      <c r="CK157" s="22"/>
      <c r="CL157" s="22"/>
      <c r="CM157" s="22"/>
      <c r="CN157" s="22"/>
      <c r="CO157" s="22"/>
      <c r="CP157" s="22"/>
      <c r="CQ157" s="22"/>
      <c r="CR157" s="22"/>
      <c r="CS157" s="22"/>
      <c r="CT157" s="22"/>
      <c r="CU157" s="22"/>
      <c r="CV157" s="22"/>
      <c r="CW157" s="33"/>
    </row>
    <row r="158" customFormat="false" ht="18" hidden="false" customHeight="true" outlineLevel="0" collapsed="false">
      <c r="K158" s="32"/>
      <c r="L158" s="32"/>
      <c r="M158" s="32"/>
      <c r="N158" s="32"/>
      <c r="O158" s="32"/>
      <c r="P158" s="32"/>
      <c r="Q158" s="32"/>
      <c r="R158" s="32"/>
      <c r="S158" s="16"/>
      <c r="T158" s="16"/>
      <c r="U158" s="16"/>
      <c r="V158" s="16"/>
      <c r="W158" s="16"/>
      <c r="X158" s="16"/>
      <c r="Y158" s="16"/>
      <c r="Z158" s="16"/>
      <c r="AA158" s="16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  <c r="CB158" s="22"/>
      <c r="CC158" s="22"/>
      <c r="CD158" s="22"/>
      <c r="CE158" s="22"/>
      <c r="CF158" s="22"/>
      <c r="CG158" s="22"/>
      <c r="CH158" s="22"/>
      <c r="CI158" s="22"/>
      <c r="CJ158" s="22"/>
      <c r="CK158" s="22"/>
      <c r="CL158" s="22"/>
      <c r="CM158" s="22"/>
      <c r="CN158" s="22"/>
      <c r="CO158" s="22"/>
      <c r="CP158" s="22"/>
      <c r="CQ158" s="22"/>
      <c r="CR158" s="22"/>
      <c r="CS158" s="22"/>
      <c r="CT158" s="22"/>
      <c r="CU158" s="22"/>
      <c r="CV158" s="22"/>
      <c r="CW158" s="33"/>
    </row>
    <row r="159" customFormat="false" ht="18" hidden="false" customHeight="true" outlineLevel="0" collapsed="false">
      <c r="B159" s="10" t="s">
        <v>191</v>
      </c>
      <c r="K159" s="35" t="s">
        <v>107</v>
      </c>
      <c r="L159" s="32"/>
      <c r="M159" s="32"/>
      <c r="N159" s="32"/>
      <c r="O159" s="32"/>
      <c r="P159" s="32"/>
      <c r="Q159" s="32"/>
      <c r="R159" s="32"/>
      <c r="S159" s="36" t="s">
        <v>108</v>
      </c>
      <c r="T159" s="16"/>
      <c r="U159" s="16"/>
      <c r="V159" s="16"/>
      <c r="W159" s="16"/>
      <c r="X159" s="16"/>
      <c r="Y159" s="16"/>
      <c r="Z159" s="16"/>
      <c r="AA159" s="16"/>
      <c r="AB159" s="37" t="s">
        <v>109</v>
      </c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38" t="s">
        <v>110</v>
      </c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  <c r="CB159" s="22"/>
      <c r="CC159" s="22"/>
      <c r="CD159" s="22"/>
      <c r="CE159" s="22"/>
      <c r="CF159" s="22"/>
      <c r="CG159" s="22"/>
      <c r="CH159" s="22"/>
      <c r="CI159" s="22"/>
      <c r="CJ159" s="22"/>
      <c r="CK159" s="22"/>
      <c r="CL159" s="22"/>
      <c r="CM159" s="22"/>
      <c r="CN159" s="22"/>
      <c r="CO159" s="22"/>
      <c r="CP159" s="22"/>
      <c r="CQ159" s="22"/>
      <c r="CR159" s="22"/>
      <c r="CS159" s="22"/>
      <c r="CT159" s="22"/>
      <c r="CU159" s="22"/>
      <c r="CV159" s="22"/>
      <c r="CW159" s="33"/>
    </row>
    <row r="160" customFormat="false" ht="18" hidden="false" customHeight="true" outlineLevel="0" collapsed="false">
      <c r="B160" s="10" t="s">
        <v>192</v>
      </c>
      <c r="K160" s="32"/>
      <c r="L160" s="32"/>
      <c r="M160" s="32"/>
      <c r="N160" s="32"/>
      <c r="O160" s="32"/>
      <c r="P160" s="32"/>
      <c r="Q160" s="32"/>
      <c r="R160" s="32"/>
      <c r="S160" s="16"/>
      <c r="T160" s="16"/>
      <c r="U160" s="16"/>
      <c r="V160" s="16"/>
      <c r="W160" s="16"/>
      <c r="X160" s="16"/>
      <c r="Y160" s="16"/>
      <c r="Z160" s="16"/>
      <c r="AA160" s="16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51" t="s">
        <v>193</v>
      </c>
      <c r="BF160" s="51" t="s">
        <v>194</v>
      </c>
      <c r="BG160" s="51" t="s">
        <v>195</v>
      </c>
      <c r="BH160" s="51" t="s">
        <v>196</v>
      </c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  <c r="CG160" s="22"/>
      <c r="CH160" s="22"/>
      <c r="CI160" s="22"/>
      <c r="CJ160" s="22"/>
      <c r="CK160" s="22"/>
      <c r="CL160" s="22"/>
      <c r="CM160" s="22"/>
      <c r="CN160" s="22"/>
      <c r="CO160" s="22"/>
      <c r="CP160" s="22"/>
      <c r="CQ160" s="22"/>
      <c r="CR160" s="22"/>
      <c r="CS160" s="22"/>
      <c r="CT160" s="22"/>
      <c r="CU160" s="22"/>
      <c r="CV160" s="22"/>
      <c r="CW160" s="33"/>
    </row>
    <row r="161" customFormat="false" ht="18" hidden="false" customHeight="true" outlineLevel="0" collapsed="false">
      <c r="B161" s="10" t="s">
        <v>197</v>
      </c>
      <c r="K161" s="140" t="s">
        <v>193</v>
      </c>
      <c r="L161" s="140" t="s">
        <v>194</v>
      </c>
      <c r="M161" s="140" t="s">
        <v>195</v>
      </c>
      <c r="N161" s="140" t="s">
        <v>196</v>
      </c>
      <c r="O161" s="32"/>
      <c r="P161" s="32"/>
      <c r="Q161" s="32"/>
      <c r="R161" s="32"/>
      <c r="S161" s="47" t="s">
        <v>193</v>
      </c>
      <c r="T161" s="47" t="s">
        <v>194</v>
      </c>
      <c r="U161" s="47" t="s">
        <v>195</v>
      </c>
      <c r="V161" s="47" t="s">
        <v>196</v>
      </c>
      <c r="W161" s="16"/>
      <c r="X161" s="16"/>
      <c r="Y161" s="16"/>
      <c r="Z161" s="16"/>
      <c r="AA161" s="16"/>
      <c r="AB161" s="49" t="s">
        <v>193</v>
      </c>
      <c r="AC161" s="49" t="s">
        <v>194</v>
      </c>
      <c r="AD161" s="49" t="s">
        <v>195</v>
      </c>
      <c r="AE161" s="49" t="s">
        <v>196</v>
      </c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66" t="n">
        <v>1</v>
      </c>
      <c r="BF161" s="138" t="n">
        <f aca="false">SUMPRODUCT(BE161:BE165,BI25:BI29)</f>
        <v>9.80168940966033</v>
      </c>
      <c r="BG161" s="66" t="n">
        <f aca="false">SUMPRODUCT($BE$161:$BE$165,BG58:BG62)</f>
        <v>1.22094674519223E-005</v>
      </c>
      <c r="BH161" s="139" t="n">
        <f aca="false">SUMPRODUCT(BE161:BE165,BG161:BG165)</f>
        <v>4.38249174622052E-005</v>
      </c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22"/>
      <c r="CD161" s="22"/>
      <c r="CE161" s="22"/>
      <c r="CF161" s="22"/>
      <c r="CG161" s="22"/>
      <c r="CH161" s="22"/>
      <c r="CI161" s="22"/>
      <c r="CJ161" s="22"/>
      <c r="CK161" s="22"/>
      <c r="CL161" s="22"/>
      <c r="CM161" s="22"/>
      <c r="CN161" s="22"/>
      <c r="CO161" s="22"/>
      <c r="CP161" s="22"/>
      <c r="CQ161" s="22"/>
      <c r="CR161" s="22"/>
      <c r="CS161" s="22"/>
      <c r="CT161" s="22"/>
      <c r="CU161" s="22"/>
      <c r="CV161" s="22"/>
      <c r="CW161" s="33"/>
    </row>
    <row r="162" customFormat="false" ht="18" hidden="false" customHeight="true" outlineLevel="0" collapsed="false">
      <c r="B162" s="10" t="s">
        <v>198</v>
      </c>
      <c r="K162" s="111" t="n">
        <v>1</v>
      </c>
      <c r="L162" s="103" t="n">
        <f aca="false">SUMPRODUCT(K162:K163,K26:K27)</f>
        <v>10.3252926315789</v>
      </c>
      <c r="M162" s="111" t="n">
        <f aca="false">SUMPRODUCT($K$162:$K$163,K51:K52)</f>
        <v>0.00262400080443213</v>
      </c>
      <c r="N162" s="103" t="n">
        <f aca="false">SUMPRODUCT(K162:K163,M162:M163)</f>
        <v>0.0341120104576178</v>
      </c>
      <c r="O162" s="13"/>
      <c r="P162" s="13"/>
      <c r="Q162" s="13"/>
      <c r="R162" s="13"/>
      <c r="S162" s="58" t="n">
        <v>1</v>
      </c>
      <c r="T162" s="107" t="n">
        <f aca="false">SUMPRODUCT(S162:S164,U29:U31)</f>
        <v>9.80063318885457</v>
      </c>
      <c r="U162" s="58" t="n">
        <f aca="false">SUMPRODUCT($S$162:$S$164,U58:U60)</f>
        <v>-3.57784302156903E-005</v>
      </c>
      <c r="V162" s="107" t="n">
        <f aca="false">SUMPRODUCT(S162:S164,U162:U164)</f>
        <v>4.90074296231725E-005</v>
      </c>
      <c r="W162" s="16"/>
      <c r="X162" s="16"/>
      <c r="Y162" s="16"/>
      <c r="Z162" s="16"/>
      <c r="AA162" s="16"/>
      <c r="AB162" s="62" t="n">
        <v>1</v>
      </c>
      <c r="AC162" s="135" t="n">
        <f aca="false">SUMPRODUCT(AB162:AB165,AD29:AD32)</f>
        <v>9.79994673046179</v>
      </c>
      <c r="AD162" s="62" t="n">
        <f aca="false">SUMPRODUCT(AB162:AB165,AD58:AD61)</f>
        <v>1.62629228253132E-005</v>
      </c>
      <c r="AE162" s="136" t="n">
        <f aca="false">SUMPRODUCT(AB162:AB165,AD162:AD165)</f>
        <v>7.75791528613722E-005</v>
      </c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87" t="n">
        <f aca="false">conc</f>
        <v>6</v>
      </c>
      <c r="BF162" s="52"/>
      <c r="BG162" s="87" t="n">
        <f aca="false">SUMPRODUCT($BE$161:$BE$165,BH58:BH62)</f>
        <v>-3.6142733161036E-005</v>
      </c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  <c r="CH162" s="22"/>
      <c r="CI162" s="22"/>
      <c r="CJ162" s="22"/>
      <c r="CK162" s="22"/>
      <c r="CL162" s="22"/>
      <c r="CM162" s="22"/>
      <c r="CN162" s="22"/>
      <c r="CO162" s="22"/>
      <c r="CP162" s="22"/>
      <c r="CQ162" s="22"/>
      <c r="CR162" s="22"/>
      <c r="CS162" s="22"/>
      <c r="CT162" s="22"/>
      <c r="CU162" s="22"/>
      <c r="CV162" s="22"/>
      <c r="CW162" s="33"/>
    </row>
    <row r="163" customFormat="false" ht="18" hidden="false" customHeight="true" outlineLevel="0" collapsed="false">
      <c r="K163" s="112" t="n">
        <f aca="false">conc</f>
        <v>6</v>
      </c>
      <c r="L163" s="46"/>
      <c r="M163" s="112" t="n">
        <f aca="false">SUMPRODUCT($K$162:$K$163,L51:L52)</f>
        <v>0.00524800160886428</v>
      </c>
      <c r="N163" s="13"/>
      <c r="O163" s="46"/>
      <c r="P163" s="46"/>
      <c r="Q163" s="46"/>
      <c r="R163" s="46"/>
      <c r="S163" s="78" t="n">
        <f aca="false">conc</f>
        <v>6</v>
      </c>
      <c r="T163" s="48"/>
      <c r="U163" s="78" t="n">
        <f aca="false">SUMPRODUCT($S$162:$S$164,V58:V60)</f>
        <v>3.2170521286377E-005</v>
      </c>
      <c r="V163" s="16"/>
      <c r="W163" s="16"/>
      <c r="X163" s="16"/>
      <c r="Y163" s="16"/>
      <c r="Z163" s="16"/>
      <c r="AA163" s="16"/>
      <c r="AB163" s="83" t="n">
        <f aca="false">conc</f>
        <v>6</v>
      </c>
      <c r="AC163" s="50"/>
      <c r="AD163" s="83" t="n">
        <f aca="false">SUMPRODUCT(AB162:AB165,AE58:AE61)</f>
        <v>-4.82724852116449E-005</v>
      </c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87" t="n">
        <f aca="false">conc^2</f>
        <v>36</v>
      </c>
      <c r="BF163" s="52"/>
      <c r="BG163" s="87" t="n">
        <f aca="false">SUMPRODUCT($BE$161:$BE$165,BI58:BI62)</f>
        <v>1.60059270303399E-005</v>
      </c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  <c r="CI163" s="22"/>
      <c r="CJ163" s="22"/>
      <c r="CK163" s="22"/>
      <c r="CL163" s="22"/>
      <c r="CM163" s="22"/>
      <c r="CN163" s="22"/>
      <c r="CO163" s="22"/>
      <c r="CP163" s="22"/>
      <c r="CQ163" s="22"/>
      <c r="CR163" s="22"/>
      <c r="CS163" s="22"/>
      <c r="CT163" s="22"/>
      <c r="CU163" s="22"/>
      <c r="CV163" s="22"/>
      <c r="CW163" s="33"/>
    </row>
    <row r="164" customFormat="false" ht="18" hidden="false" customHeight="true" outlineLevel="0" collapsed="false">
      <c r="C164" s="8" t="s">
        <v>199</v>
      </c>
      <c r="D164" s="225" t="n">
        <v>6</v>
      </c>
      <c r="K164" s="46"/>
      <c r="L164" s="46"/>
      <c r="M164" s="46"/>
      <c r="N164" s="46"/>
      <c r="O164" s="46"/>
      <c r="P164" s="46"/>
      <c r="Q164" s="46"/>
      <c r="R164" s="46"/>
      <c r="S164" s="116" t="n">
        <f aca="false">conc^2</f>
        <v>36</v>
      </c>
      <c r="T164" s="48"/>
      <c r="U164" s="116" t="n">
        <f aca="false">SUMPRODUCT($S$162:$S$164,W58:W60)</f>
        <v>-3.00659077442776E-006</v>
      </c>
      <c r="V164" s="16"/>
      <c r="W164" s="16"/>
      <c r="X164" s="16"/>
      <c r="Y164" s="16"/>
      <c r="Z164" s="16"/>
      <c r="AA164" s="16"/>
      <c r="AB164" s="83" t="n">
        <f aca="false">conc^2</f>
        <v>36</v>
      </c>
      <c r="AC164" s="50"/>
      <c r="AD164" s="83" t="n">
        <f aca="false">SUMPRODUCT(AB162:AB165,AF58:AF61)</f>
        <v>1.99528296848386E-005</v>
      </c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87" t="n">
        <f aca="false">conc^3</f>
        <v>216</v>
      </c>
      <c r="BF164" s="22"/>
      <c r="BG164" s="87" t="n">
        <f aca="false">SUMPRODUCT($BE$161:$BE$165,BJ58:BJ62)</f>
        <v>-1.79792249086834E-006</v>
      </c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  <c r="CB164" s="22"/>
      <c r="CC164" s="22"/>
      <c r="CD164" s="22"/>
      <c r="CE164" s="22"/>
      <c r="CF164" s="22"/>
      <c r="CG164" s="22"/>
      <c r="CH164" s="22"/>
      <c r="CI164" s="22"/>
      <c r="CJ164" s="22"/>
      <c r="CK164" s="22"/>
      <c r="CL164" s="22"/>
      <c r="CM164" s="22"/>
      <c r="CN164" s="22"/>
      <c r="CO164" s="22"/>
      <c r="CP164" s="22"/>
      <c r="CQ164" s="22"/>
      <c r="CR164" s="22"/>
      <c r="CS164" s="22"/>
      <c r="CT164" s="22"/>
      <c r="CU164" s="22"/>
      <c r="CV164" s="22"/>
      <c r="CW164" s="33"/>
    </row>
    <row r="165" customFormat="false" ht="18" hidden="false" customHeight="true" outlineLevel="0" collapsed="false">
      <c r="K165" s="35"/>
      <c r="L165" s="32"/>
      <c r="M165" s="32"/>
      <c r="N165" s="13"/>
      <c r="O165" s="46"/>
      <c r="P165" s="46"/>
      <c r="Q165" s="46"/>
      <c r="R165" s="46"/>
      <c r="S165" s="16"/>
      <c r="T165" s="16"/>
      <c r="U165" s="16"/>
      <c r="V165" s="16"/>
      <c r="W165" s="16"/>
      <c r="X165" s="16"/>
      <c r="Y165" s="16"/>
      <c r="Z165" s="16"/>
      <c r="AA165" s="16"/>
      <c r="AB165" s="117" t="n">
        <f aca="false">conc^3</f>
        <v>216</v>
      </c>
      <c r="AC165" s="19"/>
      <c r="AD165" s="117" t="n">
        <f aca="false">SUMPRODUCT(AB162:AB165,AG58:AG61)</f>
        <v>-1.7006978117975E-006</v>
      </c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22" t="n">
        <f aca="false">conc^4</f>
        <v>1296</v>
      </c>
      <c r="BF165" s="22"/>
      <c r="BG165" s="122" t="n">
        <f aca="false">SUMPRODUCT($BE$161:$BE$165,BK58:BK62)</f>
        <v>4.67667699936923E-008</v>
      </c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  <c r="CG165" s="22"/>
      <c r="CH165" s="22"/>
      <c r="CI165" s="22"/>
      <c r="CJ165" s="22"/>
      <c r="CK165" s="22"/>
      <c r="CL165" s="22"/>
      <c r="CM165" s="22"/>
      <c r="CN165" s="22"/>
      <c r="CO165" s="22"/>
      <c r="CP165" s="22"/>
      <c r="CQ165" s="22"/>
      <c r="CR165" s="22"/>
      <c r="CS165" s="22"/>
      <c r="CT165" s="22"/>
      <c r="CU165" s="22"/>
      <c r="CV165" s="22"/>
      <c r="CW165" s="33"/>
    </row>
    <row r="166" customFormat="false" ht="18" hidden="false" customHeight="true" outlineLevel="0" collapsed="false">
      <c r="C166" s="8" t="s">
        <v>200</v>
      </c>
      <c r="D166" s="225" t="n">
        <v>3</v>
      </c>
      <c r="K166" s="32"/>
      <c r="L166" s="32"/>
      <c r="M166" s="32"/>
      <c r="N166" s="13"/>
      <c r="O166" s="13"/>
      <c r="P166" s="13"/>
      <c r="Q166" s="13"/>
      <c r="R166" s="13"/>
      <c r="S166" s="16"/>
      <c r="T166" s="16"/>
      <c r="U166" s="16"/>
      <c r="V166" s="16"/>
      <c r="W166" s="16"/>
      <c r="X166" s="16"/>
      <c r="Y166" s="16"/>
      <c r="Z166" s="16"/>
      <c r="AA166" s="16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  <c r="CH166" s="22"/>
      <c r="CI166" s="22"/>
      <c r="CJ166" s="22"/>
      <c r="CK166" s="22"/>
      <c r="CL166" s="22"/>
      <c r="CM166" s="22"/>
      <c r="CN166" s="22"/>
      <c r="CO166" s="22"/>
      <c r="CP166" s="22"/>
      <c r="CQ166" s="22"/>
      <c r="CR166" s="22"/>
      <c r="CS166" s="22"/>
      <c r="CT166" s="22"/>
      <c r="CU166" s="22"/>
      <c r="CV166" s="22"/>
      <c r="CW166" s="33"/>
    </row>
    <row r="167" customFormat="false" ht="18" hidden="false" customHeight="true" outlineLevel="0" collapsed="false">
      <c r="K167" s="226" t="s">
        <v>201</v>
      </c>
      <c r="L167" s="227"/>
      <c r="M167" s="228"/>
      <c r="N167" s="13"/>
      <c r="O167" s="13"/>
      <c r="P167" s="13"/>
      <c r="Q167" s="13"/>
      <c r="R167" s="13"/>
      <c r="S167" s="229" t="s">
        <v>201</v>
      </c>
      <c r="T167" s="230"/>
      <c r="U167" s="61"/>
      <c r="V167" s="41"/>
      <c r="W167" s="41"/>
      <c r="X167" s="16"/>
      <c r="Y167" s="16"/>
      <c r="Z167" s="16"/>
      <c r="AA167" s="16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  <c r="CF167" s="22"/>
      <c r="CG167" s="22"/>
      <c r="CH167" s="22"/>
      <c r="CI167" s="22"/>
      <c r="CJ167" s="22"/>
      <c r="CK167" s="22"/>
      <c r="CL167" s="22"/>
      <c r="CM167" s="22"/>
      <c r="CN167" s="22"/>
      <c r="CO167" s="22"/>
      <c r="CP167" s="22"/>
      <c r="CQ167" s="22"/>
      <c r="CR167" s="22"/>
      <c r="CS167" s="22"/>
      <c r="CT167" s="22"/>
      <c r="CU167" s="22"/>
      <c r="CV167" s="22"/>
      <c r="CW167" s="33"/>
    </row>
    <row r="168" customFormat="false" ht="18" hidden="false" customHeight="true" outlineLevel="0" collapsed="false">
      <c r="B168" s="7" t="s">
        <v>202</v>
      </c>
      <c r="K168" s="231" t="s">
        <v>203</v>
      </c>
      <c r="L168" s="232" t="s">
        <v>204</v>
      </c>
      <c r="M168" s="233" t="s">
        <v>205</v>
      </c>
      <c r="N168" s="13"/>
      <c r="O168" s="13"/>
      <c r="P168" s="13"/>
      <c r="Q168" s="13"/>
      <c r="R168" s="13"/>
      <c r="S168" s="234" t="s">
        <v>203</v>
      </c>
      <c r="T168" s="235" t="s">
        <v>204</v>
      </c>
      <c r="U168" s="236" t="s">
        <v>205</v>
      </c>
      <c r="V168" s="41"/>
      <c r="W168" s="41"/>
      <c r="X168" s="16"/>
      <c r="Y168" s="16"/>
      <c r="Z168" s="16"/>
      <c r="AA168" s="16"/>
      <c r="AB168" s="237" t="s">
        <v>201</v>
      </c>
      <c r="AC168" s="238"/>
      <c r="AD168" s="65"/>
      <c r="AE168" s="42"/>
      <c r="AF168" s="42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239" t="s">
        <v>201</v>
      </c>
      <c r="BF168" s="240"/>
      <c r="BG168" s="69"/>
      <c r="BH168" s="39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22"/>
      <c r="CJ168" s="22"/>
      <c r="CK168" s="22"/>
      <c r="CL168" s="22"/>
      <c r="CM168" s="22"/>
      <c r="CN168" s="22"/>
      <c r="CO168" s="22"/>
      <c r="CP168" s="22"/>
      <c r="CQ168" s="22"/>
      <c r="CR168" s="22"/>
      <c r="CS168" s="22"/>
      <c r="CT168" s="22"/>
      <c r="CU168" s="22"/>
      <c r="CV168" s="22"/>
      <c r="CW168" s="33"/>
    </row>
    <row r="169" customFormat="false" ht="18" hidden="false" customHeight="true" outlineLevel="0" collapsed="false">
      <c r="B169" s="7" t="s">
        <v>206</v>
      </c>
      <c r="K169" s="241" t="n">
        <f aca="false">L162</f>
        <v>10.3252926315789</v>
      </c>
      <c r="L169" s="156" t="n">
        <f aca="false">$K$169-t*SQRT($N$162)</f>
        <v>9.93562157176996</v>
      </c>
      <c r="M169" s="242" t="n">
        <f aca="false">$K$169+t*SQRT($N$162)</f>
        <v>10.7149636913879</v>
      </c>
      <c r="N169" s="13"/>
      <c r="O169" s="13"/>
      <c r="P169" s="13"/>
      <c r="Q169" s="13"/>
      <c r="R169" s="13"/>
      <c r="S169" s="80" t="n">
        <f aca="false">T162</f>
        <v>9.80063318885457</v>
      </c>
      <c r="T169" s="81" t="n">
        <f aca="false">$S$169-$U$34*SQRT($V$162)</f>
        <v>9.78579272679569</v>
      </c>
      <c r="U169" s="82" t="n">
        <f aca="false">$S$169+$U$34*SQRT($V$162)</f>
        <v>9.81547365091344</v>
      </c>
      <c r="V169" s="41"/>
      <c r="W169" s="41"/>
      <c r="X169" s="16"/>
      <c r="Y169" s="16"/>
      <c r="Z169" s="16"/>
      <c r="AA169" s="16"/>
      <c r="AB169" s="243" t="s">
        <v>203</v>
      </c>
      <c r="AC169" s="244" t="s">
        <v>204</v>
      </c>
      <c r="AD169" s="245" t="s">
        <v>205</v>
      </c>
      <c r="AE169" s="42"/>
      <c r="AF169" s="42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246" t="s">
        <v>203</v>
      </c>
      <c r="BF169" s="247" t="s">
        <v>204</v>
      </c>
      <c r="BG169" s="248" t="s">
        <v>205</v>
      </c>
      <c r="BH169" s="39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  <c r="CF169" s="22"/>
      <c r="CG169" s="22"/>
      <c r="CH169" s="22"/>
      <c r="CI169" s="22"/>
      <c r="CJ169" s="22"/>
      <c r="CK169" s="22"/>
      <c r="CL169" s="22"/>
      <c r="CM169" s="22"/>
      <c r="CN169" s="22"/>
      <c r="CO169" s="22"/>
      <c r="CP169" s="22"/>
      <c r="CQ169" s="22"/>
      <c r="CR169" s="22"/>
      <c r="CS169" s="22"/>
      <c r="CT169" s="22"/>
      <c r="CU169" s="22"/>
      <c r="CV169" s="22"/>
      <c r="CW169" s="33"/>
    </row>
    <row r="170" customFormat="false" ht="18" hidden="false" customHeight="true" outlineLevel="0" collapsed="false">
      <c r="B170" s="7" t="s">
        <v>207</v>
      </c>
      <c r="K170" s="241"/>
      <c r="L170" s="156"/>
      <c r="M170" s="242"/>
      <c r="N170" s="13"/>
      <c r="O170" s="13"/>
      <c r="P170" s="13"/>
      <c r="Q170" s="13"/>
      <c r="R170" s="13"/>
      <c r="S170" s="80"/>
      <c r="T170" s="81"/>
      <c r="U170" s="82"/>
      <c r="V170" s="41"/>
      <c r="W170" s="41"/>
      <c r="X170" s="16"/>
      <c r="Y170" s="16"/>
      <c r="Z170" s="16"/>
      <c r="AA170" s="16"/>
      <c r="AB170" s="84" t="n">
        <f aca="false">AC162</f>
        <v>9.79994673046179</v>
      </c>
      <c r="AC170" s="85" t="n">
        <f aca="false">$AB$170-$AD$34*SQRT($AE$162)</f>
        <v>9.78117312990502</v>
      </c>
      <c r="AD170" s="86" t="n">
        <f aca="false">$AB$170+$AD$34*SQRT($AE$162)</f>
        <v>9.81872033101857</v>
      </c>
      <c r="AE170" s="42"/>
      <c r="AF170" s="42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88" t="n">
        <f aca="false">BF161</f>
        <v>9.80168940966033</v>
      </c>
      <c r="BF170" s="89" t="n">
        <f aca="false">$BE$170-BG884*SQRT($BH$161)</f>
        <v>9.80168940966033</v>
      </c>
      <c r="BG170" s="90" t="n">
        <f aca="false">$BE$170+BH884*SQRT($BH$161)</f>
        <v>9.80168940966033</v>
      </c>
      <c r="BH170" s="39"/>
      <c r="BI170" s="39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  <c r="CF170" s="22"/>
      <c r="CG170" s="22"/>
      <c r="CH170" s="22"/>
      <c r="CI170" s="22"/>
      <c r="CJ170" s="22"/>
      <c r="CK170" s="22"/>
      <c r="CL170" s="22"/>
      <c r="CM170" s="22"/>
      <c r="CN170" s="22"/>
      <c r="CO170" s="22"/>
      <c r="CP170" s="22"/>
      <c r="CQ170" s="22"/>
      <c r="CR170" s="22"/>
      <c r="CS170" s="22"/>
      <c r="CT170" s="22"/>
      <c r="CU170" s="22"/>
      <c r="CV170" s="22"/>
      <c r="CW170" s="33"/>
    </row>
    <row r="171" customFormat="false" ht="18" hidden="false" customHeight="true" outlineLevel="0" collapsed="false">
      <c r="B171" s="10" t="s">
        <v>208</v>
      </c>
      <c r="K171" s="249" t="s">
        <v>209</v>
      </c>
      <c r="L171" s="250"/>
      <c r="M171" s="251"/>
      <c r="N171" s="13"/>
      <c r="O171" s="13"/>
      <c r="P171" s="13"/>
      <c r="Q171" s="13"/>
      <c r="R171" s="13"/>
      <c r="S171" s="252" t="s">
        <v>209</v>
      </c>
      <c r="T171" s="253"/>
      <c r="U171" s="254"/>
      <c r="V171" s="41"/>
      <c r="W171" s="41"/>
      <c r="X171" s="16"/>
      <c r="Y171" s="16"/>
      <c r="Z171" s="16"/>
      <c r="AA171" s="16"/>
      <c r="AB171" s="84"/>
      <c r="AC171" s="85"/>
      <c r="AD171" s="86"/>
      <c r="AE171" s="42"/>
      <c r="AF171" s="42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88"/>
      <c r="BF171" s="89"/>
      <c r="BG171" s="90"/>
      <c r="BH171" s="39"/>
      <c r="BI171" s="39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  <c r="CG171" s="22"/>
      <c r="CH171" s="22"/>
      <c r="CI171" s="22"/>
      <c r="CJ171" s="22"/>
      <c r="CK171" s="22"/>
      <c r="CL171" s="22"/>
      <c r="CM171" s="22"/>
      <c r="CN171" s="22"/>
      <c r="CO171" s="22"/>
      <c r="CP171" s="22"/>
      <c r="CQ171" s="22"/>
      <c r="CR171" s="22"/>
      <c r="CS171" s="22"/>
      <c r="CT171" s="22"/>
      <c r="CU171" s="22"/>
      <c r="CV171" s="22"/>
      <c r="CW171" s="33"/>
    </row>
    <row r="172" customFormat="false" ht="18" hidden="false" customHeight="true" outlineLevel="0" collapsed="false">
      <c r="B172" s="7" t="s">
        <v>210</v>
      </c>
      <c r="K172" s="231" t="s">
        <v>211</v>
      </c>
      <c r="L172" s="232" t="s">
        <v>204</v>
      </c>
      <c r="M172" s="233" t="s">
        <v>205</v>
      </c>
      <c r="N172" s="13"/>
      <c r="O172" s="13"/>
      <c r="P172" s="13"/>
      <c r="Q172" s="13"/>
      <c r="R172" s="13"/>
      <c r="S172" s="234" t="s">
        <v>211</v>
      </c>
      <c r="T172" s="235" t="s">
        <v>204</v>
      </c>
      <c r="U172" s="236" t="s">
        <v>205</v>
      </c>
      <c r="V172" s="41" t="s">
        <v>212</v>
      </c>
      <c r="W172" s="41"/>
      <c r="X172" s="16"/>
      <c r="Y172" s="16"/>
      <c r="Z172" s="16"/>
      <c r="AA172" s="16"/>
      <c r="AB172" s="255" t="s">
        <v>209</v>
      </c>
      <c r="AC172" s="256"/>
      <c r="AD172" s="257"/>
      <c r="AE172" s="42"/>
      <c r="AF172" s="42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258" t="s">
        <v>209</v>
      </c>
      <c r="BF172" s="259"/>
      <c r="BG172" s="260"/>
      <c r="BH172" s="39"/>
      <c r="BI172" s="39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V172" s="22"/>
      <c r="CW172" s="33"/>
    </row>
    <row r="173" customFormat="false" ht="18" hidden="false" customHeight="true" outlineLevel="0" collapsed="false">
      <c r="K173" s="241" t="n">
        <f aca="false">K169</f>
        <v>10.3252926315789</v>
      </c>
      <c r="L173" s="156" t="n">
        <f aca="false">$K$173-t*SQRT($N$162+$K$48/reps)</f>
        <v>9.38105003072733</v>
      </c>
      <c r="M173" s="242" t="n">
        <f aca="false">$K$173+t*SQRT($N$162+$K$48/reps)</f>
        <v>11.2695352324306</v>
      </c>
      <c r="N173" s="13"/>
      <c r="O173" s="13"/>
      <c r="P173" s="13"/>
      <c r="Q173" s="13"/>
      <c r="R173" s="13"/>
      <c r="S173" s="80" t="n">
        <f aca="false">S169</f>
        <v>9.80063318885457</v>
      </c>
      <c r="T173" s="81" t="n">
        <f aca="false">$S$173-$U$34*SQRT($V$162+$U$46/reps)</f>
        <v>9.76984984020617</v>
      </c>
      <c r="U173" s="82" t="n">
        <f aca="false">$S$173+$U$34*SQRT($V$162+$U$46/reps)</f>
        <v>9.83141653750297</v>
      </c>
      <c r="V173" s="41" t="n">
        <f aca="false">U30+U31*conc</f>
        <v>1.60070197257852</v>
      </c>
      <c r="W173" s="41"/>
      <c r="X173" s="16"/>
      <c r="Y173" s="261"/>
      <c r="Z173" s="16"/>
      <c r="AA173" s="16"/>
      <c r="AB173" s="262" t="s">
        <v>211</v>
      </c>
      <c r="AC173" s="244" t="s">
        <v>204</v>
      </c>
      <c r="AD173" s="245" t="s">
        <v>205</v>
      </c>
      <c r="AE173" s="20" t="s">
        <v>213</v>
      </c>
      <c r="AF173" s="42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263" t="s">
        <v>211</v>
      </c>
      <c r="BF173" s="247" t="s">
        <v>204</v>
      </c>
      <c r="BG173" s="248" t="s">
        <v>205</v>
      </c>
      <c r="BH173" s="23" t="s">
        <v>213</v>
      </c>
      <c r="BI173" s="39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  <c r="CC173" s="22"/>
      <c r="CD173" s="22"/>
      <c r="CE173" s="22"/>
      <c r="CF173" s="22"/>
      <c r="CG173" s="22"/>
      <c r="CH173" s="22"/>
      <c r="CI173" s="22"/>
      <c r="CJ173" s="22"/>
      <c r="CK173" s="22"/>
      <c r="CL173" s="22"/>
      <c r="CM173" s="22"/>
      <c r="CN173" s="22"/>
      <c r="CO173" s="22"/>
      <c r="CP173" s="22"/>
      <c r="CQ173" s="22"/>
      <c r="CR173" s="22"/>
      <c r="CS173" s="22"/>
      <c r="CT173" s="22"/>
      <c r="CU173" s="22"/>
      <c r="CV173" s="22"/>
      <c r="CW173" s="33"/>
    </row>
    <row r="174" customFormat="false" ht="18" hidden="false" customHeight="true" outlineLevel="0" collapsed="false">
      <c r="B174" s="182" t="str">
        <f aca="false">IF(U52&gt;U49,"Estimates below are based on the quadratic model.","Estimates below are based on the linear model.")</f>
        <v>Estimates below are based on the quadratic model.</v>
      </c>
      <c r="K174" s="249" t="s">
        <v>214</v>
      </c>
      <c r="L174" s="232" t="s">
        <v>204</v>
      </c>
      <c r="M174" s="233" t="s">
        <v>205</v>
      </c>
      <c r="N174" s="13"/>
      <c r="O174" s="13"/>
      <c r="P174" s="13"/>
      <c r="Q174" s="13"/>
      <c r="R174" s="13"/>
      <c r="S174" s="252" t="s">
        <v>214</v>
      </c>
      <c r="T174" s="235" t="s">
        <v>204</v>
      </c>
      <c r="U174" s="236" t="s">
        <v>205</v>
      </c>
      <c r="V174" s="17" t="s">
        <v>215</v>
      </c>
      <c r="W174" s="41"/>
      <c r="X174" s="16"/>
      <c r="Y174" s="16"/>
      <c r="Z174" s="16"/>
      <c r="AA174" s="16"/>
      <c r="AB174" s="84" t="n">
        <f aca="false">AB170</f>
        <v>9.79994673046179</v>
      </c>
      <c r="AC174" s="264" t="n">
        <f aca="false">$AB$174-$AD$34*SQRT($AE$162+$AD$46/reps)</f>
        <v>9.76624243226943</v>
      </c>
      <c r="AD174" s="85" t="n">
        <f aca="false">$AB$174+$AD$34*SQRT($AE$162+$AD$46/reps)</f>
        <v>9.83365102865416</v>
      </c>
      <c r="AE174" s="108" t="n">
        <f aca="false">AD30+2*AD31*conc+3*AD32*conc^2</f>
        <v>2.20003899811899</v>
      </c>
      <c r="AF174" s="42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88" t="n">
        <f aca="false">BE170</f>
        <v>9.80168940966033</v>
      </c>
      <c r="BF174" s="265" t="n">
        <f aca="false">$BE$174-$BG$34*SQRT($BH$161+$BG$46/reps)</f>
        <v>9.77678599075581</v>
      </c>
      <c r="BG174" s="89" t="n">
        <f aca="false">$BE$174+$BG$34*SQRT($BH$161+$BG$46/reps)</f>
        <v>9.82659282856486</v>
      </c>
      <c r="BH174" s="133" t="n">
        <f aca="false">BI26+2*BI27*conc+3*BI28*conc^2+4*BI29*conc^3</f>
        <v>2.18306862229379</v>
      </c>
      <c r="BI174" s="39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  <c r="CD174" s="22"/>
      <c r="CE174" s="22"/>
      <c r="CF174" s="22"/>
      <c r="CG174" s="22"/>
      <c r="CH174" s="22"/>
      <c r="CI174" s="22"/>
      <c r="CJ174" s="22"/>
      <c r="CK174" s="22"/>
      <c r="CL174" s="22"/>
      <c r="CM174" s="22"/>
      <c r="CN174" s="22"/>
      <c r="CO174" s="22"/>
      <c r="CP174" s="22"/>
      <c r="CQ174" s="22"/>
      <c r="CR174" s="22"/>
      <c r="CS174" s="22"/>
      <c r="CT174" s="22"/>
      <c r="CU174" s="22"/>
      <c r="CV174" s="22"/>
      <c r="CW174" s="33"/>
    </row>
    <row r="175" customFormat="false" ht="18" hidden="false" customHeight="true" outlineLevel="0" collapsed="false">
      <c r="B175" s="10" t="s">
        <v>216</v>
      </c>
      <c r="K175" s="241" t="n">
        <f aca="false">conc</f>
        <v>6</v>
      </c>
      <c r="L175" s="156" t="n">
        <f aca="false">(L173-$K$26)/$K$27</f>
        <v>5.50316288347985</v>
      </c>
      <c r="M175" s="242" t="n">
        <f aca="false">(M173-$K$26)/$K$27</f>
        <v>6.49683711652015</v>
      </c>
      <c r="N175" s="13"/>
      <c r="O175" s="13"/>
      <c r="P175" s="13"/>
      <c r="Q175" s="13"/>
      <c r="R175" s="13"/>
      <c r="S175" s="80" t="n">
        <f aca="false">conc</f>
        <v>6</v>
      </c>
      <c r="T175" s="81" t="n">
        <f aca="false">(-$U$30+SQRT($U$30^2-4*$U$31*($U$29-T173)))/(2*$U$31)</f>
        <v>5.98600065654417</v>
      </c>
      <c r="U175" s="82" t="n">
        <f aca="false">(-$U$30+SQRT($U$30^2-4*$U$31*($U$29-U173)))/(2*$U$31)</f>
        <v>6.01398156362885</v>
      </c>
      <c r="V175" s="17" t="n">
        <f aca="false">S175+(T173-S173)/V173</f>
        <v>5.98076884443466</v>
      </c>
      <c r="W175" s="17" t="n">
        <f aca="false">S175+(U173-S173)/V173</f>
        <v>6.01923115556534</v>
      </c>
      <c r="X175" s="16"/>
      <c r="Y175" s="16"/>
      <c r="Z175" s="16"/>
      <c r="AA175" s="16"/>
      <c r="AB175" s="243" t="s">
        <v>214</v>
      </c>
      <c r="AC175" s="244" t="s">
        <v>204</v>
      </c>
      <c r="AD175" s="245" t="s">
        <v>205</v>
      </c>
      <c r="AE175" s="20"/>
      <c r="AF175" s="42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246" t="s">
        <v>214</v>
      </c>
      <c r="BF175" s="247" t="s">
        <v>204</v>
      </c>
      <c r="BG175" s="248" t="s">
        <v>205</v>
      </c>
      <c r="BH175" s="23"/>
      <c r="BI175" s="39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  <c r="CA175" s="22"/>
      <c r="CB175" s="22"/>
      <c r="CC175" s="22"/>
      <c r="CD175" s="22"/>
      <c r="CE175" s="22"/>
      <c r="CF175" s="22"/>
      <c r="CG175" s="22"/>
      <c r="CH175" s="22"/>
      <c r="CI175" s="22"/>
      <c r="CJ175" s="22"/>
      <c r="CK175" s="22"/>
      <c r="CL175" s="22"/>
      <c r="CM175" s="22"/>
      <c r="CN175" s="22"/>
      <c r="CO175" s="22"/>
      <c r="CP175" s="22"/>
      <c r="CQ175" s="22"/>
      <c r="CR175" s="22"/>
      <c r="CS175" s="22"/>
      <c r="CT175" s="22"/>
      <c r="CU175" s="22"/>
      <c r="CV175" s="22"/>
      <c r="CW175" s="33"/>
    </row>
    <row r="176" customFormat="false" ht="18" hidden="false" customHeight="true" outlineLevel="0" collapsed="false">
      <c r="K176" s="76"/>
      <c r="L176" s="266" t="n">
        <f aca="false">(L175-$D$164)/$D$164</f>
        <v>-0.0828061860866918</v>
      </c>
      <c r="M176" s="77" t="n">
        <f aca="false">(M175-$D$164)/$D$164</f>
        <v>0.0828061860866918</v>
      </c>
      <c r="N176" s="13"/>
      <c r="O176" s="13"/>
      <c r="P176" s="13"/>
      <c r="Q176" s="13"/>
      <c r="R176" s="13"/>
      <c r="S176" s="91"/>
      <c r="T176" s="92" t="n">
        <f aca="false">(T175-conc)/conc</f>
        <v>-0.00233322390930487</v>
      </c>
      <c r="U176" s="93" t="n">
        <f aca="false">(U175-conc)/conc</f>
        <v>0.00233026060480827</v>
      </c>
      <c r="V176" s="41"/>
      <c r="W176" s="41"/>
      <c r="X176" s="16"/>
      <c r="Y176" s="16"/>
      <c r="Z176" s="16"/>
      <c r="AA176" s="16"/>
      <c r="AB176" s="267" t="n">
        <f aca="false">conc</f>
        <v>6</v>
      </c>
      <c r="AC176" s="131" t="n">
        <f aca="false">AB176+(AC174-AB174)/AE174</f>
        <v>5.98468013602433</v>
      </c>
      <c r="AD176" s="86" t="n">
        <f aca="false">AB176+(AD174-AB174)/AE174</f>
        <v>6.01531986397567</v>
      </c>
      <c r="AE176" s="20"/>
      <c r="AF176" s="20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268" t="n">
        <f aca="false">conc</f>
        <v>6</v>
      </c>
      <c r="BF176" s="132" t="n">
        <f aca="false">BE176+(BF174-BE174)/BH174</f>
        <v>5.98859247086866</v>
      </c>
      <c r="BG176" s="90" t="n">
        <f aca="false">BE176+(BG174-BE174)/BH174</f>
        <v>6.01140752913134</v>
      </c>
      <c r="BH176" s="23"/>
      <c r="BI176" s="39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  <c r="CF176" s="22"/>
      <c r="CG176" s="22"/>
      <c r="CH176" s="22"/>
      <c r="CI176" s="22"/>
      <c r="CJ176" s="22"/>
      <c r="CK176" s="22"/>
      <c r="CL176" s="22"/>
      <c r="CM176" s="22"/>
      <c r="CN176" s="22"/>
      <c r="CO176" s="22"/>
      <c r="CP176" s="22"/>
      <c r="CQ176" s="22"/>
      <c r="CR176" s="22"/>
      <c r="CS176" s="22"/>
      <c r="CT176" s="22"/>
      <c r="CU176" s="22"/>
      <c r="CV176" s="22"/>
      <c r="CW176" s="33"/>
    </row>
    <row r="177" customFormat="false" ht="18" hidden="false" customHeight="true" outlineLevel="0" collapsed="false">
      <c r="B177" s="269"/>
      <c r="C177" s="269"/>
      <c r="D177" s="269"/>
      <c r="E177" s="270"/>
      <c r="F177" s="271" t="s">
        <v>217</v>
      </c>
      <c r="G177" s="272"/>
      <c r="K177" s="35"/>
      <c r="L177" s="32"/>
      <c r="M177" s="32"/>
      <c r="N177" s="13"/>
      <c r="O177" s="13"/>
      <c r="P177" s="13"/>
      <c r="Q177" s="13"/>
      <c r="R177" s="13"/>
      <c r="S177" s="36"/>
      <c r="T177" s="16"/>
      <c r="U177" s="16"/>
      <c r="V177" s="41"/>
      <c r="W177" s="41"/>
      <c r="X177" s="16"/>
      <c r="Y177" s="16"/>
      <c r="Z177" s="16"/>
      <c r="AA177" s="16"/>
      <c r="AB177" s="99"/>
      <c r="AC177" s="100" t="n">
        <f aca="false">(AC176-conc)/conc</f>
        <v>-0.00255331066261233</v>
      </c>
      <c r="AD177" s="101" t="n">
        <f aca="false">(AD176-conc)/conc</f>
        <v>0.00255331066261233</v>
      </c>
      <c r="AE177" s="42"/>
      <c r="AF177" s="42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04"/>
      <c r="BF177" s="105" t="n">
        <f aca="false">(BF176-conc)/conc</f>
        <v>-0.001901254855223</v>
      </c>
      <c r="BG177" s="106" t="n">
        <f aca="false">(BG176-conc)/conc</f>
        <v>0.001901254855223</v>
      </c>
      <c r="BH177" s="39"/>
      <c r="BI177" s="39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  <c r="CH177" s="22"/>
      <c r="CI177" s="22"/>
      <c r="CJ177" s="22"/>
      <c r="CK177" s="22"/>
      <c r="CL177" s="22"/>
      <c r="CM177" s="22"/>
      <c r="CN177" s="22"/>
      <c r="CO177" s="22"/>
      <c r="CP177" s="22"/>
      <c r="CQ177" s="22"/>
      <c r="CR177" s="22"/>
      <c r="CS177" s="22"/>
      <c r="CT177" s="22"/>
      <c r="CU177" s="22"/>
      <c r="CV177" s="22"/>
      <c r="CW177" s="33"/>
    </row>
    <row r="178" customFormat="false" ht="18" hidden="false" customHeight="true" outlineLevel="0" collapsed="false">
      <c r="B178" s="269"/>
      <c r="C178" s="269"/>
      <c r="D178" s="269"/>
      <c r="E178" s="273" t="s">
        <v>203</v>
      </c>
      <c r="F178" s="273" t="s">
        <v>204</v>
      </c>
      <c r="G178" s="273" t="s">
        <v>205</v>
      </c>
      <c r="K178" s="13"/>
      <c r="L178" s="13"/>
      <c r="M178" s="13"/>
      <c r="N178" s="13"/>
      <c r="O178" s="13"/>
      <c r="P178" s="13"/>
      <c r="Q178" s="13"/>
      <c r="R178" s="13"/>
      <c r="S178" s="16"/>
      <c r="T178" s="16"/>
      <c r="U178" s="16"/>
      <c r="V178" s="16"/>
      <c r="W178" s="16"/>
      <c r="X178" s="16"/>
      <c r="Y178" s="16"/>
      <c r="Z178" s="16"/>
      <c r="AA178" s="16"/>
      <c r="AB178" s="37"/>
      <c r="AC178" s="19"/>
      <c r="AD178" s="19"/>
      <c r="AE178" s="42"/>
      <c r="AF178" s="42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38"/>
      <c r="BF178" s="22"/>
      <c r="BG178" s="22"/>
      <c r="BH178" s="39"/>
      <c r="BI178" s="23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  <c r="CK178" s="22"/>
      <c r="CL178" s="22"/>
      <c r="CM178" s="22"/>
      <c r="CN178" s="22"/>
      <c r="CO178" s="22"/>
      <c r="CP178" s="22"/>
      <c r="CQ178" s="22"/>
      <c r="CR178" s="22"/>
      <c r="CS178" s="22"/>
      <c r="CT178" s="22"/>
      <c r="CU178" s="22"/>
      <c r="CV178" s="22"/>
      <c r="CW178" s="33"/>
    </row>
    <row r="179" customFormat="false" ht="18" hidden="false" customHeight="true" outlineLevel="0" collapsed="false">
      <c r="B179" s="274"/>
      <c r="C179" s="275"/>
      <c r="D179" s="276" t="s">
        <v>218</v>
      </c>
      <c r="E179" s="277" t="n">
        <f aca="false">IF(p="Q",S169,K169)</f>
        <v>9.80063318885457</v>
      </c>
      <c r="F179" s="278" t="n">
        <f aca="false">IF(p="Q",T169,L169)</f>
        <v>9.78579272679569</v>
      </c>
      <c r="G179" s="278" t="n">
        <f aca="false">IF(p="Q",U169,M169)</f>
        <v>9.81547365091344</v>
      </c>
      <c r="K179" s="140" t="s">
        <v>193</v>
      </c>
      <c r="L179" s="140" t="s">
        <v>194</v>
      </c>
      <c r="M179" s="140" t="s">
        <v>195</v>
      </c>
      <c r="N179" s="140" t="s">
        <v>196</v>
      </c>
      <c r="O179" s="13"/>
      <c r="P179" s="13"/>
      <c r="Q179" s="13"/>
      <c r="R179" s="13"/>
      <c r="S179" s="47" t="s">
        <v>193</v>
      </c>
      <c r="T179" s="47" t="s">
        <v>194</v>
      </c>
      <c r="U179" s="47" t="s">
        <v>195</v>
      </c>
      <c r="V179" s="47" t="s">
        <v>196</v>
      </c>
      <c r="W179" s="41"/>
      <c r="X179" s="16"/>
      <c r="Y179" s="16"/>
      <c r="Z179" s="16"/>
      <c r="AA179" s="16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22"/>
      <c r="BF179" s="22"/>
      <c r="BG179" s="22"/>
      <c r="BH179" s="22"/>
      <c r="BI179" s="39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  <c r="CD179" s="22"/>
      <c r="CE179" s="22"/>
      <c r="CF179" s="22"/>
      <c r="CG179" s="22"/>
      <c r="CH179" s="22"/>
      <c r="CI179" s="22"/>
      <c r="CJ179" s="22"/>
      <c r="CK179" s="22"/>
      <c r="CL179" s="22"/>
      <c r="CM179" s="22"/>
      <c r="CN179" s="22"/>
      <c r="CO179" s="22"/>
      <c r="CP179" s="22"/>
      <c r="CQ179" s="22"/>
      <c r="CR179" s="22"/>
      <c r="CS179" s="22"/>
      <c r="CT179" s="22"/>
      <c r="CU179" s="22"/>
      <c r="CV179" s="22"/>
      <c r="CW179" s="33"/>
    </row>
    <row r="180" customFormat="false" ht="18" hidden="false" customHeight="true" outlineLevel="0" collapsed="false">
      <c r="D180" s="8"/>
      <c r="K180" s="111" t="n">
        <v>1</v>
      </c>
      <c r="L180" s="103" t="n">
        <f aca="false">SUMPRODUCT(K180:K181,K26:K27)</f>
        <v>4.5</v>
      </c>
      <c r="M180" s="111" t="n">
        <f aca="false">SUMPRODUCT($K$180:$K$181,K51:K52)</f>
        <v>0.0508813434655608</v>
      </c>
      <c r="N180" s="103" t="n">
        <f aca="false">SUMPRODUCT(K180:K181,M180:M181)</f>
        <v>0.0348104013538846</v>
      </c>
      <c r="O180" s="13"/>
      <c r="P180" s="13"/>
      <c r="Q180" s="13"/>
      <c r="R180" s="13"/>
      <c r="S180" s="58" t="n">
        <v>1</v>
      </c>
      <c r="T180" s="107" t="n">
        <f aca="false">SUMPRODUCT(S180:S182,U29:U31)</f>
        <v>4.5</v>
      </c>
      <c r="U180" s="58" t="n">
        <f aca="false">SUMPRODUCT(U58:U60,$S$180:$S$182)</f>
        <v>1.48175356722832E-006</v>
      </c>
      <c r="V180" s="107" t="n">
        <f aca="false">SUMPRODUCT(S180:S182,U180:U182)</f>
        <v>5.10411037699132E-005</v>
      </c>
      <c r="W180" s="16"/>
      <c r="X180" s="16"/>
      <c r="Y180" s="16"/>
      <c r="Z180" s="16"/>
      <c r="AA180" s="16"/>
      <c r="AB180" s="49" t="s">
        <v>193</v>
      </c>
      <c r="AC180" s="49" t="s">
        <v>194</v>
      </c>
      <c r="AD180" s="49" t="s">
        <v>195</v>
      </c>
      <c r="AE180" s="49" t="s">
        <v>196</v>
      </c>
      <c r="AF180" s="42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51" t="s">
        <v>193</v>
      </c>
      <c r="BF180" s="51" t="s">
        <v>194</v>
      </c>
      <c r="BG180" s="51" t="s">
        <v>195</v>
      </c>
      <c r="BH180" s="51" t="s">
        <v>196</v>
      </c>
      <c r="BI180" s="39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  <c r="CA180" s="22"/>
      <c r="CB180" s="22"/>
      <c r="CC180" s="22"/>
      <c r="CD180" s="22"/>
      <c r="CE180" s="22"/>
      <c r="CF180" s="22"/>
      <c r="CG180" s="22"/>
      <c r="CH180" s="22"/>
      <c r="CI180" s="22"/>
      <c r="CJ180" s="22"/>
      <c r="CK180" s="22"/>
      <c r="CL180" s="22"/>
      <c r="CM180" s="22"/>
      <c r="CN180" s="22"/>
      <c r="CO180" s="22"/>
      <c r="CP180" s="22"/>
      <c r="CQ180" s="22"/>
      <c r="CR180" s="22"/>
      <c r="CS180" s="22"/>
      <c r="CT180" s="22"/>
      <c r="CU180" s="22"/>
      <c r="CV180" s="22"/>
      <c r="CW180" s="33"/>
    </row>
    <row r="181" customFormat="false" ht="18" hidden="false" customHeight="true" outlineLevel="0" collapsed="false">
      <c r="E181" s="270"/>
      <c r="F181" s="271" t="s">
        <v>149</v>
      </c>
      <c r="G181" s="272"/>
      <c r="K181" s="112" t="n">
        <f aca="false">(AVERAGE(C203:C212)-K26)/K27</f>
        <v>2.9348750084465</v>
      </c>
      <c r="L181" s="46"/>
      <c r="M181" s="112" t="n">
        <f aca="false">SUMPRODUCT($K$180:$K$181,L51:L52)</f>
        <v>-0.00547585231583098</v>
      </c>
      <c r="N181" s="13"/>
      <c r="O181" s="46"/>
      <c r="P181" s="46"/>
      <c r="Q181" s="46"/>
      <c r="R181" s="46"/>
      <c r="S181" s="78" t="n">
        <f aca="false">(-$U$30+SQRT($U$30^2-4*$U$31*($U$29-AVERAGE(C203:C212))))/(2*$U$31)</f>
        <v>3.24664763572654</v>
      </c>
      <c r="T181" s="48"/>
      <c r="U181" s="78" t="n">
        <f aca="false">SUMPRODUCT(V58:V60,$S$180:$S$182)</f>
        <v>2.62887845023642E-005</v>
      </c>
      <c r="V181" s="16"/>
      <c r="W181" s="41"/>
      <c r="X181" s="16"/>
      <c r="Y181" s="16"/>
      <c r="Z181" s="279"/>
      <c r="AA181" s="279"/>
      <c r="AB181" s="62" t="n">
        <v>1</v>
      </c>
      <c r="AC181" s="280" t="n">
        <f aca="false">SUMPRODUCT(AB181:AB184,AD29:AD32)</f>
        <v>4.49999999999908</v>
      </c>
      <c r="AD181" s="62" t="n">
        <f aca="false">SUMPRODUCT($AD$58:$AD$61,$AB$181:$AB$184)</f>
        <v>-4.46365647500786E-005</v>
      </c>
      <c r="AE181" s="136" t="n">
        <f aca="false">SUMPRODUCT(AB181:AB184,AD181:AD184)</f>
        <v>7.34881556679151E-005</v>
      </c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66" t="n">
        <v>1</v>
      </c>
      <c r="BF181" s="281" t="n">
        <f aca="false">SUMPRODUCT(BE181:BE185,BI25:BI29)</f>
        <v>4.50000000000001</v>
      </c>
      <c r="BG181" s="66" t="n">
        <f aca="false">SUMPRODUCT($BG$58:$BG$62,$BE$181:$BE$185)</f>
        <v>-1.50451140717459E-005</v>
      </c>
      <c r="BH181" s="139" t="n">
        <f aca="false">SUMPRODUCT(BE181:BE185,BG181:BG185)</f>
        <v>4.36034404958108E-005</v>
      </c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  <c r="CA181" s="22"/>
      <c r="CB181" s="22"/>
      <c r="CC181" s="22"/>
      <c r="CD181" s="22"/>
      <c r="CE181" s="22"/>
      <c r="CF181" s="22"/>
      <c r="CG181" s="22"/>
      <c r="CH181" s="22"/>
      <c r="CI181" s="22"/>
      <c r="CJ181" s="22"/>
      <c r="CK181" s="22"/>
      <c r="CL181" s="22"/>
      <c r="CM181" s="22"/>
      <c r="CN181" s="22"/>
      <c r="CO181" s="22"/>
      <c r="CP181" s="22"/>
      <c r="CQ181" s="22"/>
      <c r="CR181" s="22"/>
      <c r="CS181" s="22"/>
      <c r="CT181" s="22"/>
      <c r="CU181" s="22"/>
      <c r="CV181" s="22"/>
      <c r="CW181" s="33"/>
    </row>
    <row r="182" customFormat="false" ht="18" hidden="false" customHeight="true" outlineLevel="0" collapsed="false">
      <c r="A182" s="0"/>
      <c r="E182" s="273" t="s">
        <v>211</v>
      </c>
      <c r="F182" s="273" t="s">
        <v>204</v>
      </c>
      <c r="G182" s="273" t="s">
        <v>205</v>
      </c>
      <c r="K182" s="46"/>
      <c r="L182" s="46"/>
      <c r="M182" s="46"/>
      <c r="N182" s="46"/>
      <c r="O182" s="46"/>
      <c r="P182" s="46"/>
      <c r="Q182" s="46"/>
      <c r="R182" s="46"/>
      <c r="S182" s="116" t="n">
        <f aca="false">S181^2</f>
        <v>10.5407208705688</v>
      </c>
      <c r="T182" s="48"/>
      <c r="U182" s="116" t="n">
        <f aca="false">SUMPRODUCT(W58:W60,$S$180:$S$182)</f>
        <v>-3.3955049457741E-006</v>
      </c>
      <c r="V182" s="16"/>
      <c r="W182" s="41"/>
      <c r="X182" s="16"/>
      <c r="Y182" s="16"/>
      <c r="Z182" s="48"/>
      <c r="AA182" s="48"/>
      <c r="AB182" s="83" t="n">
        <f aca="false">AY183</f>
        <v>3.24627884346342</v>
      </c>
      <c r="AC182" s="50"/>
      <c r="AD182" s="83" t="n">
        <f aca="false">SUMPRODUCT($AE$58:$AE$61,$AB$181:$AB$184)</f>
        <v>9.75894048835265E-005</v>
      </c>
      <c r="AE182" s="19"/>
      <c r="AF182" s="42"/>
      <c r="AG182" s="19"/>
      <c r="AH182" s="19"/>
      <c r="AI182" s="19"/>
      <c r="AJ182" s="19"/>
      <c r="AK182" s="19"/>
      <c r="AL182" s="19" t="s">
        <v>219</v>
      </c>
      <c r="AM182" s="19" t="s">
        <v>220</v>
      </c>
      <c r="AN182" s="19" t="s">
        <v>221</v>
      </c>
      <c r="AO182" s="19" t="s">
        <v>222</v>
      </c>
      <c r="AP182" s="19" t="s">
        <v>130</v>
      </c>
      <c r="AQ182" s="19" t="s">
        <v>223</v>
      </c>
      <c r="AR182" s="19" t="s">
        <v>220</v>
      </c>
      <c r="AS182" s="19" t="s">
        <v>224</v>
      </c>
      <c r="AT182" s="19" t="s">
        <v>225</v>
      </c>
      <c r="AU182" s="19" t="s">
        <v>226</v>
      </c>
      <c r="AV182" s="19"/>
      <c r="AW182" s="19"/>
      <c r="AX182" s="19"/>
      <c r="AY182" s="19" t="s">
        <v>227</v>
      </c>
      <c r="AZ182" s="19" t="s">
        <v>228</v>
      </c>
      <c r="BA182" s="19" t="s">
        <v>229</v>
      </c>
      <c r="BB182" s="19" t="s">
        <v>230</v>
      </c>
      <c r="BC182" s="19" t="s">
        <v>231</v>
      </c>
      <c r="BD182" s="19"/>
      <c r="BE182" s="87" t="n">
        <f aca="false">CU184</f>
        <v>3.24282056024157</v>
      </c>
      <c r="BF182" s="52"/>
      <c r="BG182" s="87" t="n">
        <f aca="false">SUMPRODUCT($BH$58:$BH$62,$BE$181:$BE$185)</f>
        <v>2.54440934396907E-005</v>
      </c>
      <c r="BH182" s="22"/>
      <c r="BI182" s="39"/>
      <c r="BJ182" s="22"/>
      <c r="BK182" s="22"/>
      <c r="BL182" s="22"/>
      <c r="BM182" s="22"/>
      <c r="BN182" s="22"/>
      <c r="BO182" s="22"/>
      <c r="BP182" s="22"/>
      <c r="BQ182" s="22"/>
      <c r="BR182" s="22" t="s">
        <v>232</v>
      </c>
      <c r="BS182" s="22"/>
      <c r="BT182" s="22"/>
      <c r="BU182" s="22"/>
      <c r="BV182" s="22" t="s">
        <v>233</v>
      </c>
      <c r="BW182" s="22"/>
      <c r="BX182" s="22"/>
      <c r="BY182" s="22"/>
      <c r="BZ182" s="22"/>
      <c r="CA182" s="22"/>
      <c r="CB182" s="22"/>
      <c r="CC182" s="22"/>
      <c r="CD182" s="22"/>
      <c r="CE182" s="22"/>
      <c r="CF182" s="22"/>
      <c r="CG182" s="22"/>
      <c r="CH182" s="22"/>
      <c r="CI182" s="22"/>
      <c r="CJ182" s="22"/>
      <c r="CK182" s="22"/>
      <c r="CL182" s="22"/>
      <c r="CM182" s="22"/>
      <c r="CN182" s="22"/>
      <c r="CO182" s="22"/>
      <c r="CP182" s="22"/>
      <c r="CQ182" s="22"/>
      <c r="CR182" s="22"/>
      <c r="CS182" s="22"/>
      <c r="CT182" s="22"/>
      <c r="CU182" s="22"/>
      <c r="CV182" s="22"/>
      <c r="CW182" s="33"/>
    </row>
    <row r="183" customFormat="false" ht="18" hidden="false" customHeight="true" outlineLevel="0" collapsed="false">
      <c r="A183" s="0"/>
      <c r="B183" s="282"/>
      <c r="C183" s="283"/>
      <c r="D183" s="284" t="s">
        <v>218</v>
      </c>
      <c r="E183" s="285" t="n">
        <f aca="false">IF(p="Q",S173,K173)</f>
        <v>9.80063318885457</v>
      </c>
      <c r="F183" s="286" t="n">
        <f aca="false">IF(p="Q",T173,L173)</f>
        <v>9.76984984020617</v>
      </c>
      <c r="G183" s="286" t="n">
        <f aca="false">IF(p="Q",U173,M173)</f>
        <v>9.83141653750297</v>
      </c>
      <c r="K183" s="46"/>
      <c r="L183" s="46"/>
      <c r="M183" s="46"/>
      <c r="N183" s="46"/>
      <c r="O183" s="46"/>
      <c r="P183" s="46"/>
      <c r="Q183" s="46"/>
      <c r="R183" s="46"/>
      <c r="S183" s="16"/>
      <c r="T183" s="41"/>
      <c r="U183" s="41"/>
      <c r="V183" s="41"/>
      <c r="W183" s="41"/>
      <c r="X183" s="16"/>
      <c r="Y183" s="16"/>
      <c r="Z183" s="16"/>
      <c r="AA183" s="16"/>
      <c r="AB183" s="83" t="n">
        <f aca="false">AB182^2</f>
        <v>10.5383263295182</v>
      </c>
      <c r="AC183" s="50"/>
      <c r="AD183" s="83" t="n">
        <f aca="false">SUMPRODUCT($AF$58:$AF$61,$AB$181:$AB$184)</f>
        <v>-2.37467655929487E-005</v>
      </c>
      <c r="AE183" s="19"/>
      <c r="AF183" s="42"/>
      <c r="AG183" s="19"/>
      <c r="AH183" s="19"/>
      <c r="AI183" s="19"/>
      <c r="AJ183" s="19"/>
      <c r="AK183" s="19"/>
      <c r="AL183" s="50" t="n">
        <f aca="false">$AD$31/$AD$32</f>
        <v>2432.25670764576</v>
      </c>
      <c r="AM183" s="50" t="n">
        <f aca="false">$AD$30/$AD$32</f>
        <v>24547.4474748768</v>
      </c>
      <c r="AN183" s="50" t="n">
        <f aca="false">($AD$29-AD186)/$AD$32</f>
        <v>-105353.984646884</v>
      </c>
      <c r="AO183" s="50" t="n">
        <f aca="false">(3*AM183-AL183^2)/3</f>
        <v>-1947410.11648772</v>
      </c>
      <c r="AP183" s="50" t="n">
        <f aca="false">(2*AL183^3-9*AL183*AM183+27*AN183)/27</f>
        <v>1045838750.78786</v>
      </c>
      <c r="AQ183" s="50" t="n">
        <f aca="false">2*SQRT(-AO183/3)</f>
        <v>1611.38040883698</v>
      </c>
      <c r="AR183" s="50" t="n">
        <f aca="false">ACOS(3*AP183/(AO183*AQ183))/3</f>
        <v>1.0412335884636</v>
      </c>
      <c r="AS183" s="50" t="n">
        <f aca="false">2*SQRT(-AO183/3)*COS(AR183)-AL183/3</f>
        <v>3.24627884346342</v>
      </c>
      <c r="AT183" s="50" t="n">
        <f aca="false">2*SQRT(-AO183/3)*COS(AR183+2*PI()/3)-AL183/3</f>
        <v>-2422.10398732862</v>
      </c>
      <c r="AU183" s="50" t="n">
        <f aca="false">2*SQRT(-AO183/3)*COS(AR183+4*PI()/3)-AL183/3</f>
        <v>-13.398999160603</v>
      </c>
      <c r="AV183" s="50" t="n">
        <f aca="false">IF(AS183&gt;0,+AS183,999999)</f>
        <v>3.24627884346342</v>
      </c>
      <c r="AW183" s="50" t="n">
        <f aca="false">IF(AT183&gt;0,+AT183,999999)</f>
        <v>999999</v>
      </c>
      <c r="AX183" s="50" t="n">
        <f aca="false">IF(AU183&gt;0,+AU183,999999)</f>
        <v>999999</v>
      </c>
      <c r="AY183" s="287" t="n">
        <f aca="false">IF(AZ183&lt;0,MIN(AV183:AX183),+BA183)</f>
        <v>3.24627884346342</v>
      </c>
      <c r="AZ183" s="50" t="n">
        <f aca="false">AP183^2/4+AO183^3/27</f>
        <v>-87553701220288</v>
      </c>
      <c r="BA183" s="50" t="e">
        <f aca="false">+BB183+BC183-AL183/3</f>
        <v>#VALUE!</v>
      </c>
      <c r="BB183" s="50" t="e">
        <f aca="false">(-AP183/2+SQRT(AZ183))^(1/3)</f>
        <v>#VALUE!</v>
      </c>
      <c r="BC183" s="50" t="e">
        <f aca="false">(-AP183/2-SQRT(AZ183))^(1/3)</f>
        <v>#VALUE!</v>
      </c>
      <c r="BD183" s="19"/>
      <c r="BE183" s="87" t="n">
        <f aca="false">BE182^2</f>
        <v>10.5158851859255</v>
      </c>
      <c r="BF183" s="52"/>
      <c r="BG183" s="87" t="n">
        <f aca="false">SUMPRODUCT($BI$58:$BI$62,$BE$181:$BE$185)</f>
        <v>2.30154597303281E-006</v>
      </c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 t="s">
        <v>222</v>
      </c>
      <c r="BS183" s="22" t="s">
        <v>130</v>
      </c>
      <c r="BT183" s="22" t="s">
        <v>234</v>
      </c>
      <c r="BU183" s="22" t="s">
        <v>235</v>
      </c>
      <c r="BV183" s="22" t="s">
        <v>236</v>
      </c>
      <c r="BW183" s="22" t="s">
        <v>237</v>
      </c>
      <c r="BX183" s="22" t="s">
        <v>238</v>
      </c>
      <c r="BY183" s="22" t="s">
        <v>239</v>
      </c>
      <c r="BZ183" s="22" t="s">
        <v>240</v>
      </c>
      <c r="CA183" s="22" t="s">
        <v>228</v>
      </c>
      <c r="CB183" s="22" t="s">
        <v>241</v>
      </c>
      <c r="CC183" s="288" t="s">
        <v>242</v>
      </c>
      <c r="CD183" s="22" t="s">
        <v>243</v>
      </c>
      <c r="CE183" s="22" t="s">
        <v>244</v>
      </c>
      <c r="CF183" s="22" t="s">
        <v>245</v>
      </c>
      <c r="CG183" s="22" t="s">
        <v>230</v>
      </c>
      <c r="CH183" s="22" t="s">
        <v>231</v>
      </c>
      <c r="CI183" s="23" t="s">
        <v>246</v>
      </c>
      <c r="CJ183" s="22" t="s">
        <v>247</v>
      </c>
      <c r="CK183" s="22" t="s">
        <v>248</v>
      </c>
      <c r="CL183" s="22" t="s">
        <v>249</v>
      </c>
      <c r="CM183" s="22" t="s">
        <v>243</v>
      </c>
      <c r="CN183" s="22" t="s">
        <v>244</v>
      </c>
      <c r="CO183" s="22" t="s">
        <v>245</v>
      </c>
      <c r="CP183" s="22" t="s">
        <v>250</v>
      </c>
      <c r="CQ183" s="22" t="s">
        <v>251</v>
      </c>
      <c r="CR183" s="22"/>
      <c r="CS183" s="22"/>
      <c r="CT183" s="22"/>
      <c r="CU183" s="22" t="s">
        <v>252</v>
      </c>
      <c r="CV183" s="22"/>
      <c r="CW183" s="33"/>
    </row>
    <row r="184" customFormat="false" ht="18" hidden="false" customHeight="true" outlineLevel="0" collapsed="false">
      <c r="A184" s="0"/>
      <c r="B184" s="289"/>
      <c r="C184" s="269"/>
      <c r="D184" s="290" t="s">
        <v>199</v>
      </c>
      <c r="E184" s="285" t="n">
        <f aca="false">IF(p="Q",S175,K175)</f>
        <v>6</v>
      </c>
      <c r="F184" s="278" t="n">
        <f aca="false">IF(p="Q",T175,L175)</f>
        <v>5.98600065654417</v>
      </c>
      <c r="G184" s="286" t="n">
        <f aca="false">IF(p="Q",U175,M175)</f>
        <v>6.01398156362885</v>
      </c>
      <c r="K184" s="13"/>
      <c r="L184" s="13"/>
      <c r="M184" s="13"/>
      <c r="N184" s="13"/>
      <c r="O184" s="13"/>
      <c r="P184" s="13"/>
      <c r="Q184" s="13"/>
      <c r="R184" s="13"/>
      <c r="S184" s="16"/>
      <c r="T184" s="41"/>
      <c r="U184" s="41"/>
      <c r="V184" s="41"/>
      <c r="W184" s="41"/>
      <c r="X184" s="16"/>
      <c r="Y184" s="16"/>
      <c r="Z184" s="16"/>
      <c r="AA184" s="16"/>
      <c r="AB184" s="117" t="n">
        <f aca="false">AB182^3</f>
        <v>34.2103458090283</v>
      </c>
      <c r="AC184" s="42"/>
      <c r="AD184" s="117" t="n">
        <f aca="false">SUMPRODUCT($AG$58:$AG$61,$AB$181:$AB$184)</f>
        <v>1.50754001071434E-006</v>
      </c>
      <c r="AE184" s="42"/>
      <c r="AF184" s="42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87" t="n">
        <f aca="false">BE182^3</f>
        <v>34.1011286900589</v>
      </c>
      <c r="BF184" s="39"/>
      <c r="BG184" s="87" t="n">
        <f aca="false">SUMPRODUCT($BJ$58:$BJ$62,$BE$181:$BE$185)</f>
        <v>-1.90582453072248E-006</v>
      </c>
      <c r="BH184" s="39"/>
      <c r="BI184" s="39"/>
      <c r="BJ184" s="22"/>
      <c r="BK184" s="52"/>
      <c r="BL184" s="22"/>
      <c r="BM184" s="22"/>
      <c r="BN184" s="22"/>
      <c r="BO184" s="22"/>
      <c r="BP184" s="22"/>
      <c r="BQ184" s="22"/>
      <c r="BR184" s="52" t="n">
        <f aca="false">$BI$28/$BI$29</f>
        <v>-17.8944884486818</v>
      </c>
      <c r="BS184" s="52" t="n">
        <f aca="false">$BI$27/$BI$29</f>
        <v>359.024035187327</v>
      </c>
      <c r="BT184" s="52" t="n">
        <f aca="false">$BI$26/$BI$29</f>
        <v>2397.50354581031</v>
      </c>
      <c r="BU184" s="52" t="n">
        <f aca="false">($BI$25-BG186)/$BI$29</f>
        <v>-11050.4909124356</v>
      </c>
      <c r="BV184" s="52" t="n">
        <f aca="false">-BS184</f>
        <v>-359.024035187327</v>
      </c>
      <c r="BW184" s="52" t="n">
        <f aca="false">BR184*BT184-4*BU184</f>
        <v>1299.86414356622</v>
      </c>
      <c r="BX184" s="52" t="n">
        <f aca="false">BR184^2*-BU184+4*BS184*BU184-BT184^2</f>
        <v>-18079082.8874203</v>
      </c>
      <c r="BY184" s="52" t="n">
        <f aca="false">1/3*(3*BW184-BV184^2)</f>
        <v>-41666.2218038309</v>
      </c>
      <c r="BZ184" s="52" t="n">
        <f aca="false">1/27*(2*BV184^3-9*BV184*BW184+27*BX184)</f>
        <v>-21351490.4092008</v>
      </c>
      <c r="CA184" s="52" t="n">
        <f aca="false">BZ184^2/4+BY184^3/27</f>
        <v>111292437673780</v>
      </c>
      <c r="CB184" s="52" t="n">
        <f aca="false">2*SQRT(-BY184/3)</f>
        <v>235.701002130046</v>
      </c>
      <c r="CC184" s="52" t="e">
        <f aca="false">ACOS(3*BZ184/(BY184*CB184))/3</f>
        <v>#NUM!</v>
      </c>
      <c r="CD184" s="52" t="e">
        <f aca="false">CB184*COS(CC184)-BV184/3</f>
        <v>#NUM!</v>
      </c>
      <c r="CE184" s="52" t="e">
        <f aca="false">CB184*COS(CC184+2*PI()/3)-BV184/3</f>
        <v>#NUM!</v>
      </c>
      <c r="CF184" s="52" t="e">
        <f aca="false">CB184*COS(CC184+4*PI()/3)-BV184/3</f>
        <v>#NUM!</v>
      </c>
      <c r="CG184" s="52" t="n">
        <f aca="false">(-BZ184/2+SQRT(CA184))^(1/3)</f>
        <v>276.87541611901</v>
      </c>
      <c r="CH184" s="52" t="n">
        <f aca="false">(-BZ184/2-SQRT(CA184))^(1/3)</f>
        <v>50.1624188812311</v>
      </c>
      <c r="CI184" s="52" t="n">
        <f aca="false">IF(CA184&gt;0,+CG184+CH184-BV184/3,MAX(CD184:CF184))</f>
        <v>446.712513396017</v>
      </c>
      <c r="CJ184" s="52" t="n">
        <f aca="false">SQRT(BR184^2/4-BS184+CI184)</f>
        <v>12.951511781205</v>
      </c>
      <c r="CK184" s="132" t="e">
        <f aca="false">SQRT(3*BR184^2/4-CJ184^2-2*BS184+(4*BR184*BS184-8*BT184-BR184^3)/(4*CJ184))</f>
        <v>#VALUE!</v>
      </c>
      <c r="CL184" s="132" t="n">
        <f aca="false">SQRT(3*BR184^2/4-CJ184^2-2*BS184-(4*BR184*BS184-8*BT184-BR184^3)/(4*CJ184))</f>
        <v>10.4899086773472</v>
      </c>
      <c r="CM184" s="52" t="e">
        <f aca="false">-BR184/4+CJ184/2+CK184/2</f>
        <v>#VALUE!</v>
      </c>
      <c r="CN184" s="52" t="e">
        <f aca="false">-BR184/4+CJ184/2-CK184/2</f>
        <v>#VALUE!</v>
      </c>
      <c r="CO184" s="52" t="n">
        <f aca="false">-BR184/4-CJ184/2+CL184/2</f>
        <v>3.24282056024157</v>
      </c>
      <c r="CP184" s="52" t="n">
        <f aca="false">-BR184/4-CJ184/2-CL184/2</f>
        <v>-7.24708811710564</v>
      </c>
      <c r="CQ184" s="52" t="n">
        <f aca="false">IF(ISERROR(CM184)=TRUE(),0,(CM184&gt;MIN(X))*(CM184&lt;MAX(X))*CM184)</f>
        <v>0</v>
      </c>
      <c r="CR184" s="52" t="n">
        <f aca="false">IF(ISERROR(CN184)=TRUE(),0,(CN184&gt;MIN(X))*(CN184&lt;MAX(X))*CN184)</f>
        <v>0</v>
      </c>
      <c r="CS184" s="52" t="n">
        <f aca="false">IF(ISERROR(CO184)=TRUE(),0,(CO184&gt;MIN(X))*(CO184&lt;MAX(X))*CO184)</f>
        <v>3.24282056024157</v>
      </c>
      <c r="CT184" s="52" t="n">
        <f aca="false">IF(ISERROR(CP184)=TRUE(),0,(CP184&gt;MIN(X))*(CP184&lt;MAX(X))*CP184)</f>
        <v>-0</v>
      </c>
      <c r="CU184" s="52" t="n">
        <f aca="false">IF(SUM(CQ184:CT184)=MAX(CQ184:CT184),+MAX(CQ184:CT184),"There is not a unique solution!")</f>
        <v>3.24282056024157</v>
      </c>
      <c r="CV184" s="22"/>
      <c r="CW184" s="33"/>
    </row>
    <row r="185" customFormat="false" ht="18" hidden="false" customHeight="true" outlineLevel="0" collapsed="false">
      <c r="A185" s="0"/>
      <c r="B185" s="291"/>
      <c r="C185" s="270"/>
      <c r="D185" s="292"/>
      <c r="E185" s="292" t="s">
        <v>253</v>
      </c>
      <c r="F185" s="293" t="n">
        <f aca="false">IF(p="Q",+(U176-T176)/2,M176)</f>
        <v>0.00233174225705657</v>
      </c>
      <c r="G185" s="294"/>
      <c r="K185" s="13"/>
      <c r="L185" s="13"/>
      <c r="M185" s="13"/>
      <c r="N185" s="13"/>
      <c r="O185" s="13"/>
      <c r="P185" s="13"/>
      <c r="Q185" s="13"/>
      <c r="R185" s="13"/>
      <c r="S185" s="16"/>
      <c r="T185" s="41"/>
      <c r="U185" s="41"/>
      <c r="V185" s="41"/>
      <c r="W185" s="41"/>
      <c r="X185" s="16"/>
      <c r="Y185" s="16"/>
      <c r="Z185" s="16"/>
      <c r="AA185" s="16"/>
      <c r="AB185" s="19"/>
      <c r="AC185" s="19"/>
      <c r="AD185" s="42"/>
      <c r="AE185" s="42"/>
      <c r="AF185" s="42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22" t="n">
        <f aca="false">BE182^4</f>
        <v>110.583841243567</v>
      </c>
      <c r="BF185" s="22"/>
      <c r="BG185" s="122" t="n">
        <f aca="false">SUMPRODUCT($BK$58:$BK$62,$BE$181:$BE$185)</f>
        <v>1.53059429068267E-007</v>
      </c>
      <c r="BH185" s="39"/>
      <c r="BI185" s="39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  <c r="CA185" s="22"/>
      <c r="CB185" s="22"/>
      <c r="CC185" s="22"/>
      <c r="CD185" s="22"/>
      <c r="CE185" s="22"/>
      <c r="CF185" s="22"/>
      <c r="CG185" s="22"/>
      <c r="CH185" s="22"/>
      <c r="CI185" s="22"/>
      <c r="CJ185" s="22"/>
      <c r="CK185" s="22"/>
      <c r="CL185" s="22"/>
      <c r="CM185" s="22"/>
      <c r="CN185" s="22"/>
      <c r="CO185" s="22"/>
      <c r="CP185" s="22"/>
      <c r="CQ185" s="22"/>
      <c r="CR185" s="22"/>
      <c r="CS185" s="22"/>
      <c r="CT185" s="22"/>
      <c r="CU185" s="22"/>
      <c r="CV185" s="22"/>
      <c r="CW185" s="33"/>
    </row>
    <row r="186" customFormat="false" ht="18" hidden="false" customHeight="true" outlineLevel="0" collapsed="false">
      <c r="A186" s="0"/>
      <c r="K186" s="32"/>
      <c r="L186" s="32"/>
      <c r="M186" s="32"/>
      <c r="N186" s="13"/>
      <c r="O186" s="13"/>
      <c r="P186" s="13"/>
      <c r="Q186" s="13"/>
      <c r="R186" s="13"/>
      <c r="S186" s="41"/>
      <c r="T186" s="41"/>
      <c r="U186" s="41"/>
      <c r="V186" s="41"/>
      <c r="W186" s="41"/>
      <c r="X186" s="16"/>
      <c r="Y186" s="16"/>
      <c r="Z186" s="16"/>
      <c r="AA186" s="16"/>
      <c r="AB186" s="295"/>
      <c r="AC186" s="121" t="s">
        <v>254</v>
      </c>
      <c r="AD186" s="296" t="n">
        <f aca="false">AVERAGE(C203:C212)</f>
        <v>4.5</v>
      </c>
      <c r="AE186" s="42"/>
      <c r="AF186" s="42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22"/>
      <c r="BF186" s="297" t="s">
        <v>254</v>
      </c>
      <c r="BG186" s="298" t="n">
        <f aca="false">AVERAGE(C203:C213)</f>
        <v>4.5</v>
      </c>
      <c r="BH186" s="39"/>
      <c r="BI186" s="39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  <c r="CA186" s="22"/>
      <c r="CB186" s="22"/>
      <c r="CC186" s="22"/>
      <c r="CD186" s="22"/>
      <c r="CE186" s="22"/>
      <c r="CF186" s="22"/>
      <c r="CG186" s="22"/>
      <c r="CH186" s="22"/>
      <c r="CI186" s="22"/>
      <c r="CJ186" s="22"/>
      <c r="CK186" s="22"/>
      <c r="CL186" s="22"/>
      <c r="CM186" s="22"/>
      <c r="CN186" s="22"/>
      <c r="CO186" s="22"/>
      <c r="CP186" s="22"/>
      <c r="CQ186" s="22"/>
      <c r="CR186" s="22"/>
      <c r="CS186" s="22"/>
      <c r="CT186" s="22"/>
      <c r="CU186" s="22"/>
      <c r="CV186" s="22"/>
      <c r="CW186" s="33"/>
    </row>
    <row r="187" customFormat="false" ht="18" hidden="false" customHeight="true" outlineLevel="0" collapsed="false">
      <c r="K187" s="32"/>
      <c r="L187" s="32"/>
      <c r="M187" s="32"/>
      <c r="N187" s="13"/>
      <c r="O187" s="13"/>
      <c r="P187" s="13"/>
      <c r="Q187" s="13"/>
      <c r="R187" s="13"/>
      <c r="S187" s="41"/>
      <c r="T187" s="41"/>
      <c r="U187" s="41"/>
      <c r="V187" s="41"/>
      <c r="W187" s="41"/>
      <c r="X187" s="16"/>
      <c r="Y187" s="16"/>
      <c r="Z187" s="16"/>
      <c r="AA187" s="16"/>
      <c r="AB187" s="295"/>
      <c r="AC187" s="42"/>
      <c r="AD187" s="42"/>
      <c r="AE187" s="42"/>
      <c r="AF187" s="42"/>
      <c r="AG187" s="121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23"/>
      <c r="BF187" s="23"/>
      <c r="BG187" s="23"/>
      <c r="BH187" s="39"/>
      <c r="BI187" s="39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  <c r="CA187" s="22"/>
      <c r="CB187" s="22"/>
      <c r="CC187" s="22"/>
      <c r="CD187" s="22"/>
      <c r="CE187" s="22"/>
      <c r="CF187" s="22"/>
      <c r="CG187" s="22"/>
      <c r="CH187" s="22"/>
      <c r="CI187" s="22"/>
      <c r="CJ187" s="22"/>
      <c r="CK187" s="22"/>
      <c r="CL187" s="22"/>
      <c r="CM187" s="22"/>
      <c r="CN187" s="22"/>
      <c r="CO187" s="22"/>
      <c r="CP187" s="22"/>
      <c r="CQ187" s="22"/>
      <c r="CR187" s="22"/>
      <c r="CS187" s="22"/>
      <c r="CT187" s="22"/>
      <c r="CU187" s="22"/>
      <c r="CV187" s="22"/>
      <c r="CW187" s="33"/>
    </row>
    <row r="188" customFormat="false" ht="18" hidden="false" customHeight="true" outlineLevel="0" collapsed="false">
      <c r="A188" s="0"/>
      <c r="B188" s="34" t="s">
        <v>84</v>
      </c>
      <c r="C188" s="0"/>
      <c r="D188" s="30" t="s">
        <v>85</v>
      </c>
      <c r="K188" s="34" t="s">
        <v>84</v>
      </c>
      <c r="L188" s="13"/>
      <c r="M188" s="220" t="s">
        <v>85</v>
      </c>
      <c r="N188" s="13"/>
      <c r="O188" s="13"/>
      <c r="P188" s="13"/>
      <c r="Q188" s="13"/>
      <c r="R188" s="13"/>
      <c r="S188" s="34" t="s">
        <v>84</v>
      </c>
      <c r="T188" s="16"/>
      <c r="U188" s="221" t="s">
        <v>85</v>
      </c>
      <c r="V188" s="41"/>
      <c r="W188" s="41"/>
      <c r="X188" s="16"/>
      <c r="Y188" s="16"/>
      <c r="Z188" s="16"/>
      <c r="AA188" s="16"/>
      <c r="AB188" s="34" t="s">
        <v>84</v>
      </c>
      <c r="AC188" s="19"/>
      <c r="AD188" s="222" t="s">
        <v>85</v>
      </c>
      <c r="AE188" s="42"/>
      <c r="AF188" s="42"/>
      <c r="AG188" s="121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34" t="s">
        <v>84</v>
      </c>
      <c r="BF188" s="22"/>
      <c r="BG188" s="224" t="s">
        <v>85</v>
      </c>
      <c r="BH188" s="39"/>
      <c r="BI188" s="39"/>
      <c r="BJ188" s="297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  <c r="CA188" s="22"/>
      <c r="CB188" s="22"/>
      <c r="CC188" s="22"/>
      <c r="CD188" s="22"/>
      <c r="CE188" s="22"/>
      <c r="CF188" s="22"/>
      <c r="CG188" s="22"/>
      <c r="CH188" s="22"/>
      <c r="CI188" s="22"/>
      <c r="CJ188" s="22"/>
      <c r="CK188" s="22"/>
      <c r="CL188" s="22"/>
      <c r="CM188" s="22"/>
      <c r="CN188" s="22"/>
      <c r="CO188" s="22"/>
      <c r="CP188" s="22"/>
      <c r="CQ188" s="22"/>
      <c r="CR188" s="22"/>
      <c r="CS188" s="22"/>
      <c r="CT188" s="22"/>
      <c r="CU188" s="22"/>
      <c r="CV188" s="22"/>
      <c r="CW188" s="33"/>
    </row>
    <row r="189" customFormat="false" ht="18" hidden="false" customHeight="true" outlineLevel="0" collapsed="false">
      <c r="A189" s="0"/>
      <c r="K189" s="32"/>
      <c r="L189" s="32"/>
      <c r="M189" s="32"/>
      <c r="N189" s="13"/>
      <c r="O189" s="13"/>
      <c r="P189" s="13"/>
      <c r="Q189" s="13"/>
      <c r="R189" s="13"/>
      <c r="S189" s="41"/>
      <c r="T189" s="41"/>
      <c r="U189" s="41"/>
      <c r="V189" s="41"/>
      <c r="W189" s="41"/>
      <c r="X189" s="16"/>
      <c r="Y189" s="16"/>
      <c r="Z189" s="16"/>
      <c r="AA189" s="16"/>
      <c r="AB189" s="42"/>
      <c r="AC189" s="42"/>
      <c r="AD189" s="42"/>
      <c r="AE189" s="42"/>
      <c r="AF189" s="42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39"/>
      <c r="BF189" s="39"/>
      <c r="BG189" s="39"/>
      <c r="BH189" s="39"/>
      <c r="BI189" s="39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  <c r="CA189" s="22"/>
      <c r="CB189" s="22"/>
      <c r="CC189" s="22"/>
      <c r="CD189" s="22"/>
      <c r="CE189" s="22"/>
      <c r="CF189" s="22"/>
      <c r="CG189" s="22"/>
      <c r="CH189" s="22"/>
      <c r="CI189" s="22"/>
      <c r="CJ189" s="22"/>
      <c r="CK189" s="22"/>
      <c r="CL189" s="22"/>
      <c r="CM189" s="22"/>
      <c r="CN189" s="22"/>
      <c r="CO189" s="22"/>
      <c r="CP189" s="22"/>
      <c r="CQ189" s="22"/>
      <c r="CR189" s="22"/>
      <c r="CS189" s="22"/>
      <c r="CT189" s="22"/>
      <c r="CU189" s="22"/>
      <c r="CV189" s="22"/>
      <c r="CW189" s="33"/>
    </row>
    <row r="190" customFormat="false" ht="18" hidden="false" customHeight="true" outlineLevel="0" collapsed="false">
      <c r="A190" s="0"/>
      <c r="B190" s="10" t="s">
        <v>255</v>
      </c>
      <c r="K190" s="35" t="s">
        <v>107</v>
      </c>
      <c r="L190" s="32"/>
      <c r="M190" s="32"/>
      <c r="N190" s="13"/>
      <c r="O190" s="13"/>
      <c r="P190" s="13"/>
      <c r="Q190" s="13"/>
      <c r="R190" s="13"/>
      <c r="S190" s="36" t="s">
        <v>108</v>
      </c>
      <c r="T190" s="41"/>
      <c r="U190" s="41"/>
      <c r="V190" s="41"/>
      <c r="W190" s="41"/>
      <c r="X190" s="16"/>
      <c r="Y190" s="16"/>
      <c r="Z190" s="16"/>
      <c r="AA190" s="16"/>
      <c r="AB190" s="37" t="s">
        <v>109</v>
      </c>
      <c r="AC190" s="42"/>
      <c r="AD190" s="42"/>
      <c r="AE190" s="42"/>
      <c r="AF190" s="42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38" t="s">
        <v>110</v>
      </c>
      <c r="BF190" s="39"/>
      <c r="BG190" s="39"/>
      <c r="BH190" s="39"/>
      <c r="BI190" s="39"/>
      <c r="BJ190" s="22"/>
      <c r="BK190" s="22"/>
      <c r="BL190" s="22"/>
      <c r="BM190" s="22"/>
      <c r="BN190" s="22"/>
      <c r="BO190" s="22"/>
      <c r="BP190" s="22"/>
      <c r="BQ190" s="22"/>
      <c r="BR190" s="22" t="s">
        <v>232</v>
      </c>
      <c r="BS190" s="22"/>
      <c r="BT190" s="22"/>
      <c r="BU190" s="22"/>
      <c r="BV190" s="22" t="s">
        <v>233</v>
      </c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  <c r="CG190" s="22"/>
      <c r="CH190" s="22"/>
      <c r="CI190" s="22"/>
      <c r="CJ190" s="22"/>
      <c r="CK190" s="22"/>
      <c r="CL190" s="22"/>
      <c r="CM190" s="22"/>
      <c r="CN190" s="22"/>
      <c r="CO190" s="22"/>
      <c r="CP190" s="22"/>
      <c r="CQ190" s="22"/>
      <c r="CR190" s="22"/>
      <c r="CS190" s="22"/>
      <c r="CT190" s="22"/>
      <c r="CU190" s="22"/>
      <c r="CV190" s="22"/>
      <c r="CW190" s="33"/>
    </row>
    <row r="191" customFormat="false" ht="18" hidden="false" customHeight="true" outlineLevel="0" collapsed="false">
      <c r="A191" s="0"/>
      <c r="B191" s="10" t="s">
        <v>256</v>
      </c>
      <c r="K191" s="13"/>
      <c r="L191" s="13"/>
      <c r="M191" s="13"/>
      <c r="N191" s="13"/>
      <c r="O191" s="13"/>
      <c r="P191" s="13"/>
      <c r="Q191" s="13"/>
      <c r="R191" s="13"/>
      <c r="S191" s="16"/>
      <c r="T191" s="41"/>
      <c r="U191" s="41"/>
      <c r="V191" s="41"/>
      <c r="W191" s="41"/>
      <c r="X191" s="16"/>
      <c r="Y191" s="16"/>
      <c r="Z191" s="299"/>
      <c r="AA191" s="299"/>
      <c r="AB191" s="19"/>
      <c r="AC191" s="42"/>
      <c r="AD191" s="42"/>
      <c r="AE191" s="42"/>
      <c r="AF191" s="42"/>
      <c r="AG191" s="19"/>
      <c r="AH191" s="19"/>
      <c r="AI191" s="19"/>
      <c r="AJ191" s="19"/>
      <c r="AK191" s="19"/>
      <c r="AL191" s="19" t="s">
        <v>219</v>
      </c>
      <c r="AM191" s="19" t="s">
        <v>220</v>
      </c>
      <c r="AN191" s="19" t="s">
        <v>221</v>
      </c>
      <c r="AO191" s="19" t="s">
        <v>222</v>
      </c>
      <c r="AP191" s="19" t="s">
        <v>130</v>
      </c>
      <c r="AQ191" s="19" t="s">
        <v>223</v>
      </c>
      <c r="AR191" s="19" t="s">
        <v>220</v>
      </c>
      <c r="AS191" s="19" t="s">
        <v>224</v>
      </c>
      <c r="AT191" s="19" t="s">
        <v>225</v>
      </c>
      <c r="AU191" s="19" t="s">
        <v>226</v>
      </c>
      <c r="AV191" s="19"/>
      <c r="AW191" s="19"/>
      <c r="AX191" s="19"/>
      <c r="AY191" s="19" t="s">
        <v>227</v>
      </c>
      <c r="AZ191" s="19" t="s">
        <v>228</v>
      </c>
      <c r="BA191" s="19" t="s">
        <v>229</v>
      </c>
      <c r="BB191" s="19" t="s">
        <v>230</v>
      </c>
      <c r="BC191" s="19" t="s">
        <v>231</v>
      </c>
      <c r="BD191" s="19"/>
      <c r="BE191" s="22"/>
      <c r="BF191" s="39"/>
      <c r="BG191" s="39"/>
      <c r="BH191" s="39"/>
      <c r="BI191" s="39"/>
      <c r="BJ191" s="22"/>
      <c r="BK191" s="22"/>
      <c r="BL191" s="22"/>
      <c r="BM191" s="22"/>
      <c r="BN191" s="22"/>
      <c r="BO191" s="22"/>
      <c r="BP191" s="22"/>
      <c r="BQ191" s="22"/>
      <c r="BR191" s="22" t="s">
        <v>222</v>
      </c>
      <c r="BS191" s="22" t="s">
        <v>130</v>
      </c>
      <c r="BT191" s="22" t="s">
        <v>234</v>
      </c>
      <c r="BU191" s="22" t="s">
        <v>235</v>
      </c>
      <c r="BV191" s="22" t="s">
        <v>236</v>
      </c>
      <c r="BW191" s="22" t="s">
        <v>237</v>
      </c>
      <c r="BX191" s="22" t="s">
        <v>238</v>
      </c>
      <c r="BY191" s="22" t="s">
        <v>239</v>
      </c>
      <c r="BZ191" s="22" t="s">
        <v>240</v>
      </c>
      <c r="CA191" s="22" t="s">
        <v>228</v>
      </c>
      <c r="CB191" s="22" t="s">
        <v>241</v>
      </c>
      <c r="CC191" s="288" t="s">
        <v>242</v>
      </c>
      <c r="CD191" s="22" t="s">
        <v>243</v>
      </c>
      <c r="CE191" s="22" t="s">
        <v>244</v>
      </c>
      <c r="CF191" s="22" t="s">
        <v>245</v>
      </c>
      <c r="CG191" s="22" t="s">
        <v>230</v>
      </c>
      <c r="CH191" s="22" t="s">
        <v>231</v>
      </c>
      <c r="CI191" s="22" t="s">
        <v>257</v>
      </c>
      <c r="CJ191" s="22" t="s">
        <v>247</v>
      </c>
      <c r="CK191" s="22" t="s">
        <v>248</v>
      </c>
      <c r="CL191" s="22" t="s">
        <v>249</v>
      </c>
      <c r="CM191" s="22" t="s">
        <v>243</v>
      </c>
      <c r="CN191" s="22" t="s">
        <v>244</v>
      </c>
      <c r="CO191" s="22" t="s">
        <v>245</v>
      </c>
      <c r="CP191" s="22" t="s">
        <v>250</v>
      </c>
      <c r="CQ191" s="22" t="s">
        <v>251</v>
      </c>
      <c r="CR191" s="22"/>
      <c r="CS191" s="22"/>
      <c r="CT191" s="22"/>
      <c r="CU191" s="22" t="s">
        <v>252</v>
      </c>
      <c r="CV191" s="22"/>
      <c r="CW191" s="33"/>
    </row>
    <row r="192" customFormat="false" ht="18" hidden="false" customHeight="true" outlineLevel="0" collapsed="false">
      <c r="A192" s="0"/>
      <c r="B192" s="10" t="s">
        <v>258</v>
      </c>
      <c r="K192" s="300" t="n">
        <f aca="false">IF(C203="","",(C203-$K$26)/$K$27)</f>
        <v>2.9348750084465</v>
      </c>
      <c r="L192" s="140"/>
      <c r="M192" s="226" t="s">
        <v>201</v>
      </c>
      <c r="N192" s="227"/>
      <c r="O192" s="228"/>
      <c r="P192" s="13"/>
      <c r="Q192" s="13"/>
      <c r="R192" s="13"/>
      <c r="S192" s="301" t="n">
        <f aca="false">IF(C203="","",(-$U$30+SQRT($U$30^2-4*$U$31*($U$29-C203)))/(2*$U$31))</f>
        <v>3.24664763572654</v>
      </c>
      <c r="T192" s="41"/>
      <c r="U192" s="229" t="s">
        <v>201</v>
      </c>
      <c r="V192" s="302"/>
      <c r="W192" s="303"/>
      <c r="X192" s="16"/>
      <c r="Y192" s="16"/>
      <c r="Z192" s="299"/>
      <c r="AA192" s="299"/>
      <c r="AB192" s="304" t="n">
        <f aca="false">IF(C203="","",+AY192)</f>
        <v>3.24627884346342</v>
      </c>
      <c r="AC192" s="50" t="str">
        <f aca="false">IF(Z192="","",-C203+$AD$29+$AD$30*AB192+$AD$31*AB192^2+$AD$32*AB192^3)</f>
        <v/>
      </c>
      <c r="AD192" s="237" t="s">
        <v>201</v>
      </c>
      <c r="AE192" s="305"/>
      <c r="AF192" s="306"/>
      <c r="AG192" s="19"/>
      <c r="AH192" s="19"/>
      <c r="AI192" s="19"/>
      <c r="AJ192" s="19"/>
      <c r="AK192" s="19"/>
      <c r="AL192" s="50" t="n">
        <f aca="false">$AD$31/$AD$32</f>
        <v>2432.25670764576</v>
      </c>
      <c r="AM192" s="50" t="n">
        <f aca="false">$AD$30/$AD$32</f>
        <v>24547.4474748768</v>
      </c>
      <c r="AN192" s="50" t="n">
        <f aca="false">($AD$29-C203)/$AD$32</f>
        <v>-105353.984646884</v>
      </c>
      <c r="AO192" s="50" t="n">
        <f aca="false">(3*AM192-AL192^2)/3</f>
        <v>-1947410.11648772</v>
      </c>
      <c r="AP192" s="50" t="n">
        <f aca="false">(2*AL192^3-9*AL192*AM192+27*AN192)/27</f>
        <v>1045838750.78786</v>
      </c>
      <c r="AQ192" s="50" t="n">
        <f aca="false">2*SQRT(-AO192/3)</f>
        <v>1611.38040883698</v>
      </c>
      <c r="AR192" s="50" t="n">
        <f aca="false">ACOS(3*AP192/(AO192*AQ192))/3</f>
        <v>1.0412335884636</v>
      </c>
      <c r="AS192" s="50" t="n">
        <f aca="false">2*SQRT(-AO192/3)*COS(AR192)-AL192/3</f>
        <v>3.24627884346342</v>
      </c>
      <c r="AT192" s="50" t="n">
        <f aca="false">2*SQRT(-AO192/3)*COS(AR192+2*PI()/3)-AL192/3</f>
        <v>-2422.10398732862</v>
      </c>
      <c r="AU192" s="50" t="n">
        <f aca="false">2*SQRT(-AO192/3)*COS(AR192+4*PI()/3)-AL192/3</f>
        <v>-13.398999160603</v>
      </c>
      <c r="AV192" s="50" t="n">
        <f aca="false">IF(AS192&gt;0,+AS192,999999)</f>
        <v>3.24627884346342</v>
      </c>
      <c r="AW192" s="50" t="n">
        <f aca="false">IF(AT192&gt;0,+AT192,999999)</f>
        <v>999999</v>
      </c>
      <c r="AX192" s="50" t="n">
        <f aca="false">IF(AU192&gt;0,+AU192,999999)</f>
        <v>999999</v>
      </c>
      <c r="AY192" s="287" t="n">
        <f aca="false">IF(AZ192&lt;0,MIN(AV192:AX192),+BA192)</f>
        <v>3.24627884346342</v>
      </c>
      <c r="AZ192" s="50" t="n">
        <f aca="false">AP192^2/4+AO192^3/27</f>
        <v>-87553701220288</v>
      </c>
      <c r="BA192" s="50" t="e">
        <f aca="false">+BB192+BC192-AL192/3</f>
        <v>#VALUE!</v>
      </c>
      <c r="BB192" s="50" t="e">
        <f aca="false">(-AP192/2+SQRT(AZ192))^(1/3)</f>
        <v>#VALUE!</v>
      </c>
      <c r="BC192" s="50" t="e">
        <f aca="false">(-AP192/2-SQRT(AZ192))^(1/3)</f>
        <v>#VALUE!</v>
      </c>
      <c r="BD192" s="19"/>
      <c r="BE192" s="307" t="n">
        <f aca="false">IF(C203="","",+CU192)</f>
        <v>3.24282056024157</v>
      </c>
      <c r="BF192" s="52" t="n">
        <f aca="false">IF(BE192="","",-AH192+$AD$29+$AD$30*BE192+$AD$31*BE192^2+$AD$32*BE192^3)</f>
        <v>4.49429651693717</v>
      </c>
      <c r="BG192" s="239" t="s">
        <v>201</v>
      </c>
      <c r="BH192" s="308"/>
      <c r="BI192" s="309"/>
      <c r="BJ192" s="22"/>
      <c r="BK192" s="22"/>
      <c r="BL192" s="22"/>
      <c r="BM192" s="22"/>
      <c r="BN192" s="22"/>
      <c r="BO192" s="22"/>
      <c r="BP192" s="22"/>
      <c r="BQ192" s="22"/>
      <c r="BR192" s="52" t="n">
        <f aca="false">$BI$28/$BI$29</f>
        <v>-17.8944884486818</v>
      </c>
      <c r="BS192" s="52" t="n">
        <f aca="false">$BI$27/$BI$29</f>
        <v>359.024035187327</v>
      </c>
      <c r="BT192" s="52" t="n">
        <f aca="false">$BI$26/$BI$29</f>
        <v>2397.50354581031</v>
      </c>
      <c r="BU192" s="52" t="n">
        <f aca="false">($BI$25-C203)/$BI$29</f>
        <v>-11050.4909124356</v>
      </c>
      <c r="BV192" s="52" t="n">
        <f aca="false">-BS192</f>
        <v>-359.024035187327</v>
      </c>
      <c r="BW192" s="52" t="n">
        <f aca="false">BR192*BT192-4*BU192</f>
        <v>1299.86414356622</v>
      </c>
      <c r="BX192" s="52" t="n">
        <f aca="false">BR192^2*-BU192+4*BS192*BU192-BT192^2</f>
        <v>-18079082.8874203</v>
      </c>
      <c r="BY192" s="52" t="n">
        <f aca="false">1/3*(3*BW192-BV192^2)</f>
        <v>-41666.2218038309</v>
      </c>
      <c r="BZ192" s="52" t="n">
        <f aca="false">1/27*(2*BV192^3-9*BV192*BW192+27*BX192)</f>
        <v>-21351490.4092008</v>
      </c>
      <c r="CA192" s="52" t="n">
        <f aca="false">BZ192^2/4+BY192^3/27</f>
        <v>111292437673780</v>
      </c>
      <c r="CB192" s="52" t="n">
        <f aca="false">2*SQRT(-BY192/3)</f>
        <v>235.701002130046</v>
      </c>
      <c r="CC192" s="52" t="e">
        <f aca="false">ACOS(3*BZ192/(BY192*CB192))/3</f>
        <v>#NUM!</v>
      </c>
      <c r="CD192" s="52" t="e">
        <f aca="false">CB192*COS(CC192)-BV192/3</f>
        <v>#NUM!</v>
      </c>
      <c r="CE192" s="52" t="e">
        <f aca="false">CB192*COS(CC192+2*PI()/3)-BV192/3</f>
        <v>#NUM!</v>
      </c>
      <c r="CF192" s="52" t="e">
        <f aca="false">CB192*COS(CC192+4*PI()/3)-BV192/3</f>
        <v>#NUM!</v>
      </c>
      <c r="CG192" s="52" t="n">
        <f aca="false">(-BZ192/2+SQRT(CA192))^(1/3)</f>
        <v>276.87541611901</v>
      </c>
      <c r="CH192" s="52" t="n">
        <f aca="false">(-BZ192/2-SQRT(CA192))^(1/3)</f>
        <v>50.1624188812311</v>
      </c>
      <c r="CI192" s="52" t="n">
        <f aca="false">IF(CA192&gt;0,+CG192+CH192-BV192/3,MAX(CD192:CF192))</f>
        <v>446.712513396017</v>
      </c>
      <c r="CJ192" s="52" t="n">
        <f aca="false">SQRT(BR192^2/4-BS192+CI192)</f>
        <v>12.951511781205</v>
      </c>
      <c r="CK192" s="132" t="e">
        <f aca="false">SQRT(3*BR192^2/4-CJ192^2-2*BS192+(4*BR192*BS192-8*BT192-BR192^3)/(4*CJ192))</f>
        <v>#VALUE!</v>
      </c>
      <c r="CL192" s="132" t="n">
        <f aca="false">SQRT(3*BR192^2/4-CJ192^2-2*BS192-(4*BR192*BS192-8*BT192-BR192^3)/(4*CJ192))</f>
        <v>10.4899086773472</v>
      </c>
      <c r="CM192" s="52" t="e">
        <f aca="false">-BR192/4+CJ192/2+CK192/2</f>
        <v>#VALUE!</v>
      </c>
      <c r="CN192" s="52" t="e">
        <f aca="false">-BR192/4+CJ192/2-CK192/2</f>
        <v>#VALUE!</v>
      </c>
      <c r="CO192" s="52" t="n">
        <f aca="false">-BR192/4-CJ192/2+CL192/2</f>
        <v>3.24282056024157</v>
      </c>
      <c r="CP192" s="52" t="n">
        <f aca="false">-BR192/4-CJ192/2-CL192/2</f>
        <v>-7.24708811710564</v>
      </c>
      <c r="CQ192" s="52" t="n">
        <f aca="false">IF(ISERROR(CM192)=TRUE(),0,(CM192&gt;MIN(X))*(CM192&lt;MAX(X))*CM192)</f>
        <v>0</v>
      </c>
      <c r="CR192" s="52" t="n">
        <f aca="false">IF(ISERROR(CN192)=TRUE(),0,(CN192&gt;MIN(X))*(CN192&lt;MAX(X))*CN192)</f>
        <v>0</v>
      </c>
      <c r="CS192" s="52" t="n">
        <f aca="false">IF(ISERROR(CO192)=TRUE(),0,(CO192&gt;MIN(X))*(CO192&lt;MAX(X))*CO192)</f>
        <v>3.24282056024157</v>
      </c>
      <c r="CT192" s="52" t="n">
        <f aca="false">IF(ISERROR(CP192)=TRUE(),0,(CP192&gt;MIN(X))*(CP192&lt;MAX(X))*CP192)</f>
        <v>-0</v>
      </c>
      <c r="CU192" s="52" t="n">
        <f aca="false">IF(SUM(CQ192:CT192)=MAX(CQ192:CT192),+MAX(CQ192:CT192),"There is not a unique solution!")</f>
        <v>3.24282056024157</v>
      </c>
      <c r="CV192" s="22"/>
      <c r="CW192" s="33"/>
    </row>
    <row r="193" customFormat="false" ht="18" hidden="false" customHeight="true" outlineLevel="0" collapsed="false">
      <c r="A193" s="0"/>
      <c r="B193" s="10" t="s">
        <v>259</v>
      </c>
      <c r="K193" s="157" t="n">
        <f aca="false">IF(C204="","",(C204-$K$26)/$K$27)</f>
        <v>2.93540118372822</v>
      </c>
      <c r="L193" s="32"/>
      <c r="M193" s="231" t="s">
        <v>203</v>
      </c>
      <c r="N193" s="232" t="s">
        <v>204</v>
      </c>
      <c r="O193" s="233" t="s">
        <v>205</v>
      </c>
      <c r="P193" s="13"/>
      <c r="Q193" s="13"/>
      <c r="R193" s="13"/>
      <c r="S193" s="310" t="n">
        <f aca="false">IF(C204="","",(-$U$30+SQRT($U$30^2-4*$U$31*($U$29-C204)))/(2*$U$31))</f>
        <v>3.24725367427091</v>
      </c>
      <c r="T193" s="41"/>
      <c r="U193" s="234" t="s">
        <v>203</v>
      </c>
      <c r="V193" s="235" t="s">
        <v>204</v>
      </c>
      <c r="W193" s="236" t="s">
        <v>205</v>
      </c>
      <c r="X193" s="16"/>
      <c r="Y193" s="16"/>
      <c r="Z193" s="299"/>
      <c r="AA193" s="299"/>
      <c r="AB193" s="311" t="n">
        <f aca="false">IF(C204="","",+AY193)</f>
        <v>3.24688504023789</v>
      </c>
      <c r="AC193" s="50" t="str">
        <f aca="false">IF(Z193="","",-C204+$AD$29+$AD$30*AB193+$AD$31*AB193^2+$AD$32*AB193^3)</f>
        <v/>
      </c>
      <c r="AD193" s="243" t="s">
        <v>203</v>
      </c>
      <c r="AE193" s="244" t="s">
        <v>204</v>
      </c>
      <c r="AF193" s="245" t="s">
        <v>205</v>
      </c>
      <c r="AG193" s="19"/>
      <c r="AH193" s="19"/>
      <c r="AI193" s="19"/>
      <c r="AJ193" s="19"/>
      <c r="AK193" s="19"/>
      <c r="AL193" s="50" t="n">
        <f aca="false">$AD$31/$AD$32</f>
        <v>2432.25670764576</v>
      </c>
      <c r="AM193" s="50" t="n">
        <f aca="false">$AD$30/$AD$32</f>
        <v>24547.4474748768</v>
      </c>
      <c r="AN193" s="50" t="n">
        <f aca="false">($AD$29-C204)/$AD$32</f>
        <v>-105378.458089406</v>
      </c>
      <c r="AO193" s="50" t="n">
        <f aca="false">(3*AM193-AL193^2)/3</f>
        <v>-1947410.11648772</v>
      </c>
      <c r="AP193" s="50" t="n">
        <f aca="false">(2*AL193^3-9*AL193*AM193+27*AN193)/27</f>
        <v>1045838726.31442</v>
      </c>
      <c r="AQ193" s="50" t="n">
        <f aca="false">2*SQRT(-AO193/3)</f>
        <v>1611.38040883698</v>
      </c>
      <c r="AR193" s="50" t="n">
        <f aca="false">ACOS(3*AP193/(AO193*AQ193))/3</f>
        <v>1.04123315255976</v>
      </c>
      <c r="AS193" s="50" t="n">
        <f aca="false">2*SQRT(-AO193/3)*COS(AR193)-AL193/3</f>
        <v>3.24688504023789</v>
      </c>
      <c r="AT193" s="50" t="n">
        <f aca="false">2*SQRT(-AO193/3)*COS(AR193+2*PI()/3)-AL193/3</f>
        <v>-2422.10398313936</v>
      </c>
      <c r="AU193" s="50" t="n">
        <f aca="false">2*SQRT(-AO193/3)*COS(AR193+4*PI()/3)-AL193/3</f>
        <v>-13.3996095466349</v>
      </c>
      <c r="AV193" s="50" t="n">
        <f aca="false">IF(AS193&gt;0,+AS193,999999)</f>
        <v>3.24688504023789</v>
      </c>
      <c r="AW193" s="50" t="n">
        <f aca="false">IF(AT193&gt;0,+AT193,999999)</f>
        <v>999999</v>
      </c>
      <c r="AX193" s="50" t="n">
        <f aca="false">IF(AU193&gt;0,+AU193,999999)</f>
        <v>999999</v>
      </c>
      <c r="AY193" s="287" t="n">
        <f aca="false">IF(AZ193&lt;0,MIN(AV193:AX193),+BA193)</f>
        <v>3.24688504023789</v>
      </c>
      <c r="AZ193" s="50" t="n">
        <f aca="false">AP193^2/4+AO193^3/27</f>
        <v>-87566498857504</v>
      </c>
      <c r="BA193" s="50" t="e">
        <f aca="false">+BB193+BC193-AL193/3</f>
        <v>#VALUE!</v>
      </c>
      <c r="BB193" s="50" t="e">
        <f aca="false">(-AP193/2+SQRT(AZ193))^(1/3)</f>
        <v>#VALUE!</v>
      </c>
      <c r="BC193" s="50" t="e">
        <f aca="false">(-AP193/2-SQRT(AZ193))^(1/3)</f>
        <v>#VALUE!</v>
      </c>
      <c r="BD193" s="19"/>
      <c r="BE193" s="312" t="n">
        <f aca="false">IF(C204="","",+CU193)</f>
        <v>3.24342135444388</v>
      </c>
      <c r="BF193" s="52" t="n">
        <f aca="false">IF(BE193="","",-AH193+$AD$29+$AD$30*BE193+$AD$31*BE193^2+$AD$32*BE193^3)</f>
        <v>4.49528718974522</v>
      </c>
      <c r="BG193" s="246" t="s">
        <v>203</v>
      </c>
      <c r="BH193" s="247" t="s">
        <v>204</v>
      </c>
      <c r="BI193" s="248" t="s">
        <v>205</v>
      </c>
      <c r="BJ193" s="22"/>
      <c r="BK193" s="22"/>
      <c r="BL193" s="22"/>
      <c r="BM193" s="22"/>
      <c r="BN193" s="22"/>
      <c r="BO193" s="22"/>
      <c r="BP193" s="22"/>
      <c r="BQ193" s="22"/>
      <c r="BR193" s="52" t="n">
        <f aca="false">$BI$28/$BI$29</f>
        <v>-17.8944884486818</v>
      </c>
      <c r="BS193" s="52" t="n">
        <f aca="false">$BI$27/$BI$29</f>
        <v>359.024035187327</v>
      </c>
      <c r="BT193" s="52" t="n">
        <f aca="false">$BI$26/$BI$29</f>
        <v>2397.50354581031</v>
      </c>
      <c r="BU193" s="52" t="n">
        <f aca="false">($BI$25-C204)/$BI$29</f>
        <v>-11053.0731433183</v>
      </c>
      <c r="BV193" s="52" t="n">
        <f aca="false">-BS193</f>
        <v>-359.024035187327</v>
      </c>
      <c r="BW193" s="52" t="n">
        <f aca="false">BR193*BT193-4*BU193</f>
        <v>1310.19306709713</v>
      </c>
      <c r="BX193" s="52" t="n">
        <f aca="false">BR193^2*-BU193+4*BS193*BU193-BT193^2</f>
        <v>-18081964.356059</v>
      </c>
      <c r="BY193" s="52" t="n">
        <f aca="false">1/3*(3*BW193-BV193^2)</f>
        <v>-41655.8928802999</v>
      </c>
      <c r="BZ193" s="52" t="n">
        <f aca="false">1/27*(2*BV193^3-9*BV193*BW193+27*BX193)</f>
        <v>-21353135.7672378</v>
      </c>
      <c r="CA193" s="52" t="n">
        <f aca="false">BZ193^2/4+BY193^3/27</f>
        <v>111311995699435</v>
      </c>
      <c r="CB193" s="52" t="n">
        <f aca="false">2*SQRT(-BY193/3)</f>
        <v>235.671785555816</v>
      </c>
      <c r="CC193" s="52" t="e">
        <f aca="false">ACOS(3*BZ193/(BY193*CB193))/3</f>
        <v>#NUM!</v>
      </c>
      <c r="CD193" s="52" t="e">
        <f aca="false">CB193*COS(CC193)-BV193/3</f>
        <v>#NUM!</v>
      </c>
      <c r="CE193" s="52" t="e">
        <f aca="false">CB193*COS(CC193+2*PI()/3)-BV193/3</f>
        <v>#NUM!</v>
      </c>
      <c r="CF193" s="52" t="e">
        <f aca="false">CB193*COS(CC193+4*PI()/3)-BV193/3</f>
        <v>#NUM!</v>
      </c>
      <c r="CG193" s="52" t="n">
        <f aca="false">(-BZ193/2+SQRT(CA193))^(1/3)</f>
        <v>276.883023532113</v>
      </c>
      <c r="CH193" s="52" t="n">
        <f aca="false">(-BZ193/2-SQRT(CA193))^(1/3)</f>
        <v>50.1486058973067</v>
      </c>
      <c r="CI193" s="52" t="n">
        <f aca="false">IF(CA193&gt;0,+CG193+CH193-BV193/3,MAX(CD193:CF193))</f>
        <v>446.706307825195</v>
      </c>
      <c r="CJ193" s="52" t="n">
        <f aca="false">SQRT(BR193^2/4-BS193+CI193)</f>
        <v>12.9512722096275</v>
      </c>
      <c r="CK193" s="132" t="e">
        <f aca="false">SQRT(3*BR193^2/4-CJ193^2-2*BS193+(4*BR193*BS193-8*BT193-BR193^3)/(4*CJ193))</f>
        <v>#VALUE!</v>
      </c>
      <c r="CL193" s="132" t="n">
        <f aca="false">SQRT(3*BR193^2/4-CJ193^2-2*BS193-(4*BR193*BS193-8*BT193-BR193^3)/(4*CJ193))</f>
        <v>10.4908706941744</v>
      </c>
      <c r="CM193" s="52" t="e">
        <f aca="false">-BR193/4+CJ193/2+CK193/2</f>
        <v>#VALUE!</v>
      </c>
      <c r="CN193" s="52" t="e">
        <f aca="false">-BR193/4+CJ193/2-CK193/2</f>
        <v>#VALUE!</v>
      </c>
      <c r="CO193" s="52" t="n">
        <f aca="false">-BR193/4-CJ193/2+CL193/2</f>
        <v>3.24342135444388</v>
      </c>
      <c r="CP193" s="52" t="n">
        <f aca="false">-BR193/4-CJ193/2-CL193/2</f>
        <v>-7.24744933973047</v>
      </c>
      <c r="CQ193" s="52" t="n">
        <f aca="false">IF(ISERROR(CM193)=TRUE(),0,(CM193&gt;MIN(X))*(CM193&lt;MAX(X))*CM193)</f>
        <v>0</v>
      </c>
      <c r="CR193" s="52" t="n">
        <f aca="false">IF(ISERROR(CN193)=TRUE(),0,(CN193&gt;MIN(X))*(CN193&lt;MAX(X))*CN193)</f>
        <v>0</v>
      </c>
      <c r="CS193" s="52" t="n">
        <f aca="false">IF(ISERROR(CO193)=TRUE(),0,(CO193&gt;MIN(X))*(CO193&lt;MAX(X))*CO193)</f>
        <v>3.24342135444388</v>
      </c>
      <c r="CT193" s="52" t="n">
        <f aca="false">IF(ISERROR(CP193)=TRUE(),0,(CP193&gt;MIN(X))*(CP193&lt;MAX(X))*CP193)</f>
        <v>-0</v>
      </c>
      <c r="CU193" s="52" t="n">
        <f aca="false">IF(SUM(CQ193:CT193)=MAX(CQ193:CT193),+MAX(CQ193:CT193),"There is not a unique solution!")</f>
        <v>3.24342135444388</v>
      </c>
      <c r="CV193" s="22"/>
      <c r="CW193" s="33"/>
    </row>
    <row r="194" customFormat="false" ht="18" hidden="false" customHeight="true" outlineLevel="0" collapsed="false">
      <c r="A194" s="0"/>
      <c r="B194" s="10"/>
      <c r="K194" s="157" t="n">
        <f aca="false">IF(C205="","",(C205-$K$26)/$K$27)</f>
        <v>2.93434883316477</v>
      </c>
      <c r="L194" s="32"/>
      <c r="M194" s="241" t="n">
        <f aca="false">L180</f>
        <v>4.5</v>
      </c>
      <c r="N194" s="156" t="n">
        <f aca="false">M194-t*SQRT(N180)</f>
        <v>4.10636019325416</v>
      </c>
      <c r="O194" s="242" t="n">
        <f aca="false">M194+t*SQRT(N180)</f>
        <v>4.89363980674584</v>
      </c>
      <c r="P194" s="13"/>
      <c r="Q194" s="13"/>
      <c r="R194" s="13"/>
      <c r="S194" s="310" t="n">
        <f aca="false">IF(C205="","",(-$U$30+SQRT($U$30^2-4*$U$31*($U$29-C205)))/(2*$U$31))</f>
        <v>3.24604155268867</v>
      </c>
      <c r="T194" s="41"/>
      <c r="U194" s="313" t="n">
        <f aca="false">T180</f>
        <v>4.5</v>
      </c>
      <c r="V194" s="314" t="n">
        <f aca="false">U194-U34*SQRT($V$180)</f>
        <v>4.48485474851181</v>
      </c>
      <c r="W194" s="82" t="n">
        <f aca="false">U194+U34*SQRT($V$180)</f>
        <v>4.51514525148819</v>
      </c>
      <c r="X194" s="16"/>
      <c r="Y194" s="16"/>
      <c r="Z194" s="299"/>
      <c r="AA194" s="299"/>
      <c r="AB194" s="311" t="n">
        <f aca="false">IF(C205="","",+AY194)</f>
        <v>3.24567260223807</v>
      </c>
      <c r="AC194" s="50" t="str">
        <f aca="false">IF(Z194="","",-C205+$AD$29+$AD$30*AB194+$AD$31*AB194^2+$AD$32*AB194^3)</f>
        <v/>
      </c>
      <c r="AD194" s="315" t="n">
        <f aca="false">AC181</f>
        <v>4.49999999999908</v>
      </c>
      <c r="AE194" s="264" t="n">
        <f aca="false">AD194-AD34*SQRT($AE$181)</f>
        <v>4.4817280991146</v>
      </c>
      <c r="AF194" s="86" t="n">
        <f aca="false">AD194*2-AE194</f>
        <v>4.51827190088357</v>
      </c>
      <c r="AG194" s="19"/>
      <c r="AH194" s="19"/>
      <c r="AI194" s="19"/>
      <c r="AJ194" s="19"/>
      <c r="AK194" s="19"/>
      <c r="AL194" s="50" t="n">
        <f aca="false">$AD$31/$AD$32</f>
        <v>2432.25670764576</v>
      </c>
      <c r="AM194" s="50" t="n">
        <f aca="false">$AD$30/$AD$32</f>
        <v>24547.4474748768</v>
      </c>
      <c r="AN194" s="50" t="n">
        <f aca="false">($AD$29-C205)/$AD$32</f>
        <v>-105329.511204362</v>
      </c>
      <c r="AO194" s="50" t="n">
        <f aca="false">(3*AM194-AL194^2)/3</f>
        <v>-1947410.11648772</v>
      </c>
      <c r="AP194" s="50" t="n">
        <f aca="false">(2*AL194^3-9*AL194*AM194+27*AN194)/27</f>
        <v>1045838775.26131</v>
      </c>
      <c r="AQ194" s="50" t="n">
        <f aca="false">2*SQRT(-AO194/3)</f>
        <v>1611.38040883698</v>
      </c>
      <c r="AR194" s="50" t="n">
        <f aca="false">ACOS(3*AP194/(AO194*AQ194))/3</f>
        <v>1.04123402439929</v>
      </c>
      <c r="AS194" s="50" t="n">
        <f aca="false">2*SQRT(-AO194/3)*COS(AR194)-AL194/3</f>
        <v>3.24567260223807</v>
      </c>
      <c r="AT194" s="50" t="n">
        <f aca="false">2*SQRT(-AO194/3)*COS(AR194+2*PI()/3)-AL194/3</f>
        <v>-2422.10399151788</v>
      </c>
      <c r="AU194" s="50" t="n">
        <f aca="false">2*SQRT(-AO194/3)*COS(AR194+4*PI()/3)-AL194/3</f>
        <v>-13.3983887301214</v>
      </c>
      <c r="AV194" s="50" t="n">
        <f aca="false">IF(AS194&gt;0,+AS194,999999)</f>
        <v>3.24567260223807</v>
      </c>
      <c r="AW194" s="50" t="n">
        <f aca="false">IF(AT194&gt;0,+AT194,999999)</f>
        <v>999999</v>
      </c>
      <c r="AX194" s="50" t="n">
        <f aca="false">IF(AU194&gt;0,+AU194,999999)</f>
        <v>999999</v>
      </c>
      <c r="AY194" s="287" t="n">
        <f aca="false">IF(AZ194&lt;0,MIN(AV194:AX194),+BA194)</f>
        <v>3.24567260223807</v>
      </c>
      <c r="AZ194" s="50" t="n">
        <f aca="false">AP194^2/4+AO194^3/27</f>
        <v>-87540903582912</v>
      </c>
      <c r="BA194" s="50" t="e">
        <f aca="false">+BB194+BC194-AL194/3</f>
        <v>#VALUE!</v>
      </c>
      <c r="BB194" s="50" t="e">
        <f aca="false">(-AP194/2+SQRT(AZ194))^(1/3)</f>
        <v>#VALUE!</v>
      </c>
      <c r="BC194" s="50" t="e">
        <f aca="false">(-AP194/2-SQRT(AZ194))^(1/3)</f>
        <v>#VALUE!</v>
      </c>
      <c r="BD194" s="19"/>
      <c r="BE194" s="312" t="n">
        <f aca="false">IF(C205="","",+CU194)</f>
        <v>3.24221972437465</v>
      </c>
      <c r="BF194" s="52" t="n">
        <f aca="false">IF(BE194="","",-AH194+$AD$29+$AD$30*BE194+$AD$31*BE194^2+$AD$32*BE194^3)</f>
        <v>4.49330584746686</v>
      </c>
      <c r="BG194" s="316" t="n">
        <f aca="false">BF181</f>
        <v>4.50000000000001</v>
      </c>
      <c r="BH194" s="265" t="n">
        <f aca="false">BG194-BG34*SQRT(BH181)</f>
        <v>4.48583735124006</v>
      </c>
      <c r="BI194" s="90" t="n">
        <f aca="false">BG194*2-BH194</f>
        <v>4.51416264875997</v>
      </c>
      <c r="BJ194" s="22"/>
      <c r="BK194" s="22"/>
      <c r="BL194" s="22"/>
      <c r="BM194" s="22"/>
      <c r="BN194" s="22"/>
      <c r="BO194" s="22"/>
      <c r="BP194" s="22"/>
      <c r="BQ194" s="22"/>
      <c r="BR194" s="52" t="n">
        <f aca="false">$BI$28/$BI$29</f>
        <v>-17.8944884486818</v>
      </c>
      <c r="BS194" s="52" t="n">
        <f aca="false">$BI$27/$BI$29</f>
        <v>359.024035187327</v>
      </c>
      <c r="BT194" s="52" t="n">
        <f aca="false">$BI$26/$BI$29</f>
        <v>2397.50354581031</v>
      </c>
      <c r="BU194" s="52" t="n">
        <f aca="false">($BI$25-C205)/$BI$29</f>
        <v>-11047.9086815529</v>
      </c>
      <c r="BV194" s="52" t="n">
        <f aca="false">-BS194</f>
        <v>-359.024035187327</v>
      </c>
      <c r="BW194" s="52" t="n">
        <f aca="false">BR194*BT194-4*BU194</f>
        <v>1289.53522003531</v>
      </c>
      <c r="BX194" s="52" t="n">
        <f aca="false">BR194^2*-BU194+4*BS194*BU194-BT194^2</f>
        <v>-18076201.4187816</v>
      </c>
      <c r="BY194" s="52" t="n">
        <f aca="false">1/3*(3*BW194-BV194^2)</f>
        <v>-41676.5507273618</v>
      </c>
      <c r="BZ194" s="52" t="n">
        <f aca="false">1/27*(2*BV194^3-9*BV194*BW194+27*BX194)</f>
        <v>-21349845.0511638</v>
      </c>
      <c r="CA194" s="52" t="n">
        <f aca="false">BZ194^2/4+BY194^3/27</f>
        <v>111272880013896</v>
      </c>
      <c r="CB194" s="52" t="n">
        <f aca="false">2*SQRT(-BY194/3)</f>
        <v>235.730215083152</v>
      </c>
      <c r="CC194" s="52" t="e">
        <f aca="false">ACOS(3*BZ194/(BY194*CB194))/3</f>
        <v>#NUM!</v>
      </c>
      <c r="CD194" s="52" t="e">
        <f aca="false">CB194*COS(CC194)-BV194/3</f>
        <v>#NUM!</v>
      </c>
      <c r="CE194" s="52" t="e">
        <f aca="false">CB194*COS(CC194+2*PI()/3)-BV194/3</f>
        <v>#NUM!</v>
      </c>
      <c r="CF194" s="52" t="e">
        <f aca="false">CB194*COS(CC194+4*PI()/3)-BV194/3</f>
        <v>#NUM!</v>
      </c>
      <c r="CG194" s="52" t="n">
        <f aca="false">(-BZ194/2+SQRT(CA194))^(1/3)</f>
        <v>276.867808009053</v>
      </c>
      <c r="CH194" s="52" t="n">
        <f aca="false">(-BZ194/2-SQRT(CA194))^(1/3)</f>
        <v>50.1762327505154</v>
      </c>
      <c r="CI194" s="52" t="n">
        <f aca="false">IF(CA194&gt;0,+CG194+CH194-BV194/3,MAX(CD194:CF194))</f>
        <v>446.718719155344</v>
      </c>
      <c r="CJ194" s="52" t="n">
        <f aca="false">SQRT(BR194^2/4-BS194+CI194)</f>
        <v>12.9517513556282</v>
      </c>
      <c r="CK194" s="132" t="e">
        <f aca="false">SQRT(3*BR194^2/4-CJ194^2-2*BS194+(4*BR194*BS194-8*BT194-BR194^3)/(4*CJ194))</f>
        <v>#VALUE!</v>
      </c>
      <c r="CL194" s="132" t="n">
        <f aca="false">SQRT(3*BR194^2/4-CJ194^2-2*BS194-(4*BR194*BS194-8*BT194-BR194^3)/(4*CJ194))</f>
        <v>10.4889465800366</v>
      </c>
      <c r="CM194" s="52" t="e">
        <f aca="false">-BR194/4+CJ194/2+CK194/2</f>
        <v>#VALUE!</v>
      </c>
      <c r="CN194" s="52" t="e">
        <f aca="false">-BR194/4+CJ194/2-CK194/2</f>
        <v>#VALUE!</v>
      </c>
      <c r="CO194" s="52" t="n">
        <f aca="false">-BR194/4-CJ194/2+CL194/2</f>
        <v>3.24221972437465</v>
      </c>
      <c r="CP194" s="52" t="n">
        <f aca="false">-BR194/4-CJ194/2-CL194/2</f>
        <v>-7.24672685566199</v>
      </c>
      <c r="CQ194" s="52" t="n">
        <f aca="false">IF(ISERROR(CM194)=TRUE(),0,(CM194&gt;MIN(X))*(CM194&lt;MAX(X))*CM194)</f>
        <v>0</v>
      </c>
      <c r="CR194" s="52" t="n">
        <f aca="false">IF(ISERROR(CN194)=TRUE(),0,(CN194&gt;MIN(X))*(CN194&lt;MAX(X))*CN194)</f>
        <v>0</v>
      </c>
      <c r="CS194" s="52" t="n">
        <f aca="false">IF(ISERROR(CO194)=TRUE(),0,(CO194&gt;MIN(X))*(CO194&lt;MAX(X))*CO194)</f>
        <v>3.24221972437465</v>
      </c>
      <c r="CT194" s="52" t="n">
        <f aca="false">IF(ISERROR(CP194)=TRUE(),0,(CP194&gt;MIN(X))*(CP194&lt;MAX(X))*CP194)</f>
        <v>-0</v>
      </c>
      <c r="CU194" s="52" t="n">
        <f aca="false">IF(SUM(CQ194:CT194)=MAX(CQ194:CT194),+MAX(CQ194:CT194),"There is not a unique solution!")</f>
        <v>3.24221972437465</v>
      </c>
      <c r="CV194" s="22"/>
      <c r="CW194" s="33"/>
    </row>
    <row r="195" customFormat="false" ht="18" hidden="false" customHeight="true" outlineLevel="0" collapsed="false">
      <c r="A195" s="0"/>
      <c r="B195" s="7" t="s">
        <v>260</v>
      </c>
      <c r="K195" s="157" t="str">
        <f aca="false">IF(C206="","",(C206-$K$26)/$K$27)</f>
        <v/>
      </c>
      <c r="L195" s="32"/>
      <c r="M195" s="241"/>
      <c r="N195" s="156"/>
      <c r="O195" s="242"/>
      <c r="P195" s="13"/>
      <c r="Q195" s="13"/>
      <c r="R195" s="13"/>
      <c r="S195" s="310" t="str">
        <f aca="false">IF(C206="","",(-$U$30+SQRT($U$30^2-4*$U$31*($U$29-C206)))/(2*$U$31))</f>
        <v/>
      </c>
      <c r="T195" s="41"/>
      <c r="U195" s="80"/>
      <c r="V195" s="81"/>
      <c r="W195" s="82"/>
      <c r="X195" s="16"/>
      <c r="Y195" s="16"/>
      <c r="Z195" s="317"/>
      <c r="AA195" s="317"/>
      <c r="AB195" s="311" t="str">
        <f aca="false">IF(C206="","",+AY195)</f>
        <v/>
      </c>
      <c r="AC195" s="50" t="str">
        <f aca="false">IF(Z195="","",-C206+$AD$29+$AD$30*AB195+$AD$31*AB195^2+$AD$32*AB195^3)</f>
        <v/>
      </c>
      <c r="AD195" s="84"/>
      <c r="AE195" s="85"/>
      <c r="AF195" s="86"/>
      <c r="AG195" s="19"/>
      <c r="AH195" s="19"/>
      <c r="AI195" s="19"/>
      <c r="AJ195" s="19"/>
      <c r="AK195" s="19"/>
      <c r="AL195" s="50" t="n">
        <f aca="false">$AD$31/$AD$32</f>
        <v>2432.25670764576</v>
      </c>
      <c r="AM195" s="50" t="n">
        <f aca="false">$AD$30/$AD$32</f>
        <v>24547.4474748768</v>
      </c>
      <c r="AN195" s="50" t="n">
        <f aca="false">($AD$29-C206)/$AD$32</f>
        <v>4776.50670212093</v>
      </c>
      <c r="AO195" s="50" t="n">
        <f aca="false">(3*AM195-AL195^2)/3</f>
        <v>-1947410.11648772</v>
      </c>
      <c r="AP195" s="50" t="n">
        <f aca="false">(2*AL195^3-9*AL195*AM195+27*AN195)/27</f>
        <v>1045948881.27921</v>
      </c>
      <c r="AQ195" s="50" t="n">
        <f aca="false">2*SQRT(-AO195/3)</f>
        <v>1611.38040883698</v>
      </c>
      <c r="AR195" s="50" t="n">
        <f aca="false">ACOS(3*AP195/(AO195*AQ195))/3</f>
        <v>1.04370885815219</v>
      </c>
      <c r="AS195" s="50" t="n">
        <f aca="false">2*SQRT(-AO195/3)*COS(AR195)-AL195/3</f>
        <v>-0.198485876668883</v>
      </c>
      <c r="AT195" s="50" t="n">
        <f aca="false">2*SQRT(-AO195/3)*COS(AR195+2*PI()/3)-AL195/3</f>
        <v>-2422.12283869016</v>
      </c>
      <c r="AU195" s="50" t="n">
        <f aca="false">2*SQRT(-AO195/3)*COS(AR195+4*PI()/3)-AL195/3</f>
        <v>-9.93538307893391</v>
      </c>
      <c r="AV195" s="50" t="n">
        <f aca="false">IF(AS195&gt;0,+AS195,999999)</f>
        <v>999999</v>
      </c>
      <c r="AW195" s="50" t="n">
        <f aca="false">IF(AT195&gt;0,+AT195,999999)</f>
        <v>999999</v>
      </c>
      <c r="AX195" s="50" t="n">
        <f aca="false">IF(AU195&gt;0,+AU195,999999)</f>
        <v>999999</v>
      </c>
      <c r="AY195" s="287" t="n">
        <f aca="false">IF(AZ195&lt;0,MIN(AV195:AX195),+BA195)</f>
        <v>999999</v>
      </c>
      <c r="AZ195" s="50" t="n">
        <f aca="false">AP195^2/4+AO195^3/27</f>
        <v>-29961301290976</v>
      </c>
      <c r="BA195" s="50" t="e">
        <f aca="false">+BB195+BC195-AL195/3</f>
        <v>#VALUE!</v>
      </c>
      <c r="BB195" s="50" t="e">
        <f aca="false">(-AP195/2+SQRT(AZ195))^(1/3)</f>
        <v>#VALUE!</v>
      </c>
      <c r="BC195" s="50" t="e">
        <f aca="false">(-AP195/2-SQRT(AZ195))^(1/3)</f>
        <v>#VALUE!</v>
      </c>
      <c r="BD195" s="19"/>
      <c r="BE195" s="312" t="str">
        <f aca="false">IF(C206="","",+CU195)</f>
        <v/>
      </c>
      <c r="BF195" s="52" t="str">
        <f aca="false">IF(BE195="","",-AH195+$AD$29+$AD$30*BE195+$AD$31*BE195^2+$AD$32*BE195^3)</f>
        <v/>
      </c>
      <c r="BG195" s="88"/>
      <c r="BH195" s="89"/>
      <c r="BI195" s="90"/>
      <c r="BJ195" s="22"/>
      <c r="BK195" s="22"/>
      <c r="BL195" s="22"/>
      <c r="BM195" s="22"/>
      <c r="BN195" s="22"/>
      <c r="BO195" s="22"/>
      <c r="BP195" s="22"/>
      <c r="BQ195" s="22"/>
      <c r="BR195" s="52" t="n">
        <f aca="false">$BI$28/$BI$29</f>
        <v>-17.8944884486818</v>
      </c>
      <c r="BS195" s="52" t="n">
        <f aca="false">$BI$27/$BI$29</f>
        <v>359.024035187327</v>
      </c>
      <c r="BT195" s="52" t="n">
        <f aca="false">$BI$26/$BI$29</f>
        <v>2397.50354581031</v>
      </c>
      <c r="BU195" s="52" t="n">
        <f aca="false">($BI$25-C206)/$BI$29</f>
        <v>569.548059838591</v>
      </c>
      <c r="BV195" s="52" t="n">
        <f aca="false">-BS195</f>
        <v>-359.024035187327</v>
      </c>
      <c r="BW195" s="52" t="n">
        <f aca="false">BR195*BT195-4*BU195</f>
        <v>-45180.2917455306</v>
      </c>
      <c r="BX195" s="52" t="n">
        <f aca="false">BR195^2*-BU195+4*BS195*BU195-BT195^2</f>
        <v>-5112474.01307942</v>
      </c>
      <c r="BY195" s="52" t="n">
        <f aca="false">1/3*(3*BW195-BV195^2)</f>
        <v>-88146.3776929276</v>
      </c>
      <c r="BZ195" s="52" t="n">
        <f aca="false">1/27*(2*BV195^3-9*BV195*BW195+27*BX195)</f>
        <v>-13947379.2426731</v>
      </c>
      <c r="CA195" s="52" t="n">
        <f aca="false">BZ195^2/4+BY195^3/27</f>
        <v>23266483739341</v>
      </c>
      <c r="CB195" s="52" t="n">
        <f aca="false">2*SQRT(-BY195/3)</f>
        <v>342.824304258858</v>
      </c>
      <c r="CC195" s="52" t="e">
        <f aca="false">ACOS(3*BZ195/(BY195*CB195))/3</f>
        <v>#NUM!</v>
      </c>
      <c r="CD195" s="52" t="e">
        <f aca="false">CB195*COS(CC195)-BV195/3</f>
        <v>#NUM!</v>
      </c>
      <c r="CE195" s="52" t="e">
        <f aca="false">CB195*COS(CC195+2*PI()/3)-BV195/3</f>
        <v>#NUM!</v>
      </c>
      <c r="CF195" s="52" t="e">
        <f aca="false">CB195*COS(CC195+4*PI()/3)-BV195/3</f>
        <v>#NUM!</v>
      </c>
      <c r="CG195" s="52" t="n">
        <f aca="false">(-BZ195/2+SQRT(CA195))^(1/3)</f>
        <v>227.645957028744</v>
      </c>
      <c r="CH195" s="52" t="n">
        <f aca="false">(-BZ195/2-SQRT(CA195))^(1/3)</f>
        <v>129.069394779248</v>
      </c>
      <c r="CI195" s="52" t="n">
        <f aca="false">IF(CA195&gt;0,+CG195+CH195-BV195/3,MAX(CD195:CF195))</f>
        <v>476.390030203767</v>
      </c>
      <c r="CJ195" s="52" t="n">
        <f aca="false">SQRT(BR195^2/4-BS195+CI195)</f>
        <v>14.0505933763112</v>
      </c>
      <c r="CK195" s="132" t="e">
        <f aca="false">SQRT(3*BR195^2/4-CJ195^2-2*BS195+(4*BR195*BS195-8*BT195-BR195^3)/(4*CJ195))</f>
        <v>#VALUE!</v>
      </c>
      <c r="CL195" s="132" t="n">
        <f aca="false">SQRT(3*BR195^2/4-CJ195^2-2*BS195-(4*BR195*BS195-8*BT195-BR195^3)/(4*CJ195))</f>
        <v>4.60976256088788</v>
      </c>
      <c r="CM195" s="52" t="e">
        <f aca="false">-BR195/4+CJ195/2+CK195/2</f>
        <v>#VALUE!</v>
      </c>
      <c r="CN195" s="52" t="e">
        <f aca="false">-BR195/4+CJ195/2-CK195/2</f>
        <v>#VALUE!</v>
      </c>
      <c r="CO195" s="52" t="n">
        <f aca="false">-BR195/4-CJ195/2+CL195/2</f>
        <v>-0.246793295541231</v>
      </c>
      <c r="CP195" s="52" t="n">
        <f aca="false">-BR195/4-CJ195/2-CL195/2</f>
        <v>-4.85655585642911</v>
      </c>
      <c r="CQ195" s="52" t="n">
        <f aca="false">IF(ISERROR(CM195)=TRUE(),0,(CM195&gt;MIN(X))*(CM195&lt;MAX(X))*CM195)</f>
        <v>0</v>
      </c>
      <c r="CR195" s="52" t="n">
        <f aca="false">IF(ISERROR(CN195)=TRUE(),0,(CN195&gt;MIN(X))*(CN195&lt;MAX(X))*CN195)</f>
        <v>0</v>
      </c>
      <c r="CS195" s="52" t="n">
        <f aca="false">IF(ISERROR(CO195)=TRUE(),0,(CO195&gt;MIN(X))*(CO195&lt;MAX(X))*CO195)</f>
        <v>-0</v>
      </c>
      <c r="CT195" s="52" t="n">
        <f aca="false">IF(ISERROR(CP195)=TRUE(),0,(CP195&gt;MIN(X))*(CP195&lt;MAX(X))*CP195)</f>
        <v>-0</v>
      </c>
      <c r="CU195" s="52" t="n">
        <f aca="false">IF(SUM(CQ195:CT195)=MAX(CQ195:CT195),+MAX(CQ195:CT195),"There is not a unique solution!")</f>
        <v>0</v>
      </c>
      <c r="CV195" s="22"/>
      <c r="CW195" s="33"/>
    </row>
    <row r="196" customFormat="false" ht="18" hidden="false" customHeight="true" outlineLevel="0" collapsed="false">
      <c r="A196" s="0"/>
      <c r="B196" s="7" t="s">
        <v>261</v>
      </c>
      <c r="K196" s="157" t="str">
        <f aca="false">IF(C207="","",(C207-$K$26)/$K$27)</f>
        <v/>
      </c>
      <c r="L196" s="32"/>
      <c r="M196" s="249" t="s">
        <v>209</v>
      </c>
      <c r="N196" s="250"/>
      <c r="O196" s="251"/>
      <c r="P196" s="13"/>
      <c r="Q196" s="13"/>
      <c r="R196" s="13"/>
      <c r="S196" s="310" t="str">
        <f aca="false">IF(C207="","",(-$U$30+SQRT($U$30^2-4*$U$31*($U$29-C207)))/(2*$U$31))</f>
        <v/>
      </c>
      <c r="T196" s="41"/>
      <c r="U196" s="252" t="s">
        <v>209</v>
      </c>
      <c r="V196" s="253"/>
      <c r="W196" s="254"/>
      <c r="X196" s="16"/>
      <c r="Y196" s="16"/>
      <c r="Z196" s="317"/>
      <c r="AA196" s="317"/>
      <c r="AB196" s="311" t="str">
        <f aca="false">IF(C207="","",+AY196)</f>
        <v/>
      </c>
      <c r="AC196" s="50" t="str">
        <f aca="false">IF(Z196="","",-C207+$AD$29+$AD$30*AB196+$AD$31*AB196^2+$AD$32*AB196^3)</f>
        <v/>
      </c>
      <c r="AD196" s="255" t="s">
        <v>209</v>
      </c>
      <c r="AE196" s="256"/>
      <c r="AF196" s="257"/>
      <c r="AG196" s="19"/>
      <c r="AH196" s="19"/>
      <c r="AI196" s="19"/>
      <c r="AJ196" s="19"/>
      <c r="AK196" s="19"/>
      <c r="AL196" s="50" t="n">
        <f aca="false">$AD$31/$AD$32</f>
        <v>2432.25670764576</v>
      </c>
      <c r="AM196" s="50" t="n">
        <f aca="false">$AD$30/$AD$32</f>
        <v>24547.4474748768</v>
      </c>
      <c r="AN196" s="50" t="n">
        <f aca="false">($AD$29-C207)/$AD$32</f>
        <v>4776.50670212093</v>
      </c>
      <c r="AO196" s="50" t="n">
        <f aca="false">(3*AM196-AL196^2)/3</f>
        <v>-1947410.11648772</v>
      </c>
      <c r="AP196" s="50" t="n">
        <f aca="false">(2*AL196^3-9*AL196*AM196+27*AN196)/27</f>
        <v>1045948881.27921</v>
      </c>
      <c r="AQ196" s="50" t="n">
        <f aca="false">2*SQRT(-AO196/3)</f>
        <v>1611.38040883698</v>
      </c>
      <c r="AR196" s="50" t="n">
        <f aca="false">ACOS(3*AP196/(AO196*AQ196))/3</f>
        <v>1.04370885815219</v>
      </c>
      <c r="AS196" s="50" t="n">
        <f aca="false">2*SQRT(-AO196/3)*COS(AR196)-AL196/3</f>
        <v>-0.198485876668883</v>
      </c>
      <c r="AT196" s="50" t="n">
        <f aca="false">2*SQRT(-AO196/3)*COS(AR196+2*PI()/3)-AL196/3</f>
        <v>-2422.12283869016</v>
      </c>
      <c r="AU196" s="50" t="n">
        <f aca="false">2*SQRT(-AO196/3)*COS(AR196+4*PI()/3)-AL196/3</f>
        <v>-9.93538307893391</v>
      </c>
      <c r="AV196" s="50" t="n">
        <f aca="false">IF(AS196&gt;0,+AS196,999999)</f>
        <v>999999</v>
      </c>
      <c r="AW196" s="50" t="n">
        <f aca="false">IF(AT196&gt;0,+AT196,999999)</f>
        <v>999999</v>
      </c>
      <c r="AX196" s="50" t="n">
        <f aca="false">IF(AU196&gt;0,+AU196,999999)</f>
        <v>999999</v>
      </c>
      <c r="AY196" s="287" t="n">
        <f aca="false">IF(AZ196&lt;0,MIN(AV196:AX196),+BA196)</f>
        <v>999999</v>
      </c>
      <c r="AZ196" s="50" t="n">
        <f aca="false">AP196^2/4+AO196^3/27</f>
        <v>-29961301290976</v>
      </c>
      <c r="BA196" s="50" t="e">
        <f aca="false">+BB196+BC196-AL196/3</f>
        <v>#VALUE!</v>
      </c>
      <c r="BB196" s="50" t="e">
        <f aca="false">(-AP196/2+SQRT(AZ196))^(1/3)</f>
        <v>#VALUE!</v>
      </c>
      <c r="BC196" s="50" t="e">
        <f aca="false">(-AP196/2-SQRT(AZ196))^(1/3)</f>
        <v>#VALUE!</v>
      </c>
      <c r="BD196" s="19"/>
      <c r="BE196" s="312" t="str">
        <f aca="false">IF(C207="","",+CU196)</f>
        <v/>
      </c>
      <c r="BF196" s="52" t="str">
        <f aca="false">IF(BE196="","",-AH196+$AD$29+$AD$30*BE196+$AD$31*BE196^2+$AD$32*BE196^3)</f>
        <v/>
      </c>
      <c r="BG196" s="258" t="s">
        <v>209</v>
      </c>
      <c r="BH196" s="259"/>
      <c r="BI196" s="260"/>
      <c r="BJ196" s="22"/>
      <c r="BK196" s="22"/>
      <c r="BL196" s="22"/>
      <c r="BM196" s="22"/>
      <c r="BN196" s="22"/>
      <c r="BO196" s="22"/>
      <c r="BP196" s="22"/>
      <c r="BQ196" s="22"/>
      <c r="BR196" s="52" t="n">
        <f aca="false">$BI$28/$BI$29</f>
        <v>-17.8944884486818</v>
      </c>
      <c r="BS196" s="52" t="n">
        <f aca="false">$BI$27/$BI$29</f>
        <v>359.024035187327</v>
      </c>
      <c r="BT196" s="52" t="n">
        <f aca="false">$BI$26/$BI$29</f>
        <v>2397.50354581031</v>
      </c>
      <c r="BU196" s="52" t="n">
        <f aca="false">($BI$25-C207)/$BI$29</f>
        <v>569.548059838591</v>
      </c>
      <c r="BV196" s="52" t="n">
        <f aca="false">-BS196</f>
        <v>-359.024035187327</v>
      </c>
      <c r="BW196" s="52" t="n">
        <f aca="false">BR196*BT196-4*BU196</f>
        <v>-45180.2917455306</v>
      </c>
      <c r="BX196" s="52" t="n">
        <f aca="false">BR196^2*-BU196+4*BS196*BU196-BT196^2</f>
        <v>-5112474.01307942</v>
      </c>
      <c r="BY196" s="52" t="n">
        <f aca="false">1/3*(3*BW196-BV196^2)</f>
        <v>-88146.3776929276</v>
      </c>
      <c r="BZ196" s="52" t="n">
        <f aca="false">1/27*(2*BV196^3-9*BV196*BW196+27*BX196)</f>
        <v>-13947379.2426731</v>
      </c>
      <c r="CA196" s="52" t="n">
        <f aca="false">BZ196^2/4+BY196^3/27</f>
        <v>23266483739341</v>
      </c>
      <c r="CB196" s="52" t="n">
        <f aca="false">2*SQRT(-BY196/3)</f>
        <v>342.824304258858</v>
      </c>
      <c r="CC196" s="52" t="e">
        <f aca="false">ACOS(3*BZ196/(BY196*CB196))/3</f>
        <v>#NUM!</v>
      </c>
      <c r="CD196" s="52" t="e">
        <f aca="false">CB196*COS(CC196)-BV196/3</f>
        <v>#NUM!</v>
      </c>
      <c r="CE196" s="52" t="e">
        <f aca="false">CB196*COS(CC196+2*PI()/3)-BV196/3</f>
        <v>#NUM!</v>
      </c>
      <c r="CF196" s="52" t="e">
        <f aca="false">CB196*COS(CC196+4*PI()/3)-BV196/3</f>
        <v>#NUM!</v>
      </c>
      <c r="CG196" s="52" t="n">
        <f aca="false">(-BZ196/2+SQRT(CA196))^(1/3)</f>
        <v>227.645957028744</v>
      </c>
      <c r="CH196" s="52" t="n">
        <f aca="false">(-BZ196/2-SQRT(CA196))^(1/3)</f>
        <v>129.069394779248</v>
      </c>
      <c r="CI196" s="52" t="n">
        <f aca="false">IF(CA196&gt;0,+CG196+CH196-BV196/3,MAX(CD196:CF196))</f>
        <v>476.390030203767</v>
      </c>
      <c r="CJ196" s="52" t="n">
        <f aca="false">SQRT(BR196^2/4-BS196+CI196)</f>
        <v>14.0505933763112</v>
      </c>
      <c r="CK196" s="132" t="e">
        <f aca="false">SQRT(3*BR196^2/4-CJ196^2-2*BS196+(4*BR196*BS196-8*BT196-BR196^3)/(4*CJ196))</f>
        <v>#VALUE!</v>
      </c>
      <c r="CL196" s="132" t="n">
        <f aca="false">SQRT(3*BR196^2/4-CJ196^2-2*BS196-(4*BR196*BS196-8*BT196-BR196^3)/(4*CJ196))</f>
        <v>4.60976256088788</v>
      </c>
      <c r="CM196" s="52" t="e">
        <f aca="false">-BR196/4+CJ196/2+CK196/2</f>
        <v>#VALUE!</v>
      </c>
      <c r="CN196" s="52" t="e">
        <f aca="false">-BR196/4+CJ196/2-CK196/2</f>
        <v>#VALUE!</v>
      </c>
      <c r="CO196" s="52" t="n">
        <f aca="false">-BR196/4-CJ196/2+CL196/2</f>
        <v>-0.246793295541231</v>
      </c>
      <c r="CP196" s="52" t="n">
        <f aca="false">-BR196/4-CJ196/2-CL196/2</f>
        <v>-4.85655585642911</v>
      </c>
      <c r="CQ196" s="52" t="n">
        <f aca="false">IF(ISERROR(CM196)=TRUE(),0,(CM196&gt;MIN(X))*(CM196&lt;MAX(X))*CM196)</f>
        <v>0</v>
      </c>
      <c r="CR196" s="52" t="n">
        <f aca="false">IF(ISERROR(CN196)=TRUE(),0,(CN196&gt;MIN(X))*(CN196&lt;MAX(X))*CN196)</f>
        <v>0</v>
      </c>
      <c r="CS196" s="52" t="n">
        <f aca="false">IF(ISERROR(CO196)=TRUE(),0,(CO196&gt;MIN(X))*(CO196&lt;MAX(X))*CO196)</f>
        <v>-0</v>
      </c>
      <c r="CT196" s="52" t="n">
        <f aca="false">IF(ISERROR(CP196)=TRUE(),0,(CP196&gt;MIN(X))*(CP196&lt;MAX(X))*CP196)</f>
        <v>-0</v>
      </c>
      <c r="CU196" s="52" t="n">
        <f aca="false">IF(SUM(CQ196:CT196)=MAX(CQ196:CT196),+MAX(CQ196:CT196),"There is not a unique solution!")</f>
        <v>0</v>
      </c>
      <c r="CV196" s="22"/>
      <c r="CW196" s="33"/>
    </row>
    <row r="197" customFormat="false" ht="18" hidden="false" customHeight="true" outlineLevel="0" collapsed="false">
      <c r="K197" s="157" t="str">
        <f aca="false">IF(C208="","",(C208-$K$26)/$K$27)</f>
        <v/>
      </c>
      <c r="L197" s="32"/>
      <c r="M197" s="231" t="s">
        <v>211</v>
      </c>
      <c r="N197" s="232" t="s">
        <v>204</v>
      </c>
      <c r="O197" s="233" t="s">
        <v>205</v>
      </c>
      <c r="P197" s="13"/>
      <c r="Q197" s="13"/>
      <c r="R197" s="13"/>
      <c r="S197" s="310" t="str">
        <f aca="false">IF(C208="","",(-$U$30+SQRT($U$30^2-4*$U$31*($U$29-C208)))/(2*$U$31))</f>
        <v/>
      </c>
      <c r="T197" s="41"/>
      <c r="U197" s="234" t="s">
        <v>211</v>
      </c>
      <c r="V197" s="235" t="s">
        <v>204</v>
      </c>
      <c r="W197" s="236" t="s">
        <v>205</v>
      </c>
      <c r="X197" s="16"/>
      <c r="Y197" s="16"/>
      <c r="Z197" s="317"/>
      <c r="AA197" s="317"/>
      <c r="AB197" s="311" t="str">
        <f aca="false">IF(C208="","",+AY197)</f>
        <v/>
      </c>
      <c r="AC197" s="50" t="str">
        <f aca="false">IF(Z197="","",-C208+$AD$29+$AD$30*AB197+$AD$31*AB197^2+$AD$32*AB197^3)</f>
        <v/>
      </c>
      <c r="AD197" s="243" t="s">
        <v>211</v>
      </c>
      <c r="AE197" s="244" t="s">
        <v>204</v>
      </c>
      <c r="AF197" s="245" t="s">
        <v>205</v>
      </c>
      <c r="AG197" s="20" t="s">
        <v>213</v>
      </c>
      <c r="AH197" s="19"/>
      <c r="AI197" s="19"/>
      <c r="AJ197" s="19"/>
      <c r="AK197" s="19"/>
      <c r="AL197" s="50" t="n">
        <f aca="false">$AD$31/$AD$32</f>
        <v>2432.25670764576</v>
      </c>
      <c r="AM197" s="50" t="n">
        <f aca="false">$AD$30/$AD$32</f>
        <v>24547.4474748768</v>
      </c>
      <c r="AN197" s="50" t="n">
        <f aca="false">($AD$29-C208)/$AD$32</f>
        <v>4776.50670212093</v>
      </c>
      <c r="AO197" s="50" t="n">
        <f aca="false">(3*AM197-AL197^2)/3</f>
        <v>-1947410.11648772</v>
      </c>
      <c r="AP197" s="50" t="n">
        <f aca="false">(2*AL197^3-9*AL197*AM197+27*AN197)/27</f>
        <v>1045948881.27921</v>
      </c>
      <c r="AQ197" s="50" t="n">
        <f aca="false">2*SQRT(-AO197/3)</f>
        <v>1611.38040883698</v>
      </c>
      <c r="AR197" s="50" t="n">
        <f aca="false">ACOS(3*AP197/(AO197*AQ197))/3</f>
        <v>1.04370885815219</v>
      </c>
      <c r="AS197" s="50" t="n">
        <f aca="false">2*SQRT(-AO197/3)*COS(AR197)-AL197/3</f>
        <v>-0.198485876668883</v>
      </c>
      <c r="AT197" s="50" t="n">
        <f aca="false">2*SQRT(-AO197/3)*COS(AR197+2*PI()/3)-AL197/3</f>
        <v>-2422.12283869016</v>
      </c>
      <c r="AU197" s="50" t="n">
        <f aca="false">2*SQRT(-AO197/3)*COS(AR197+4*PI()/3)-AL197/3</f>
        <v>-9.93538307893391</v>
      </c>
      <c r="AV197" s="50" t="n">
        <f aca="false">IF(AS197&gt;0,+AS197,999999)</f>
        <v>999999</v>
      </c>
      <c r="AW197" s="50" t="n">
        <f aca="false">IF(AT197&gt;0,+AT197,999999)</f>
        <v>999999</v>
      </c>
      <c r="AX197" s="50" t="n">
        <f aca="false">IF(AU197&gt;0,+AU197,999999)</f>
        <v>999999</v>
      </c>
      <c r="AY197" s="287" t="n">
        <f aca="false">IF(AZ197&lt;0,MIN(AV197:AX197),+BA197)</f>
        <v>999999</v>
      </c>
      <c r="AZ197" s="50" t="n">
        <f aca="false">AP197^2/4+AO197^3/27</f>
        <v>-29961301290976</v>
      </c>
      <c r="BA197" s="50" t="e">
        <f aca="false">+BB197+BC197-AL197/3</f>
        <v>#VALUE!</v>
      </c>
      <c r="BB197" s="50" t="e">
        <f aca="false">(-AP197/2+SQRT(AZ197))^(1/3)</f>
        <v>#VALUE!</v>
      </c>
      <c r="BC197" s="50" t="e">
        <f aca="false">(-AP197/2-SQRT(AZ197))^(1/3)</f>
        <v>#VALUE!</v>
      </c>
      <c r="BD197" s="19"/>
      <c r="BE197" s="312" t="str">
        <f aca="false">IF(C208="","",+CU197)</f>
        <v/>
      </c>
      <c r="BF197" s="52" t="str">
        <f aca="false">IF(BE197="","",-AH197+$AD$29+$AD$30*BE197+$AD$31*BE197^2+$AD$32*BE197^3)</f>
        <v/>
      </c>
      <c r="BG197" s="246" t="s">
        <v>211</v>
      </c>
      <c r="BH197" s="247" t="s">
        <v>204</v>
      </c>
      <c r="BI197" s="248" t="s">
        <v>205</v>
      </c>
      <c r="BJ197" s="23" t="s">
        <v>213</v>
      </c>
      <c r="BK197" s="22"/>
      <c r="BL197" s="22"/>
      <c r="BM197" s="22"/>
      <c r="BN197" s="22"/>
      <c r="BO197" s="22"/>
      <c r="BP197" s="22"/>
      <c r="BQ197" s="22"/>
      <c r="BR197" s="52" t="n">
        <f aca="false">$BI$28/$BI$29</f>
        <v>-17.8944884486818</v>
      </c>
      <c r="BS197" s="52" t="n">
        <f aca="false">$BI$27/$BI$29</f>
        <v>359.024035187327</v>
      </c>
      <c r="BT197" s="52" t="n">
        <f aca="false">$BI$26/$BI$29</f>
        <v>2397.50354581031</v>
      </c>
      <c r="BU197" s="52" t="n">
        <f aca="false">($BI$25-C208)/$BI$29</f>
        <v>569.548059838591</v>
      </c>
      <c r="BV197" s="52" t="n">
        <f aca="false">-BS197</f>
        <v>-359.024035187327</v>
      </c>
      <c r="BW197" s="52" t="n">
        <f aca="false">BR197*BT197-4*BU197</f>
        <v>-45180.2917455306</v>
      </c>
      <c r="BX197" s="52" t="n">
        <f aca="false">BR197^2*-BU197+4*BS197*BU197-BT197^2</f>
        <v>-5112474.01307942</v>
      </c>
      <c r="BY197" s="52" t="n">
        <f aca="false">1/3*(3*BW197-BV197^2)</f>
        <v>-88146.3776929276</v>
      </c>
      <c r="BZ197" s="52" t="n">
        <f aca="false">1/27*(2*BV197^3-9*BV197*BW197+27*BX197)</f>
        <v>-13947379.2426731</v>
      </c>
      <c r="CA197" s="52" t="n">
        <f aca="false">BZ197^2/4+BY197^3/27</f>
        <v>23266483739341</v>
      </c>
      <c r="CB197" s="52" t="n">
        <f aca="false">2*SQRT(-BY197/3)</f>
        <v>342.824304258858</v>
      </c>
      <c r="CC197" s="52" t="e">
        <f aca="false">ACOS(3*BZ197/(BY197*CB197))/3</f>
        <v>#NUM!</v>
      </c>
      <c r="CD197" s="52" t="e">
        <f aca="false">CB197*COS(CC197)-BV197/3</f>
        <v>#NUM!</v>
      </c>
      <c r="CE197" s="52" t="e">
        <f aca="false">CB197*COS(CC197+2*PI()/3)-BV197/3</f>
        <v>#NUM!</v>
      </c>
      <c r="CF197" s="52" t="e">
        <f aca="false">CB197*COS(CC197+4*PI()/3)-BV197/3</f>
        <v>#NUM!</v>
      </c>
      <c r="CG197" s="52" t="n">
        <f aca="false">(-BZ197/2+SQRT(CA197))^(1/3)</f>
        <v>227.645957028744</v>
      </c>
      <c r="CH197" s="52" t="n">
        <f aca="false">(-BZ197/2-SQRT(CA197))^(1/3)</f>
        <v>129.069394779248</v>
      </c>
      <c r="CI197" s="52" t="n">
        <f aca="false">IF(CA197&gt;0,+CG197+CH197-BV197/3,MAX(CD197:CF197))</f>
        <v>476.390030203767</v>
      </c>
      <c r="CJ197" s="52" t="n">
        <f aca="false">SQRT(BR197^2/4-BS197+CI197)</f>
        <v>14.0505933763112</v>
      </c>
      <c r="CK197" s="132" t="e">
        <f aca="false">SQRT(3*BR197^2/4-CJ197^2-2*BS197+(4*BR197*BS197-8*BT197-BR197^3)/(4*CJ197))</f>
        <v>#VALUE!</v>
      </c>
      <c r="CL197" s="132" t="n">
        <f aca="false">SQRT(3*BR197^2/4-CJ197^2-2*BS197-(4*BR197*BS197-8*BT197-BR197^3)/(4*CJ197))</f>
        <v>4.60976256088788</v>
      </c>
      <c r="CM197" s="52" t="e">
        <f aca="false">-BR197/4+CJ197/2+CK197/2</f>
        <v>#VALUE!</v>
      </c>
      <c r="CN197" s="52" t="e">
        <f aca="false">-BR197/4+CJ197/2-CK197/2</f>
        <v>#VALUE!</v>
      </c>
      <c r="CO197" s="52" t="n">
        <f aca="false">-BR197/4-CJ197/2+CL197/2</f>
        <v>-0.246793295541231</v>
      </c>
      <c r="CP197" s="52" t="n">
        <f aca="false">-BR197/4-CJ197/2-CL197/2</f>
        <v>-4.85655585642911</v>
      </c>
      <c r="CQ197" s="52" t="n">
        <f aca="false">IF(ISERROR(CM197)=TRUE(),0,(CM197&gt;MIN(X))*(CM197&lt;MAX(X))*CM197)</f>
        <v>0</v>
      </c>
      <c r="CR197" s="52" t="n">
        <f aca="false">IF(ISERROR(CN197)=TRUE(),0,(CN197&gt;MIN(X))*(CN197&lt;MAX(X))*CN197)</f>
        <v>0</v>
      </c>
      <c r="CS197" s="52" t="n">
        <f aca="false">IF(ISERROR(CO197)=TRUE(),0,(CO197&gt;MIN(X))*(CO197&lt;MAX(X))*CO197)</f>
        <v>-0</v>
      </c>
      <c r="CT197" s="52" t="n">
        <f aca="false">IF(ISERROR(CP197)=TRUE(),0,(CP197&gt;MIN(X))*(CP197&lt;MAX(X))*CP197)</f>
        <v>-0</v>
      </c>
      <c r="CU197" s="52" t="n">
        <f aca="false">IF(SUM(CQ197:CT197)=MAX(CQ197:CT197),+MAX(CQ197:CT197),"There is not a unique solution!")</f>
        <v>0</v>
      </c>
      <c r="CV197" s="22"/>
      <c r="CW197" s="33"/>
    </row>
    <row r="198" customFormat="false" ht="18" hidden="false" customHeight="true" outlineLevel="0" collapsed="false">
      <c r="B198" s="7" t="s">
        <v>262</v>
      </c>
      <c r="K198" s="157" t="str">
        <f aca="false">IF(C209="","",(C209-$K$26)/$K$27)</f>
        <v/>
      </c>
      <c r="L198" s="32"/>
      <c r="M198" s="241" t="n">
        <f aca="false">M194</f>
        <v>4.5</v>
      </c>
      <c r="N198" s="156" t="n">
        <f aca="false">M198-t*SQRT(N180+$K$48/COUNT(C203:C212))</f>
        <v>3.5541126642854</v>
      </c>
      <c r="O198" s="242" t="n">
        <f aca="false">2*M198-N198</f>
        <v>5.4458873357146</v>
      </c>
      <c r="P198" s="13"/>
      <c r="Q198" s="13"/>
      <c r="R198" s="13"/>
      <c r="S198" s="310" t="str">
        <f aca="false">IF(C209="","",(-$U$30+SQRT($U$30^2-4*$U$31*($U$29-C209)))/(2*$U$31))</f>
        <v/>
      </c>
      <c r="T198" s="41"/>
      <c r="U198" s="80" t="n">
        <f aca="false">U194</f>
        <v>4.5</v>
      </c>
      <c r="V198" s="314" t="n">
        <f aca="false">U198-U34*SQRT($V$180+$U$46/COUNT(C203:C212))</f>
        <v>4.46906856158326</v>
      </c>
      <c r="W198" s="82" t="n">
        <f aca="false">2*U198-V198</f>
        <v>4.53093143841674</v>
      </c>
      <c r="X198" s="16"/>
      <c r="Y198" s="16"/>
      <c r="Z198" s="317"/>
      <c r="AA198" s="317"/>
      <c r="AB198" s="311" t="str">
        <f aca="false">IF(C209="","",+AY198)</f>
        <v/>
      </c>
      <c r="AC198" s="50" t="str">
        <f aca="false">IF(Z198="","",-C209+$AD$29+$AD$30*AB198+$AD$31*AB198^2+$AD$32*AB198^3)</f>
        <v/>
      </c>
      <c r="AD198" s="84" t="n">
        <f aca="false">AD194</f>
        <v>4.49999999999908</v>
      </c>
      <c r="AE198" s="264" t="n">
        <f aca="false">AD198-AD34*SQRT($AE$181+$AD$46/COUNT(C203:C212))</f>
        <v>4.46657255617359</v>
      </c>
      <c r="AF198" s="86" t="n">
        <f aca="false">AD198*2-AE198</f>
        <v>4.53342744382458</v>
      </c>
      <c r="AG198" s="108" t="n">
        <f aca="false">AD30+2*AD31*AD200+3*AD32*AD200^2</f>
        <v>1.64956889090605</v>
      </c>
      <c r="AH198" s="19"/>
      <c r="AI198" s="19"/>
      <c r="AJ198" s="19"/>
      <c r="AK198" s="19"/>
      <c r="AL198" s="50" t="n">
        <f aca="false">$AD$31/$AD$32</f>
        <v>2432.25670764576</v>
      </c>
      <c r="AM198" s="50" t="n">
        <f aca="false">$AD$30/$AD$32</f>
        <v>24547.4474748768</v>
      </c>
      <c r="AN198" s="50" t="n">
        <f aca="false">($AD$29-C209)/$AD$32</f>
        <v>4776.50670212093</v>
      </c>
      <c r="AO198" s="50" t="n">
        <f aca="false">(3*AM198-AL198^2)/3</f>
        <v>-1947410.11648772</v>
      </c>
      <c r="AP198" s="50" t="n">
        <f aca="false">(2*AL198^3-9*AL198*AM198+27*AN198)/27</f>
        <v>1045948881.27921</v>
      </c>
      <c r="AQ198" s="50" t="n">
        <f aca="false">2*SQRT(-AO198/3)</f>
        <v>1611.38040883698</v>
      </c>
      <c r="AR198" s="50" t="n">
        <f aca="false">ACOS(3*AP198/(AO198*AQ198))/3</f>
        <v>1.04370885815219</v>
      </c>
      <c r="AS198" s="50" t="n">
        <f aca="false">2*SQRT(-AO198/3)*COS(AR198)-AL198/3</f>
        <v>-0.198485876668883</v>
      </c>
      <c r="AT198" s="50" t="n">
        <f aca="false">2*SQRT(-AO198/3)*COS(AR198+2*PI()/3)-AL198/3</f>
        <v>-2422.12283869016</v>
      </c>
      <c r="AU198" s="50" t="n">
        <f aca="false">2*SQRT(-AO198/3)*COS(AR198+4*PI()/3)-AL198/3</f>
        <v>-9.93538307893391</v>
      </c>
      <c r="AV198" s="50" t="n">
        <f aca="false">IF(AS198&gt;0,+AS198,999999)</f>
        <v>999999</v>
      </c>
      <c r="AW198" s="50" t="n">
        <f aca="false">IF(AT198&gt;0,+AT198,999999)</f>
        <v>999999</v>
      </c>
      <c r="AX198" s="50" t="n">
        <f aca="false">IF(AU198&gt;0,+AU198,999999)</f>
        <v>999999</v>
      </c>
      <c r="AY198" s="287" t="n">
        <f aca="false">IF(AZ198&lt;0,MIN(AV198:AX198),+BA198)</f>
        <v>999999</v>
      </c>
      <c r="AZ198" s="50" t="n">
        <f aca="false">AP198^2/4+AO198^3/27</f>
        <v>-29961301290976</v>
      </c>
      <c r="BA198" s="50" t="e">
        <f aca="false">+BB198+BC198-AL198/3</f>
        <v>#VALUE!</v>
      </c>
      <c r="BB198" s="50" t="e">
        <f aca="false">(-AP198/2+SQRT(AZ198))^(1/3)</f>
        <v>#VALUE!</v>
      </c>
      <c r="BC198" s="50" t="e">
        <f aca="false">(-AP198/2-SQRT(AZ198))^(1/3)</f>
        <v>#VALUE!</v>
      </c>
      <c r="BD198" s="19"/>
      <c r="BE198" s="312" t="str">
        <f aca="false">IF(C209="","",+CU198)</f>
        <v/>
      </c>
      <c r="BF198" s="52" t="str">
        <f aca="false">IF(BE198="","",-AH198+$AD$29+$AD$30*BE198+$AD$31*BE198^2+$AD$32*BE198^3)</f>
        <v/>
      </c>
      <c r="BG198" s="88" t="n">
        <f aca="false">BG194</f>
        <v>4.50000000000001</v>
      </c>
      <c r="BH198" s="265" t="n">
        <f aca="false">BG198-BG34*SQRT(BH181+BG46/COUNT(C203:C212))</f>
        <v>4.47511704489535</v>
      </c>
      <c r="BI198" s="90" t="n">
        <f aca="false">BG198*2-BH198</f>
        <v>4.52488295510467</v>
      </c>
      <c r="BJ198" s="133" t="n">
        <f aca="false">BI26+2*BI27*BG200+3*BI28*BG200^2</f>
        <v>1.61158146683834</v>
      </c>
      <c r="BK198" s="22"/>
      <c r="BL198" s="22"/>
      <c r="BM198" s="22"/>
      <c r="BN198" s="22"/>
      <c r="BO198" s="22"/>
      <c r="BP198" s="22"/>
      <c r="BQ198" s="22"/>
      <c r="BR198" s="52" t="n">
        <f aca="false">$BI$28/$BI$29</f>
        <v>-17.8944884486818</v>
      </c>
      <c r="BS198" s="52" t="n">
        <f aca="false">$BI$27/$BI$29</f>
        <v>359.024035187327</v>
      </c>
      <c r="BT198" s="52" t="n">
        <f aca="false">$BI$26/$BI$29</f>
        <v>2397.50354581031</v>
      </c>
      <c r="BU198" s="52" t="n">
        <f aca="false">($BI$25-C209)/$BI$29</f>
        <v>569.548059838591</v>
      </c>
      <c r="BV198" s="52" t="n">
        <f aca="false">-BS198</f>
        <v>-359.024035187327</v>
      </c>
      <c r="BW198" s="52" t="n">
        <f aca="false">BR198*BT198-4*BU198</f>
        <v>-45180.2917455306</v>
      </c>
      <c r="BX198" s="52" t="n">
        <f aca="false">BR198^2*-BU198+4*BS198*BU198-BT198^2</f>
        <v>-5112474.01307942</v>
      </c>
      <c r="BY198" s="52" t="n">
        <f aca="false">1/3*(3*BW198-BV198^2)</f>
        <v>-88146.3776929276</v>
      </c>
      <c r="BZ198" s="52" t="n">
        <f aca="false">1/27*(2*BV198^3-9*BV198*BW198+27*BX198)</f>
        <v>-13947379.2426731</v>
      </c>
      <c r="CA198" s="52" t="n">
        <f aca="false">BZ198^2/4+BY198^3/27</f>
        <v>23266483739341</v>
      </c>
      <c r="CB198" s="52" t="n">
        <f aca="false">2*SQRT(-BY198/3)</f>
        <v>342.824304258858</v>
      </c>
      <c r="CC198" s="52" t="e">
        <f aca="false">ACOS(3*BZ198/(BY198*CB198))/3</f>
        <v>#NUM!</v>
      </c>
      <c r="CD198" s="52" t="e">
        <f aca="false">CB198*COS(CC198)-BV198/3</f>
        <v>#NUM!</v>
      </c>
      <c r="CE198" s="52" t="e">
        <f aca="false">CB198*COS(CC198+2*PI()/3)-BV198/3</f>
        <v>#NUM!</v>
      </c>
      <c r="CF198" s="52" t="e">
        <f aca="false">CB198*COS(CC198+4*PI()/3)-BV198/3</f>
        <v>#NUM!</v>
      </c>
      <c r="CG198" s="52" t="n">
        <f aca="false">(-BZ198/2+SQRT(CA198))^(1/3)</f>
        <v>227.645957028744</v>
      </c>
      <c r="CH198" s="52" t="n">
        <f aca="false">(-BZ198/2-SQRT(CA198))^(1/3)</f>
        <v>129.069394779248</v>
      </c>
      <c r="CI198" s="52" t="n">
        <f aca="false">IF(CA198&gt;0,+CG198+CH198-BV198/3,MAX(CD198:CF198))</f>
        <v>476.390030203767</v>
      </c>
      <c r="CJ198" s="52" t="n">
        <f aca="false">SQRT(BR198^2/4-BS198+CI198)</f>
        <v>14.0505933763112</v>
      </c>
      <c r="CK198" s="132" t="e">
        <f aca="false">SQRT(3*BR198^2/4-CJ198^2-2*BS198+(4*BR198*BS198-8*BT198-BR198^3)/(4*CJ198))</f>
        <v>#VALUE!</v>
      </c>
      <c r="CL198" s="132" t="n">
        <f aca="false">SQRT(3*BR198^2/4-CJ198^2-2*BS198-(4*BR198*BS198-8*BT198-BR198^3)/(4*CJ198))</f>
        <v>4.60976256088788</v>
      </c>
      <c r="CM198" s="52" t="e">
        <f aca="false">-BR198/4+CJ198/2+CK198/2</f>
        <v>#VALUE!</v>
      </c>
      <c r="CN198" s="52" t="e">
        <f aca="false">-BR198/4+CJ198/2-CK198/2</f>
        <v>#VALUE!</v>
      </c>
      <c r="CO198" s="52" t="n">
        <f aca="false">-BR198/4-CJ198/2+CL198/2</f>
        <v>-0.246793295541231</v>
      </c>
      <c r="CP198" s="52" t="n">
        <f aca="false">-BR198/4-CJ198/2-CL198/2</f>
        <v>-4.85655585642911</v>
      </c>
      <c r="CQ198" s="52" t="n">
        <f aca="false">IF(ISERROR(CM198)=TRUE(),0,(CM198&gt;MIN(X))*(CM198&lt;MAX(X))*CM198)</f>
        <v>0</v>
      </c>
      <c r="CR198" s="52" t="n">
        <f aca="false">IF(ISERROR(CN198)=TRUE(),0,(CN198&gt;MIN(X))*(CN198&lt;MAX(X))*CN198)</f>
        <v>0</v>
      </c>
      <c r="CS198" s="52" t="n">
        <f aca="false">IF(ISERROR(CO198)=TRUE(),0,(CO198&gt;MIN(X))*(CO198&lt;MAX(X))*CO198)</f>
        <v>-0</v>
      </c>
      <c r="CT198" s="52" t="n">
        <f aca="false">IF(ISERROR(CP198)=TRUE(),0,(CP198&gt;MIN(X))*(CP198&lt;MAX(X))*CP198)</f>
        <v>-0</v>
      </c>
      <c r="CU198" s="52" t="n">
        <f aca="false">IF(SUM(CQ198:CT198)=MAX(CQ198:CT198),+MAX(CQ198:CT198),"There is not a unique solution!")</f>
        <v>0</v>
      </c>
      <c r="CV198" s="22"/>
      <c r="CW198" s="33"/>
    </row>
    <row r="199" customFormat="false" ht="18" hidden="false" customHeight="true" outlineLevel="0" collapsed="false">
      <c r="B199" s="7" t="s">
        <v>263</v>
      </c>
      <c r="K199" s="157" t="str">
        <f aca="false">IF(C210="","",(C210-$K$26)/$K$27)</f>
        <v/>
      </c>
      <c r="L199" s="32"/>
      <c r="M199" s="249" t="s">
        <v>214</v>
      </c>
      <c r="N199" s="232" t="s">
        <v>204</v>
      </c>
      <c r="O199" s="233" t="s">
        <v>205</v>
      </c>
      <c r="P199" s="13"/>
      <c r="Q199" s="13"/>
      <c r="R199" s="13"/>
      <c r="S199" s="310" t="str">
        <f aca="false">IF(C210="","",(-$U$30+SQRT($U$30^2-4*$U$31*($U$29-C210)))/(2*$U$31))</f>
        <v/>
      </c>
      <c r="T199" s="41"/>
      <c r="U199" s="252" t="s">
        <v>214</v>
      </c>
      <c r="V199" s="235" t="s">
        <v>204</v>
      </c>
      <c r="W199" s="236" t="s">
        <v>205</v>
      </c>
      <c r="X199" s="16"/>
      <c r="Y199" s="16"/>
      <c r="Z199" s="317"/>
      <c r="AA199" s="317"/>
      <c r="AB199" s="311" t="str">
        <f aca="false">IF(C210="","",+AY199)</f>
        <v/>
      </c>
      <c r="AC199" s="50" t="str">
        <f aca="false">IF(Z199="","",-C210+$AD$29+$AD$30*AB199+$AD$31*AB199^2+$AD$32*AB199^3)</f>
        <v/>
      </c>
      <c r="AD199" s="255" t="s">
        <v>214</v>
      </c>
      <c r="AE199" s="244" t="s">
        <v>204</v>
      </c>
      <c r="AF199" s="245" t="s">
        <v>205</v>
      </c>
      <c r="AG199" s="19"/>
      <c r="AH199" s="19"/>
      <c r="AI199" s="19"/>
      <c r="AJ199" s="19"/>
      <c r="AK199" s="19"/>
      <c r="AL199" s="50" t="n">
        <f aca="false">$AD$31/$AD$32</f>
        <v>2432.25670764576</v>
      </c>
      <c r="AM199" s="50" t="n">
        <f aca="false">$AD$30/$AD$32</f>
        <v>24547.4474748768</v>
      </c>
      <c r="AN199" s="50" t="n">
        <f aca="false">($AD$29-C210)/$AD$32</f>
        <v>4776.50670212093</v>
      </c>
      <c r="AO199" s="50" t="n">
        <f aca="false">(3*AM199-AL199^2)/3</f>
        <v>-1947410.11648772</v>
      </c>
      <c r="AP199" s="50" t="n">
        <f aca="false">(2*AL199^3-9*AL199*AM199+27*AN199)/27</f>
        <v>1045948881.27921</v>
      </c>
      <c r="AQ199" s="50" t="n">
        <f aca="false">2*SQRT(-AO199/3)</f>
        <v>1611.38040883698</v>
      </c>
      <c r="AR199" s="50" t="n">
        <f aca="false">ACOS(3*AP199/(AO199*AQ199))/3</f>
        <v>1.04370885815219</v>
      </c>
      <c r="AS199" s="50" t="n">
        <f aca="false">2*SQRT(-AO199/3)*COS(AR199)-AL199/3</f>
        <v>-0.198485876668883</v>
      </c>
      <c r="AT199" s="50" t="n">
        <f aca="false">2*SQRT(-AO199/3)*COS(AR199+2*PI()/3)-AL199/3</f>
        <v>-2422.12283869016</v>
      </c>
      <c r="AU199" s="50" t="n">
        <f aca="false">2*SQRT(-AO199/3)*COS(AR199+4*PI()/3)-AL199/3</f>
        <v>-9.93538307893391</v>
      </c>
      <c r="AV199" s="50" t="n">
        <f aca="false">IF(AS199&gt;0,+AS199,999999)</f>
        <v>999999</v>
      </c>
      <c r="AW199" s="50" t="n">
        <f aca="false">IF(AT199&gt;0,+AT199,999999)</f>
        <v>999999</v>
      </c>
      <c r="AX199" s="50" t="n">
        <f aca="false">IF(AU199&gt;0,+AU199,999999)</f>
        <v>999999</v>
      </c>
      <c r="AY199" s="287" t="n">
        <f aca="false">IF(AZ199&lt;0,MIN(AV199:AX199),+BA199)</f>
        <v>999999</v>
      </c>
      <c r="AZ199" s="50" t="n">
        <f aca="false">AP199^2/4+AO199^3/27</f>
        <v>-29961301290976</v>
      </c>
      <c r="BA199" s="50" t="e">
        <f aca="false">+BB199+BC199-AL199/3</f>
        <v>#VALUE!</v>
      </c>
      <c r="BB199" s="50" t="e">
        <f aca="false">(-AP199/2+SQRT(AZ199))^(1/3)</f>
        <v>#VALUE!</v>
      </c>
      <c r="BC199" s="50" t="e">
        <f aca="false">(-AP199/2-SQRT(AZ199))^(1/3)</f>
        <v>#VALUE!</v>
      </c>
      <c r="BD199" s="19"/>
      <c r="BE199" s="312" t="str">
        <f aca="false">IF(C210="","",+CU199)</f>
        <v/>
      </c>
      <c r="BF199" s="52" t="str">
        <f aca="false">IF(BE199="","",-AH199+$AD$29+$AD$30*BE199+$AD$31*BE199^2+$AD$32*BE199^3)</f>
        <v/>
      </c>
      <c r="BG199" s="258" t="s">
        <v>214</v>
      </c>
      <c r="BH199" s="247" t="s">
        <v>204</v>
      </c>
      <c r="BI199" s="248" t="s">
        <v>205</v>
      </c>
      <c r="BJ199" s="22"/>
      <c r="BK199" s="22"/>
      <c r="BL199" s="22"/>
      <c r="BM199" s="22"/>
      <c r="BN199" s="22"/>
      <c r="BO199" s="22"/>
      <c r="BP199" s="22"/>
      <c r="BQ199" s="22"/>
      <c r="BR199" s="52" t="n">
        <f aca="false">$BI$28/$BI$29</f>
        <v>-17.8944884486818</v>
      </c>
      <c r="BS199" s="52" t="n">
        <f aca="false">$BI$27/$BI$29</f>
        <v>359.024035187327</v>
      </c>
      <c r="BT199" s="52" t="n">
        <f aca="false">$BI$26/$BI$29</f>
        <v>2397.50354581031</v>
      </c>
      <c r="BU199" s="52" t="n">
        <f aca="false">($BI$25-C210)/$BI$29</f>
        <v>569.548059838591</v>
      </c>
      <c r="BV199" s="52" t="n">
        <f aca="false">-BS199</f>
        <v>-359.024035187327</v>
      </c>
      <c r="BW199" s="52" t="n">
        <f aca="false">BR199*BT199-4*BU199</f>
        <v>-45180.2917455306</v>
      </c>
      <c r="BX199" s="52" t="n">
        <f aca="false">BR199^2*-BU199+4*BS199*BU199-BT199^2</f>
        <v>-5112474.01307942</v>
      </c>
      <c r="BY199" s="52" t="n">
        <f aca="false">1/3*(3*BW199-BV199^2)</f>
        <v>-88146.3776929276</v>
      </c>
      <c r="BZ199" s="52" t="n">
        <f aca="false">1/27*(2*BV199^3-9*BV199*BW199+27*BX199)</f>
        <v>-13947379.2426731</v>
      </c>
      <c r="CA199" s="52" t="n">
        <f aca="false">BZ199^2/4+BY199^3/27</f>
        <v>23266483739341</v>
      </c>
      <c r="CB199" s="52" t="n">
        <f aca="false">2*SQRT(-BY199/3)</f>
        <v>342.824304258858</v>
      </c>
      <c r="CC199" s="52" t="e">
        <f aca="false">ACOS(3*BZ199/(BY199*CB199))/3</f>
        <v>#NUM!</v>
      </c>
      <c r="CD199" s="52" t="e">
        <f aca="false">CB199*COS(CC199)-BV199/3</f>
        <v>#NUM!</v>
      </c>
      <c r="CE199" s="52" t="e">
        <f aca="false">CB199*COS(CC199+2*PI()/3)-BV199/3</f>
        <v>#NUM!</v>
      </c>
      <c r="CF199" s="52" t="e">
        <f aca="false">CB199*COS(CC199+4*PI()/3)-BV199/3</f>
        <v>#NUM!</v>
      </c>
      <c r="CG199" s="52" t="n">
        <f aca="false">(-BZ199/2+SQRT(CA199))^(1/3)</f>
        <v>227.645957028744</v>
      </c>
      <c r="CH199" s="52" t="n">
        <f aca="false">(-BZ199/2-SQRT(CA199))^(1/3)</f>
        <v>129.069394779248</v>
      </c>
      <c r="CI199" s="52" t="n">
        <f aca="false">IF(CA199&gt;0,+CG199+CH199-BV199/3,MAX(CD199:CF199))</f>
        <v>476.390030203767</v>
      </c>
      <c r="CJ199" s="52" t="n">
        <f aca="false">SQRT(BR199^2/4-BS199+CI199)</f>
        <v>14.0505933763112</v>
      </c>
      <c r="CK199" s="132" t="e">
        <f aca="false">SQRT(3*BR199^2/4-CJ199^2-2*BS199+(4*BR199*BS199-8*BT199-BR199^3)/(4*CJ199))</f>
        <v>#VALUE!</v>
      </c>
      <c r="CL199" s="132" t="n">
        <f aca="false">SQRT(3*BR199^2/4-CJ199^2-2*BS199-(4*BR199*BS199-8*BT199-BR199^3)/(4*CJ199))</f>
        <v>4.60976256088788</v>
      </c>
      <c r="CM199" s="52" t="e">
        <f aca="false">-BR199/4+CJ199/2+CK199/2</f>
        <v>#VALUE!</v>
      </c>
      <c r="CN199" s="52" t="e">
        <f aca="false">-BR199/4+CJ199/2-CK199/2</f>
        <v>#VALUE!</v>
      </c>
      <c r="CO199" s="52" t="n">
        <f aca="false">-BR199/4-CJ199/2+CL199/2</f>
        <v>-0.246793295541231</v>
      </c>
      <c r="CP199" s="52" t="n">
        <f aca="false">-BR199/4-CJ199/2-CL199/2</f>
        <v>-4.85655585642911</v>
      </c>
      <c r="CQ199" s="52" t="n">
        <f aca="false">IF(ISERROR(CM199)=TRUE(),0,(CM199&gt;MIN(X))*(CM199&lt;MAX(X))*CM199)</f>
        <v>0</v>
      </c>
      <c r="CR199" s="52" t="n">
        <f aca="false">IF(ISERROR(CN199)=TRUE(),0,(CN199&gt;MIN(X))*(CN199&lt;MAX(X))*CN199)</f>
        <v>0</v>
      </c>
      <c r="CS199" s="52" t="n">
        <f aca="false">IF(ISERROR(CO199)=TRUE(),0,(CO199&gt;MIN(X))*(CO199&lt;MAX(X))*CO199)</f>
        <v>-0</v>
      </c>
      <c r="CT199" s="52" t="n">
        <f aca="false">IF(ISERROR(CP199)=TRUE(),0,(CP199&gt;MIN(X))*(CP199&lt;MAX(X))*CP199)</f>
        <v>-0</v>
      </c>
      <c r="CU199" s="52" t="n">
        <f aca="false">IF(SUM(CQ199:CT199)=MAX(CQ199:CT199),+MAX(CQ199:CT199),"There is not a unique solution!")</f>
        <v>0</v>
      </c>
      <c r="CV199" s="22"/>
      <c r="CW199" s="33"/>
    </row>
    <row r="200" customFormat="false" ht="18" hidden="false" customHeight="true" outlineLevel="0" collapsed="false">
      <c r="K200" s="157" t="str">
        <f aca="false">IF(C211="","",(C211-$K$26)/$K$27)</f>
        <v/>
      </c>
      <c r="L200" s="32"/>
      <c r="M200" s="241" t="n">
        <f aca="false">K181</f>
        <v>2.9348750084465</v>
      </c>
      <c r="N200" s="156" t="n">
        <f aca="false">(N198-$K$26)/$K$27</f>
        <v>2.43717247309645</v>
      </c>
      <c r="O200" s="242" t="n">
        <f aca="false">(O198-$K$26)/$K$27</f>
        <v>3.43257754379655</v>
      </c>
      <c r="P200" s="13"/>
      <c r="Q200" s="13"/>
      <c r="R200" s="13"/>
      <c r="S200" s="310" t="str">
        <f aca="false">IF(C211="","",(-$U$30+SQRT($U$30^2-4*$U$31*($U$29-C211)))/(2*$U$31))</f>
        <v/>
      </c>
      <c r="T200" s="41"/>
      <c r="U200" s="80" t="n">
        <f aca="false">S181</f>
        <v>3.24664763572654</v>
      </c>
      <c r="V200" s="81" t="n">
        <f aca="false">(-$U$30+SQRT($U$30^2-4*$U$31*($U$29-V198)))/(2*$U$31)</f>
        <v>3.22787997059551</v>
      </c>
      <c r="W200" s="82" t="n">
        <f aca="false">2*U200-V200</f>
        <v>3.26541530085758</v>
      </c>
      <c r="X200" s="16"/>
      <c r="Y200" s="16"/>
      <c r="Z200" s="317"/>
      <c r="AA200" s="317"/>
      <c r="AB200" s="311" t="str">
        <f aca="false">IF(C211="","",+AY200)</f>
        <v/>
      </c>
      <c r="AC200" s="50" t="str">
        <f aca="false">IF(Z200="","",-C211+$AD$29+$AD$30*AB200+$AD$31*AB200^2+$AD$32*AB200^3)</f>
        <v/>
      </c>
      <c r="AD200" s="84" t="n">
        <f aca="false">AB182</f>
        <v>3.24627884346342</v>
      </c>
      <c r="AE200" s="131" t="n">
        <f aca="false">AD200+(AE198-AD198)/AG198</f>
        <v>3.22601449196541</v>
      </c>
      <c r="AF200" s="86" t="n">
        <f aca="false">AD200+(AF198-AD198)/AG198</f>
        <v>3.26654319496142</v>
      </c>
      <c r="AG200" s="19"/>
      <c r="AH200" s="19"/>
      <c r="AI200" s="19"/>
      <c r="AJ200" s="19"/>
      <c r="AK200" s="19"/>
      <c r="AL200" s="50" t="n">
        <f aca="false">$AD$31/$AD$32</f>
        <v>2432.25670764576</v>
      </c>
      <c r="AM200" s="50" t="n">
        <f aca="false">$AD$30/$AD$32</f>
        <v>24547.4474748768</v>
      </c>
      <c r="AN200" s="50" t="n">
        <f aca="false">($AD$29-C211)/$AD$32</f>
        <v>4776.50670212093</v>
      </c>
      <c r="AO200" s="50" t="n">
        <f aca="false">(3*AM200-AL200^2)/3</f>
        <v>-1947410.11648772</v>
      </c>
      <c r="AP200" s="50" t="n">
        <f aca="false">(2*AL200^3-9*AL200*AM200+27*AN200)/27</f>
        <v>1045948881.27921</v>
      </c>
      <c r="AQ200" s="50" t="n">
        <f aca="false">2*SQRT(-AO200/3)</f>
        <v>1611.38040883698</v>
      </c>
      <c r="AR200" s="50" t="n">
        <f aca="false">ACOS(3*AP200/(AO200*AQ200))/3</f>
        <v>1.04370885815219</v>
      </c>
      <c r="AS200" s="50" t="n">
        <f aca="false">2*SQRT(-AO200/3)*COS(AR200)-AL200/3</f>
        <v>-0.198485876668883</v>
      </c>
      <c r="AT200" s="50" t="n">
        <f aca="false">2*SQRT(-AO200/3)*COS(AR200+2*PI()/3)-AL200/3</f>
        <v>-2422.12283869016</v>
      </c>
      <c r="AU200" s="50" t="n">
        <f aca="false">2*SQRT(-AO200/3)*COS(AR200+4*PI()/3)-AL200/3</f>
        <v>-9.93538307893391</v>
      </c>
      <c r="AV200" s="50" t="n">
        <f aca="false">IF(AS200&gt;0,+AS200,999999)</f>
        <v>999999</v>
      </c>
      <c r="AW200" s="50" t="n">
        <f aca="false">IF(AT200&gt;0,+AT200,999999)</f>
        <v>999999</v>
      </c>
      <c r="AX200" s="50" t="n">
        <f aca="false">IF(AU200&gt;0,+AU200,999999)</f>
        <v>999999</v>
      </c>
      <c r="AY200" s="287" t="n">
        <f aca="false">IF(AZ200&lt;0,MIN(AV200:AX200),+BA200)</f>
        <v>999999</v>
      </c>
      <c r="AZ200" s="50" t="n">
        <f aca="false">AP200^2/4+AO200^3/27</f>
        <v>-29961301290976</v>
      </c>
      <c r="BA200" s="50" t="e">
        <f aca="false">+BB200+BC200-AL200/3</f>
        <v>#VALUE!</v>
      </c>
      <c r="BB200" s="50" t="e">
        <f aca="false">(-AP200/2+SQRT(AZ200))^(1/3)</f>
        <v>#VALUE!</v>
      </c>
      <c r="BC200" s="50" t="e">
        <f aca="false">(-AP200/2-SQRT(AZ200))^(1/3)</f>
        <v>#VALUE!</v>
      </c>
      <c r="BD200" s="19"/>
      <c r="BE200" s="312" t="str">
        <f aca="false">IF(C211="","",+CU200)</f>
        <v/>
      </c>
      <c r="BF200" s="52" t="str">
        <f aca="false">IF(BE200="","",-AH200+$AD$29+$AD$30*BE200+$AD$31*BE200^2+$AD$32*BE200^3)</f>
        <v/>
      </c>
      <c r="BG200" s="88" t="n">
        <f aca="false">BE182</f>
        <v>3.24282056024157</v>
      </c>
      <c r="BH200" s="132" t="n">
        <f aca="false">BG200+(BH198-BG198)/BJ198</f>
        <v>3.22738047507264</v>
      </c>
      <c r="BI200" s="90" t="n">
        <f aca="false">BG200+(BI198-BG198)/BJ198</f>
        <v>3.25826064541051</v>
      </c>
      <c r="BJ200" s="22"/>
      <c r="BK200" s="22"/>
      <c r="BL200" s="22"/>
      <c r="BM200" s="22"/>
      <c r="BN200" s="22"/>
      <c r="BO200" s="22"/>
      <c r="BP200" s="22"/>
      <c r="BQ200" s="22"/>
      <c r="BR200" s="52" t="n">
        <f aca="false">$BI$28/$BI$29</f>
        <v>-17.8944884486818</v>
      </c>
      <c r="BS200" s="52" t="n">
        <f aca="false">$BI$27/$BI$29</f>
        <v>359.024035187327</v>
      </c>
      <c r="BT200" s="52" t="n">
        <f aca="false">$BI$26/$BI$29</f>
        <v>2397.50354581031</v>
      </c>
      <c r="BU200" s="52" t="n">
        <f aca="false">($BI$25-C211)/$BI$29</f>
        <v>569.548059838591</v>
      </c>
      <c r="BV200" s="52" t="n">
        <f aca="false">-BS200</f>
        <v>-359.024035187327</v>
      </c>
      <c r="BW200" s="52" t="n">
        <f aca="false">BR200*BT200-4*BU200</f>
        <v>-45180.2917455306</v>
      </c>
      <c r="BX200" s="52" t="n">
        <f aca="false">BR200^2*-BU200+4*BS200*BU200-BT200^2</f>
        <v>-5112474.01307942</v>
      </c>
      <c r="BY200" s="52" t="n">
        <f aca="false">1/3*(3*BW200-BV200^2)</f>
        <v>-88146.3776929276</v>
      </c>
      <c r="BZ200" s="52" t="n">
        <f aca="false">1/27*(2*BV200^3-9*BV200*BW200+27*BX200)</f>
        <v>-13947379.2426731</v>
      </c>
      <c r="CA200" s="52" t="n">
        <f aca="false">BZ200^2/4+BY200^3/27</f>
        <v>23266483739341</v>
      </c>
      <c r="CB200" s="52" t="n">
        <f aca="false">2*SQRT(-BY200/3)</f>
        <v>342.824304258858</v>
      </c>
      <c r="CC200" s="52" t="e">
        <f aca="false">ACOS(3*BZ200/(BY200*CB200))/3</f>
        <v>#NUM!</v>
      </c>
      <c r="CD200" s="52" t="e">
        <f aca="false">CB200*COS(CC200)-BV200/3</f>
        <v>#NUM!</v>
      </c>
      <c r="CE200" s="52" t="e">
        <f aca="false">CB200*COS(CC200+2*PI()/3)-BV200/3</f>
        <v>#NUM!</v>
      </c>
      <c r="CF200" s="52" t="e">
        <f aca="false">CB200*COS(CC200+4*PI()/3)-BV200/3</f>
        <v>#NUM!</v>
      </c>
      <c r="CG200" s="52" t="n">
        <f aca="false">(-BZ200/2+SQRT(CA200))^(1/3)</f>
        <v>227.645957028744</v>
      </c>
      <c r="CH200" s="52" t="n">
        <f aca="false">(-BZ200/2-SQRT(CA200))^(1/3)</f>
        <v>129.069394779248</v>
      </c>
      <c r="CI200" s="52" t="n">
        <f aca="false">IF(CA200&gt;0,+CG200+CH200-BV200/3,MAX(CD200:CF200))</f>
        <v>476.390030203767</v>
      </c>
      <c r="CJ200" s="52" t="n">
        <f aca="false">SQRT(BR200^2/4-BS200+CI200)</f>
        <v>14.0505933763112</v>
      </c>
      <c r="CK200" s="132" t="e">
        <f aca="false">SQRT(3*BR200^2/4-CJ200^2-2*BS200+(4*BR200*BS200-8*BT200-BR200^3)/(4*CJ200))</f>
        <v>#VALUE!</v>
      </c>
      <c r="CL200" s="132" t="n">
        <f aca="false">SQRT(3*BR200^2/4-CJ200^2-2*BS200-(4*BR200*BS200-8*BT200-BR200^3)/(4*CJ200))</f>
        <v>4.60976256088788</v>
      </c>
      <c r="CM200" s="52" t="e">
        <f aca="false">-BR200/4+CJ200/2+CK200/2</f>
        <v>#VALUE!</v>
      </c>
      <c r="CN200" s="52" t="e">
        <f aca="false">-BR200/4+CJ200/2-CK200/2</f>
        <v>#VALUE!</v>
      </c>
      <c r="CO200" s="52" t="n">
        <f aca="false">-BR200/4-CJ200/2+CL200/2</f>
        <v>-0.246793295541231</v>
      </c>
      <c r="CP200" s="52" t="n">
        <f aca="false">-BR200/4-CJ200/2-CL200/2</f>
        <v>-4.85655585642911</v>
      </c>
      <c r="CQ200" s="52" t="n">
        <f aca="false">IF(ISERROR(CM200)=TRUE(),0,(CM200&gt;MIN(X))*(CM200&lt;MAX(X))*CM200)</f>
        <v>0</v>
      </c>
      <c r="CR200" s="52" t="n">
        <f aca="false">IF(ISERROR(CN200)=TRUE(),0,(CN200&gt;MIN(X))*(CN200&lt;MAX(X))*CN200)</f>
        <v>0</v>
      </c>
      <c r="CS200" s="52" t="n">
        <f aca="false">IF(ISERROR(CO200)=TRUE(),0,(CO200&gt;MIN(X))*(CO200&lt;MAX(X))*CO200)</f>
        <v>-0</v>
      </c>
      <c r="CT200" s="52" t="n">
        <f aca="false">IF(ISERROR(CP200)=TRUE(),0,(CP200&gt;MIN(X))*(CP200&lt;MAX(X))*CP200)</f>
        <v>-0</v>
      </c>
      <c r="CU200" s="52" t="n">
        <f aca="false">IF(SUM(CQ200:CT200)=MAX(CQ200:CT200),+MAX(CQ200:CT200),"There is not a unique solution!")</f>
        <v>0</v>
      </c>
      <c r="CV200" s="22"/>
      <c r="CW200" s="33"/>
    </row>
    <row r="201" customFormat="false" ht="18" hidden="false" customHeight="true" outlineLevel="0" collapsed="false">
      <c r="B201" s="318" t="s">
        <v>264</v>
      </c>
      <c r="D201" s="318" t="s">
        <v>265</v>
      </c>
      <c r="K201" s="161" t="str">
        <f aca="false">IF(C212="","",(C212-$K$26)/$K$27)</f>
        <v/>
      </c>
      <c r="L201" s="32"/>
      <c r="M201" s="76"/>
      <c r="N201" s="266" t="n">
        <f aca="false">(N200-M200)/M200</f>
        <v>-0.169582191377033</v>
      </c>
      <c r="O201" s="77" t="n">
        <f aca="false">(O200-M200)/M200</f>
        <v>0.169582191377033</v>
      </c>
      <c r="P201" s="13"/>
      <c r="Q201" s="13"/>
      <c r="R201" s="13"/>
      <c r="S201" s="319" t="str">
        <f aca="false">IF(C212="","",(-$U$30+SQRT($U$30^2-4*$U$31*($U$29-C212)))/(2*$U$31))</f>
        <v/>
      </c>
      <c r="T201" s="41"/>
      <c r="U201" s="91"/>
      <c r="V201" s="92" t="n">
        <f aca="false">(V200-U200)/U200</f>
        <v>-0.00578062889378977</v>
      </c>
      <c r="W201" s="93" t="n">
        <f aca="false">(W200-U200)/U200</f>
        <v>0.00578062889378977</v>
      </c>
      <c r="X201" s="16"/>
      <c r="Y201" s="16"/>
      <c r="Z201" s="317"/>
      <c r="AA201" s="317"/>
      <c r="AB201" s="320" t="str">
        <f aca="false">IF(C212="","",+AY201)</f>
        <v/>
      </c>
      <c r="AC201" s="50" t="str">
        <f aca="false">IF(Z201="","",-C212+$AD$29+$AD$30*AB201+$AD$31*AB201^2+$AD$32*AB201^3)</f>
        <v/>
      </c>
      <c r="AD201" s="99"/>
      <c r="AE201" s="100" t="n">
        <f aca="false">(AE200-AD200)/AD200</f>
        <v>-0.00624233236735384</v>
      </c>
      <c r="AF201" s="101" t="n">
        <f aca="false">(AF200-AD200)/AD200</f>
        <v>0.00624233236735384</v>
      </c>
      <c r="AG201" s="19"/>
      <c r="AH201" s="19"/>
      <c r="AI201" s="19"/>
      <c r="AJ201" s="19"/>
      <c r="AK201" s="19"/>
      <c r="AL201" s="50" t="n">
        <f aca="false">$AD$31/$AD$32</f>
        <v>2432.25670764576</v>
      </c>
      <c r="AM201" s="50" t="n">
        <f aca="false">$AD$30/$AD$32</f>
        <v>24547.4474748768</v>
      </c>
      <c r="AN201" s="50" t="n">
        <f aca="false">($AD$29-C212)/$AD$32</f>
        <v>4776.50670212093</v>
      </c>
      <c r="AO201" s="50" t="n">
        <f aca="false">(3*AM201-AL201^2)/3</f>
        <v>-1947410.11648772</v>
      </c>
      <c r="AP201" s="50" t="n">
        <f aca="false">(2*AL201^3-9*AL201*AM201+27*AN201)/27</f>
        <v>1045948881.27921</v>
      </c>
      <c r="AQ201" s="50" t="n">
        <f aca="false">2*SQRT(-AO201/3)</f>
        <v>1611.38040883698</v>
      </c>
      <c r="AR201" s="50" t="n">
        <f aca="false">ACOS(3*AP201/(AO201*AQ201))/3</f>
        <v>1.04370885815219</v>
      </c>
      <c r="AS201" s="50" t="n">
        <f aca="false">2*SQRT(-AO201/3)*COS(AR201)-AL201/3</f>
        <v>-0.198485876668883</v>
      </c>
      <c r="AT201" s="50" t="n">
        <f aca="false">2*SQRT(-AO201/3)*COS(AR201+2*PI()/3)-AL201/3</f>
        <v>-2422.12283869016</v>
      </c>
      <c r="AU201" s="50" t="n">
        <f aca="false">2*SQRT(-AO201/3)*COS(AR201+4*PI()/3)-AL201/3</f>
        <v>-9.93538307893391</v>
      </c>
      <c r="AV201" s="50" t="n">
        <f aca="false">IF(AS201&gt;0,+AS201,999999)</f>
        <v>999999</v>
      </c>
      <c r="AW201" s="50" t="n">
        <f aca="false">IF(AT201&gt;0,+AT201,999999)</f>
        <v>999999</v>
      </c>
      <c r="AX201" s="50" t="n">
        <f aca="false">IF(AU201&gt;0,+AU201,999999)</f>
        <v>999999</v>
      </c>
      <c r="AY201" s="287" t="n">
        <f aca="false">IF(AZ201&lt;0,MIN(AV201:AX201),+BA201)</f>
        <v>999999</v>
      </c>
      <c r="AZ201" s="50" t="n">
        <f aca="false">AP201^2/4+AO201^3/27</f>
        <v>-29961301290976</v>
      </c>
      <c r="BA201" s="50" t="e">
        <f aca="false">+BB201+BC201-AL201/3</f>
        <v>#VALUE!</v>
      </c>
      <c r="BB201" s="50" t="e">
        <f aca="false">(-AP201/2+SQRT(AZ201))^(1/3)</f>
        <v>#VALUE!</v>
      </c>
      <c r="BC201" s="50" t="e">
        <f aca="false">(-AP201/2-SQRT(AZ201))^(1/3)</f>
        <v>#VALUE!</v>
      </c>
      <c r="BD201" s="19"/>
      <c r="BE201" s="321" t="str">
        <f aca="false">IF(C212="","",+CU201)</f>
        <v/>
      </c>
      <c r="BF201" s="52" t="str">
        <f aca="false">IF(BE201="","",-AH201+$AD$29+$AD$30*BE201+$AD$31*BE201^2+$AD$32*BE201^3)</f>
        <v/>
      </c>
      <c r="BG201" s="104"/>
      <c r="BH201" s="105" t="n">
        <f aca="false">(BH200-BG200)/BG200</f>
        <v>-0.00476131345601937</v>
      </c>
      <c r="BI201" s="106" t="n">
        <f aca="false">(BI200-BG200)/BG200</f>
        <v>0.00476131345601937</v>
      </c>
      <c r="BJ201" s="22"/>
      <c r="BK201" s="22"/>
      <c r="BL201" s="22"/>
      <c r="BM201" s="22"/>
      <c r="BN201" s="22"/>
      <c r="BO201" s="22"/>
      <c r="BP201" s="22"/>
      <c r="BQ201" s="22"/>
      <c r="BR201" s="52" t="n">
        <f aca="false">$BI$28/$BI$29</f>
        <v>-17.8944884486818</v>
      </c>
      <c r="BS201" s="52" t="n">
        <f aca="false">$BI$27/$BI$29</f>
        <v>359.024035187327</v>
      </c>
      <c r="BT201" s="52" t="n">
        <f aca="false">$BI$26/$BI$29</f>
        <v>2397.50354581031</v>
      </c>
      <c r="BU201" s="52" t="n">
        <f aca="false">($BI$25-C212)/$BI$29</f>
        <v>569.548059838591</v>
      </c>
      <c r="BV201" s="52" t="n">
        <f aca="false">-BS201</f>
        <v>-359.024035187327</v>
      </c>
      <c r="BW201" s="52" t="n">
        <f aca="false">BR201*BT201-4*BU201</f>
        <v>-45180.2917455306</v>
      </c>
      <c r="BX201" s="52" t="n">
        <f aca="false">BR201^2*-BU201+4*BS201*BU201-BT201^2</f>
        <v>-5112474.01307942</v>
      </c>
      <c r="BY201" s="52" t="n">
        <f aca="false">1/3*(3*BW201-BV201^2)</f>
        <v>-88146.3776929276</v>
      </c>
      <c r="BZ201" s="52" t="n">
        <f aca="false">1/27*(2*BV201^3-9*BV201*BW201+27*BX201)</f>
        <v>-13947379.2426731</v>
      </c>
      <c r="CA201" s="52" t="n">
        <f aca="false">BZ201^2/4+BY201^3/27</f>
        <v>23266483739341</v>
      </c>
      <c r="CB201" s="52" t="n">
        <f aca="false">2*SQRT(-BY201/3)</f>
        <v>342.824304258858</v>
      </c>
      <c r="CC201" s="52" t="e">
        <f aca="false">ACOS(3*BZ201/(BY201*CB201))/3</f>
        <v>#NUM!</v>
      </c>
      <c r="CD201" s="52" t="e">
        <f aca="false">CB201*COS(CC201)-BV201/3</f>
        <v>#NUM!</v>
      </c>
      <c r="CE201" s="52" t="e">
        <f aca="false">CB201*COS(CC201+2*PI()/3)-BV201/3</f>
        <v>#NUM!</v>
      </c>
      <c r="CF201" s="52" t="e">
        <f aca="false">CB201*COS(CC201+4*PI()/3)-BV201/3</f>
        <v>#NUM!</v>
      </c>
      <c r="CG201" s="52" t="n">
        <f aca="false">(-BZ201/2+SQRT(CA201))^(1/3)</f>
        <v>227.645957028744</v>
      </c>
      <c r="CH201" s="52" t="n">
        <f aca="false">(-BZ201/2-SQRT(CA201))^(1/3)</f>
        <v>129.069394779248</v>
      </c>
      <c r="CI201" s="52" t="n">
        <f aca="false">IF(CA201&gt;0,+CG201+CH201-BV201/3,MAX(CD201:CF201))</f>
        <v>476.390030203767</v>
      </c>
      <c r="CJ201" s="52" t="n">
        <f aca="false">SQRT(BR201^2/4-BS201+CI201)</f>
        <v>14.0505933763112</v>
      </c>
      <c r="CK201" s="132" t="e">
        <f aca="false">SQRT(3*BR201^2/4-CJ201^2-2*BS201+(4*BR201*BS201-8*BT201-BR201^3)/(4*CJ201))</f>
        <v>#VALUE!</v>
      </c>
      <c r="CL201" s="132" t="n">
        <f aca="false">SQRT(3*BR201^2/4-CJ201^2-2*BS201-(4*BR201*BS201-8*BT201-BR201^3)/(4*CJ201))</f>
        <v>4.60976256088788</v>
      </c>
      <c r="CM201" s="52" t="e">
        <f aca="false">-BR201/4+CJ201/2+CK201/2</f>
        <v>#VALUE!</v>
      </c>
      <c r="CN201" s="52" t="e">
        <f aca="false">-BR201/4+CJ201/2-CK201/2</f>
        <v>#VALUE!</v>
      </c>
      <c r="CO201" s="52" t="n">
        <f aca="false">-BR201/4-CJ201/2+CL201/2</f>
        <v>-0.246793295541231</v>
      </c>
      <c r="CP201" s="52" t="n">
        <f aca="false">-BR201/4-CJ201/2-CL201/2</f>
        <v>-4.85655585642911</v>
      </c>
      <c r="CQ201" s="52" t="n">
        <f aca="false">IF(ISERROR(CM201)=TRUE(),0,(CM201&gt;MIN(X))*(CM201&lt;MAX(X))*CM201)</f>
        <v>0</v>
      </c>
      <c r="CR201" s="52" t="n">
        <f aca="false">IF(ISERROR(CN201)=TRUE(),0,(CN201&gt;MIN(X))*(CN201&lt;MAX(X))*CN201)</f>
        <v>0</v>
      </c>
      <c r="CS201" s="52" t="n">
        <f aca="false">IF(ISERROR(CO201)=TRUE(),0,(CO201&gt;MIN(X))*(CO201&lt;MAX(X))*CO201)</f>
        <v>-0</v>
      </c>
      <c r="CT201" s="52" t="n">
        <f aca="false">IF(ISERROR(CP201)=TRUE(),0,(CP201&gt;MIN(X))*(CP201&lt;MAX(X))*CP201)</f>
        <v>-0</v>
      </c>
      <c r="CU201" s="52" t="n">
        <f aca="false">IF(SUM(CQ201:CT201)=MAX(CQ201:CT201),+MAX(CQ201:CT201),"There is not a unique solution!")</f>
        <v>0</v>
      </c>
      <c r="CV201" s="22"/>
      <c r="CW201" s="33"/>
    </row>
    <row r="202" customFormat="false" ht="18" hidden="false" customHeight="true" outlineLevel="0" collapsed="false">
      <c r="B202" s="322" t="s">
        <v>266</v>
      </c>
      <c r="C202" s="323" t="s">
        <v>267</v>
      </c>
      <c r="D202" s="322" t="s">
        <v>214</v>
      </c>
      <c r="K202" s="324" t="s">
        <v>268</v>
      </c>
      <c r="L202" s="46" t="n">
        <f aca="false">AVERAGE(K192:K201)</f>
        <v>2.9348750084465</v>
      </c>
      <c r="M202" s="32"/>
      <c r="N202" s="13"/>
      <c r="O202" s="13"/>
      <c r="P202" s="13"/>
      <c r="Q202" s="13"/>
      <c r="R202" s="13"/>
      <c r="S202" s="325" t="s">
        <v>268</v>
      </c>
      <c r="T202" s="48" t="n">
        <f aca="false">AVERAGE(S192:S201)</f>
        <v>3.24664762089537</v>
      </c>
      <c r="U202" s="41"/>
      <c r="V202" s="41"/>
      <c r="W202" s="41"/>
      <c r="X202" s="16"/>
      <c r="Y202" s="16"/>
      <c r="Z202" s="16"/>
      <c r="AA202" s="16"/>
      <c r="AB202" s="295" t="s">
        <v>268</v>
      </c>
      <c r="AC202" s="50" t="n">
        <f aca="false">AVERAGE(AB192:AB201)</f>
        <v>3.24627882864646</v>
      </c>
      <c r="AD202" s="42"/>
      <c r="AE202" s="42"/>
      <c r="AF202" s="42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297" t="s">
        <v>268</v>
      </c>
      <c r="BF202" s="52" t="n">
        <f aca="false">AVERAGE(BE192:BE201)</f>
        <v>3.24282054635337</v>
      </c>
      <c r="BG202" s="39"/>
      <c r="BH202" s="39"/>
      <c r="BI202" s="39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  <c r="CG202" s="22"/>
      <c r="CH202" s="22"/>
      <c r="CI202" s="22"/>
      <c r="CJ202" s="22"/>
      <c r="CK202" s="22"/>
      <c r="CL202" s="22"/>
      <c r="CM202" s="22"/>
      <c r="CN202" s="22"/>
      <c r="CO202" s="22"/>
      <c r="CP202" s="22"/>
      <c r="CQ202" s="22"/>
      <c r="CR202" s="22"/>
      <c r="CS202" s="22"/>
      <c r="CT202" s="22"/>
      <c r="CU202" s="22"/>
      <c r="CV202" s="22"/>
      <c r="CW202" s="33"/>
    </row>
    <row r="203" customFormat="false" ht="18" hidden="false" customHeight="true" outlineLevel="0" collapsed="false">
      <c r="B203" s="318" t="n">
        <v>1</v>
      </c>
      <c r="C203" s="123" t="n">
        <v>4.5</v>
      </c>
      <c r="D203" s="326" t="n">
        <f aca="false">IF(p="Q",S192,K192)</f>
        <v>3.24664763572654</v>
      </c>
      <c r="F203" s="7" t="s">
        <v>269</v>
      </c>
      <c r="K203" s="324" t="s">
        <v>270</v>
      </c>
      <c r="L203" s="46" t="n">
        <f aca="false">STDEV(K192:K201)</f>
        <v>0.000526175281725605</v>
      </c>
      <c r="M203" s="32"/>
      <c r="N203" s="13"/>
      <c r="O203" s="13"/>
      <c r="P203" s="13"/>
      <c r="Q203" s="13"/>
      <c r="R203" s="13"/>
      <c r="S203" s="325" t="s">
        <v>270</v>
      </c>
      <c r="T203" s="48" t="n">
        <f aca="false">STDEV(S192:S201)</f>
        <v>0.000606060791256347</v>
      </c>
      <c r="U203" s="41"/>
      <c r="V203" s="41"/>
      <c r="W203" s="41"/>
      <c r="X203" s="16"/>
      <c r="Y203" s="16"/>
      <c r="Z203" s="16"/>
      <c r="AA203" s="16"/>
      <c r="AB203" s="295" t="s">
        <v>270</v>
      </c>
      <c r="AC203" s="50" t="n">
        <f aca="false">STDEV(AB192:AB201)</f>
        <v>0.000606219000041456</v>
      </c>
      <c r="AD203" s="42"/>
      <c r="AE203" s="42"/>
      <c r="AF203" s="42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297" t="s">
        <v>270</v>
      </c>
      <c r="BF203" s="52" t="n">
        <f aca="false">STDEV(BE192:BE201)</f>
        <v>0.000600815034736119</v>
      </c>
      <c r="BG203" s="39"/>
      <c r="BH203" s="39"/>
      <c r="BI203" s="39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  <c r="CA203" s="22"/>
      <c r="CB203" s="22"/>
      <c r="CC203" s="22"/>
      <c r="CD203" s="22"/>
      <c r="CE203" s="22"/>
      <c r="CF203" s="22"/>
      <c r="CG203" s="22"/>
      <c r="CH203" s="22"/>
      <c r="CI203" s="22"/>
      <c r="CJ203" s="22"/>
      <c r="CK203" s="22"/>
      <c r="CL203" s="22"/>
      <c r="CM203" s="22"/>
      <c r="CN203" s="22"/>
      <c r="CO203" s="22"/>
      <c r="CP203" s="22"/>
      <c r="CQ203" s="22"/>
      <c r="CR203" s="22"/>
      <c r="CS203" s="22"/>
      <c r="CT203" s="22"/>
      <c r="CU203" s="22"/>
      <c r="CV203" s="22"/>
      <c r="CW203" s="33"/>
    </row>
    <row r="204" customFormat="false" ht="18" hidden="false" customHeight="true" outlineLevel="0" collapsed="false">
      <c r="B204" s="327" t="n">
        <v>2</v>
      </c>
      <c r="C204" s="123" t="n">
        <v>4.501</v>
      </c>
      <c r="D204" s="286" t="n">
        <f aca="false">IF(p="Q",S193,K193)</f>
        <v>3.24725367427091</v>
      </c>
      <c r="F204" s="10" t="s">
        <v>271</v>
      </c>
      <c r="K204" s="324" t="s">
        <v>158</v>
      </c>
      <c r="L204" s="46" t="n">
        <f aca="false">COUNT(K192:K201)-1</f>
        <v>2</v>
      </c>
      <c r="M204" s="32"/>
      <c r="N204" s="13"/>
      <c r="O204" s="13"/>
      <c r="P204" s="13"/>
      <c r="Q204" s="13"/>
      <c r="R204" s="13"/>
      <c r="S204" s="325" t="s">
        <v>158</v>
      </c>
      <c r="T204" s="48" t="n">
        <f aca="false">COUNT(S192:S201)-1</f>
        <v>2</v>
      </c>
      <c r="U204" s="41"/>
      <c r="V204" s="41"/>
      <c r="W204" s="41"/>
      <c r="X204" s="16"/>
      <c r="Y204" s="16"/>
      <c r="Z204" s="16"/>
      <c r="AA204" s="16"/>
      <c r="AB204" s="295" t="s">
        <v>158</v>
      </c>
      <c r="AC204" s="50" t="n">
        <f aca="false">COUNT(AB192:AB201)-1</f>
        <v>2</v>
      </c>
      <c r="AD204" s="42"/>
      <c r="AE204" s="42"/>
      <c r="AF204" s="42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297" t="s">
        <v>158</v>
      </c>
      <c r="BF204" s="52" t="n">
        <f aca="false">COUNT(BE192:BE201)-1</f>
        <v>2</v>
      </c>
      <c r="BG204" s="39"/>
      <c r="BH204" s="39"/>
      <c r="BI204" s="39"/>
      <c r="BJ204" s="22"/>
      <c r="BK204" s="22"/>
      <c r="BL204" s="22"/>
      <c r="BM204" s="22"/>
      <c r="BN204" s="22"/>
      <c r="BO204" s="22"/>
      <c r="BP204" s="22"/>
      <c r="BQ204" s="22"/>
      <c r="BR204" s="22"/>
      <c r="BS204" s="22"/>
      <c r="BT204" s="22"/>
      <c r="BU204" s="22"/>
      <c r="BV204" s="22"/>
      <c r="BW204" s="22"/>
      <c r="BX204" s="22"/>
      <c r="BY204" s="22"/>
      <c r="BZ204" s="22"/>
      <c r="CA204" s="22"/>
      <c r="CB204" s="22"/>
      <c r="CC204" s="22"/>
      <c r="CD204" s="22"/>
      <c r="CE204" s="22"/>
      <c r="CF204" s="22"/>
      <c r="CG204" s="22"/>
      <c r="CH204" s="22"/>
      <c r="CI204" s="22"/>
      <c r="CJ204" s="22"/>
      <c r="CK204" s="22"/>
      <c r="CL204" s="22"/>
      <c r="CM204" s="22"/>
      <c r="CN204" s="22"/>
      <c r="CO204" s="22"/>
      <c r="CP204" s="22"/>
      <c r="CQ204" s="22"/>
      <c r="CR204" s="22"/>
      <c r="CS204" s="22"/>
      <c r="CT204" s="22"/>
      <c r="CU204" s="22"/>
      <c r="CV204" s="22"/>
      <c r="CW204" s="33"/>
    </row>
    <row r="205" customFormat="false" ht="18" hidden="false" customHeight="true" outlineLevel="0" collapsed="false">
      <c r="B205" s="327" t="n">
        <v>3</v>
      </c>
      <c r="C205" s="123" t="n">
        <v>4.499</v>
      </c>
      <c r="D205" s="286" t="n">
        <f aca="false">IF(p="Q",S194,K194)</f>
        <v>3.24604155268867</v>
      </c>
      <c r="F205" s="7" t="s">
        <v>272</v>
      </c>
      <c r="K205" s="324" t="s">
        <v>188</v>
      </c>
      <c r="L205" s="46" t="n">
        <f aca="false">L203^2/K48</f>
        <v>5.55320006062941E-007</v>
      </c>
      <c r="M205" s="32"/>
      <c r="N205" s="13"/>
      <c r="O205" s="13"/>
      <c r="P205" s="13"/>
      <c r="Q205" s="13"/>
      <c r="R205" s="13"/>
      <c r="S205" s="325" t="s">
        <v>188</v>
      </c>
      <c r="T205" s="48" t="n">
        <f aca="false">T203^2/U46</f>
        <v>0.000756459236057384</v>
      </c>
      <c r="U205" s="41"/>
      <c r="V205" s="41"/>
      <c r="W205" s="41"/>
      <c r="X205" s="16"/>
      <c r="Y205" s="16"/>
      <c r="Z205" s="16"/>
      <c r="AA205" s="16"/>
      <c r="AB205" s="295" t="s">
        <v>188</v>
      </c>
      <c r="AC205" s="50" t="n">
        <f aca="false">AC203^2/AD46</f>
        <v>0.000710282980821001</v>
      </c>
      <c r="AD205" s="42"/>
      <c r="AE205" s="42"/>
      <c r="AF205" s="42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297" t="s">
        <v>188</v>
      </c>
      <c r="BF205" s="52" t="n">
        <f aca="false">BF203^2/BG46</f>
        <v>0.00132235846620422</v>
      </c>
      <c r="BG205" s="39"/>
      <c r="BH205" s="39"/>
      <c r="BI205" s="39"/>
      <c r="BJ205" s="22"/>
      <c r="BK205" s="22"/>
      <c r="BL205" s="22"/>
      <c r="BM205" s="22"/>
      <c r="BN205" s="22"/>
      <c r="BO205" s="22"/>
      <c r="BP205" s="22"/>
      <c r="BQ205" s="22"/>
      <c r="BR205" s="22"/>
      <c r="BS205" s="22"/>
      <c r="BT205" s="22"/>
      <c r="BU205" s="22"/>
      <c r="BV205" s="22"/>
      <c r="BW205" s="22"/>
      <c r="BX205" s="22"/>
      <c r="BY205" s="22"/>
      <c r="BZ205" s="22"/>
      <c r="CA205" s="22"/>
      <c r="CB205" s="22"/>
      <c r="CC205" s="22"/>
      <c r="CD205" s="22"/>
      <c r="CE205" s="22"/>
      <c r="CF205" s="22"/>
      <c r="CG205" s="22"/>
      <c r="CH205" s="22"/>
      <c r="CI205" s="22"/>
      <c r="CJ205" s="22"/>
      <c r="CK205" s="22"/>
      <c r="CL205" s="22"/>
      <c r="CM205" s="22"/>
      <c r="CN205" s="22"/>
      <c r="CO205" s="22"/>
      <c r="CP205" s="22"/>
      <c r="CQ205" s="22"/>
      <c r="CR205" s="22"/>
      <c r="CS205" s="22"/>
      <c r="CT205" s="22"/>
      <c r="CU205" s="22"/>
      <c r="CV205" s="22"/>
      <c r="CW205" s="33"/>
    </row>
    <row r="206" customFormat="false" ht="18" hidden="false" customHeight="true" outlineLevel="0" collapsed="false">
      <c r="B206" s="327" t="n">
        <v>4</v>
      </c>
      <c r="C206" s="123"/>
      <c r="D206" s="286" t="str">
        <f aca="false">IF(p="Q",S195,K195)</f>
        <v/>
      </c>
      <c r="F206" s="7" t="s">
        <v>273</v>
      </c>
      <c r="K206" s="324" t="s">
        <v>274</v>
      </c>
      <c r="L206" s="328" t="n">
        <f aca="false">L205&gt;FINV(0.05,L204,df)</f>
        <v>0</v>
      </c>
      <c r="M206" s="324"/>
      <c r="N206" s="13"/>
      <c r="O206" s="13"/>
      <c r="P206" s="13"/>
      <c r="Q206" s="13"/>
      <c r="R206" s="13"/>
      <c r="S206" s="325" t="s">
        <v>274</v>
      </c>
      <c r="T206" s="329" t="n">
        <f aca="false">T205&gt;FINV(0.05,T204,df-1)</f>
        <v>0</v>
      </c>
      <c r="U206" s="41"/>
      <c r="V206" s="41"/>
      <c r="W206" s="41"/>
      <c r="X206" s="16"/>
      <c r="Y206" s="16"/>
      <c r="Z206" s="16"/>
      <c r="AA206" s="16"/>
      <c r="AB206" s="295" t="s">
        <v>274</v>
      </c>
      <c r="AC206" s="125" t="n">
        <f aca="false">AC205&gt;FINV(0.05,AC204,df-2)</f>
        <v>0</v>
      </c>
      <c r="AD206" s="42"/>
      <c r="AE206" s="42"/>
      <c r="AF206" s="42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297" t="s">
        <v>274</v>
      </c>
      <c r="BF206" s="126" t="n">
        <f aca="false">BF205&gt;FINV(0.05,BF204,df-3)</f>
        <v>0</v>
      </c>
      <c r="BG206" s="39"/>
      <c r="BH206" s="39"/>
      <c r="BI206" s="39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  <c r="CA206" s="22"/>
      <c r="CB206" s="22"/>
      <c r="CC206" s="22"/>
      <c r="CD206" s="22"/>
      <c r="CE206" s="22"/>
      <c r="CF206" s="22"/>
      <c r="CG206" s="22"/>
      <c r="CH206" s="22"/>
      <c r="CI206" s="22"/>
      <c r="CJ206" s="22"/>
      <c r="CK206" s="22"/>
      <c r="CL206" s="22"/>
      <c r="CM206" s="22"/>
      <c r="CN206" s="22"/>
      <c r="CO206" s="22"/>
      <c r="CP206" s="22"/>
      <c r="CQ206" s="22"/>
      <c r="CR206" s="22"/>
      <c r="CS206" s="22"/>
      <c r="CT206" s="22"/>
      <c r="CU206" s="22"/>
      <c r="CV206" s="22"/>
      <c r="CW206" s="33"/>
    </row>
    <row r="207" customFormat="false" ht="18" hidden="false" customHeight="true" outlineLevel="0" collapsed="false">
      <c r="B207" s="327" t="n">
        <v>5</v>
      </c>
      <c r="C207" s="123"/>
      <c r="D207" s="286" t="str">
        <f aca="false">IF(p="Q",S196,K196)</f>
        <v/>
      </c>
      <c r="F207" s="7" t="s">
        <v>275</v>
      </c>
      <c r="K207" s="324" t="s">
        <v>276</v>
      </c>
      <c r="L207" s="46" t="n">
        <f aca="false">FDIST(L205,L204,df)</f>
        <v>0.999999444680166</v>
      </c>
      <c r="M207" s="32"/>
      <c r="N207" s="13"/>
      <c r="O207" s="13"/>
      <c r="P207" s="13"/>
      <c r="Q207" s="13"/>
      <c r="R207" s="13"/>
      <c r="S207" s="325" t="s">
        <v>276</v>
      </c>
      <c r="T207" s="48" t="n">
        <f aca="false">FDIST(T205,T204,df-1)</f>
        <v>0.999243862542214</v>
      </c>
      <c r="U207" s="41"/>
      <c r="V207" s="41"/>
      <c r="W207" s="41"/>
      <c r="X207" s="16"/>
      <c r="Y207" s="16"/>
      <c r="Z207" s="16"/>
      <c r="AA207" s="16"/>
      <c r="AB207" s="295" t="s">
        <v>276</v>
      </c>
      <c r="AC207" s="50" t="n">
        <f aca="false">FDIST(AC205,AC204,df-2)</f>
        <v>0.999290002817882</v>
      </c>
      <c r="AD207" s="42"/>
      <c r="AE207" s="42"/>
      <c r="AF207" s="42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297" t="s">
        <v>276</v>
      </c>
      <c r="BF207" s="52" t="n">
        <f aca="false">FDIST(BF205,BF204,df-3)</f>
        <v>0.998678640186017</v>
      </c>
      <c r="BG207" s="39"/>
      <c r="BH207" s="39"/>
      <c r="BI207" s="39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  <c r="CG207" s="22"/>
      <c r="CH207" s="22"/>
      <c r="CI207" s="22"/>
      <c r="CJ207" s="22"/>
      <c r="CK207" s="22"/>
      <c r="CL207" s="22"/>
      <c r="CM207" s="22"/>
      <c r="CN207" s="22"/>
      <c r="CO207" s="22"/>
      <c r="CP207" s="22"/>
      <c r="CQ207" s="22"/>
      <c r="CR207" s="22"/>
      <c r="CS207" s="22"/>
      <c r="CT207" s="22"/>
      <c r="CU207" s="22"/>
      <c r="CV207" s="22"/>
      <c r="CW207" s="33"/>
    </row>
    <row r="208" customFormat="false" ht="18" hidden="false" customHeight="true" outlineLevel="0" collapsed="false">
      <c r="B208" s="327" t="n">
        <v>6</v>
      </c>
      <c r="C208" s="123"/>
      <c r="D208" s="286" t="str">
        <f aca="false">IF(p="Q",S197,K197)</f>
        <v/>
      </c>
      <c r="K208" s="324" t="s">
        <v>277</v>
      </c>
      <c r="L208" s="330" t="n">
        <f aca="false">ABS(N201)</f>
        <v>0.169582191377033</v>
      </c>
      <c r="M208" s="32"/>
      <c r="N208" s="13"/>
      <c r="O208" s="13"/>
      <c r="P208" s="13"/>
      <c r="Q208" s="13"/>
      <c r="R208" s="13"/>
      <c r="S208" s="325" t="s">
        <v>277</v>
      </c>
      <c r="T208" s="331" t="n">
        <f aca="false">AVERAGE(-V201,W201)</f>
        <v>0.00578062889378977</v>
      </c>
      <c r="U208" s="41"/>
      <c r="V208" s="41"/>
      <c r="W208" s="41"/>
      <c r="X208" s="16"/>
      <c r="Y208" s="16"/>
      <c r="Z208" s="16"/>
      <c r="AA208" s="16"/>
      <c r="AB208" s="295" t="s">
        <v>277</v>
      </c>
      <c r="AC208" s="332" t="n">
        <f aca="false">AVERAGE(-AE201,AF201)</f>
        <v>0.00624233236735384</v>
      </c>
      <c r="AD208" s="42"/>
      <c r="AE208" s="42"/>
      <c r="AF208" s="42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297" t="s">
        <v>277</v>
      </c>
      <c r="BF208" s="333" t="n">
        <f aca="false">AVERAGE(-BH201,BI201)</f>
        <v>0.00476131345601937</v>
      </c>
      <c r="BG208" s="39"/>
      <c r="BH208" s="39"/>
      <c r="BI208" s="39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  <c r="BT208" s="22"/>
      <c r="BU208" s="22"/>
      <c r="BV208" s="22"/>
      <c r="BW208" s="22"/>
      <c r="BX208" s="22"/>
      <c r="BY208" s="22"/>
      <c r="BZ208" s="22"/>
      <c r="CA208" s="22"/>
      <c r="CB208" s="22"/>
      <c r="CC208" s="22"/>
      <c r="CD208" s="22"/>
      <c r="CE208" s="22"/>
      <c r="CF208" s="22"/>
      <c r="CG208" s="22"/>
      <c r="CH208" s="22"/>
      <c r="CI208" s="22"/>
      <c r="CJ208" s="22"/>
      <c r="CK208" s="22"/>
      <c r="CL208" s="22"/>
      <c r="CM208" s="22"/>
      <c r="CN208" s="22"/>
      <c r="CO208" s="22"/>
      <c r="CP208" s="22"/>
      <c r="CQ208" s="22"/>
      <c r="CR208" s="22"/>
      <c r="CS208" s="22"/>
      <c r="CT208" s="22"/>
      <c r="CU208" s="22"/>
      <c r="CV208" s="22"/>
      <c r="CW208" s="33"/>
    </row>
    <row r="209" customFormat="false" ht="18" hidden="false" customHeight="true" outlineLevel="0" collapsed="false">
      <c r="B209" s="327" t="n">
        <v>7</v>
      </c>
      <c r="C209" s="123"/>
      <c r="D209" s="286" t="str">
        <f aca="false">IF(p="Q",S198,K198)</f>
        <v/>
      </c>
      <c r="K209" s="46" t="n">
        <f aca="false">(N194-M194)^2/(N198-M198)^2</f>
        <v>0.173188558784469</v>
      </c>
      <c r="L209" s="14" t="s">
        <v>278</v>
      </c>
      <c r="M209" s="32"/>
      <c r="N209" s="32"/>
      <c r="O209" s="32"/>
      <c r="P209" s="32"/>
      <c r="Q209" s="32"/>
      <c r="R209" s="32"/>
      <c r="S209" s="48" t="n">
        <f aca="false">(V194-U194)^2/(V198-U198)^2</f>
        <v>0.239746759150055</v>
      </c>
      <c r="T209" s="17" t="s">
        <v>278</v>
      </c>
      <c r="U209" s="16"/>
      <c r="V209" s="16"/>
      <c r="W209" s="16"/>
      <c r="X209" s="16"/>
      <c r="Y209" s="16"/>
      <c r="Z209" s="16"/>
      <c r="AA209" s="16"/>
      <c r="AB209" s="50" t="n">
        <f aca="false">(AE194-AD194)^2/(AE198-AD198)^2</f>
        <v>0.298786606802341</v>
      </c>
      <c r="AC209" s="20" t="s">
        <v>278</v>
      </c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52" t="n">
        <f aca="false">(BH194-BG194)^2/(BH198-BG198)^2</f>
        <v>0.323955275901029</v>
      </c>
      <c r="BF209" s="23" t="s">
        <v>278</v>
      </c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  <c r="BQ209" s="22"/>
      <c r="BR209" s="22"/>
      <c r="BS209" s="22"/>
      <c r="BT209" s="22"/>
      <c r="BU209" s="22"/>
      <c r="BV209" s="22"/>
      <c r="BW209" s="22"/>
      <c r="BX209" s="22"/>
      <c r="BY209" s="22"/>
      <c r="BZ209" s="22"/>
      <c r="CA209" s="22"/>
      <c r="CB209" s="22"/>
      <c r="CC209" s="22"/>
      <c r="CD209" s="22"/>
      <c r="CE209" s="22"/>
      <c r="CF209" s="22"/>
      <c r="CG209" s="22"/>
      <c r="CH209" s="22"/>
      <c r="CI209" s="22"/>
      <c r="CJ209" s="22"/>
      <c r="CK209" s="22"/>
      <c r="CL209" s="22"/>
      <c r="CM209" s="22"/>
      <c r="CN209" s="22"/>
      <c r="CO209" s="22"/>
      <c r="CP209" s="22"/>
      <c r="CQ209" s="22"/>
      <c r="CR209" s="22"/>
      <c r="CS209" s="22"/>
      <c r="CT209" s="22"/>
      <c r="CU209" s="22"/>
      <c r="CV209" s="22"/>
      <c r="CW209" s="33"/>
    </row>
    <row r="210" customFormat="false" ht="18" hidden="false" customHeight="true" outlineLevel="0" collapsed="false">
      <c r="B210" s="327" t="n">
        <v>8</v>
      </c>
      <c r="C210" s="123"/>
      <c r="D210" s="286" t="str">
        <f aca="false">IF(p="Q",S199,K199)</f>
        <v/>
      </c>
      <c r="K210" s="35"/>
      <c r="L210" s="32"/>
      <c r="M210" s="32"/>
      <c r="N210" s="32"/>
      <c r="O210" s="32"/>
      <c r="P210" s="32"/>
      <c r="Q210" s="32"/>
      <c r="R210" s="32"/>
      <c r="S210" s="16"/>
      <c r="T210" s="16"/>
      <c r="U210" s="16"/>
      <c r="V210" s="16"/>
      <c r="W210" s="16"/>
      <c r="X210" s="16"/>
      <c r="Y210" s="16"/>
      <c r="Z210" s="16"/>
      <c r="AA210" s="16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22"/>
      <c r="BF210" s="22"/>
      <c r="BG210" s="22"/>
      <c r="BH210" s="22"/>
      <c r="BI210" s="22"/>
      <c r="BJ210" s="22"/>
      <c r="BK210" s="22"/>
      <c r="BL210" s="22"/>
      <c r="BM210" s="22"/>
      <c r="BN210" s="22"/>
      <c r="BO210" s="22"/>
      <c r="BP210" s="22"/>
      <c r="BQ210" s="22"/>
      <c r="BR210" s="22"/>
      <c r="BS210" s="22"/>
      <c r="BT210" s="22"/>
      <c r="BU210" s="22"/>
      <c r="BV210" s="22"/>
      <c r="BW210" s="22"/>
      <c r="BX210" s="22"/>
      <c r="BY210" s="22"/>
      <c r="BZ210" s="22"/>
      <c r="CA210" s="22"/>
      <c r="CB210" s="22"/>
      <c r="CC210" s="22"/>
      <c r="CD210" s="22"/>
      <c r="CE210" s="22"/>
      <c r="CF210" s="22"/>
      <c r="CG210" s="22"/>
      <c r="CH210" s="22"/>
      <c r="CI210" s="22"/>
      <c r="CJ210" s="22"/>
      <c r="CK210" s="22"/>
      <c r="CL210" s="22"/>
      <c r="CM210" s="22"/>
      <c r="CN210" s="22"/>
      <c r="CO210" s="22"/>
      <c r="CP210" s="22"/>
      <c r="CQ210" s="22"/>
      <c r="CR210" s="22"/>
      <c r="CS210" s="22"/>
      <c r="CT210" s="22"/>
      <c r="CU210" s="22"/>
      <c r="CV210" s="22"/>
      <c r="CW210" s="33"/>
    </row>
    <row r="211" customFormat="false" ht="18" hidden="false" customHeight="true" outlineLevel="0" collapsed="false">
      <c r="B211" s="327" t="n">
        <v>9</v>
      </c>
      <c r="C211" s="123"/>
      <c r="D211" s="286" t="str">
        <f aca="false">IF(p="Q",S200,K200)</f>
        <v/>
      </c>
      <c r="K211" s="35"/>
      <c r="L211" s="32"/>
      <c r="M211" s="32"/>
      <c r="N211" s="32"/>
      <c r="O211" s="32"/>
      <c r="P211" s="32"/>
      <c r="Q211" s="32"/>
      <c r="R211" s="32"/>
      <c r="S211" s="16"/>
      <c r="T211" s="16"/>
      <c r="U211" s="16"/>
      <c r="V211" s="16"/>
      <c r="W211" s="16"/>
      <c r="X211" s="16"/>
      <c r="Y211" s="16"/>
      <c r="Z211" s="16"/>
      <c r="AA211" s="16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  <c r="CA211" s="22"/>
      <c r="CB211" s="22"/>
      <c r="CC211" s="22"/>
      <c r="CD211" s="22"/>
      <c r="CE211" s="22"/>
      <c r="CF211" s="22"/>
      <c r="CG211" s="22"/>
      <c r="CH211" s="22"/>
      <c r="CI211" s="22"/>
      <c r="CJ211" s="22"/>
      <c r="CK211" s="22"/>
      <c r="CL211" s="22"/>
      <c r="CM211" s="22"/>
      <c r="CN211" s="22"/>
      <c r="CO211" s="22"/>
      <c r="CP211" s="22"/>
      <c r="CQ211" s="22"/>
      <c r="CR211" s="22"/>
      <c r="CS211" s="22"/>
      <c r="CT211" s="22"/>
      <c r="CU211" s="22"/>
      <c r="CV211" s="22"/>
      <c r="CW211" s="33"/>
    </row>
    <row r="212" customFormat="false" ht="18" hidden="false" customHeight="true" outlineLevel="0" collapsed="false">
      <c r="B212" s="322" t="n">
        <v>10</v>
      </c>
      <c r="C212" s="145"/>
      <c r="D212" s="278" t="str">
        <f aca="false">IF(p="Q",S201,K201)</f>
        <v/>
      </c>
      <c r="K212" s="35"/>
      <c r="L212" s="32"/>
      <c r="M212" s="32"/>
      <c r="N212" s="32"/>
      <c r="O212" s="32"/>
      <c r="P212" s="32"/>
      <c r="Q212" s="32"/>
      <c r="R212" s="32"/>
      <c r="S212" s="16"/>
      <c r="T212" s="16"/>
      <c r="U212" s="16"/>
      <c r="V212" s="16"/>
      <c r="W212" s="16"/>
      <c r="X212" s="16"/>
      <c r="Y212" s="16"/>
      <c r="Z212" s="16"/>
      <c r="AA212" s="16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  <c r="CF212" s="22"/>
      <c r="CG212" s="22"/>
      <c r="CH212" s="22"/>
      <c r="CI212" s="22"/>
      <c r="CJ212" s="22"/>
      <c r="CK212" s="22"/>
      <c r="CL212" s="22"/>
      <c r="CM212" s="22"/>
      <c r="CN212" s="22"/>
      <c r="CO212" s="22"/>
      <c r="CP212" s="22"/>
      <c r="CQ212" s="22"/>
      <c r="CR212" s="22"/>
      <c r="CS212" s="22"/>
      <c r="CT212" s="22"/>
      <c r="CU212" s="22"/>
      <c r="CV212" s="22"/>
      <c r="CW212" s="33"/>
    </row>
    <row r="213" customFormat="false" ht="18" hidden="false" customHeight="true" outlineLevel="0" collapsed="false">
      <c r="B213" s="0"/>
      <c r="C213" s="8" t="s">
        <v>268</v>
      </c>
      <c r="D213" s="334" t="n">
        <f aca="false">IF(p="Q",T202,L202)</f>
        <v>3.24664762089537</v>
      </c>
      <c r="K213" s="35"/>
      <c r="L213" s="32"/>
      <c r="M213" s="32"/>
      <c r="N213" s="32"/>
      <c r="O213" s="32"/>
      <c r="P213" s="32"/>
      <c r="Q213" s="32"/>
      <c r="R213" s="32"/>
      <c r="S213" s="16"/>
      <c r="T213" s="16"/>
      <c r="U213" s="16"/>
      <c r="V213" s="16"/>
      <c r="W213" s="16"/>
      <c r="X213" s="16"/>
      <c r="Y213" s="16"/>
      <c r="Z213" s="16"/>
      <c r="AA213" s="16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22"/>
      <c r="BF213" s="22"/>
      <c r="BG213" s="22"/>
      <c r="BH213" s="22"/>
      <c r="BI213" s="22"/>
      <c r="BJ213" s="22"/>
      <c r="BK213" s="22"/>
      <c r="BL213" s="22"/>
      <c r="BM213" s="22"/>
      <c r="BN213" s="22"/>
      <c r="BO213" s="22"/>
      <c r="BP213" s="22"/>
      <c r="BQ213" s="22"/>
      <c r="BR213" s="22"/>
      <c r="BS213" s="22"/>
      <c r="BT213" s="22"/>
      <c r="BU213" s="22"/>
      <c r="BV213" s="22"/>
      <c r="BW213" s="22"/>
      <c r="BX213" s="22"/>
      <c r="BY213" s="22"/>
      <c r="BZ213" s="22"/>
      <c r="CA213" s="22"/>
      <c r="CB213" s="22"/>
      <c r="CC213" s="22"/>
      <c r="CD213" s="22"/>
      <c r="CE213" s="22"/>
      <c r="CF213" s="22"/>
      <c r="CG213" s="22"/>
      <c r="CH213" s="22"/>
      <c r="CI213" s="22"/>
      <c r="CJ213" s="22"/>
      <c r="CK213" s="22"/>
      <c r="CL213" s="22"/>
      <c r="CM213" s="22"/>
      <c r="CN213" s="22"/>
      <c r="CO213" s="22"/>
      <c r="CP213" s="22"/>
      <c r="CQ213" s="22"/>
      <c r="CR213" s="22"/>
      <c r="CS213" s="22"/>
      <c r="CT213" s="22"/>
      <c r="CU213" s="22"/>
      <c r="CV213" s="22"/>
      <c r="CW213" s="33"/>
    </row>
    <row r="214" customFormat="false" ht="18" hidden="false" customHeight="true" outlineLevel="0" collapsed="false">
      <c r="B214" s="0"/>
      <c r="C214" s="8" t="s">
        <v>270</v>
      </c>
      <c r="D214" s="334" t="n">
        <f aca="false">IF(p="Q",T203,L203)</f>
        <v>0.000606060791256347</v>
      </c>
      <c r="K214" s="35"/>
      <c r="L214" s="32"/>
      <c r="M214" s="32"/>
      <c r="N214" s="32"/>
      <c r="O214" s="32"/>
      <c r="P214" s="32"/>
      <c r="Q214" s="32"/>
      <c r="R214" s="32"/>
      <c r="S214" s="36"/>
      <c r="T214" s="16"/>
      <c r="U214" s="16"/>
      <c r="V214" s="16"/>
      <c r="W214" s="16"/>
      <c r="X214" s="16"/>
      <c r="Y214" s="16"/>
      <c r="Z214" s="16"/>
      <c r="AA214" s="16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22"/>
      <c r="BF214" s="22"/>
      <c r="BG214" s="22"/>
      <c r="BH214" s="22"/>
      <c r="BI214" s="22"/>
      <c r="BJ214" s="22"/>
      <c r="BK214" s="22"/>
      <c r="BL214" s="22"/>
      <c r="BM214" s="22"/>
      <c r="BN214" s="22"/>
      <c r="BO214" s="22"/>
      <c r="BP214" s="22"/>
      <c r="BQ214" s="22"/>
      <c r="BR214" s="22"/>
      <c r="BS214" s="22"/>
      <c r="BT214" s="22"/>
      <c r="BU214" s="22"/>
      <c r="BV214" s="22"/>
      <c r="BW214" s="22"/>
      <c r="BX214" s="22"/>
      <c r="BY214" s="22"/>
      <c r="BZ214" s="22"/>
      <c r="CA214" s="22"/>
      <c r="CB214" s="22"/>
      <c r="CC214" s="22"/>
      <c r="CD214" s="22"/>
      <c r="CE214" s="22"/>
      <c r="CF214" s="22"/>
      <c r="CG214" s="22"/>
      <c r="CH214" s="22"/>
      <c r="CI214" s="22"/>
      <c r="CJ214" s="22"/>
      <c r="CK214" s="22"/>
      <c r="CL214" s="22"/>
      <c r="CM214" s="22"/>
      <c r="CN214" s="22"/>
      <c r="CO214" s="22"/>
      <c r="CP214" s="22"/>
      <c r="CQ214" s="22"/>
      <c r="CR214" s="22"/>
      <c r="CS214" s="22"/>
      <c r="CT214" s="22"/>
      <c r="CU214" s="22"/>
      <c r="CV214" s="22"/>
      <c r="CW214" s="33"/>
    </row>
    <row r="215" customFormat="false" ht="18" hidden="false" customHeight="true" outlineLevel="0" collapsed="false">
      <c r="B215" s="0"/>
      <c r="C215" s="8" t="s">
        <v>158</v>
      </c>
      <c r="D215" s="334" t="n">
        <f aca="false">IF(p="Q",T204,L204)</f>
        <v>2</v>
      </c>
      <c r="K215" s="35"/>
      <c r="L215" s="32"/>
      <c r="M215" s="32"/>
      <c r="N215" s="32"/>
      <c r="O215" s="32"/>
      <c r="P215" s="32"/>
      <c r="Q215" s="32"/>
      <c r="R215" s="32"/>
      <c r="S215" s="36"/>
      <c r="T215" s="16"/>
      <c r="U215" s="16"/>
      <c r="V215" s="16"/>
      <c r="W215" s="16"/>
      <c r="X215" s="16"/>
      <c r="Y215" s="16"/>
      <c r="Z215" s="16"/>
      <c r="AA215" s="16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22"/>
      <c r="BF215" s="22"/>
      <c r="BG215" s="22"/>
      <c r="BH215" s="22"/>
      <c r="BI215" s="22"/>
      <c r="BJ215" s="22"/>
      <c r="BK215" s="22"/>
      <c r="BL215" s="22"/>
      <c r="BM215" s="22"/>
      <c r="BN215" s="22"/>
      <c r="BO215" s="22"/>
      <c r="BP215" s="22"/>
      <c r="BQ215" s="22"/>
      <c r="BR215" s="22"/>
      <c r="BS215" s="22"/>
      <c r="BT215" s="22"/>
      <c r="BU215" s="22"/>
      <c r="BV215" s="22"/>
      <c r="BW215" s="22"/>
      <c r="BX215" s="22"/>
      <c r="BY215" s="22"/>
      <c r="BZ215" s="22"/>
      <c r="CA215" s="22"/>
      <c r="CB215" s="22"/>
      <c r="CC215" s="22"/>
      <c r="CD215" s="22"/>
      <c r="CE215" s="22"/>
      <c r="CF215" s="22"/>
      <c r="CG215" s="22"/>
      <c r="CH215" s="22"/>
      <c r="CI215" s="22"/>
      <c r="CJ215" s="22"/>
      <c r="CK215" s="22"/>
      <c r="CL215" s="22"/>
      <c r="CM215" s="22"/>
      <c r="CN215" s="22"/>
      <c r="CO215" s="22"/>
      <c r="CP215" s="22"/>
      <c r="CQ215" s="22"/>
      <c r="CR215" s="22"/>
      <c r="CS215" s="22"/>
      <c r="CT215" s="22"/>
      <c r="CU215" s="22"/>
      <c r="CV215" s="22"/>
      <c r="CW215" s="33"/>
    </row>
    <row r="216" customFormat="false" ht="18" hidden="false" customHeight="true" outlineLevel="0" collapsed="false">
      <c r="B216" s="0"/>
      <c r="C216" s="8" t="s">
        <v>188</v>
      </c>
      <c r="D216" s="334" t="n">
        <f aca="false">IF(p="Q",T205,L205)</f>
        <v>0.000756459236057384</v>
      </c>
      <c r="K216" s="35"/>
      <c r="L216" s="32"/>
      <c r="M216" s="32"/>
      <c r="N216" s="32"/>
      <c r="O216" s="32"/>
      <c r="P216" s="32"/>
      <c r="Q216" s="32"/>
      <c r="R216" s="32"/>
      <c r="S216" s="36"/>
      <c r="T216" s="16"/>
      <c r="U216" s="16"/>
      <c r="V216" s="16"/>
      <c r="W216" s="16"/>
      <c r="X216" s="16"/>
      <c r="Y216" s="16"/>
      <c r="Z216" s="16"/>
      <c r="AA216" s="16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  <c r="BO216" s="22"/>
      <c r="BP216" s="22"/>
      <c r="BQ216" s="22"/>
      <c r="BR216" s="22"/>
      <c r="BS216" s="22"/>
      <c r="BT216" s="22"/>
      <c r="BU216" s="22"/>
      <c r="BV216" s="22"/>
      <c r="BW216" s="22"/>
      <c r="BX216" s="22"/>
      <c r="BY216" s="22"/>
      <c r="BZ216" s="22"/>
      <c r="CA216" s="22"/>
      <c r="CB216" s="22"/>
      <c r="CC216" s="22"/>
      <c r="CD216" s="22"/>
      <c r="CE216" s="22"/>
      <c r="CF216" s="22"/>
      <c r="CG216" s="22"/>
      <c r="CH216" s="22"/>
      <c r="CI216" s="22"/>
      <c r="CJ216" s="22"/>
      <c r="CK216" s="22"/>
      <c r="CL216" s="22"/>
      <c r="CM216" s="22"/>
      <c r="CN216" s="22"/>
      <c r="CO216" s="22"/>
      <c r="CP216" s="22"/>
      <c r="CQ216" s="22"/>
      <c r="CR216" s="22"/>
      <c r="CS216" s="22"/>
      <c r="CT216" s="22"/>
      <c r="CU216" s="22"/>
      <c r="CV216" s="22"/>
      <c r="CW216" s="33"/>
    </row>
    <row r="217" customFormat="false" ht="18" hidden="false" customHeight="true" outlineLevel="0" collapsed="false">
      <c r="B217" s="0"/>
      <c r="C217" s="8" t="s">
        <v>274</v>
      </c>
      <c r="D217" s="334" t="n">
        <f aca="false">IF(p="Q",T206,L206)</f>
        <v>0</v>
      </c>
      <c r="E217" s="183" t="str">
        <f aca="false">IF(D218&lt;0.05,"  (The sample variance is acceptable.)  (The sample variance is greater than expected.)","  (The sample variance is acceptable.)")</f>
        <v>  (The sample variance is acceptable.)</v>
      </c>
      <c r="F217" s="8"/>
      <c r="G217" s="8"/>
      <c r="H217" s="8"/>
      <c r="I217" s="8"/>
      <c r="K217" s="35"/>
      <c r="L217" s="32"/>
      <c r="M217" s="32"/>
      <c r="N217" s="32"/>
      <c r="O217" s="32"/>
      <c r="P217" s="32"/>
      <c r="Q217" s="32"/>
      <c r="R217" s="32"/>
      <c r="S217" s="36"/>
      <c r="T217" s="16"/>
      <c r="U217" s="16"/>
      <c r="V217" s="16"/>
      <c r="W217" s="16"/>
      <c r="X217" s="16"/>
      <c r="Y217" s="16"/>
      <c r="Z217" s="16"/>
      <c r="AA217" s="16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  <c r="BO217" s="22"/>
      <c r="BP217" s="22"/>
      <c r="BQ217" s="22"/>
      <c r="BR217" s="22"/>
      <c r="BS217" s="22"/>
      <c r="BT217" s="22"/>
      <c r="BU217" s="22"/>
      <c r="BV217" s="22"/>
      <c r="BW217" s="22"/>
      <c r="BX217" s="22"/>
      <c r="BY217" s="22"/>
      <c r="BZ217" s="22"/>
      <c r="CA217" s="22"/>
      <c r="CB217" s="22"/>
      <c r="CC217" s="22"/>
      <c r="CD217" s="22"/>
      <c r="CE217" s="22"/>
      <c r="CF217" s="22"/>
      <c r="CG217" s="22"/>
      <c r="CH217" s="22"/>
      <c r="CI217" s="22"/>
      <c r="CJ217" s="22"/>
      <c r="CK217" s="22"/>
      <c r="CL217" s="22"/>
      <c r="CM217" s="22"/>
      <c r="CN217" s="22"/>
      <c r="CO217" s="22"/>
      <c r="CP217" s="22"/>
      <c r="CQ217" s="22"/>
      <c r="CR217" s="22"/>
      <c r="CS217" s="22"/>
      <c r="CT217" s="22"/>
      <c r="CU217" s="22"/>
      <c r="CV217" s="22"/>
      <c r="CW217" s="33"/>
    </row>
    <row r="218" customFormat="false" ht="18" hidden="false" customHeight="true" outlineLevel="0" collapsed="false">
      <c r="C218" s="8" t="s">
        <v>276</v>
      </c>
      <c r="D218" s="334" t="n">
        <f aca="false">IF(p="Q",T207,L207)</f>
        <v>0.999243862542214</v>
      </c>
      <c r="K218" s="35"/>
      <c r="L218" s="32"/>
      <c r="M218" s="32"/>
      <c r="N218" s="32"/>
      <c r="O218" s="32"/>
      <c r="P218" s="32"/>
      <c r="Q218" s="32"/>
      <c r="R218" s="32"/>
      <c r="S218" s="36"/>
      <c r="T218" s="16"/>
      <c r="U218" s="16"/>
      <c r="V218" s="16"/>
      <c r="W218" s="16"/>
      <c r="X218" s="16"/>
      <c r="Y218" s="16"/>
      <c r="Z218" s="16"/>
      <c r="AA218" s="16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  <c r="BQ218" s="22"/>
      <c r="BR218" s="22"/>
      <c r="BS218" s="22"/>
      <c r="BT218" s="22"/>
      <c r="BU218" s="22"/>
      <c r="BV218" s="22"/>
      <c r="BW218" s="22"/>
      <c r="BX218" s="22"/>
      <c r="BY218" s="22"/>
      <c r="BZ218" s="22"/>
      <c r="CA218" s="22"/>
      <c r="CB218" s="22"/>
      <c r="CC218" s="22"/>
      <c r="CD218" s="22"/>
      <c r="CE218" s="22"/>
      <c r="CF218" s="22"/>
      <c r="CG218" s="22"/>
      <c r="CH218" s="22"/>
      <c r="CI218" s="22"/>
      <c r="CJ218" s="22"/>
      <c r="CK218" s="22"/>
      <c r="CL218" s="22"/>
      <c r="CM218" s="22"/>
      <c r="CN218" s="22"/>
      <c r="CO218" s="22"/>
      <c r="CP218" s="22"/>
      <c r="CQ218" s="22"/>
      <c r="CR218" s="22"/>
      <c r="CS218" s="22"/>
      <c r="CT218" s="22"/>
      <c r="CU218" s="22"/>
      <c r="CV218" s="22"/>
      <c r="CW218" s="33"/>
    </row>
    <row r="219" customFormat="false" ht="18" hidden="false" customHeight="true" outlineLevel="0" collapsed="false">
      <c r="C219" s="8" t="s">
        <v>279</v>
      </c>
      <c r="D219" s="335" t="n">
        <f aca="false">IF(p="Q",T208,L208)</f>
        <v>0.00578062889378977</v>
      </c>
      <c r="K219" s="35"/>
      <c r="L219" s="32"/>
      <c r="M219" s="32"/>
      <c r="N219" s="32"/>
      <c r="O219" s="32"/>
      <c r="P219" s="32"/>
      <c r="Q219" s="32"/>
      <c r="R219" s="32"/>
      <c r="S219" s="36"/>
      <c r="T219" s="16"/>
      <c r="U219" s="16"/>
      <c r="V219" s="16"/>
      <c r="W219" s="16"/>
      <c r="X219" s="16"/>
      <c r="Y219" s="16"/>
      <c r="Z219" s="16"/>
      <c r="AA219" s="16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22"/>
      <c r="BF219" s="22"/>
      <c r="BG219" s="22"/>
      <c r="BH219" s="22"/>
      <c r="BI219" s="22"/>
      <c r="BJ219" s="22"/>
      <c r="BK219" s="22"/>
      <c r="BL219" s="22"/>
      <c r="BM219" s="22"/>
      <c r="BN219" s="22"/>
      <c r="BO219" s="22"/>
      <c r="BP219" s="22"/>
      <c r="BQ219" s="22"/>
      <c r="BR219" s="22"/>
      <c r="BS219" s="22"/>
      <c r="BT219" s="22"/>
      <c r="BU219" s="22"/>
      <c r="BV219" s="22"/>
      <c r="BW219" s="22"/>
      <c r="BX219" s="22"/>
      <c r="BY219" s="22"/>
      <c r="BZ219" s="22"/>
      <c r="CA219" s="22"/>
      <c r="CB219" s="22"/>
      <c r="CC219" s="22"/>
      <c r="CD219" s="22"/>
      <c r="CE219" s="22"/>
      <c r="CF219" s="22"/>
      <c r="CG219" s="22"/>
      <c r="CH219" s="22"/>
      <c r="CI219" s="22"/>
      <c r="CJ219" s="22"/>
      <c r="CK219" s="22"/>
      <c r="CL219" s="22"/>
      <c r="CM219" s="22"/>
      <c r="CN219" s="22"/>
      <c r="CO219" s="22"/>
      <c r="CP219" s="22"/>
      <c r="CQ219" s="22"/>
      <c r="CR219" s="22"/>
      <c r="CS219" s="22"/>
      <c r="CT219" s="22"/>
      <c r="CU219" s="22"/>
      <c r="CV219" s="22"/>
      <c r="CW219" s="33"/>
    </row>
    <row r="220" customFormat="false" ht="18" hidden="false" customHeight="true" outlineLevel="0" collapsed="false">
      <c r="C220" s="336" t="n">
        <f aca="false">IF(p="Q",+S209,+K209)</f>
        <v>0.239746759150055</v>
      </c>
      <c r="D220" s="10" t="s">
        <v>278</v>
      </c>
      <c r="J220" s="8"/>
      <c r="K220" s="35"/>
      <c r="L220" s="32"/>
      <c r="M220" s="32"/>
      <c r="N220" s="32"/>
      <c r="O220" s="32"/>
      <c r="P220" s="32"/>
      <c r="Q220" s="32"/>
      <c r="R220" s="32"/>
      <c r="S220" s="36"/>
      <c r="T220" s="16"/>
      <c r="U220" s="16"/>
      <c r="V220" s="16"/>
      <c r="W220" s="16"/>
      <c r="X220" s="16"/>
      <c r="Y220" s="16"/>
      <c r="Z220" s="16"/>
      <c r="AA220" s="16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  <c r="CA220" s="22"/>
      <c r="CB220" s="22"/>
      <c r="CC220" s="22"/>
      <c r="CD220" s="22"/>
      <c r="CE220" s="22"/>
      <c r="CF220" s="22"/>
      <c r="CG220" s="22"/>
      <c r="CH220" s="22"/>
      <c r="CI220" s="22"/>
      <c r="CJ220" s="22"/>
      <c r="CK220" s="22"/>
      <c r="CL220" s="22"/>
      <c r="CM220" s="22"/>
      <c r="CN220" s="22"/>
      <c r="CO220" s="22"/>
      <c r="CP220" s="22"/>
      <c r="CQ220" s="22"/>
      <c r="CR220" s="22"/>
      <c r="CS220" s="22"/>
      <c r="CT220" s="22"/>
      <c r="CU220" s="22"/>
      <c r="CV220" s="22"/>
      <c r="CW220" s="33"/>
    </row>
    <row r="221" customFormat="false" ht="18" hidden="false" customHeight="true" outlineLevel="0" collapsed="false">
      <c r="K221" s="35"/>
      <c r="L221" s="32"/>
      <c r="M221" s="32"/>
      <c r="N221" s="32"/>
      <c r="O221" s="32"/>
      <c r="P221" s="32"/>
      <c r="Q221" s="32"/>
      <c r="R221" s="32"/>
      <c r="S221" s="36"/>
      <c r="T221" s="16"/>
      <c r="U221" s="16"/>
      <c r="V221" s="16"/>
      <c r="W221" s="16"/>
      <c r="X221" s="16"/>
      <c r="Y221" s="16"/>
      <c r="Z221" s="16"/>
      <c r="AA221" s="16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2"/>
      <c r="BQ221" s="22"/>
      <c r="BR221" s="22"/>
      <c r="BS221" s="22"/>
      <c r="BT221" s="22"/>
      <c r="BU221" s="22"/>
      <c r="BV221" s="22"/>
      <c r="BW221" s="22"/>
      <c r="BX221" s="22"/>
      <c r="BY221" s="22"/>
      <c r="BZ221" s="22"/>
      <c r="CA221" s="22"/>
      <c r="CB221" s="22"/>
      <c r="CC221" s="22"/>
      <c r="CD221" s="22"/>
      <c r="CE221" s="22"/>
      <c r="CF221" s="22"/>
      <c r="CG221" s="22"/>
      <c r="CH221" s="22"/>
      <c r="CI221" s="22"/>
      <c r="CJ221" s="22"/>
      <c r="CK221" s="22"/>
      <c r="CL221" s="22"/>
      <c r="CM221" s="22"/>
      <c r="CN221" s="22"/>
      <c r="CO221" s="22"/>
      <c r="CP221" s="22"/>
      <c r="CQ221" s="22"/>
      <c r="CR221" s="22"/>
      <c r="CS221" s="22"/>
      <c r="CT221" s="22"/>
      <c r="CU221" s="22"/>
      <c r="CV221" s="22"/>
      <c r="CW221" s="33"/>
    </row>
    <row r="222" customFormat="false" ht="18" hidden="false" customHeight="true" outlineLevel="0" collapsed="false">
      <c r="B222" s="34" t="s">
        <v>90</v>
      </c>
      <c r="C222" s="0"/>
      <c r="D222" s="30" t="s">
        <v>91</v>
      </c>
      <c r="K222" s="34" t="s">
        <v>90</v>
      </c>
      <c r="L222" s="13"/>
      <c r="M222" s="220" t="s">
        <v>91</v>
      </c>
      <c r="N222" s="32"/>
      <c r="O222" s="32"/>
      <c r="P222" s="32"/>
      <c r="Q222" s="32"/>
      <c r="R222" s="32"/>
      <c r="S222" s="34" t="s">
        <v>90</v>
      </c>
      <c r="T222" s="16"/>
      <c r="U222" s="221" t="s">
        <v>91</v>
      </c>
      <c r="V222" s="16"/>
      <c r="W222" s="16"/>
      <c r="X222" s="16"/>
      <c r="Y222" s="41"/>
      <c r="Z222" s="41"/>
      <c r="AA222" s="41"/>
      <c r="AB222" s="34" t="s">
        <v>90</v>
      </c>
      <c r="AC222" s="19"/>
      <c r="AD222" s="222" t="s">
        <v>91</v>
      </c>
      <c r="AE222" s="19"/>
      <c r="AF222" s="19"/>
      <c r="AG222" s="19"/>
      <c r="AH222" s="42"/>
      <c r="AI222" s="42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34" t="s">
        <v>90</v>
      </c>
      <c r="BF222" s="22"/>
      <c r="BG222" s="224" t="s">
        <v>91</v>
      </c>
      <c r="BH222" s="22"/>
      <c r="BI222" s="22"/>
      <c r="BJ222" s="22"/>
      <c r="BK222" s="39"/>
      <c r="BL222" s="39"/>
      <c r="BM222" s="22"/>
      <c r="BN222" s="22"/>
      <c r="BO222" s="22"/>
      <c r="BP222" s="22"/>
      <c r="BQ222" s="22"/>
      <c r="BR222" s="22"/>
      <c r="BS222" s="22"/>
      <c r="BT222" s="22"/>
      <c r="BU222" s="22"/>
      <c r="BV222" s="22"/>
      <c r="BW222" s="22"/>
      <c r="BX222" s="22"/>
      <c r="BY222" s="22"/>
      <c r="BZ222" s="22"/>
      <c r="CA222" s="22"/>
      <c r="CB222" s="22"/>
      <c r="CC222" s="22"/>
      <c r="CD222" s="22"/>
      <c r="CE222" s="22"/>
      <c r="CF222" s="22"/>
      <c r="CG222" s="22"/>
      <c r="CH222" s="22"/>
      <c r="CI222" s="22"/>
      <c r="CJ222" s="22"/>
      <c r="CK222" s="22"/>
      <c r="CL222" s="22"/>
      <c r="CM222" s="22"/>
      <c r="CN222" s="22"/>
      <c r="CO222" s="22"/>
      <c r="CP222" s="22"/>
      <c r="CQ222" s="22"/>
      <c r="CR222" s="22"/>
      <c r="CS222" s="22"/>
      <c r="CT222" s="22"/>
      <c r="CU222" s="22"/>
      <c r="CV222" s="22"/>
      <c r="CW222" s="33"/>
    </row>
    <row r="223" customFormat="false" ht="18" hidden="false" customHeight="true" outlineLevel="0" collapsed="false">
      <c r="B223" s="29"/>
      <c r="D223" s="30" t="s">
        <v>92</v>
      </c>
      <c r="K223" s="337"/>
      <c r="L223" s="32"/>
      <c r="M223" s="220" t="s">
        <v>92</v>
      </c>
      <c r="N223" s="13"/>
      <c r="O223" s="13"/>
      <c r="P223" s="13"/>
      <c r="Q223" s="13"/>
      <c r="R223" s="13"/>
      <c r="S223" s="338"/>
      <c r="T223" s="41"/>
      <c r="U223" s="221" t="s">
        <v>92</v>
      </c>
      <c r="V223" s="16"/>
      <c r="W223" s="16"/>
      <c r="X223" s="16"/>
      <c r="Y223" s="41"/>
      <c r="Z223" s="41"/>
      <c r="AA223" s="41"/>
      <c r="AB223" s="339"/>
      <c r="AC223" s="42"/>
      <c r="AD223" s="340" t="s">
        <v>92</v>
      </c>
      <c r="AE223" s="19"/>
      <c r="AF223" s="19"/>
      <c r="AG223" s="19"/>
      <c r="AH223" s="42"/>
      <c r="AI223" s="42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341"/>
      <c r="BF223" s="39"/>
      <c r="BG223" s="342" t="s">
        <v>92</v>
      </c>
      <c r="BH223" s="22"/>
      <c r="BI223" s="22"/>
      <c r="BJ223" s="22"/>
      <c r="BK223" s="39"/>
      <c r="BL223" s="39"/>
      <c r="BM223" s="22"/>
      <c r="BN223" s="22"/>
      <c r="BO223" s="22"/>
      <c r="BP223" s="22"/>
      <c r="BQ223" s="22"/>
      <c r="BR223" s="22"/>
      <c r="BS223" s="22"/>
      <c r="BT223" s="22"/>
      <c r="BU223" s="22"/>
      <c r="BV223" s="22"/>
      <c r="BW223" s="22"/>
      <c r="BX223" s="22"/>
      <c r="BY223" s="22"/>
      <c r="BZ223" s="22"/>
      <c r="CA223" s="22"/>
      <c r="CB223" s="22"/>
      <c r="CC223" s="22"/>
      <c r="CD223" s="22"/>
      <c r="CE223" s="22"/>
      <c r="CF223" s="22"/>
      <c r="CG223" s="22"/>
      <c r="CH223" s="22"/>
      <c r="CI223" s="22"/>
      <c r="CJ223" s="22"/>
      <c r="CK223" s="22"/>
      <c r="CL223" s="22"/>
      <c r="CM223" s="22"/>
      <c r="CN223" s="22"/>
      <c r="CO223" s="22"/>
      <c r="CP223" s="22"/>
      <c r="CQ223" s="22"/>
      <c r="CR223" s="22"/>
      <c r="CS223" s="22"/>
      <c r="CT223" s="22"/>
      <c r="CU223" s="22"/>
      <c r="CV223" s="22"/>
      <c r="CW223" s="33"/>
    </row>
    <row r="224" customFormat="false" ht="18" hidden="false" customHeight="true" outlineLevel="0" collapsed="false">
      <c r="K224" s="32" t="s">
        <v>120</v>
      </c>
      <c r="L224" s="32"/>
      <c r="M224" s="32"/>
      <c r="N224" s="32"/>
      <c r="O224" s="32"/>
      <c r="P224" s="32"/>
      <c r="Q224" s="32"/>
      <c r="R224" s="32"/>
      <c r="S224" s="41" t="s">
        <v>120</v>
      </c>
      <c r="T224" s="41"/>
      <c r="U224" s="41"/>
      <c r="V224" s="41"/>
      <c r="W224" s="41"/>
      <c r="X224" s="41"/>
      <c r="Y224" s="41"/>
      <c r="Z224" s="41"/>
      <c r="AA224" s="41"/>
      <c r="AB224" s="42" t="s">
        <v>120</v>
      </c>
      <c r="AC224" s="42"/>
      <c r="AD224" s="42"/>
      <c r="AE224" s="42"/>
      <c r="AF224" s="42"/>
      <c r="AG224" s="42"/>
      <c r="AH224" s="42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39" t="s">
        <v>120</v>
      </c>
      <c r="BF224" s="39"/>
      <c r="BG224" s="39"/>
      <c r="BH224" s="39"/>
      <c r="BI224" s="39"/>
      <c r="BJ224" s="39"/>
      <c r="BK224" s="39"/>
      <c r="BL224" s="22"/>
      <c r="BM224" s="22"/>
      <c r="BN224" s="22"/>
      <c r="BO224" s="22"/>
      <c r="BP224" s="22"/>
      <c r="BQ224" s="22"/>
      <c r="BR224" s="22"/>
      <c r="BS224" s="22"/>
      <c r="BT224" s="22"/>
      <c r="BU224" s="22"/>
      <c r="BV224" s="22"/>
      <c r="BW224" s="22"/>
      <c r="BX224" s="22"/>
      <c r="BY224" s="22"/>
      <c r="BZ224" s="22"/>
      <c r="CA224" s="22"/>
      <c r="CB224" s="22"/>
      <c r="CC224" s="22"/>
      <c r="CD224" s="22"/>
      <c r="CE224" s="22"/>
      <c r="CF224" s="22"/>
      <c r="CG224" s="22"/>
      <c r="CH224" s="22"/>
      <c r="CI224" s="22"/>
      <c r="CJ224" s="22"/>
      <c r="CK224" s="22"/>
      <c r="CL224" s="22"/>
      <c r="CM224" s="22"/>
      <c r="CN224" s="22"/>
      <c r="CO224" s="22"/>
      <c r="CP224" s="22"/>
      <c r="CQ224" s="22"/>
      <c r="CR224" s="22"/>
      <c r="CS224" s="22"/>
      <c r="CT224" s="22"/>
      <c r="CU224" s="22"/>
      <c r="CV224" s="22"/>
      <c r="CW224" s="33"/>
    </row>
    <row r="225" customFormat="false" ht="18" hidden="false" customHeight="true" outlineLevel="0" collapsed="false">
      <c r="B225" s="7" t="s">
        <v>280</v>
      </c>
      <c r="C225" s="0"/>
      <c r="D225" s="0"/>
      <c r="E225" s="0"/>
      <c r="F225" s="0"/>
      <c r="G225" s="0"/>
      <c r="H225" s="0"/>
      <c r="I225" s="0"/>
      <c r="K225" s="56" t="n">
        <f aca="false">K11</f>
        <v>19</v>
      </c>
      <c r="L225" s="343" t="n">
        <f aca="false">L11</f>
        <v>85.5</v>
      </c>
      <c r="M225" s="343" t="n">
        <v>0</v>
      </c>
      <c r="N225" s="57" t="n">
        <v>0</v>
      </c>
      <c r="O225" s="32"/>
      <c r="P225" s="32"/>
      <c r="Q225" s="32"/>
      <c r="R225" s="32"/>
      <c r="S225" s="59" t="n">
        <f aca="false">U11</f>
        <v>19</v>
      </c>
      <c r="T225" s="60" t="n">
        <f aca="false">V11</f>
        <v>85.5</v>
      </c>
      <c r="U225" s="60" t="n">
        <f aca="false">W11</f>
        <v>527.25</v>
      </c>
      <c r="V225" s="60" t="n">
        <v>0</v>
      </c>
      <c r="W225" s="60" t="n">
        <v>0</v>
      </c>
      <c r="X225" s="61" t="n">
        <v>0</v>
      </c>
      <c r="Y225" s="41"/>
      <c r="Z225" s="41"/>
      <c r="AA225" s="41"/>
      <c r="AB225" s="63" t="n">
        <f aca="false">AD11</f>
        <v>19</v>
      </c>
      <c r="AC225" s="64" t="n">
        <f aca="false">AE11</f>
        <v>85.5</v>
      </c>
      <c r="AD225" s="64" t="n">
        <f aca="false">AF11</f>
        <v>527.25</v>
      </c>
      <c r="AE225" s="64" t="n">
        <f aca="false">AG11</f>
        <v>3655.125</v>
      </c>
      <c r="AF225" s="64" t="n">
        <v>0</v>
      </c>
      <c r="AG225" s="64" t="n">
        <v>0</v>
      </c>
      <c r="AH225" s="64" t="n">
        <v>0</v>
      </c>
      <c r="AI225" s="65" t="n">
        <v>0</v>
      </c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67" t="n">
        <f aca="false">BG11</f>
        <v>19</v>
      </c>
      <c r="BF225" s="68" t="n">
        <f aca="false">BH11</f>
        <v>85.5</v>
      </c>
      <c r="BG225" s="68" t="n">
        <f aca="false">BI11</f>
        <v>527.25</v>
      </c>
      <c r="BH225" s="68" t="n">
        <f aca="false">BJ11</f>
        <v>3655.125</v>
      </c>
      <c r="BI225" s="68" t="n">
        <f aca="false">BK11</f>
        <v>27021.5625</v>
      </c>
      <c r="BJ225" s="68" t="n">
        <v>0</v>
      </c>
      <c r="BK225" s="68" t="n">
        <v>0</v>
      </c>
      <c r="BL225" s="68" t="n">
        <v>0</v>
      </c>
      <c r="BM225" s="68" t="n">
        <v>0</v>
      </c>
      <c r="BN225" s="69" t="n">
        <v>0</v>
      </c>
      <c r="BO225" s="22"/>
      <c r="BP225" s="22"/>
      <c r="BQ225" s="22"/>
      <c r="BR225" s="22"/>
      <c r="BS225" s="22"/>
      <c r="BT225" s="22"/>
      <c r="BU225" s="22"/>
      <c r="BV225" s="22"/>
      <c r="BW225" s="22"/>
      <c r="BX225" s="22"/>
      <c r="BY225" s="22"/>
      <c r="BZ225" s="22"/>
      <c r="CA225" s="22"/>
      <c r="CB225" s="22"/>
      <c r="CC225" s="22"/>
      <c r="CD225" s="22"/>
      <c r="CE225" s="22"/>
      <c r="CF225" s="22"/>
      <c r="CG225" s="22"/>
      <c r="CH225" s="22"/>
      <c r="CI225" s="22"/>
      <c r="CJ225" s="22"/>
      <c r="CK225" s="22"/>
      <c r="CL225" s="22"/>
      <c r="CM225" s="22"/>
      <c r="CN225" s="22"/>
      <c r="CO225" s="22"/>
      <c r="CP225" s="22"/>
      <c r="CQ225" s="22"/>
      <c r="CR225" s="22"/>
      <c r="CS225" s="22"/>
      <c r="CT225" s="22"/>
      <c r="CU225" s="22"/>
      <c r="CV225" s="22"/>
      <c r="CW225" s="33"/>
    </row>
    <row r="226" customFormat="false" ht="18" hidden="false" customHeight="true" outlineLevel="0" collapsed="false">
      <c r="B226" s="10" t="s">
        <v>281</v>
      </c>
      <c r="C226" s="0"/>
      <c r="D226" s="0"/>
      <c r="E226" s="0"/>
      <c r="F226" s="0"/>
      <c r="G226" s="0"/>
      <c r="H226" s="0"/>
      <c r="I226" s="0"/>
      <c r="K226" s="241" t="n">
        <f aca="false">K12</f>
        <v>85.5</v>
      </c>
      <c r="L226" s="156" t="n">
        <f aca="false">L12</f>
        <v>527.25</v>
      </c>
      <c r="M226" s="156" t="n">
        <v>0</v>
      </c>
      <c r="N226" s="242" t="n">
        <v>0</v>
      </c>
      <c r="O226" s="32"/>
      <c r="P226" s="32"/>
      <c r="Q226" s="32"/>
      <c r="R226" s="32"/>
      <c r="S226" s="80" t="n">
        <f aca="false">U12</f>
        <v>85.5</v>
      </c>
      <c r="T226" s="81" t="n">
        <f aca="false">V12</f>
        <v>527.25</v>
      </c>
      <c r="U226" s="81" t="n">
        <f aca="false">W12</f>
        <v>3655.125</v>
      </c>
      <c r="V226" s="81" t="n">
        <v>0</v>
      </c>
      <c r="W226" s="81" t="n">
        <v>0</v>
      </c>
      <c r="X226" s="82" t="n">
        <v>0</v>
      </c>
      <c r="Y226" s="41"/>
      <c r="Z226" s="41"/>
      <c r="AA226" s="41"/>
      <c r="AB226" s="84" t="n">
        <f aca="false">AD12</f>
        <v>85.5</v>
      </c>
      <c r="AC226" s="85" t="n">
        <f aca="false">AE12</f>
        <v>527.25</v>
      </c>
      <c r="AD226" s="85" t="n">
        <f aca="false">AF12</f>
        <v>3655.125</v>
      </c>
      <c r="AE226" s="85" t="n">
        <f aca="false">AG12</f>
        <v>27021.5625</v>
      </c>
      <c r="AF226" s="85" t="n">
        <v>0</v>
      </c>
      <c r="AG226" s="85" t="n">
        <v>0</v>
      </c>
      <c r="AH226" s="85" t="n">
        <v>0</v>
      </c>
      <c r="AI226" s="86" t="n">
        <v>0</v>
      </c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88" t="n">
        <f aca="false">BG12</f>
        <v>85.5</v>
      </c>
      <c r="BF226" s="89" t="n">
        <f aca="false">BH12</f>
        <v>527.25</v>
      </c>
      <c r="BG226" s="89" t="n">
        <f aca="false">BI12</f>
        <v>3655.125</v>
      </c>
      <c r="BH226" s="89" t="n">
        <f aca="false">BJ12</f>
        <v>27021.5625</v>
      </c>
      <c r="BI226" s="89" t="n">
        <f aca="false">BK12</f>
        <v>208037.53125</v>
      </c>
      <c r="BJ226" s="89" t="n">
        <v>0</v>
      </c>
      <c r="BK226" s="89" t="n">
        <v>0</v>
      </c>
      <c r="BL226" s="89" t="n">
        <v>0</v>
      </c>
      <c r="BM226" s="89" t="n">
        <v>0</v>
      </c>
      <c r="BN226" s="90" t="n">
        <v>0</v>
      </c>
      <c r="BO226" s="22"/>
      <c r="BP226" s="22"/>
      <c r="BQ226" s="22"/>
      <c r="BR226" s="22"/>
      <c r="BS226" s="22"/>
      <c r="BT226" s="22"/>
      <c r="BU226" s="22"/>
      <c r="BV226" s="22"/>
      <c r="BW226" s="22"/>
      <c r="BX226" s="22"/>
      <c r="BY226" s="22"/>
      <c r="BZ226" s="22"/>
      <c r="CA226" s="22"/>
      <c r="CB226" s="22"/>
      <c r="CC226" s="22"/>
      <c r="CD226" s="22"/>
      <c r="CE226" s="22"/>
      <c r="CF226" s="22"/>
      <c r="CG226" s="22"/>
      <c r="CH226" s="22"/>
      <c r="CI226" s="22"/>
      <c r="CJ226" s="22"/>
      <c r="CK226" s="22"/>
      <c r="CL226" s="22"/>
      <c r="CM226" s="22"/>
      <c r="CN226" s="22"/>
      <c r="CO226" s="22"/>
      <c r="CP226" s="22"/>
      <c r="CQ226" s="22"/>
      <c r="CR226" s="22"/>
      <c r="CS226" s="22"/>
      <c r="CT226" s="22"/>
      <c r="CU226" s="22"/>
      <c r="CV226" s="22"/>
      <c r="CW226" s="33"/>
    </row>
    <row r="227" customFormat="false" ht="18" hidden="false" customHeight="true" outlineLevel="0" collapsed="false">
      <c r="B227" s="10" t="s">
        <v>282</v>
      </c>
      <c r="C227" s="0"/>
      <c r="D227" s="0"/>
      <c r="E227" s="0"/>
      <c r="F227" s="0"/>
      <c r="G227" s="0"/>
      <c r="H227" s="0"/>
      <c r="I227" s="0"/>
      <c r="K227" s="241" t="n">
        <v>0</v>
      </c>
      <c r="L227" s="156" t="n">
        <v>0</v>
      </c>
      <c r="M227" s="156" t="n">
        <f aca="false">COUNT(B276:B295)</f>
        <v>9</v>
      </c>
      <c r="N227" s="242" t="n">
        <f aca="false">SUM(xx)</f>
        <v>40.5</v>
      </c>
      <c r="O227" s="32"/>
      <c r="P227" s="32"/>
      <c r="Q227" s="32"/>
      <c r="R227" s="32"/>
      <c r="S227" s="80" t="n">
        <f aca="false">U13</f>
        <v>527.25</v>
      </c>
      <c r="T227" s="81" t="n">
        <f aca="false">V13</f>
        <v>3655.125</v>
      </c>
      <c r="U227" s="81" t="n">
        <f aca="false">W13</f>
        <v>27021.5625</v>
      </c>
      <c r="V227" s="81" t="n">
        <v>0</v>
      </c>
      <c r="W227" s="81" t="n">
        <v>0</v>
      </c>
      <c r="X227" s="82" t="n">
        <v>0</v>
      </c>
      <c r="Y227" s="41"/>
      <c r="Z227" s="41"/>
      <c r="AA227" s="41"/>
      <c r="AB227" s="84" t="n">
        <f aca="false">AD13</f>
        <v>527.25</v>
      </c>
      <c r="AC227" s="85" t="n">
        <f aca="false">AE13</f>
        <v>3655.125</v>
      </c>
      <c r="AD227" s="85" t="n">
        <f aca="false">AF13</f>
        <v>27021.5625</v>
      </c>
      <c r="AE227" s="85" t="n">
        <f aca="false">AG13</f>
        <v>208037.53125</v>
      </c>
      <c r="AF227" s="85" t="n">
        <v>0</v>
      </c>
      <c r="AG227" s="85" t="n">
        <v>0</v>
      </c>
      <c r="AH227" s="85" t="n">
        <v>0</v>
      </c>
      <c r="AI227" s="86" t="n">
        <v>0</v>
      </c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88" t="n">
        <f aca="false">BG13</f>
        <v>527.25</v>
      </c>
      <c r="BF227" s="89" t="n">
        <f aca="false">BH13</f>
        <v>3655.125</v>
      </c>
      <c r="BG227" s="89" t="n">
        <f aca="false">BI13</f>
        <v>27021.5625</v>
      </c>
      <c r="BH227" s="89" t="n">
        <f aca="false">BJ13</f>
        <v>208037.53125</v>
      </c>
      <c r="BI227" s="89" t="n">
        <f aca="false">BK13</f>
        <v>1647030.140625</v>
      </c>
      <c r="BJ227" s="89" t="n">
        <v>0</v>
      </c>
      <c r="BK227" s="89" t="n">
        <v>0</v>
      </c>
      <c r="BL227" s="89" t="n">
        <v>0</v>
      </c>
      <c r="BM227" s="89" t="n">
        <v>0</v>
      </c>
      <c r="BN227" s="90" t="n">
        <v>0</v>
      </c>
      <c r="BO227" s="22"/>
      <c r="BP227" s="22"/>
      <c r="BQ227" s="22"/>
      <c r="BR227" s="22"/>
      <c r="BS227" s="22"/>
      <c r="BT227" s="22"/>
      <c r="BU227" s="22"/>
      <c r="BV227" s="22"/>
      <c r="BW227" s="22"/>
      <c r="BX227" s="22"/>
      <c r="BY227" s="22"/>
      <c r="BZ227" s="22"/>
      <c r="CA227" s="22"/>
      <c r="CB227" s="22"/>
      <c r="CC227" s="22"/>
      <c r="CD227" s="22"/>
      <c r="CE227" s="22"/>
      <c r="CF227" s="22"/>
      <c r="CG227" s="22"/>
      <c r="CH227" s="22"/>
      <c r="CI227" s="22"/>
      <c r="CJ227" s="22"/>
      <c r="CK227" s="22"/>
      <c r="CL227" s="22"/>
      <c r="CM227" s="22"/>
      <c r="CN227" s="22"/>
      <c r="CO227" s="22"/>
      <c r="CP227" s="22"/>
      <c r="CQ227" s="22"/>
      <c r="CR227" s="22"/>
      <c r="CS227" s="22"/>
      <c r="CT227" s="22"/>
      <c r="CU227" s="22"/>
      <c r="CV227" s="22"/>
      <c r="CW227" s="33"/>
    </row>
    <row r="228" customFormat="false" ht="18" hidden="false" customHeight="true" outlineLevel="0" collapsed="false">
      <c r="B228" s="0" t="s">
        <v>283</v>
      </c>
      <c r="C228" s="0"/>
      <c r="D228" s="0"/>
      <c r="E228" s="0"/>
      <c r="F228" s="0"/>
      <c r="G228" s="0"/>
      <c r="H228" s="0"/>
      <c r="I228" s="0"/>
      <c r="J228" s="0"/>
      <c r="K228" s="76" t="n">
        <v>0</v>
      </c>
      <c r="L228" s="266" t="n">
        <v>0</v>
      </c>
      <c r="M228" s="266" t="n">
        <f aca="false">N227</f>
        <v>40.5</v>
      </c>
      <c r="N228" s="77" t="n">
        <f aca="false">SUMPRODUCT(xx,xx)</f>
        <v>303.75</v>
      </c>
      <c r="O228" s="32"/>
      <c r="P228" s="32"/>
      <c r="Q228" s="32"/>
      <c r="R228" s="32"/>
      <c r="S228" s="80" t="n">
        <v>0</v>
      </c>
      <c r="T228" s="81" t="n">
        <v>0</v>
      </c>
      <c r="U228" s="81" t="n">
        <v>0</v>
      </c>
      <c r="V228" s="81" t="n">
        <f aca="false">nn</f>
        <v>9</v>
      </c>
      <c r="W228" s="81" t="n">
        <f aca="false">V229</f>
        <v>40.5</v>
      </c>
      <c r="X228" s="82" t="n">
        <f aca="false">V230</f>
        <v>303.75</v>
      </c>
      <c r="Y228" s="41"/>
      <c r="Z228" s="41"/>
      <c r="AA228" s="41"/>
      <c r="AB228" s="84" t="n">
        <f aca="false">AD14</f>
        <v>3655.125</v>
      </c>
      <c r="AC228" s="85" t="n">
        <f aca="false">AE14</f>
        <v>27021.5625</v>
      </c>
      <c r="AD228" s="85" t="n">
        <f aca="false">AF14</f>
        <v>208037.53125</v>
      </c>
      <c r="AE228" s="85" t="n">
        <f aca="false">AG14</f>
        <v>1647030.140625</v>
      </c>
      <c r="AF228" s="85" t="n">
        <v>0</v>
      </c>
      <c r="AG228" s="85" t="n">
        <v>0</v>
      </c>
      <c r="AH228" s="85" t="n">
        <v>0</v>
      </c>
      <c r="AI228" s="86" t="n">
        <v>0</v>
      </c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88" t="n">
        <f aca="false">BG14</f>
        <v>3655.125</v>
      </c>
      <c r="BF228" s="89" t="n">
        <f aca="false">BH14</f>
        <v>27021.5625</v>
      </c>
      <c r="BG228" s="89" t="n">
        <f aca="false">BI14</f>
        <v>208037.53125</v>
      </c>
      <c r="BH228" s="89" t="n">
        <f aca="false">BJ14</f>
        <v>1647030.140625</v>
      </c>
      <c r="BI228" s="89" t="n">
        <f aca="false">BK14</f>
        <v>13307929.3828125</v>
      </c>
      <c r="BJ228" s="89" t="n">
        <v>0</v>
      </c>
      <c r="BK228" s="89" t="n">
        <v>0</v>
      </c>
      <c r="BL228" s="89" t="n">
        <v>0</v>
      </c>
      <c r="BM228" s="89" t="n">
        <v>0</v>
      </c>
      <c r="BN228" s="90" t="n">
        <v>0</v>
      </c>
      <c r="BO228" s="22"/>
      <c r="BP228" s="22"/>
      <c r="BQ228" s="22"/>
      <c r="BR228" s="22"/>
      <c r="BS228" s="22"/>
      <c r="BT228" s="22"/>
      <c r="BU228" s="22"/>
      <c r="BV228" s="22"/>
      <c r="BW228" s="22"/>
      <c r="BX228" s="22"/>
      <c r="BY228" s="22"/>
      <c r="BZ228" s="22"/>
      <c r="CA228" s="22"/>
      <c r="CB228" s="22"/>
      <c r="CC228" s="22"/>
      <c r="CD228" s="22"/>
      <c r="CE228" s="22"/>
      <c r="CF228" s="22"/>
      <c r="CG228" s="22"/>
      <c r="CH228" s="22"/>
      <c r="CI228" s="22"/>
      <c r="CJ228" s="22"/>
      <c r="CK228" s="22"/>
      <c r="CL228" s="22"/>
      <c r="CM228" s="22"/>
      <c r="CN228" s="22"/>
      <c r="CO228" s="22"/>
      <c r="CP228" s="22"/>
      <c r="CQ228" s="22"/>
      <c r="CR228" s="22"/>
      <c r="CS228" s="22"/>
      <c r="CT228" s="22"/>
      <c r="CU228" s="22"/>
      <c r="CV228" s="22"/>
      <c r="CW228" s="33"/>
    </row>
    <row r="229" customFormat="false" ht="18" hidden="false" customHeight="true" outlineLevel="0" collapsed="false">
      <c r="B229" s="0" t="s">
        <v>284</v>
      </c>
      <c r="C229" s="0"/>
      <c r="D229" s="0"/>
      <c r="E229" s="0"/>
      <c r="F229" s="0"/>
      <c r="G229" s="0"/>
      <c r="H229" s="0"/>
      <c r="I229" s="0"/>
      <c r="J229" s="0"/>
      <c r="K229" s="32"/>
      <c r="L229" s="32"/>
      <c r="M229" s="32"/>
      <c r="N229" s="32"/>
      <c r="O229" s="32"/>
      <c r="P229" s="32"/>
      <c r="Q229" s="32"/>
      <c r="R229" s="32"/>
      <c r="S229" s="80" t="n">
        <v>0</v>
      </c>
      <c r="T229" s="81" t="n">
        <v>0</v>
      </c>
      <c r="U229" s="81" t="n">
        <v>0</v>
      </c>
      <c r="V229" s="81" t="n">
        <f aca="false">SUM(xx)</f>
        <v>40.5</v>
      </c>
      <c r="W229" s="81" t="n">
        <f aca="false">SUMPRODUCT(xx,xx)</f>
        <v>303.75</v>
      </c>
      <c r="X229" s="82" t="n">
        <f aca="false">W230</f>
        <v>2460.375</v>
      </c>
      <c r="Y229" s="41"/>
      <c r="Z229" s="41"/>
      <c r="AA229" s="41"/>
      <c r="AB229" s="84" t="n">
        <v>0</v>
      </c>
      <c r="AC229" s="85" t="n">
        <v>0</v>
      </c>
      <c r="AD229" s="85" t="n">
        <v>0</v>
      </c>
      <c r="AE229" s="85" t="n">
        <v>0</v>
      </c>
      <c r="AF229" s="85" t="n">
        <f aca="false">COUNT(xx)</f>
        <v>9</v>
      </c>
      <c r="AG229" s="85" t="n">
        <f aca="false">AF230</f>
        <v>40.5</v>
      </c>
      <c r="AH229" s="85" t="n">
        <f aca="false">AG230</f>
        <v>303.75</v>
      </c>
      <c r="AI229" s="86" t="n">
        <f aca="false">AH230</f>
        <v>2460.375</v>
      </c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88" t="n">
        <f aca="false">BG15</f>
        <v>27021.5625</v>
      </c>
      <c r="BF229" s="89" t="n">
        <f aca="false">BH15</f>
        <v>208037.53125</v>
      </c>
      <c r="BG229" s="89" t="n">
        <f aca="false">BI15</f>
        <v>1647030.140625</v>
      </c>
      <c r="BH229" s="89" t="n">
        <f aca="false">BJ15</f>
        <v>13307929.3828125</v>
      </c>
      <c r="BI229" s="89" t="n">
        <f aca="false">BK15</f>
        <v>109207686.035156</v>
      </c>
      <c r="BJ229" s="89" t="n">
        <v>0</v>
      </c>
      <c r="BK229" s="89" t="n">
        <v>0</v>
      </c>
      <c r="BL229" s="89" t="n">
        <v>0</v>
      </c>
      <c r="BM229" s="89" t="n">
        <v>0</v>
      </c>
      <c r="BN229" s="90" t="n">
        <v>0</v>
      </c>
      <c r="BO229" s="22"/>
      <c r="BP229" s="22"/>
      <c r="BQ229" s="22"/>
      <c r="BR229" s="22"/>
      <c r="BS229" s="22"/>
      <c r="BT229" s="22"/>
      <c r="BU229" s="22"/>
      <c r="BV229" s="22"/>
      <c r="BW229" s="22"/>
      <c r="BX229" s="22"/>
      <c r="BY229" s="22"/>
      <c r="BZ229" s="22"/>
      <c r="CA229" s="22"/>
      <c r="CB229" s="22"/>
      <c r="CC229" s="22"/>
      <c r="CD229" s="22"/>
      <c r="CE229" s="22"/>
      <c r="CF229" s="22"/>
      <c r="CG229" s="22"/>
      <c r="CH229" s="22"/>
      <c r="CI229" s="22"/>
      <c r="CJ229" s="22"/>
      <c r="CK229" s="22"/>
      <c r="CL229" s="22"/>
      <c r="CM229" s="22"/>
      <c r="CN229" s="22"/>
      <c r="CO229" s="22"/>
      <c r="CP229" s="22"/>
      <c r="CQ229" s="22"/>
      <c r="CR229" s="22"/>
      <c r="CS229" s="22"/>
      <c r="CT229" s="22"/>
      <c r="CU229" s="22"/>
      <c r="CV229" s="22"/>
      <c r="CW229" s="33"/>
    </row>
    <row r="230" customFormat="false" ht="18" hidden="false" customHeight="tru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324" t="s">
        <v>126</v>
      </c>
      <c r="L230" s="324" t="s">
        <v>285</v>
      </c>
      <c r="M230" s="324" t="s">
        <v>286</v>
      </c>
      <c r="N230" s="32"/>
      <c r="O230" s="32"/>
      <c r="P230" s="32"/>
      <c r="Q230" s="32"/>
      <c r="R230" s="32"/>
      <c r="S230" s="91" t="n">
        <v>0</v>
      </c>
      <c r="T230" s="92" t="n">
        <v>0</v>
      </c>
      <c r="U230" s="92" t="n">
        <v>0</v>
      </c>
      <c r="V230" s="92" t="n">
        <f aca="false">SUM(D276:D295)</f>
        <v>303.75</v>
      </c>
      <c r="W230" s="92" t="n">
        <f aca="false">SUMPRODUCT(xx,D276:D295)</f>
        <v>2460.375</v>
      </c>
      <c r="X230" s="93" t="n">
        <f aca="false">SUMPRODUCT(D276:D295,D276:D295)</f>
        <v>20913.1875</v>
      </c>
      <c r="Y230" s="41"/>
      <c r="Z230" s="41"/>
      <c r="AA230" s="41"/>
      <c r="AB230" s="84" t="n">
        <v>0</v>
      </c>
      <c r="AC230" s="85" t="n">
        <v>0</v>
      </c>
      <c r="AD230" s="85" t="n">
        <v>0</v>
      </c>
      <c r="AE230" s="85" t="n">
        <v>0</v>
      </c>
      <c r="AF230" s="85" t="n">
        <f aca="false">SUM(xx)</f>
        <v>40.5</v>
      </c>
      <c r="AG230" s="85" t="n">
        <f aca="false">SUMPRODUCT(xx,xx)</f>
        <v>303.75</v>
      </c>
      <c r="AH230" s="85" t="n">
        <f aca="false">AG231</f>
        <v>2460.375</v>
      </c>
      <c r="AI230" s="86" t="n">
        <f aca="false">AH231</f>
        <v>20913.1875</v>
      </c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88" t="n">
        <v>0</v>
      </c>
      <c r="BF230" s="89" t="n">
        <v>0</v>
      </c>
      <c r="BG230" s="89" t="n">
        <v>0</v>
      </c>
      <c r="BH230" s="89" t="n">
        <v>0</v>
      </c>
      <c r="BI230" s="89" t="n">
        <v>0</v>
      </c>
      <c r="BJ230" s="89" t="n">
        <f aca="false">AF229</f>
        <v>9</v>
      </c>
      <c r="BK230" s="89" t="n">
        <f aca="false">AG229</f>
        <v>40.5</v>
      </c>
      <c r="BL230" s="89" t="n">
        <f aca="false">AH229</f>
        <v>303.75</v>
      </c>
      <c r="BM230" s="89" t="n">
        <f aca="false">AI229</f>
        <v>2460.375</v>
      </c>
      <c r="BN230" s="90" t="n">
        <f aca="false">BM231</f>
        <v>20913.1875</v>
      </c>
      <c r="BO230" s="22"/>
      <c r="BP230" s="22"/>
      <c r="BQ230" s="22"/>
      <c r="BR230" s="22"/>
      <c r="BS230" s="22"/>
      <c r="BT230" s="22"/>
      <c r="BU230" s="22"/>
      <c r="BV230" s="22"/>
      <c r="BW230" s="22"/>
      <c r="BX230" s="22"/>
      <c r="BY230" s="22"/>
      <c r="BZ230" s="22"/>
      <c r="CA230" s="22"/>
      <c r="CB230" s="22"/>
      <c r="CC230" s="22"/>
      <c r="CD230" s="22"/>
      <c r="CE230" s="22"/>
      <c r="CF230" s="22"/>
      <c r="CG230" s="22"/>
      <c r="CH230" s="22"/>
      <c r="CI230" s="22"/>
      <c r="CJ230" s="22"/>
      <c r="CK230" s="22"/>
      <c r="CL230" s="22"/>
      <c r="CM230" s="22"/>
      <c r="CN230" s="22"/>
      <c r="CO230" s="22"/>
      <c r="CP230" s="22"/>
      <c r="CQ230" s="22"/>
      <c r="CR230" s="22"/>
      <c r="CS230" s="22"/>
      <c r="CT230" s="22"/>
      <c r="CU230" s="22"/>
      <c r="CV230" s="22"/>
      <c r="CW230" s="33"/>
    </row>
    <row r="231" customFormat="false" ht="18" hidden="false" customHeight="true" outlineLevel="0" collapsed="false">
      <c r="B231" s="0"/>
      <c r="C231" s="6" t="s">
        <v>287</v>
      </c>
      <c r="D231" s="0"/>
      <c r="E231" s="344" t="s">
        <v>288</v>
      </c>
      <c r="F231" s="345" t="s">
        <v>267</v>
      </c>
      <c r="G231" s="0"/>
      <c r="H231" s="0"/>
      <c r="I231" s="0"/>
      <c r="J231" s="0"/>
      <c r="K231" s="103" t="n">
        <f aca="false">MDETERM(K225:N228)</f>
        <v>2960651.25</v>
      </c>
      <c r="L231" s="103" t="n">
        <f aca="false">MDETERM(K225:L226)</f>
        <v>2707.5</v>
      </c>
      <c r="M231" s="103" t="n">
        <f aca="false">MDETERM(M227:N228)</f>
        <v>1093.5</v>
      </c>
      <c r="N231" s="32"/>
      <c r="O231" s="32"/>
      <c r="P231" s="32"/>
      <c r="Q231" s="32"/>
      <c r="R231" s="32"/>
      <c r="S231" s="41"/>
      <c r="T231" s="41"/>
      <c r="U231" s="41"/>
      <c r="V231" s="41"/>
      <c r="W231" s="41"/>
      <c r="X231" s="41"/>
      <c r="Y231" s="41"/>
      <c r="Z231" s="41"/>
      <c r="AA231" s="41"/>
      <c r="AB231" s="84" t="n">
        <v>0</v>
      </c>
      <c r="AC231" s="85" t="n">
        <v>0</v>
      </c>
      <c r="AD231" s="85" t="n">
        <v>0</v>
      </c>
      <c r="AE231" s="85" t="n">
        <v>0</v>
      </c>
      <c r="AF231" s="85" t="n">
        <f aca="false">AG230</f>
        <v>303.75</v>
      </c>
      <c r="AG231" s="85" t="n">
        <f aca="false">AF232</f>
        <v>2460.375</v>
      </c>
      <c r="AH231" s="85" t="n">
        <f aca="false">AG232</f>
        <v>20913.1875</v>
      </c>
      <c r="AI231" s="86" t="n">
        <f aca="false">AH232</f>
        <v>182682.84375</v>
      </c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88" t="n">
        <v>0</v>
      </c>
      <c r="BF231" s="89" t="n">
        <v>0</v>
      </c>
      <c r="BG231" s="89" t="n">
        <v>0</v>
      </c>
      <c r="BH231" s="89" t="n">
        <v>0</v>
      </c>
      <c r="BI231" s="89" t="n">
        <v>0</v>
      </c>
      <c r="BJ231" s="89" t="n">
        <f aca="false">AF230</f>
        <v>40.5</v>
      </c>
      <c r="BK231" s="89" t="n">
        <f aca="false">AG230</f>
        <v>303.75</v>
      </c>
      <c r="BL231" s="89" t="n">
        <f aca="false">AH230</f>
        <v>2460.375</v>
      </c>
      <c r="BM231" s="89" t="n">
        <f aca="false">AI230</f>
        <v>20913.1875</v>
      </c>
      <c r="BN231" s="90" t="n">
        <f aca="false">BM232</f>
        <v>182682.84375</v>
      </c>
      <c r="BO231" s="22"/>
      <c r="BP231" s="22"/>
      <c r="BQ231" s="22"/>
      <c r="BR231" s="22"/>
      <c r="BS231" s="22"/>
      <c r="BT231" s="22"/>
      <c r="BU231" s="22"/>
      <c r="BV231" s="22"/>
      <c r="BW231" s="22"/>
      <c r="BX231" s="22"/>
      <c r="BY231" s="22"/>
      <c r="BZ231" s="22"/>
      <c r="CA231" s="22"/>
      <c r="CB231" s="22"/>
      <c r="CC231" s="22"/>
      <c r="CD231" s="22"/>
      <c r="CE231" s="22"/>
      <c r="CF231" s="22"/>
      <c r="CG231" s="22"/>
      <c r="CH231" s="22"/>
      <c r="CI231" s="22"/>
      <c r="CJ231" s="22"/>
      <c r="CK231" s="22"/>
      <c r="CL231" s="22"/>
      <c r="CM231" s="22"/>
      <c r="CN231" s="22"/>
      <c r="CO231" s="22"/>
      <c r="CP231" s="22"/>
      <c r="CQ231" s="22"/>
      <c r="CR231" s="22"/>
      <c r="CS231" s="22"/>
      <c r="CT231" s="22"/>
      <c r="CU231" s="22"/>
      <c r="CV231" s="22"/>
      <c r="CW231" s="33"/>
    </row>
    <row r="232" customFormat="false" ht="18" hidden="false" customHeight="true" outlineLevel="0" collapsed="false">
      <c r="B232" s="0"/>
      <c r="C232" s="0" t="s">
        <v>289</v>
      </c>
      <c r="D232" s="0"/>
      <c r="E232" s="344" t="s">
        <v>214</v>
      </c>
      <c r="F232" s="345" t="s">
        <v>290</v>
      </c>
      <c r="G232" s="0"/>
      <c r="H232" s="0"/>
      <c r="I232" s="0"/>
      <c r="J232" s="0"/>
      <c r="K232" s="32"/>
      <c r="L232" s="32"/>
      <c r="M232" s="32"/>
      <c r="N232" s="32"/>
      <c r="O232" s="32"/>
      <c r="P232" s="32"/>
      <c r="Q232" s="32"/>
      <c r="R232" s="32"/>
      <c r="S232" s="325" t="s">
        <v>126</v>
      </c>
      <c r="T232" s="325" t="s">
        <v>285</v>
      </c>
      <c r="U232" s="325" t="s">
        <v>286</v>
      </c>
      <c r="V232" s="41"/>
      <c r="W232" s="41"/>
      <c r="X232" s="41"/>
      <c r="Y232" s="41"/>
      <c r="Z232" s="41"/>
      <c r="AA232" s="41"/>
      <c r="AB232" s="99" t="n">
        <v>0</v>
      </c>
      <c r="AC232" s="100" t="n">
        <v>0</v>
      </c>
      <c r="AD232" s="100" t="n">
        <v>0</v>
      </c>
      <c r="AE232" s="100" t="n">
        <v>0</v>
      </c>
      <c r="AF232" s="100" t="n">
        <f aca="false">SUMPRODUCT(xx,D276:D295)</f>
        <v>2460.375</v>
      </c>
      <c r="AG232" s="100" t="n">
        <f aca="false">SUMPRODUCT(D276:D295,D276:D295)</f>
        <v>20913.1875</v>
      </c>
      <c r="AH232" s="100" t="n">
        <f aca="false">SUMPRODUCT(D276:D295,E276:E295)</f>
        <v>182682.84375</v>
      </c>
      <c r="AI232" s="101" t="n">
        <f aca="false">SUMPRODUCT(E276:E295,E276:E295)</f>
        <v>1619234.296875</v>
      </c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88" t="n">
        <v>0</v>
      </c>
      <c r="BF232" s="89" t="n">
        <v>0</v>
      </c>
      <c r="BG232" s="89" t="n">
        <v>0</v>
      </c>
      <c r="BH232" s="89" t="n">
        <v>0</v>
      </c>
      <c r="BI232" s="89" t="n">
        <v>0</v>
      </c>
      <c r="BJ232" s="89" t="n">
        <f aca="false">AF231</f>
        <v>303.75</v>
      </c>
      <c r="BK232" s="89" t="n">
        <f aca="false">AG231</f>
        <v>2460.375</v>
      </c>
      <c r="BL232" s="89" t="n">
        <f aca="false">AH231</f>
        <v>20913.1875</v>
      </c>
      <c r="BM232" s="89" t="n">
        <f aca="false">AI231</f>
        <v>182682.84375</v>
      </c>
      <c r="BN232" s="90" t="n">
        <f aca="false">BM233</f>
        <v>1619234.296875</v>
      </c>
      <c r="BO232" s="22"/>
      <c r="BP232" s="22"/>
      <c r="BQ232" s="22"/>
      <c r="BR232" s="22"/>
      <c r="BS232" s="22"/>
      <c r="BT232" s="22"/>
      <c r="BU232" s="22"/>
      <c r="BV232" s="22"/>
      <c r="BW232" s="22"/>
      <c r="BX232" s="22"/>
      <c r="BY232" s="22"/>
      <c r="BZ232" s="22"/>
      <c r="CA232" s="22"/>
      <c r="CB232" s="22"/>
      <c r="CC232" s="22"/>
      <c r="CD232" s="22"/>
      <c r="CE232" s="22"/>
      <c r="CF232" s="22"/>
      <c r="CG232" s="22"/>
      <c r="CH232" s="22"/>
      <c r="CI232" s="22"/>
      <c r="CJ232" s="22"/>
      <c r="CK232" s="22"/>
      <c r="CL232" s="22"/>
      <c r="CM232" s="22"/>
      <c r="CN232" s="22"/>
      <c r="CO232" s="22"/>
      <c r="CP232" s="22"/>
      <c r="CQ232" s="22"/>
      <c r="CR232" s="22"/>
      <c r="CS232" s="22"/>
      <c r="CT232" s="22"/>
      <c r="CU232" s="22"/>
      <c r="CV232" s="22"/>
      <c r="CW232" s="33"/>
    </row>
    <row r="233" customFormat="false" ht="18" hidden="false" customHeight="true" outlineLevel="0" collapsed="false">
      <c r="B233" s="0"/>
      <c r="C233" s="346" t="n">
        <v>0</v>
      </c>
      <c r="D233" s="0"/>
      <c r="E233" s="346" t="n">
        <v>9</v>
      </c>
      <c r="F233" s="346" t="n">
        <v>16.01</v>
      </c>
      <c r="G233" s="0"/>
      <c r="H233" s="0"/>
      <c r="I233" s="0"/>
      <c r="J233" s="0"/>
      <c r="K233" s="32" t="s">
        <v>128</v>
      </c>
      <c r="L233" s="32"/>
      <c r="M233" s="32"/>
      <c r="N233" s="32"/>
      <c r="O233" s="32"/>
      <c r="P233" s="32"/>
      <c r="Q233" s="32"/>
      <c r="R233" s="32"/>
      <c r="S233" s="107" t="n">
        <f aca="false">MDETERM(S225:X230)</f>
        <v>2058728769219.2</v>
      </c>
      <c r="T233" s="107" t="n">
        <f aca="false">MDETERM(S225:U227)</f>
        <v>2295621.5625</v>
      </c>
      <c r="U233" s="107" t="n">
        <f aca="false">MDETERM(V228:X230)</f>
        <v>896806.6875</v>
      </c>
      <c r="V233" s="41"/>
      <c r="W233" s="41"/>
      <c r="X233" s="41"/>
      <c r="Y233" s="41"/>
      <c r="Z233" s="41"/>
      <c r="AA233" s="41"/>
      <c r="AB233" s="295"/>
      <c r="AC233" s="295"/>
      <c r="AD233" s="295"/>
      <c r="AE233" s="42"/>
      <c r="AF233" s="42"/>
      <c r="AG233" s="42"/>
      <c r="AH233" s="42"/>
      <c r="AI233" s="42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88" t="n">
        <v>0</v>
      </c>
      <c r="BF233" s="89" t="n">
        <v>0</v>
      </c>
      <c r="BG233" s="89" t="n">
        <v>0</v>
      </c>
      <c r="BH233" s="89" t="n">
        <v>0</v>
      </c>
      <c r="BI233" s="89" t="n">
        <v>0</v>
      </c>
      <c r="BJ233" s="89" t="n">
        <f aca="false">AF232</f>
        <v>2460.375</v>
      </c>
      <c r="BK233" s="89" t="n">
        <f aca="false">AG232</f>
        <v>20913.1875</v>
      </c>
      <c r="BL233" s="89" t="n">
        <f aca="false">AH232</f>
        <v>182682.84375</v>
      </c>
      <c r="BM233" s="89" t="n">
        <f aca="false">AI232</f>
        <v>1619234.296875</v>
      </c>
      <c r="BN233" s="90" t="n">
        <f aca="false">BM234</f>
        <v>14461007.8359375</v>
      </c>
      <c r="BO233" s="22"/>
      <c r="BP233" s="22"/>
      <c r="BQ233" s="22"/>
      <c r="BR233" s="22"/>
      <c r="BS233" s="22"/>
      <c r="BT233" s="22"/>
      <c r="BU233" s="22"/>
      <c r="BV233" s="22"/>
      <c r="BW233" s="22"/>
      <c r="BX233" s="22"/>
      <c r="BY233" s="22"/>
      <c r="BZ233" s="22"/>
      <c r="CA233" s="22"/>
      <c r="CB233" s="22"/>
      <c r="CC233" s="22"/>
      <c r="CD233" s="22"/>
      <c r="CE233" s="22"/>
      <c r="CF233" s="22"/>
      <c r="CG233" s="22"/>
      <c r="CH233" s="22"/>
      <c r="CI233" s="22"/>
      <c r="CJ233" s="22"/>
      <c r="CK233" s="22"/>
      <c r="CL233" s="22"/>
      <c r="CM233" s="22"/>
      <c r="CN233" s="22"/>
      <c r="CO233" s="22"/>
      <c r="CP233" s="22"/>
      <c r="CQ233" s="22"/>
      <c r="CR233" s="22"/>
      <c r="CS233" s="22"/>
      <c r="CT233" s="22"/>
      <c r="CU233" s="22"/>
      <c r="CV233" s="22"/>
      <c r="CW233" s="33"/>
    </row>
    <row r="234" customFormat="false" ht="18" hidden="false" customHeight="true" outlineLevel="0" collapsed="false">
      <c r="B234" s="0"/>
      <c r="C234" s="123" t="n">
        <v>0.001</v>
      </c>
      <c r="D234" s="0"/>
      <c r="E234" s="123" t="n">
        <v>9</v>
      </c>
      <c r="F234" s="123" t="n">
        <v>16</v>
      </c>
      <c r="G234" s="0"/>
      <c r="H234" s="0"/>
      <c r="I234" s="0"/>
      <c r="J234" s="0"/>
      <c r="K234" s="56" t="n">
        <f aca="false">L226*M231/K231</f>
        <v>0.194736842105263</v>
      </c>
      <c r="L234" s="343" t="n">
        <f aca="false">K235</f>
        <v>-0.0315789473684211</v>
      </c>
      <c r="M234" s="343" t="n">
        <v>0</v>
      </c>
      <c r="N234" s="57" t="n">
        <v>0</v>
      </c>
      <c r="O234" s="32"/>
      <c r="P234" s="32"/>
      <c r="Q234" s="32"/>
      <c r="R234" s="32"/>
      <c r="S234" s="41"/>
      <c r="T234" s="41"/>
      <c r="U234" s="41"/>
      <c r="V234" s="41"/>
      <c r="W234" s="41"/>
      <c r="X234" s="41"/>
      <c r="Y234" s="41"/>
      <c r="Z234" s="41"/>
      <c r="AA234" s="41"/>
      <c r="AB234" s="42" t="s">
        <v>128</v>
      </c>
      <c r="AC234" s="42"/>
      <c r="AD234" s="42"/>
      <c r="AE234" s="42"/>
      <c r="AF234" s="42"/>
      <c r="AG234" s="42"/>
      <c r="AH234" s="42"/>
      <c r="AI234" s="42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04" t="n">
        <v>0</v>
      </c>
      <c r="BF234" s="105" t="n">
        <v>0</v>
      </c>
      <c r="BG234" s="105" t="n">
        <v>0</v>
      </c>
      <c r="BH234" s="105" t="n">
        <v>0</v>
      </c>
      <c r="BI234" s="105" t="n">
        <v>0</v>
      </c>
      <c r="BJ234" s="105" t="n">
        <f aca="false">BK233</f>
        <v>20913.1875</v>
      </c>
      <c r="BK234" s="105" t="n">
        <f aca="false">BL233</f>
        <v>182682.84375</v>
      </c>
      <c r="BL234" s="105" t="n">
        <f aca="false">BM233</f>
        <v>1619234.296875</v>
      </c>
      <c r="BM234" s="105" t="n">
        <f aca="false">SUMPRODUCT(F276:F295,E276:E295)</f>
        <v>14461007.8359375</v>
      </c>
      <c r="BN234" s="106" t="n">
        <f aca="false">SUMPRODUCT(F276:F295,F276:F295)</f>
        <v>129644616.761719</v>
      </c>
      <c r="BO234" s="22"/>
      <c r="BP234" s="22"/>
      <c r="BQ234" s="22"/>
      <c r="BR234" s="22"/>
      <c r="BS234" s="22"/>
      <c r="BT234" s="22"/>
      <c r="BU234" s="22"/>
      <c r="BV234" s="22"/>
      <c r="BW234" s="22"/>
      <c r="BX234" s="22"/>
      <c r="BY234" s="22"/>
      <c r="BZ234" s="22"/>
      <c r="CA234" s="22"/>
      <c r="CB234" s="22"/>
      <c r="CC234" s="22"/>
      <c r="CD234" s="22"/>
      <c r="CE234" s="22"/>
      <c r="CF234" s="22"/>
      <c r="CG234" s="22"/>
      <c r="CH234" s="22"/>
      <c r="CI234" s="22"/>
      <c r="CJ234" s="22"/>
      <c r="CK234" s="22"/>
      <c r="CL234" s="22"/>
      <c r="CM234" s="22"/>
      <c r="CN234" s="22"/>
      <c r="CO234" s="22"/>
      <c r="CP234" s="22"/>
      <c r="CQ234" s="22"/>
      <c r="CR234" s="22"/>
      <c r="CS234" s="22"/>
      <c r="CT234" s="22"/>
      <c r="CU234" s="22"/>
      <c r="CV234" s="22"/>
      <c r="CW234" s="33"/>
    </row>
    <row r="235" customFormat="false" ht="18" hidden="false" customHeight="true" outlineLevel="0" collapsed="false">
      <c r="B235" s="0"/>
      <c r="C235" s="123" t="n">
        <v>-0.001</v>
      </c>
      <c r="D235" s="0"/>
      <c r="E235" s="123" t="n">
        <v>9</v>
      </c>
      <c r="F235" s="123" t="n">
        <v>15.99</v>
      </c>
      <c r="G235" s="0"/>
      <c r="H235" s="0"/>
      <c r="I235" s="0"/>
      <c r="J235" s="0"/>
      <c r="K235" s="241" t="n">
        <f aca="false">-L225*M231/K231</f>
        <v>-0.0315789473684211</v>
      </c>
      <c r="L235" s="156" t="n">
        <f aca="false">K225*M231/K231</f>
        <v>0.00701754385964912</v>
      </c>
      <c r="M235" s="156" t="n">
        <v>0</v>
      </c>
      <c r="N235" s="242" t="n">
        <v>0</v>
      </c>
      <c r="O235" s="32"/>
      <c r="P235" s="32"/>
      <c r="Q235" s="32"/>
      <c r="R235" s="32"/>
      <c r="S235" s="41" t="s">
        <v>128</v>
      </c>
      <c r="T235" s="41"/>
      <c r="U235" s="41"/>
      <c r="V235" s="41"/>
      <c r="W235" s="41"/>
      <c r="X235" s="41"/>
      <c r="Y235" s="41"/>
      <c r="Z235" s="41"/>
      <c r="AA235" s="41"/>
      <c r="AB235" s="63" t="n">
        <f aca="false">AD19</f>
        <v>0.581681476418313</v>
      </c>
      <c r="AC235" s="64" t="n">
        <f aca="false">AE19</f>
        <v>-0.468671679197987</v>
      </c>
      <c r="AD235" s="64" t="n">
        <f aca="false">AF19</f>
        <v>0.101161995898836</v>
      </c>
      <c r="AE235" s="64" t="n">
        <f aca="false">AG19</f>
        <v>-0.00637958532695361</v>
      </c>
      <c r="AF235" s="64" t="n">
        <v>0</v>
      </c>
      <c r="AG235" s="64" t="n">
        <v>0</v>
      </c>
      <c r="AH235" s="64" t="n">
        <v>0</v>
      </c>
      <c r="AI235" s="65" t="n">
        <v>0</v>
      </c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22"/>
      <c r="BF235" s="22"/>
      <c r="BG235" s="22"/>
      <c r="BH235" s="22"/>
      <c r="BI235" s="22"/>
      <c r="BJ235" s="22"/>
      <c r="BK235" s="22"/>
      <c r="BL235" s="22"/>
      <c r="BM235" s="22"/>
      <c r="BN235" s="22"/>
      <c r="BO235" s="22"/>
      <c r="BP235" s="22"/>
      <c r="BQ235" s="22"/>
      <c r="BR235" s="22"/>
      <c r="BS235" s="22"/>
      <c r="BT235" s="22"/>
      <c r="BU235" s="22"/>
      <c r="BV235" s="22"/>
      <c r="BW235" s="22"/>
      <c r="BX235" s="22"/>
      <c r="BY235" s="22"/>
      <c r="BZ235" s="22"/>
      <c r="CA235" s="22"/>
      <c r="CB235" s="22"/>
      <c r="CC235" s="22"/>
      <c r="CD235" s="22"/>
      <c r="CE235" s="22"/>
      <c r="CF235" s="22"/>
      <c r="CG235" s="22"/>
      <c r="CH235" s="22"/>
      <c r="CI235" s="22"/>
      <c r="CJ235" s="22"/>
      <c r="CK235" s="22"/>
      <c r="CL235" s="22"/>
      <c r="CM235" s="22"/>
      <c r="CN235" s="22"/>
      <c r="CO235" s="22"/>
      <c r="CP235" s="22"/>
      <c r="CQ235" s="22"/>
      <c r="CR235" s="22"/>
      <c r="CS235" s="22"/>
      <c r="CT235" s="22"/>
      <c r="CU235" s="22"/>
      <c r="CV235" s="22"/>
      <c r="CW235" s="33"/>
    </row>
    <row r="236" customFormat="false" ht="18" hidden="false" customHeight="true" outlineLevel="0" collapsed="false">
      <c r="B236" s="0"/>
      <c r="C236" s="123"/>
      <c r="D236" s="0"/>
      <c r="E236" s="123"/>
      <c r="F236" s="123"/>
      <c r="G236" s="0"/>
      <c r="H236" s="0"/>
      <c r="I236" s="0"/>
      <c r="J236" s="0"/>
      <c r="K236" s="241" t="n">
        <v>0</v>
      </c>
      <c r="L236" s="156" t="n">
        <v>0</v>
      </c>
      <c r="M236" s="156" t="n">
        <f aca="false">N228*L231/K231</f>
        <v>0.277777777777778</v>
      </c>
      <c r="N236" s="242" t="n">
        <f aca="false">M237</f>
        <v>-0.037037037037037</v>
      </c>
      <c r="O236" s="32"/>
      <c r="P236" s="32"/>
      <c r="Q236" s="32"/>
      <c r="R236" s="32"/>
      <c r="S236" s="59" t="n">
        <f aca="false">(T226*U227-T227*U226)/T233</f>
        <v>0.386466165413534</v>
      </c>
      <c r="T236" s="60" t="n">
        <f aca="false">S237</f>
        <v>-0.166917293233083</v>
      </c>
      <c r="U236" s="60" t="n">
        <f aca="false">S238</f>
        <v>0.0150375939849624</v>
      </c>
      <c r="V236" s="60" t="n">
        <v>0</v>
      </c>
      <c r="W236" s="60" t="n">
        <v>0</v>
      </c>
      <c r="X236" s="61" t="n">
        <v>0</v>
      </c>
      <c r="Y236" s="41"/>
      <c r="Z236" s="41"/>
      <c r="AA236" s="41"/>
      <c r="AB236" s="84" t="n">
        <f aca="false">AD20</f>
        <v>-0.468671679197988</v>
      </c>
      <c r="AC236" s="85" t="n">
        <f aca="false">AE20</f>
        <v>0.568987829049739</v>
      </c>
      <c r="AD236" s="85" t="n">
        <f aca="false">AF20</f>
        <v>-0.143741707209197</v>
      </c>
      <c r="AE236" s="85" t="n">
        <f aca="false">AG20</f>
        <v>0.00986125444329763</v>
      </c>
      <c r="AF236" s="85" t="n">
        <v>0</v>
      </c>
      <c r="AG236" s="85" t="n">
        <v>0</v>
      </c>
      <c r="AH236" s="85" t="n">
        <v>0</v>
      </c>
      <c r="AI236" s="86" t="n">
        <v>0</v>
      </c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39" t="s">
        <v>128</v>
      </c>
      <c r="BF236" s="39"/>
      <c r="BG236" s="39"/>
      <c r="BH236" s="39"/>
      <c r="BI236" s="39"/>
      <c r="BJ236" s="39" t="n">
        <v>1</v>
      </c>
      <c r="BK236" s="39" t="n">
        <v>2</v>
      </c>
      <c r="BL236" s="39" t="n">
        <v>3</v>
      </c>
      <c r="BM236" s="22" t="n">
        <v>4</v>
      </c>
      <c r="BN236" s="22" t="n">
        <v>5</v>
      </c>
      <c r="BO236" s="22"/>
      <c r="BP236" s="22"/>
      <c r="BQ236" s="22"/>
      <c r="BR236" s="22"/>
      <c r="BS236" s="22"/>
      <c r="BT236" s="22"/>
      <c r="BU236" s="22"/>
      <c r="BV236" s="22"/>
      <c r="BW236" s="22"/>
      <c r="BX236" s="22"/>
      <c r="BY236" s="22"/>
      <c r="BZ236" s="22"/>
      <c r="CA236" s="22"/>
      <c r="CB236" s="22"/>
      <c r="CC236" s="22"/>
      <c r="CD236" s="22"/>
      <c r="CE236" s="22"/>
      <c r="CF236" s="22"/>
      <c r="CG236" s="22"/>
      <c r="CH236" s="22"/>
      <c r="CI236" s="22"/>
      <c r="CJ236" s="22"/>
      <c r="CK236" s="22"/>
      <c r="CL236" s="22"/>
      <c r="CM236" s="22"/>
      <c r="CN236" s="22"/>
      <c r="CO236" s="22"/>
      <c r="CP236" s="22"/>
      <c r="CQ236" s="22"/>
      <c r="CR236" s="22"/>
      <c r="CS236" s="22"/>
      <c r="CT236" s="22"/>
      <c r="CU236" s="22"/>
      <c r="CV236" s="22"/>
      <c r="CW236" s="33"/>
    </row>
    <row r="237" customFormat="false" ht="18" hidden="false" customHeight="true" outlineLevel="0" collapsed="false">
      <c r="B237" s="0"/>
      <c r="C237" s="123"/>
      <c r="D237" s="0"/>
      <c r="E237" s="123"/>
      <c r="F237" s="123"/>
      <c r="G237" s="0"/>
      <c r="H237" s="0"/>
      <c r="I237" s="0"/>
      <c r="J237" s="0"/>
      <c r="K237" s="76" t="n">
        <v>0</v>
      </c>
      <c r="L237" s="266" t="n">
        <v>0</v>
      </c>
      <c r="M237" s="266" t="n">
        <f aca="false">-N227*L231/K231</f>
        <v>-0.037037037037037</v>
      </c>
      <c r="N237" s="77" t="n">
        <f aca="false">M227*L231/K231</f>
        <v>0.00823045267489712</v>
      </c>
      <c r="O237" s="32"/>
      <c r="P237" s="32"/>
      <c r="Q237" s="32"/>
      <c r="R237" s="32"/>
      <c r="S237" s="80" t="n">
        <f aca="false">(T227*U225-T225*U227)/T233</f>
        <v>-0.166917293233083</v>
      </c>
      <c r="T237" s="81" t="n">
        <f aca="false">(S225*U227-S227*U225)/T233</f>
        <v>0.102550493881763</v>
      </c>
      <c r="U237" s="81" t="n">
        <f aca="false">T238</f>
        <v>-0.0106147722246793</v>
      </c>
      <c r="V237" s="81" t="n">
        <v>0</v>
      </c>
      <c r="W237" s="81" t="n">
        <v>0</v>
      </c>
      <c r="X237" s="82" t="n">
        <v>0</v>
      </c>
      <c r="Y237" s="41"/>
      <c r="Z237" s="41"/>
      <c r="AA237" s="41"/>
      <c r="AB237" s="84" t="n">
        <f aca="false">AD21</f>
        <v>0.101161995898836</v>
      </c>
      <c r="AC237" s="85" t="n">
        <f aca="false">AE21</f>
        <v>-0.143741707209197</v>
      </c>
      <c r="AD237" s="85" t="n">
        <f aca="false">AF21</f>
        <v>0.0391754788039612</v>
      </c>
      <c r="AE237" s="85" t="n">
        <f aca="false">AG21</f>
        <v>-0.00281452293836191</v>
      </c>
      <c r="AF237" s="85" t="n">
        <v>0</v>
      </c>
      <c r="AG237" s="85" t="n">
        <v>0</v>
      </c>
      <c r="AH237" s="85" t="n">
        <v>0</v>
      </c>
      <c r="AI237" s="86" t="n">
        <v>0</v>
      </c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67" t="n">
        <f aca="false">BG18</f>
        <v>0.745371333472077</v>
      </c>
      <c r="BF237" s="68" t="n">
        <f aca="false">BH18</f>
        <v>-0.94931003397841</v>
      </c>
      <c r="BG237" s="68" t="n">
        <f aca="false">BI18</f>
        <v>0.356771375078111</v>
      </c>
      <c r="BH237" s="68" t="n">
        <f aca="false">BJ18</f>
        <v>-0.0513140558907297</v>
      </c>
      <c r="BI237" s="68" t="n">
        <f aca="false">BK18</f>
        <v>0.00249635947576528</v>
      </c>
      <c r="BJ237" s="68" t="n">
        <v>0</v>
      </c>
      <c r="BK237" s="68" t="n">
        <v>0</v>
      </c>
      <c r="BL237" s="68" t="n">
        <v>0</v>
      </c>
      <c r="BM237" s="68" t="n">
        <v>0</v>
      </c>
      <c r="BN237" s="69" t="n">
        <v>0</v>
      </c>
      <c r="BO237" s="22"/>
      <c r="BP237" s="22"/>
      <c r="BQ237" s="22"/>
      <c r="BR237" s="22"/>
      <c r="BS237" s="22"/>
      <c r="BT237" s="22"/>
      <c r="BU237" s="22"/>
      <c r="BV237" s="22"/>
      <c r="BW237" s="22"/>
      <c r="BX237" s="22"/>
      <c r="BY237" s="22"/>
      <c r="BZ237" s="22"/>
      <c r="CA237" s="22"/>
      <c r="CB237" s="22"/>
      <c r="CC237" s="22"/>
      <c r="CD237" s="22"/>
      <c r="CE237" s="22"/>
      <c r="CF237" s="22"/>
      <c r="CG237" s="22"/>
      <c r="CH237" s="22"/>
      <c r="CI237" s="22"/>
      <c r="CJ237" s="22"/>
      <c r="CK237" s="22"/>
      <c r="CL237" s="22"/>
      <c r="CM237" s="22"/>
      <c r="CN237" s="22"/>
      <c r="CO237" s="22"/>
      <c r="CP237" s="22"/>
      <c r="CQ237" s="22"/>
      <c r="CR237" s="22"/>
      <c r="CS237" s="22"/>
      <c r="CT237" s="22"/>
      <c r="CU237" s="22"/>
      <c r="CV237" s="22"/>
      <c r="CW237" s="33"/>
    </row>
    <row r="238" customFormat="false" ht="18" hidden="false" customHeight="true" outlineLevel="0" collapsed="false">
      <c r="B238" s="0"/>
      <c r="C238" s="123"/>
      <c r="D238" s="0"/>
      <c r="E238" s="123"/>
      <c r="F238" s="123"/>
      <c r="G238" s="0"/>
      <c r="H238" s="0"/>
      <c r="I238" s="0"/>
      <c r="J238" s="0"/>
      <c r="K238" s="13"/>
      <c r="L238" s="13"/>
      <c r="M238" s="13"/>
      <c r="N238" s="13"/>
      <c r="O238" s="32"/>
      <c r="P238" s="140"/>
      <c r="Q238" s="32"/>
      <c r="R238" s="32"/>
      <c r="S238" s="80" t="n">
        <f aca="false">(T225*U226-T226*U225)/T233</f>
        <v>0.0150375939849624</v>
      </c>
      <c r="T238" s="81" t="n">
        <f aca="false">(S226*U225-U226*S225)/T233</f>
        <v>-0.0106147722246793</v>
      </c>
      <c r="U238" s="81" t="n">
        <f aca="false">(S225*T226-S226*T225)/T233</f>
        <v>0.00117941913607548</v>
      </c>
      <c r="V238" s="81" t="n">
        <v>0</v>
      </c>
      <c r="W238" s="81" t="n">
        <v>0</v>
      </c>
      <c r="X238" s="82" t="n">
        <v>0</v>
      </c>
      <c r="Y238" s="41"/>
      <c r="Z238" s="41"/>
      <c r="AA238" s="41"/>
      <c r="AB238" s="84" t="n">
        <f aca="false">AD22</f>
        <v>-0.00637958532695363</v>
      </c>
      <c r="AC238" s="85" t="n">
        <f aca="false">AE22</f>
        <v>0.00986125444329764</v>
      </c>
      <c r="AD238" s="85" t="n">
        <f aca="false">AF22</f>
        <v>-0.00281452293836191</v>
      </c>
      <c r="AE238" s="85" t="n">
        <f aca="false">AG22</f>
        <v>0.000208483180619401</v>
      </c>
      <c r="AF238" s="85" t="n">
        <v>0</v>
      </c>
      <c r="AG238" s="85" t="n">
        <v>0</v>
      </c>
      <c r="AH238" s="85" t="n">
        <v>0</v>
      </c>
      <c r="AI238" s="86" t="n">
        <v>0</v>
      </c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88" t="n">
        <f aca="false">BG19</f>
        <v>-0.949310033978289</v>
      </c>
      <c r="BF238" s="89" t="n">
        <f aca="false">BH19</f>
        <v>1.98027397862522</v>
      </c>
      <c r="BG238" s="89" t="n">
        <f aca="false">BI19</f>
        <v>-0.894281011759908</v>
      </c>
      <c r="BH238" s="89" t="n">
        <f aca="false">BJ19</f>
        <v>0.141801194971221</v>
      </c>
      <c r="BI238" s="89" t="n">
        <f aca="false">BK19</f>
        <v>-0.00732999669599571</v>
      </c>
      <c r="BJ238" s="89" t="n">
        <v>0</v>
      </c>
      <c r="BK238" s="89" t="n">
        <v>0</v>
      </c>
      <c r="BL238" s="89" t="n">
        <v>0</v>
      </c>
      <c r="BM238" s="89" t="n">
        <v>0</v>
      </c>
      <c r="BN238" s="90" t="n">
        <v>0</v>
      </c>
      <c r="BO238" s="22"/>
      <c r="BP238" s="22"/>
      <c r="BQ238" s="22"/>
      <c r="BR238" s="22"/>
      <c r="BS238" s="22"/>
      <c r="BT238" s="22"/>
      <c r="BU238" s="22"/>
      <c r="BV238" s="22"/>
      <c r="BW238" s="22"/>
      <c r="BX238" s="22"/>
      <c r="BY238" s="22"/>
      <c r="BZ238" s="22"/>
      <c r="CA238" s="22"/>
      <c r="CB238" s="22"/>
      <c r="CC238" s="22"/>
      <c r="CD238" s="22"/>
      <c r="CE238" s="22"/>
      <c r="CF238" s="22"/>
      <c r="CG238" s="22"/>
      <c r="CH238" s="22"/>
      <c r="CI238" s="22"/>
      <c r="CJ238" s="22"/>
      <c r="CK238" s="22"/>
      <c r="CL238" s="22"/>
      <c r="CM238" s="22"/>
      <c r="CN238" s="22"/>
      <c r="CO238" s="22"/>
      <c r="CP238" s="22"/>
      <c r="CQ238" s="22"/>
      <c r="CR238" s="22"/>
      <c r="CS238" s="22"/>
      <c r="CT238" s="22"/>
      <c r="CU238" s="22"/>
      <c r="CV238" s="22"/>
      <c r="CW238" s="33"/>
    </row>
    <row r="239" customFormat="false" ht="18" hidden="false" customHeight="true" outlineLevel="0" collapsed="false">
      <c r="B239" s="0"/>
      <c r="C239" s="123"/>
      <c r="D239" s="0"/>
      <c r="E239" s="123"/>
      <c r="F239" s="123"/>
      <c r="G239" s="0"/>
      <c r="H239" s="0"/>
      <c r="I239" s="0"/>
      <c r="J239" s="0"/>
      <c r="K239" s="140" t="s">
        <v>129</v>
      </c>
      <c r="L239" s="140" t="s">
        <v>130</v>
      </c>
      <c r="M239" s="140" t="s">
        <v>132</v>
      </c>
      <c r="N239" s="140" t="s">
        <v>133</v>
      </c>
      <c r="O239" s="32"/>
      <c r="P239" s="32" t="s">
        <v>203</v>
      </c>
      <c r="Q239" s="32"/>
      <c r="R239" s="32"/>
      <c r="S239" s="80" t="n">
        <v>0</v>
      </c>
      <c r="T239" s="81" t="n">
        <v>0</v>
      </c>
      <c r="U239" s="81" t="n">
        <v>0</v>
      </c>
      <c r="V239" s="81" t="n">
        <f aca="false">(W229*X230-W230*X229)/U233</f>
        <v>0.333333333333333</v>
      </c>
      <c r="W239" s="81" t="n">
        <f aca="false">V240</f>
        <v>-0.111111111111111</v>
      </c>
      <c r="X239" s="82" t="n">
        <f aca="false">V241</f>
        <v>0.00823045267489712</v>
      </c>
      <c r="Y239" s="41"/>
      <c r="Z239" s="41" t="s">
        <v>203</v>
      </c>
      <c r="AA239" s="41"/>
      <c r="AB239" s="84" t="n">
        <v>0</v>
      </c>
      <c r="AC239" s="85" t="n">
        <v>0</v>
      </c>
      <c r="AD239" s="85" t="n">
        <v>0</v>
      </c>
      <c r="AE239" s="85" t="n">
        <v>0</v>
      </c>
      <c r="AF239" s="85" t="e">
        <f aca="false">INDEX(MINVERSE($AF$229:$AI$232),1,1)</f>
        <v>#VALUE!</v>
      </c>
      <c r="AG239" s="85" t="e">
        <f aca="false">INDEX(MINVERSE($AF$229:$AI$232),1,2)</f>
        <v>#VALUE!</v>
      </c>
      <c r="AH239" s="85" t="e">
        <f aca="false">INDEX(MINVERSE($AF$229:$AI$232),1,3)</f>
        <v>#VALUE!</v>
      </c>
      <c r="AI239" s="86" t="e">
        <f aca="false">INDEX(MINVERSE($AF$229:$AI$232),1,4)</f>
        <v>#VALUE!</v>
      </c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88" t="n">
        <f aca="false">BG20</f>
        <v>0.356771375078029</v>
      </c>
      <c r="BF239" s="89" t="n">
        <f aca="false">BH20</f>
        <v>-0.894281011759864</v>
      </c>
      <c r="BG239" s="89" t="n">
        <f aca="false">BI20</f>
        <v>0.438321497380619</v>
      </c>
      <c r="BH239" s="89" t="n">
        <f aca="false">BJ20</f>
        <v>-0.0729818034973558</v>
      </c>
      <c r="BI239" s="89" t="n">
        <f aca="false">BK20</f>
        <v>0.00389818225327743</v>
      </c>
      <c r="BJ239" s="89" t="n">
        <v>0</v>
      </c>
      <c r="BK239" s="89" t="n">
        <v>0</v>
      </c>
      <c r="BL239" s="89" t="n">
        <v>0</v>
      </c>
      <c r="BM239" s="89" t="n">
        <v>0</v>
      </c>
      <c r="BN239" s="90" t="n">
        <v>0</v>
      </c>
      <c r="BO239" s="22"/>
      <c r="BP239" s="22"/>
      <c r="BQ239" s="22"/>
      <c r="BR239" s="22" t="s">
        <v>232</v>
      </c>
      <c r="BS239" s="22"/>
      <c r="BT239" s="22"/>
      <c r="BU239" s="22"/>
      <c r="BV239" s="22" t="s">
        <v>233</v>
      </c>
      <c r="BW239" s="22"/>
      <c r="BX239" s="22"/>
      <c r="BY239" s="22"/>
      <c r="BZ239" s="22"/>
      <c r="CA239" s="22"/>
      <c r="CB239" s="22"/>
      <c r="CC239" s="22"/>
      <c r="CD239" s="22"/>
      <c r="CE239" s="22"/>
      <c r="CF239" s="22"/>
      <c r="CG239" s="22"/>
      <c r="CH239" s="22"/>
      <c r="CI239" s="22"/>
      <c r="CJ239" s="22"/>
      <c r="CK239" s="22"/>
      <c r="CL239" s="22"/>
      <c r="CM239" s="22"/>
      <c r="CN239" s="22"/>
      <c r="CO239" s="22"/>
      <c r="CP239" s="22"/>
      <c r="CQ239" s="22"/>
      <c r="CR239" s="22"/>
      <c r="CS239" s="22"/>
      <c r="CT239" s="22"/>
      <c r="CU239" s="22"/>
      <c r="CV239" s="22"/>
      <c r="CW239" s="33"/>
    </row>
    <row r="240" customFormat="false" ht="18" hidden="false" customHeight="true" outlineLevel="0" collapsed="false">
      <c r="B240" s="0"/>
      <c r="C240" s="123"/>
      <c r="D240" s="0"/>
      <c r="E240" s="123"/>
      <c r="F240" s="123"/>
      <c r="G240" s="0"/>
      <c r="H240" s="0"/>
      <c r="I240" s="0"/>
      <c r="J240" s="0"/>
      <c r="K240" s="111" t="n">
        <f aca="false">K22</f>
        <v>142.0161</v>
      </c>
      <c r="L240" s="111" t="n">
        <f aca="false">SUMPRODUCT($K$240:$K$243,K234:K237)</f>
        <v>-1.07775157894737</v>
      </c>
      <c r="M240" s="103" t="n">
        <f aca="false">SUMPRODUCT(yy,yy)+K30</f>
        <v>2621.37742476</v>
      </c>
      <c r="N240" s="103" t="n">
        <f aca="false">n+nn-4</f>
        <v>24</v>
      </c>
      <c r="O240" s="13"/>
      <c r="P240" s="111" t="n">
        <f aca="false">IF(H276="","",(H276-$L$242)/$L$243)</f>
        <v>2.35251670300508</v>
      </c>
      <c r="Q240" s="32"/>
      <c r="R240" s="32"/>
      <c r="S240" s="80" t="n">
        <v>0</v>
      </c>
      <c r="T240" s="81" t="n">
        <v>0</v>
      </c>
      <c r="U240" s="81" t="n">
        <v>0</v>
      </c>
      <c r="V240" s="81" t="n">
        <f aca="false">(W230*X228-X230*W228)/U233</f>
        <v>-0.111111111111111</v>
      </c>
      <c r="W240" s="81" t="n">
        <f aca="false">(V228*X230-V230*X228)/U233</f>
        <v>0.106995884773663</v>
      </c>
      <c r="X240" s="82" t="n">
        <f aca="false">W241</f>
        <v>-0.0109739368998628</v>
      </c>
      <c r="Y240" s="41"/>
      <c r="Z240" s="58" t="n">
        <f aca="false">IF(H276="","",(-$T$248+SQRT($T$248^2-4*$T$249*($T$247-H276)))/(2*$T$249))</f>
        <v>2.94004709737257</v>
      </c>
      <c r="AA240" s="81"/>
      <c r="AB240" s="84" t="n">
        <v>0</v>
      </c>
      <c r="AC240" s="85" t="n">
        <v>0</v>
      </c>
      <c r="AD240" s="85" t="n">
        <v>0</v>
      </c>
      <c r="AE240" s="85" t="n">
        <v>0</v>
      </c>
      <c r="AF240" s="85" t="e">
        <f aca="false">INDEX(MINVERSE($AF$229:$AI$232),2,1)</f>
        <v>#VALUE!</v>
      </c>
      <c r="AG240" s="85" t="e">
        <f aca="false">INDEX(MINVERSE($AF$229:$AI$232),2,2)</f>
        <v>#VALUE!</v>
      </c>
      <c r="AH240" s="85" t="e">
        <f aca="false">INDEX(MINVERSE($AF$229:$AI$232),2,3)</f>
        <v>#VALUE!</v>
      </c>
      <c r="AI240" s="86" t="e">
        <f aca="false">INDEX(MINVERSE($AF$229:$AI$232),2,4)</f>
        <v>#VALUE!</v>
      </c>
      <c r="AJ240" s="19"/>
      <c r="AK240" s="42" t="s">
        <v>203</v>
      </c>
      <c r="AL240" s="19" t="s">
        <v>219</v>
      </c>
      <c r="AM240" s="19" t="s">
        <v>220</v>
      </c>
      <c r="AN240" s="19" t="s">
        <v>221</v>
      </c>
      <c r="AO240" s="19" t="s">
        <v>222</v>
      </c>
      <c r="AP240" s="19" t="s">
        <v>130</v>
      </c>
      <c r="AQ240" s="19" t="s">
        <v>223</v>
      </c>
      <c r="AR240" s="19" t="s">
        <v>220</v>
      </c>
      <c r="AS240" s="19" t="s">
        <v>224</v>
      </c>
      <c r="AT240" s="19" t="s">
        <v>225</v>
      </c>
      <c r="AU240" s="19" t="s">
        <v>226</v>
      </c>
      <c r="AV240" s="19"/>
      <c r="AW240" s="19"/>
      <c r="AX240" s="19"/>
      <c r="AY240" s="19" t="s">
        <v>227</v>
      </c>
      <c r="AZ240" s="19" t="s">
        <v>228</v>
      </c>
      <c r="BA240" s="19" t="s">
        <v>229</v>
      </c>
      <c r="BB240" s="19" t="s">
        <v>230</v>
      </c>
      <c r="BC240" s="19" t="s">
        <v>231</v>
      </c>
      <c r="BD240" s="19"/>
      <c r="BE240" s="88" t="n">
        <f aca="false">BG21</f>
        <v>-0.0513140558907168</v>
      </c>
      <c r="BF240" s="89" t="n">
        <f aca="false">BH21</f>
        <v>0.14180119497121</v>
      </c>
      <c r="BG240" s="89" t="n">
        <f aca="false">BI21</f>
        <v>-0.072981803497354</v>
      </c>
      <c r="BH240" s="89" t="n">
        <f aca="false">BJ21</f>
        <v>0.0125434358843976</v>
      </c>
      <c r="BI240" s="89" t="n">
        <f aca="false">BK21</f>
        <v>-0.000685275150209899</v>
      </c>
      <c r="BJ240" s="89" t="n">
        <v>0</v>
      </c>
      <c r="BK240" s="89" t="n">
        <v>0</v>
      </c>
      <c r="BL240" s="89" t="n">
        <v>0</v>
      </c>
      <c r="BM240" s="89" t="n">
        <v>0</v>
      </c>
      <c r="BN240" s="90" t="n">
        <v>0</v>
      </c>
      <c r="BO240" s="22"/>
      <c r="BP240" s="39" t="s">
        <v>203</v>
      </c>
      <c r="BQ240" s="22"/>
      <c r="BR240" s="22" t="s">
        <v>222</v>
      </c>
      <c r="BS240" s="22" t="s">
        <v>130</v>
      </c>
      <c r="BT240" s="22" t="s">
        <v>234</v>
      </c>
      <c r="BU240" s="22" t="s">
        <v>235</v>
      </c>
      <c r="BV240" s="22" t="s">
        <v>236</v>
      </c>
      <c r="BW240" s="22" t="s">
        <v>237</v>
      </c>
      <c r="BX240" s="22" t="s">
        <v>238</v>
      </c>
      <c r="BY240" s="22" t="s">
        <v>239</v>
      </c>
      <c r="BZ240" s="22" t="s">
        <v>240</v>
      </c>
      <c r="CA240" s="22" t="s">
        <v>228</v>
      </c>
      <c r="CB240" s="22" t="s">
        <v>241</v>
      </c>
      <c r="CC240" s="288" t="s">
        <v>242</v>
      </c>
      <c r="CD240" s="22" t="s">
        <v>243</v>
      </c>
      <c r="CE240" s="22" t="s">
        <v>244</v>
      </c>
      <c r="CF240" s="22" t="s">
        <v>245</v>
      </c>
      <c r="CG240" s="22" t="s">
        <v>230</v>
      </c>
      <c r="CH240" s="22" t="s">
        <v>231</v>
      </c>
      <c r="CI240" s="22" t="s">
        <v>257</v>
      </c>
      <c r="CJ240" s="22" t="s">
        <v>247</v>
      </c>
      <c r="CK240" s="22" t="s">
        <v>248</v>
      </c>
      <c r="CL240" s="22" t="s">
        <v>249</v>
      </c>
      <c r="CM240" s="22" t="s">
        <v>243</v>
      </c>
      <c r="CN240" s="22" t="s">
        <v>244</v>
      </c>
      <c r="CO240" s="22" t="s">
        <v>245</v>
      </c>
      <c r="CP240" s="22" t="s">
        <v>250</v>
      </c>
      <c r="CQ240" s="22" t="s">
        <v>251</v>
      </c>
      <c r="CR240" s="22"/>
      <c r="CS240" s="22"/>
      <c r="CT240" s="22"/>
      <c r="CU240" s="22" t="s">
        <v>252</v>
      </c>
      <c r="CV240" s="22"/>
      <c r="CW240" s="33"/>
    </row>
    <row r="241" customFormat="false" ht="18" hidden="false" customHeight="true" outlineLevel="0" collapsed="false">
      <c r="B241" s="0"/>
      <c r="C241" s="123"/>
      <c r="D241" s="0"/>
      <c r="E241" s="123"/>
      <c r="F241" s="123"/>
      <c r="G241" s="0"/>
      <c r="H241" s="0"/>
      <c r="I241" s="0"/>
      <c r="J241" s="0"/>
      <c r="K241" s="347" t="n">
        <f aca="false">K23</f>
        <v>909.89475</v>
      </c>
      <c r="L241" s="347" t="n">
        <f aca="false">SUMPRODUCT($K$240:$K$243,L234:L237)</f>
        <v>1.90050736842105</v>
      </c>
      <c r="M241" s="46"/>
      <c r="N241" s="113"/>
      <c r="O241" s="13"/>
      <c r="P241" s="347" t="n">
        <f aca="false">IF(H277="","",(H277-$L$242)/$L$243)</f>
        <v>2.34725591400363</v>
      </c>
      <c r="Q241" s="32"/>
      <c r="R241" s="32"/>
      <c r="S241" s="91" t="n">
        <v>0</v>
      </c>
      <c r="T241" s="92" t="n">
        <v>0</v>
      </c>
      <c r="U241" s="92" t="n">
        <v>0</v>
      </c>
      <c r="V241" s="92" t="n">
        <f aca="false">(W228*X229-W229*X228)/U233</f>
        <v>0.00823045267489712</v>
      </c>
      <c r="W241" s="92" t="n">
        <f aca="false">(V229*X228-X229*V228)/U233</f>
        <v>-0.0109739368998628</v>
      </c>
      <c r="X241" s="93" t="n">
        <f aca="false">(V228*W229-V229*W228)/U233</f>
        <v>0.00121932632220698</v>
      </c>
      <c r="Y241" s="41"/>
      <c r="Z241" s="78" t="n">
        <f aca="false">IF(H277="","",(-$T$248+SQRT($T$248^2-4*$T$249*($T$247-H277)))/(2*$T$249))</f>
        <v>2.93373940283658</v>
      </c>
      <c r="AA241" s="80"/>
      <c r="AB241" s="50" t="n">
        <v>0</v>
      </c>
      <c r="AC241" s="50" t="n">
        <v>0</v>
      </c>
      <c r="AD241" s="50" t="n">
        <v>0</v>
      </c>
      <c r="AE241" s="50" t="n">
        <v>0</v>
      </c>
      <c r="AF241" s="50" t="e">
        <f aca="false">INDEX(MINVERSE($AF$229:$AI$232),3,1)</f>
        <v>#VALUE!</v>
      </c>
      <c r="AG241" s="50" t="e">
        <f aca="false">INDEX(MINVERSE($AF$229:$AI$232),3,2)</f>
        <v>#VALUE!</v>
      </c>
      <c r="AH241" s="50" t="e">
        <f aca="false">INDEX(MINVERSE($AF$229:$AI$232),3,3)</f>
        <v>#VALUE!</v>
      </c>
      <c r="AI241" s="86" t="e">
        <f aca="false">INDEX(MINVERSE($AF$229:$AI$232),3,4)</f>
        <v>#VALUE!</v>
      </c>
      <c r="AJ241" s="19"/>
      <c r="AK241" s="62" t="e">
        <f aca="false">IF(H276="","",+AY241)</f>
        <v>#VALUE!</v>
      </c>
      <c r="AL241" s="50" t="e">
        <f aca="false">$AC$251/$AC$252</f>
        <v>#VALUE!</v>
      </c>
      <c r="AM241" s="50" t="e">
        <f aca="false">$AC$250/$AC$252</f>
        <v>#VALUE!</v>
      </c>
      <c r="AN241" s="50" t="e">
        <f aca="false">($AC$249-H276)/$AC$252</f>
        <v>#VALUE!</v>
      </c>
      <c r="AO241" s="50" t="e">
        <f aca="false">(3*AM241-AL241^2)/3</f>
        <v>#VALUE!</v>
      </c>
      <c r="AP241" s="50" t="e">
        <f aca="false">(2*AL241^3-9*AL241*AM241+27*AN241)/27</f>
        <v>#VALUE!</v>
      </c>
      <c r="AQ241" s="50" t="e">
        <f aca="false">2*SQRT(-AO241/3)</f>
        <v>#VALUE!</v>
      </c>
      <c r="AR241" s="50" t="e">
        <f aca="false">ACOS(3*AP241/(AO241*AQ241))/3</f>
        <v>#VALUE!</v>
      </c>
      <c r="AS241" s="50" t="e">
        <f aca="false">2*SQRT(-AO241/3)*COS(AR241)-AL241/3</f>
        <v>#VALUE!</v>
      </c>
      <c r="AT241" s="50" t="e">
        <f aca="false">2*SQRT(-AO241/3)*COS(AR241+2*PI()/3)-AL241/3</f>
        <v>#VALUE!</v>
      </c>
      <c r="AU241" s="50" t="e">
        <f aca="false">2*SQRT(-AO241/3)*COS(AR241+4*PI()/3)-AL241/3</f>
        <v>#VALUE!</v>
      </c>
      <c r="AV241" s="50" t="e">
        <f aca="false">IF(AS241&gt;0,+AS241,999999)</f>
        <v>#VALUE!</v>
      </c>
      <c r="AW241" s="50" t="e">
        <f aca="false">IF(AT241&gt;0,+AT241,999999)</f>
        <v>#VALUE!</v>
      </c>
      <c r="AX241" s="50" t="e">
        <f aca="false">IF(AU241&gt;0,+AU241,999999)</f>
        <v>#VALUE!</v>
      </c>
      <c r="AY241" s="287" t="e">
        <f aca="false">IF(AZ241&lt;0,MIN(AV241:AX241),+BA241)</f>
        <v>#VALUE!</v>
      </c>
      <c r="AZ241" s="50" t="e">
        <f aca="false">AP241^2/4+AO241^3/27</f>
        <v>#VALUE!</v>
      </c>
      <c r="BA241" s="50" t="e">
        <f aca="false">+BB241+BC241-AL241/3</f>
        <v>#VALUE!</v>
      </c>
      <c r="BB241" s="50" t="e">
        <f aca="false">(-AP241/2+SQRT(AZ241))^(1/3)</f>
        <v>#VALUE!</v>
      </c>
      <c r="BC241" s="50" t="e">
        <f aca="false">(-AP241/2-SQRT(AZ241))^(1/3)</f>
        <v>#VALUE!</v>
      </c>
      <c r="BD241" s="50"/>
      <c r="BE241" s="88" t="n">
        <f aca="false">BG22</f>
        <v>0.00249635947576458</v>
      </c>
      <c r="BF241" s="89" t="n">
        <f aca="false">BH22</f>
        <v>-0.00732999669599504</v>
      </c>
      <c r="BG241" s="89" t="n">
        <f aca="false">BI22</f>
        <v>0.00389818225327728</v>
      </c>
      <c r="BH241" s="89" t="n">
        <f aca="false">BJ22</f>
        <v>-0.00068527515020989</v>
      </c>
      <c r="BI241" s="89" t="n">
        <f aca="false">BK22</f>
        <v>3.80708416783273E-005</v>
      </c>
      <c r="BJ241" s="89" t="n">
        <v>0</v>
      </c>
      <c r="BK241" s="89" t="n">
        <v>0</v>
      </c>
      <c r="BL241" s="89" t="n">
        <v>0</v>
      </c>
      <c r="BM241" s="89" t="n">
        <v>0</v>
      </c>
      <c r="BN241" s="90" t="n">
        <v>0</v>
      </c>
      <c r="BO241" s="22"/>
      <c r="BP241" s="66" t="n">
        <f aca="false">IF(H276="","",+CU241)</f>
        <v>2.94320795623315</v>
      </c>
      <c r="BQ241" s="22"/>
      <c r="BR241" s="52" t="n">
        <f aca="false">$BI$28/$BI$29</f>
        <v>-17.8944884486818</v>
      </c>
      <c r="BS241" s="52" t="n">
        <f aca="false">$BI$27/$BI$29</f>
        <v>359.024035187327</v>
      </c>
      <c r="BT241" s="52" t="n">
        <f aca="false">$BI$26/$BI$29</f>
        <v>2397.50354581031</v>
      </c>
      <c r="BU241" s="52" t="n">
        <f aca="false">($BI$25-H276)/$BI$29</f>
        <v>-9785.19777989908</v>
      </c>
      <c r="BV241" s="52" t="n">
        <f aca="false">-BS241</f>
        <v>-359.024035187327</v>
      </c>
      <c r="BW241" s="52" t="n">
        <f aca="false">BR241*BT241-4*BU241</f>
        <v>-3761.30838657988</v>
      </c>
      <c r="BX241" s="52" t="n">
        <f aca="false">BR241^2*-BU241+4*BS241*BU241-BT241^2</f>
        <v>-16667163.2544365</v>
      </c>
      <c r="BY241" s="52" t="n">
        <f aca="false">1/3*(3*BW241-BV241^2)</f>
        <v>-46727.394333977</v>
      </c>
      <c r="BZ241" s="52" t="n">
        <f aca="false">1/27*(2*BV241^3-9*BV241*BW241+27*BX241)</f>
        <v>-20545264.9710678</v>
      </c>
      <c r="CA241" s="52" t="n">
        <f aca="false">BZ241^2/4+BY241^3/27</f>
        <v>101748204099675</v>
      </c>
      <c r="CB241" s="52" t="n">
        <f aca="false">2*SQRT(-BY241/3)</f>
        <v>249.606074536063</v>
      </c>
      <c r="CC241" s="52" t="e">
        <f aca="false">ACOS(3*BZ241/(BY241*CB241))/3</f>
        <v>#NUM!</v>
      </c>
      <c r="CD241" s="52" t="e">
        <f aca="false">CB241*COS(CC241)-BV241/3</f>
        <v>#NUM!</v>
      </c>
      <c r="CE241" s="52" t="e">
        <f aca="false">CB241*COS(CC241+2*PI()/3)-BV241/3</f>
        <v>#NUM!</v>
      </c>
      <c r="CF241" s="52" t="e">
        <f aca="false">CB241*COS(CC241+4*PI()/3)-BV241/3</f>
        <v>#NUM!</v>
      </c>
      <c r="CG241" s="52" t="n">
        <f aca="false">(-BZ241/2+SQRT(CA241))^(1/3)</f>
        <v>273.059234627756</v>
      </c>
      <c r="CH241" s="52" t="n">
        <f aca="false">(-BZ241/2-SQRT(CA241))^(1/3)</f>
        <v>57.0418287905886</v>
      </c>
      <c r="CI241" s="52" t="n">
        <f aca="false">IF(CA241&gt;0,+CG241+CH241-BV241/3,MAX(CD241:CF241))</f>
        <v>449.775741814121</v>
      </c>
      <c r="CJ241" s="52" t="n">
        <f aca="false">SQRT(BR241^2/4-BS241+CI241)</f>
        <v>13.0692343248101</v>
      </c>
      <c r="CK241" s="132" t="e">
        <f aca="false">SQRT(3*BR241^2/4-CJ241^2-2*BS241+(4*BR241*BS241-8*BT241-BR241^3)/(4*CJ241))</f>
        <v>#VALUE!</v>
      </c>
      <c r="CL241" s="132" t="n">
        <f aca="false">SQRT(3*BR241^2/4-CJ241^2-2*BS241-(4*BR241*BS241-8*BT241-BR241^3)/(4*CJ241))</f>
        <v>10.0084060129355</v>
      </c>
      <c r="CM241" s="52" t="e">
        <f aca="false">-BR241/4+CJ241/2+CK241/2</f>
        <v>#VALUE!</v>
      </c>
      <c r="CN241" s="52" t="e">
        <f aca="false">-BR241/4+CJ241/2-CK241/2</f>
        <v>#VALUE!</v>
      </c>
      <c r="CO241" s="52" t="n">
        <f aca="false">-BR241/4-CJ241/2+CL241/2</f>
        <v>2.94320795623315</v>
      </c>
      <c r="CP241" s="52" t="n">
        <f aca="false">-BR241/4-CJ241/2-CL241/2</f>
        <v>-7.06519805670237</v>
      </c>
      <c r="CQ241" s="52" t="n">
        <f aca="false">IF(ISERROR(CM241)=TRUE(),0,(CM241&gt;MIN(X))*(CM241&lt;MAX(X))*CM241)</f>
        <v>0</v>
      </c>
      <c r="CR241" s="52" t="n">
        <f aca="false">IF(ISERROR(CN241)=TRUE(),0,(CN241&gt;MIN(X))*(CN241&lt;MAX(X))*CN241)</f>
        <v>0</v>
      </c>
      <c r="CS241" s="52" t="n">
        <f aca="false">IF(ISERROR(CO241)=TRUE(),0,(CO241&gt;MIN(X))*(CO241&lt;MAX(X))*CO241)</f>
        <v>2.94320795623315</v>
      </c>
      <c r="CT241" s="52" t="n">
        <f aca="false">IF(ISERROR(CP241)=TRUE(),0,(CP241&gt;MIN(X))*(CP241&lt;MAX(X))*CP241)</f>
        <v>-0</v>
      </c>
      <c r="CU241" s="52" t="n">
        <f aca="false">IF(SUM(CQ241:CT241)=MAX(CQ241:CT241),+MAX(CQ241:CT241),"There is not a unique solution!")</f>
        <v>2.94320795623315</v>
      </c>
      <c r="CV241" s="22"/>
      <c r="CW241" s="33"/>
    </row>
    <row r="242" customFormat="false" ht="18" hidden="false" customHeight="true" outlineLevel="0" collapsed="false">
      <c r="B242" s="0"/>
      <c r="C242" s="145"/>
      <c r="D242" s="0"/>
      <c r="E242" s="145"/>
      <c r="F242" s="145"/>
      <c r="G242" s="0"/>
      <c r="H242" s="0"/>
      <c r="I242" s="0"/>
      <c r="J242" s="0"/>
      <c r="K242" s="347" t="n">
        <f aca="false">SUM(yy)</f>
        <v>72.8285</v>
      </c>
      <c r="L242" s="347" t="n">
        <f aca="false">SUMPRODUCT($K$240:$K$243,M234:M237)</f>
        <v>-0.46179444444444</v>
      </c>
      <c r="M242" s="140" t="s">
        <v>291</v>
      </c>
      <c r="N242" s="140" t="s">
        <v>292</v>
      </c>
      <c r="O242" s="32"/>
      <c r="P242" s="347" t="n">
        <f aca="false">IF(H278="","",(H278-$L$242)/$L$243)</f>
        <v>2.34199512500219</v>
      </c>
      <c r="Q242" s="32"/>
      <c r="R242" s="32"/>
      <c r="S242" s="41"/>
      <c r="T242" s="41"/>
      <c r="U242" s="41"/>
      <c r="V242" s="41"/>
      <c r="W242" s="41"/>
      <c r="X242" s="41"/>
      <c r="Y242" s="41"/>
      <c r="Z242" s="78" t="n">
        <f aca="false">IF(H278="","",(-$T$248+SQRT($T$248^2-4*$T$249*($T$247-H278)))/(2*$T$249))</f>
        <v>2.92742663684212</v>
      </c>
      <c r="AA242" s="81"/>
      <c r="AB242" s="99" t="n">
        <v>0</v>
      </c>
      <c r="AC242" s="100" t="n">
        <v>0</v>
      </c>
      <c r="AD242" s="100" t="n">
        <v>0</v>
      </c>
      <c r="AE242" s="100" t="n">
        <v>0</v>
      </c>
      <c r="AF242" s="100" t="e">
        <f aca="false">INDEX(MINVERSE($AF$229:$AI$232),4,1)</f>
        <v>#VALUE!</v>
      </c>
      <c r="AG242" s="100" t="e">
        <f aca="false">INDEX(MINVERSE($AF$229:$AI$232),4,2)</f>
        <v>#VALUE!</v>
      </c>
      <c r="AH242" s="100" t="e">
        <f aca="false">INDEX(MINVERSE($AF$229:$AI$232),4,3)</f>
        <v>#VALUE!</v>
      </c>
      <c r="AI242" s="101" t="e">
        <f aca="false">INDEX(MINVERSE($AF$229:$AI$232),4,4)</f>
        <v>#VALUE!</v>
      </c>
      <c r="AJ242" s="19"/>
      <c r="AK242" s="83" t="e">
        <f aca="false">IF(H277="","",+AY242)</f>
        <v>#VALUE!</v>
      </c>
      <c r="AL242" s="50" t="e">
        <f aca="false">$AC$251/$AC$252</f>
        <v>#VALUE!</v>
      </c>
      <c r="AM242" s="50" t="e">
        <f aca="false">$AC$250/$AC$252</f>
        <v>#VALUE!</v>
      </c>
      <c r="AN242" s="50" t="e">
        <f aca="false">($AC$249-H277)/$AC$252</f>
        <v>#VALUE!</v>
      </c>
      <c r="AO242" s="50" t="e">
        <f aca="false">(3*AM242-AL242^2)/3</f>
        <v>#VALUE!</v>
      </c>
      <c r="AP242" s="50" t="e">
        <f aca="false">(2*AL242^3-9*AL242*AM242+27*AN242)/27</f>
        <v>#VALUE!</v>
      </c>
      <c r="AQ242" s="50" t="e">
        <f aca="false">2*SQRT(-AO242/3)</f>
        <v>#VALUE!</v>
      </c>
      <c r="AR242" s="50" t="e">
        <f aca="false">ACOS(3*AP242/(AO242*AQ242))/3</f>
        <v>#VALUE!</v>
      </c>
      <c r="AS242" s="50" t="e">
        <f aca="false">2*SQRT(-AO242/3)*COS(AR242)-AL242/3</f>
        <v>#VALUE!</v>
      </c>
      <c r="AT242" s="50" t="e">
        <f aca="false">2*SQRT(-AO242/3)*COS(AR242+2*PI()/3)-AL242/3</f>
        <v>#VALUE!</v>
      </c>
      <c r="AU242" s="50" t="e">
        <f aca="false">2*SQRT(-AO242/3)*COS(AR242+4*PI()/3)-AL242/3</f>
        <v>#VALUE!</v>
      </c>
      <c r="AV242" s="50" t="e">
        <f aca="false">IF(AS242&gt;0,+AS242,999999)</f>
        <v>#VALUE!</v>
      </c>
      <c r="AW242" s="50" t="e">
        <f aca="false">IF(AT242&gt;0,+AT242,999999)</f>
        <v>#VALUE!</v>
      </c>
      <c r="AX242" s="50" t="e">
        <f aca="false">IF(AU242&gt;0,+AU242,999999)</f>
        <v>#VALUE!</v>
      </c>
      <c r="AY242" s="287" t="e">
        <f aca="false">IF(AZ242&lt;0,MIN(AV242:AX242),+BA242)</f>
        <v>#VALUE!</v>
      </c>
      <c r="AZ242" s="50" t="e">
        <f aca="false">AP242^2/4+AO242^3/27</f>
        <v>#VALUE!</v>
      </c>
      <c r="BA242" s="50" t="e">
        <f aca="false">+BB242+BC242-AL242/3</f>
        <v>#VALUE!</v>
      </c>
      <c r="BB242" s="50" t="e">
        <f aca="false">(-AP242/2+SQRT(AZ242))^(1/3)</f>
        <v>#VALUE!</v>
      </c>
      <c r="BC242" s="50" t="e">
        <f aca="false">(-AP242/2-SQRT(AZ242))^(1/3)</f>
        <v>#VALUE!</v>
      </c>
      <c r="BD242" s="50"/>
      <c r="BE242" s="88" t="n">
        <v>0</v>
      </c>
      <c r="BF242" s="89" t="n">
        <v>0</v>
      </c>
      <c r="BG242" s="89" t="n">
        <v>0</v>
      </c>
      <c r="BH242" s="89" t="n">
        <v>0</v>
      </c>
      <c r="BI242" s="89" t="n">
        <v>0</v>
      </c>
      <c r="BJ242" s="89" t="e">
        <f aca="false">INDEX(MINVERSE($BJ$230:$BN$234),$BO242,BJ$236)</f>
        <v>#VALUE!</v>
      </c>
      <c r="BK242" s="89" t="e">
        <f aca="false">INDEX(MINVERSE($BJ$230:$BN$234),$BO242,BK$236)</f>
        <v>#VALUE!</v>
      </c>
      <c r="BL242" s="89" t="e">
        <f aca="false">INDEX(MINVERSE($BJ$230:$BN$234),$BO242,BL$236)</f>
        <v>#VALUE!</v>
      </c>
      <c r="BM242" s="89" t="e">
        <f aca="false">INDEX(MINVERSE($BJ$230:$BN$234),$BO242,BM$236)</f>
        <v>#VALUE!</v>
      </c>
      <c r="BN242" s="90" t="e">
        <f aca="false">INDEX(MINVERSE($BJ$230:$BN$234),$BO242,BN$236)</f>
        <v>#VALUE!</v>
      </c>
      <c r="BO242" s="23" t="n">
        <v>1</v>
      </c>
      <c r="BP242" s="87" t="n">
        <f aca="false">IF(H277="","",+CU242)</f>
        <v>2.93698007462892</v>
      </c>
      <c r="BQ242" s="22"/>
      <c r="BR242" s="52" t="n">
        <f aca="false">$BI$28/$BI$29</f>
        <v>-17.8944884486818</v>
      </c>
      <c r="BS242" s="52" t="n">
        <f aca="false">$BI$27/$BI$29</f>
        <v>359.024035187327</v>
      </c>
      <c r="BT242" s="52" t="n">
        <f aca="false">$BI$26/$BI$29</f>
        <v>2397.50354581031</v>
      </c>
      <c r="BU242" s="52" t="n">
        <f aca="false">($BI$25-H277)/$BI$29</f>
        <v>-9759.37547107181</v>
      </c>
      <c r="BV242" s="52" t="n">
        <f aca="false">-BS242</f>
        <v>-359.024035187327</v>
      </c>
      <c r="BW242" s="52" t="n">
        <f aca="false">BR242*BT242-4*BU242</f>
        <v>-3864.59762188898</v>
      </c>
      <c r="BX242" s="52" t="n">
        <f aca="false">BR242^2*-BU242+4*BS242*BU242-BT242^2</f>
        <v>-16638348.5680491</v>
      </c>
      <c r="BY242" s="52" t="n">
        <f aca="false">1/3*(3*BW242-BV242^2)</f>
        <v>-46830.6835692861</v>
      </c>
      <c r="BZ242" s="52" t="n">
        <f aca="false">1/27*(2*BV242^3-9*BV242*BW242+27*BX242)</f>
        <v>-20528811.3906977</v>
      </c>
      <c r="CA242" s="52" t="n">
        <f aca="false">BZ242^2/4+BY242^3/27</f>
        <v>101554136228515</v>
      </c>
      <c r="CB242" s="52" t="n">
        <f aca="false">2*SQRT(-BY242/3)</f>
        <v>249.881794906541</v>
      </c>
      <c r="CC242" s="52" t="e">
        <f aca="false">ACOS(3*BZ242/(BY242*CB242))/3</f>
        <v>#NUM!</v>
      </c>
      <c r="CD242" s="52" t="e">
        <f aca="false">CB242*COS(CC242)-BV242/3</f>
        <v>#NUM!</v>
      </c>
      <c r="CE242" s="52" t="e">
        <f aca="false">CB242*COS(CC242+2*PI()/3)-BV242/3</f>
        <v>#NUM!</v>
      </c>
      <c r="CF242" s="52" t="e">
        <f aca="false">CB242*COS(CC242+4*PI()/3)-BV242/3</f>
        <v>#NUM!</v>
      </c>
      <c r="CG242" s="52" t="n">
        <f aca="false">(-BZ242/2+SQRT(CA242))^(1/3)</f>
        <v>272.979406519994</v>
      </c>
      <c r="CH242" s="52" t="n">
        <f aca="false">(-BZ242/2-SQRT(CA242))^(1/3)</f>
        <v>57.1846354837954</v>
      </c>
      <c r="CI242" s="52" t="n">
        <f aca="false">IF(CA242&gt;0,+CG242+CH242-BV242/3,MAX(CD242:CF242))</f>
        <v>449.838720399566</v>
      </c>
      <c r="CJ242" s="52" t="n">
        <f aca="false">SQRT(BR242^2/4-BS242+CI242)</f>
        <v>13.0716435241419</v>
      </c>
      <c r="CK242" s="132" t="e">
        <f aca="false">SQRT(3*BR242^2/4-CJ242^2-2*BS242+(4*BR242*BS242-8*BT242-BR242^3)/(4*CJ242))</f>
        <v>#VALUE!</v>
      </c>
      <c r="CL242" s="132" t="n">
        <f aca="false">SQRT(3*BR242^2/4-CJ242^2-2*BS242-(4*BR242*BS242-8*BT242-BR242^3)/(4*CJ242))</f>
        <v>9.99835944905879</v>
      </c>
      <c r="CM242" s="52" t="e">
        <f aca="false">-BR242/4+CJ242/2+CK242/2</f>
        <v>#VALUE!</v>
      </c>
      <c r="CN242" s="52" t="e">
        <f aca="false">-BR242/4+CJ242/2-CK242/2</f>
        <v>#VALUE!</v>
      </c>
      <c r="CO242" s="52" t="n">
        <f aca="false">-BR242/4-CJ242/2+CL242/2</f>
        <v>2.93698007462892</v>
      </c>
      <c r="CP242" s="52" t="n">
        <f aca="false">-BR242/4-CJ242/2-CL242/2</f>
        <v>-7.06137937442988</v>
      </c>
      <c r="CQ242" s="52" t="n">
        <f aca="false">IF(ISERROR(CM242)=TRUE(),0,(CM242&gt;MIN(X))*(CM242&lt;MAX(X))*CM242)</f>
        <v>0</v>
      </c>
      <c r="CR242" s="52" t="n">
        <f aca="false">IF(ISERROR(CN242)=TRUE(),0,(CN242&gt;MIN(X))*(CN242&lt;MAX(X))*CN242)</f>
        <v>0</v>
      </c>
      <c r="CS242" s="52" t="n">
        <f aca="false">IF(ISERROR(CO242)=TRUE(),0,(CO242&gt;MIN(X))*(CO242&lt;MAX(X))*CO242)</f>
        <v>2.93698007462892</v>
      </c>
      <c r="CT242" s="52" t="n">
        <f aca="false">IF(ISERROR(CP242)=TRUE(),0,(CP242&gt;MIN(X))*(CP242&lt;MAX(X))*CP242)</f>
        <v>-0</v>
      </c>
      <c r="CU242" s="52" t="n">
        <f aca="false">IF(SUM(CQ242:CT242)=MAX(CQ242:CT242),+MAX(CQ242:CT242),"There is not a unique solution!")</f>
        <v>2.93698007462892</v>
      </c>
      <c r="CV242" s="22"/>
      <c r="CW242" s="33"/>
    </row>
    <row r="243" customFormat="false" ht="18" hidden="false" customHeight="true" outlineLevel="0" collapsed="false">
      <c r="B243" s="8" t="s">
        <v>293</v>
      </c>
      <c r="C243" s="182" t="n">
        <f aca="false">COUNT(C233:C242)</f>
        <v>3</v>
      </c>
      <c r="D243" s="0"/>
      <c r="E243" s="8" t="s">
        <v>293</v>
      </c>
      <c r="F243" s="182" t="n">
        <f aca="false">COUNT(F233:F242)</f>
        <v>3</v>
      </c>
      <c r="G243" s="0"/>
      <c r="H243" s="0"/>
      <c r="I243" s="0"/>
      <c r="J243" s="0"/>
      <c r="K243" s="112" t="n">
        <f aca="false">SUMPRODUCT(xx,yy)</f>
        <v>558.6822</v>
      </c>
      <c r="L243" s="112" t="n">
        <f aca="false">SUMPRODUCT($K$240:$K$243,N234:N237)</f>
        <v>1.90085555555556</v>
      </c>
      <c r="M243" s="103" t="n">
        <f aca="false">TINV(0.05,N240)</f>
        <v>2.06389856162803</v>
      </c>
      <c r="N243" s="103" t="n">
        <f aca="false">SUMPRODUCT(K240:K243,L240:L243)</f>
        <v>2604.54596781446</v>
      </c>
      <c r="O243" s="32"/>
      <c r="P243" s="347" t="str">
        <f aca="false">IF(H279="","",(H279-$L$242)/$L$243)</f>
        <v/>
      </c>
      <c r="Q243" s="32"/>
      <c r="R243" s="32"/>
      <c r="S243" s="47" t="s">
        <v>129</v>
      </c>
      <c r="T243" s="47" t="s">
        <v>130</v>
      </c>
      <c r="U243" s="47" t="s">
        <v>132</v>
      </c>
      <c r="V243" s="47" t="s">
        <v>133</v>
      </c>
      <c r="W243" s="47"/>
      <c r="X243" s="47"/>
      <c r="Y243" s="41"/>
      <c r="Z243" s="78" t="str">
        <f aca="false">IF(H279="","",(-$T$248+SQRT($T$248^2-4*$T$249*($T$247-H279)))/(2*$T$249))</f>
        <v/>
      </c>
      <c r="AA243" s="81"/>
      <c r="AB243" s="19"/>
      <c r="AC243" s="19"/>
      <c r="AD243" s="19"/>
      <c r="AE243" s="19"/>
      <c r="AF243" s="19"/>
      <c r="AG243" s="19"/>
      <c r="AH243" s="19"/>
      <c r="AI243" s="19"/>
      <c r="AJ243" s="19"/>
      <c r="AK243" s="83" t="e">
        <f aca="false">IF(H278="","",+AY243)</f>
        <v>#VALUE!</v>
      </c>
      <c r="AL243" s="50" t="e">
        <f aca="false">$AC$251/$AC$252</f>
        <v>#VALUE!</v>
      </c>
      <c r="AM243" s="50" t="e">
        <f aca="false">$AC$250/$AC$252</f>
        <v>#VALUE!</v>
      </c>
      <c r="AN243" s="50" t="e">
        <f aca="false">($AC$249-H278)/$AC$252</f>
        <v>#VALUE!</v>
      </c>
      <c r="AO243" s="50" t="e">
        <f aca="false">(3*AM243-AL243^2)/3</f>
        <v>#VALUE!</v>
      </c>
      <c r="AP243" s="50" t="e">
        <f aca="false">(2*AL243^3-9*AL243*AM243+27*AN243)/27</f>
        <v>#VALUE!</v>
      </c>
      <c r="AQ243" s="50" t="e">
        <f aca="false">2*SQRT(-AO243/3)</f>
        <v>#VALUE!</v>
      </c>
      <c r="AR243" s="50" t="e">
        <f aca="false">ACOS(3*AP243/(AO243*AQ243))/3</f>
        <v>#VALUE!</v>
      </c>
      <c r="AS243" s="50" t="e">
        <f aca="false">2*SQRT(-AO243/3)*COS(AR243)-AL243/3</f>
        <v>#VALUE!</v>
      </c>
      <c r="AT243" s="50" t="e">
        <f aca="false">2*SQRT(-AO243/3)*COS(AR243+2*PI()/3)-AL243/3</f>
        <v>#VALUE!</v>
      </c>
      <c r="AU243" s="50" t="e">
        <f aca="false">2*SQRT(-AO243/3)*COS(AR243+4*PI()/3)-AL243/3</f>
        <v>#VALUE!</v>
      </c>
      <c r="AV243" s="50" t="e">
        <f aca="false">IF(AS243&gt;0,+AS243,999999)</f>
        <v>#VALUE!</v>
      </c>
      <c r="AW243" s="50" t="e">
        <f aca="false">IF(AT243&gt;0,+AT243,999999)</f>
        <v>#VALUE!</v>
      </c>
      <c r="AX243" s="50" t="e">
        <f aca="false">IF(AU243&gt;0,+AU243,999999)</f>
        <v>#VALUE!</v>
      </c>
      <c r="AY243" s="287" t="e">
        <f aca="false">IF(AZ243&lt;0,MIN(AV243:AX243),+BA243)</f>
        <v>#VALUE!</v>
      </c>
      <c r="AZ243" s="50" t="e">
        <f aca="false">AP243^2/4+AO243^3/27</f>
        <v>#VALUE!</v>
      </c>
      <c r="BA243" s="50" t="e">
        <f aca="false">+BB243+BC243-AL243/3</f>
        <v>#VALUE!</v>
      </c>
      <c r="BB243" s="50" t="e">
        <f aca="false">(-AP243/2+SQRT(AZ243))^(1/3)</f>
        <v>#VALUE!</v>
      </c>
      <c r="BC243" s="50" t="e">
        <f aca="false">(-AP243/2-SQRT(AZ243))^(1/3)</f>
        <v>#VALUE!</v>
      </c>
      <c r="BD243" s="50"/>
      <c r="BE243" s="88" t="n">
        <v>0</v>
      </c>
      <c r="BF243" s="89" t="n">
        <v>0</v>
      </c>
      <c r="BG243" s="89" t="n">
        <v>0</v>
      </c>
      <c r="BH243" s="89" t="n">
        <v>0</v>
      </c>
      <c r="BI243" s="89" t="n">
        <v>0</v>
      </c>
      <c r="BJ243" s="89" t="e">
        <f aca="false">INDEX(MINVERSE($BJ$230:$BN$234),$BO243,BJ$236)</f>
        <v>#VALUE!</v>
      </c>
      <c r="BK243" s="89" t="e">
        <f aca="false">INDEX(MINVERSE($BJ$230:$BN$234),$BO243,BK$236)</f>
        <v>#VALUE!</v>
      </c>
      <c r="BL243" s="89" t="e">
        <f aca="false">INDEX(MINVERSE($BJ$230:$BN$234),$BO243,BL$236)</f>
        <v>#VALUE!</v>
      </c>
      <c r="BM243" s="89" t="e">
        <f aca="false">INDEX(MINVERSE($BJ$230:$BN$234),$BO243,BM$236)</f>
        <v>#VALUE!</v>
      </c>
      <c r="BN243" s="90" t="e">
        <f aca="false">INDEX(MINVERSE($BJ$230:$BN$234),$BO243,BN$236)</f>
        <v>#VALUE!</v>
      </c>
      <c r="BO243" s="23" t="n">
        <v>2</v>
      </c>
      <c r="BP243" s="87" t="n">
        <f aca="false">IF(H278="","",+CU243)</f>
        <v>2.93074745208575</v>
      </c>
      <c r="BQ243" s="22"/>
      <c r="BR243" s="52" t="n">
        <f aca="false">$BI$28/$BI$29</f>
        <v>-17.8944884486818</v>
      </c>
      <c r="BS243" s="52" t="n">
        <f aca="false">$BI$27/$BI$29</f>
        <v>359.024035187327</v>
      </c>
      <c r="BT243" s="52" t="n">
        <f aca="false">$BI$26/$BI$29</f>
        <v>2397.50354581031</v>
      </c>
      <c r="BU243" s="52" t="n">
        <f aca="false">($BI$25-H278)/$BI$29</f>
        <v>-9733.55316224453</v>
      </c>
      <c r="BV243" s="52" t="n">
        <f aca="false">-BS243</f>
        <v>-359.024035187327</v>
      </c>
      <c r="BW243" s="52" t="n">
        <f aca="false">BR243*BT243-4*BU243</f>
        <v>-3967.88685719808</v>
      </c>
      <c r="BX243" s="52" t="n">
        <f aca="false">BR243^2*-BU243+4*BS243*BU243-BT243^2</f>
        <v>-16609533.8816617</v>
      </c>
      <c r="BY243" s="52" t="n">
        <f aca="false">1/3*(3*BW243-BV243^2)</f>
        <v>-46933.9728045952</v>
      </c>
      <c r="BZ243" s="52" t="n">
        <f aca="false">1/27*(2*BV243^3-9*BV243*BW243+27*BX243)</f>
        <v>-20512357.8103277</v>
      </c>
      <c r="CA243" s="52" t="n">
        <f aca="false">BZ243^2/4+BY243^3/27</f>
        <v>101360092690636</v>
      </c>
      <c r="CB243" s="52" t="n">
        <f aca="false">2*SQRT(-BY243/3)</f>
        <v>250.157211381417</v>
      </c>
      <c r="CC243" s="52" t="e">
        <f aca="false">ACOS(3*BZ243/(BY243*CB243))/3</f>
        <v>#NUM!</v>
      </c>
      <c r="CD243" s="52" t="e">
        <f aca="false">CB243*COS(CC243)-BV243/3</f>
        <v>#NUM!</v>
      </c>
      <c r="CE243" s="52" t="e">
        <f aca="false">CB243*COS(CC243+2*PI()/3)-BV243/3</f>
        <v>#NUM!</v>
      </c>
      <c r="CF243" s="52" t="e">
        <f aca="false">CB243*COS(CC243+4*PI()/3)-BV243/3</f>
        <v>#NUM!</v>
      </c>
      <c r="CG243" s="52" t="n">
        <f aca="false">(-BZ243/2+SQRT(CA243))^(1/3)</f>
        <v>272.899495926239</v>
      </c>
      <c r="CH243" s="52" t="n">
        <f aca="false">(-BZ243/2-SQRT(CA243))^(1/3)</f>
        <v>57.327543051821</v>
      </c>
      <c r="CI243" s="52" t="n">
        <f aca="false">IF(CA243&gt;0,+CG243+CH243-BV243/3,MAX(CD243:CF243))</f>
        <v>449.901717373836</v>
      </c>
      <c r="CJ243" s="52" t="n">
        <f aca="false">SQRT(BR243^2/4-BS243+CI243)</f>
        <v>13.0740529827789</v>
      </c>
      <c r="CK243" s="132" t="e">
        <f aca="false">SQRT(3*BR243^2/4-CJ243^2-2*BS243+(4*BR243*BS243-8*BT243-BR243^3)/(4*CJ243))</f>
        <v>#VALUE!</v>
      </c>
      <c r="CL243" s="132" t="n">
        <f aca="false">SQRT(3*BR243^2/4-CJ243^2-2*BS243-(4*BR243*BS243-8*BT243-BR243^3)/(4*CJ243))</f>
        <v>9.9883036626095</v>
      </c>
      <c r="CM243" s="52" t="e">
        <f aca="false">-BR243/4+CJ243/2+CK243/2</f>
        <v>#VALUE!</v>
      </c>
      <c r="CN243" s="52" t="e">
        <f aca="false">-BR243/4+CJ243/2-CK243/2</f>
        <v>#VALUE!</v>
      </c>
      <c r="CO243" s="52" t="n">
        <f aca="false">-BR243/4-CJ243/2+CL243/2</f>
        <v>2.93074745208575</v>
      </c>
      <c r="CP243" s="52" t="n">
        <f aca="false">-BR243/4-CJ243/2-CL243/2</f>
        <v>-7.05755621052376</v>
      </c>
      <c r="CQ243" s="52" t="n">
        <f aca="false">IF(ISERROR(CM243)=TRUE(),0,(CM243&gt;MIN(X))*(CM243&lt;MAX(X))*CM243)</f>
        <v>0</v>
      </c>
      <c r="CR243" s="52" t="n">
        <f aca="false">IF(ISERROR(CN243)=TRUE(),0,(CN243&gt;MIN(X))*(CN243&lt;MAX(X))*CN243)</f>
        <v>0</v>
      </c>
      <c r="CS243" s="52" t="n">
        <f aca="false">IF(ISERROR(CO243)=TRUE(),0,(CO243&gt;MIN(X))*(CO243&lt;MAX(X))*CO243)</f>
        <v>2.93074745208575</v>
      </c>
      <c r="CT243" s="52" t="n">
        <f aca="false">IF(ISERROR(CP243)=TRUE(),0,(CP243&gt;MIN(X))*(CP243&lt;MAX(X))*CP243)</f>
        <v>-0</v>
      </c>
      <c r="CU243" s="52" t="n">
        <f aca="false">IF(SUM(CQ243:CT243)=MAX(CQ243:CT243),+MAX(CQ243:CT243),"There is not a unique solution!")</f>
        <v>2.93074745208575</v>
      </c>
      <c r="CV243" s="22"/>
      <c r="CW243" s="33"/>
    </row>
    <row r="244" customFormat="false" ht="18" hidden="false" customHeight="true" outlineLevel="0" collapsed="false">
      <c r="B244" s="8" t="s">
        <v>268</v>
      </c>
      <c r="C244" s="182" t="n">
        <f aca="false">AVERAGE(C233:C242)</f>
        <v>0</v>
      </c>
      <c r="D244" s="0"/>
      <c r="E244" s="8" t="s">
        <v>268</v>
      </c>
      <c r="F244" s="182" t="n">
        <f aca="false">AVERAGE(F233:F242)</f>
        <v>16</v>
      </c>
      <c r="G244" s="0"/>
      <c r="H244" s="0"/>
      <c r="I244" s="0"/>
      <c r="J244" s="0"/>
      <c r="K244" s="32"/>
      <c r="L244" s="32"/>
      <c r="M244" s="32"/>
      <c r="N244" s="32"/>
      <c r="O244" s="32"/>
      <c r="P244" s="347" t="str">
        <f aca="false">IF(H280="","",(H280-$L$242)/$L$243)</f>
        <v/>
      </c>
      <c r="Q244" s="32"/>
      <c r="R244" s="32"/>
      <c r="S244" s="58" t="n">
        <f aca="false">U24</f>
        <v>142.0161</v>
      </c>
      <c r="T244" s="58" t="n">
        <f aca="false">SUMPRODUCT($S$244:$S$249,S236:S241)</f>
        <v>0.196421353383442</v>
      </c>
      <c r="U244" s="141" t="n">
        <f aca="false">M240</f>
        <v>2621.37742476</v>
      </c>
      <c r="V244" s="107" t="n">
        <f aca="false">n+nn-6</f>
        <v>22</v>
      </c>
      <c r="W244" s="47"/>
      <c r="X244" s="47"/>
      <c r="Y244" s="16"/>
      <c r="Z244" s="78" t="str">
        <f aca="false">IF(H280="","",(-$T$248+SQRT($T$248^2-4*$T$249*($T$247-H280)))/(2*$T$249))</f>
        <v/>
      </c>
      <c r="AA244" s="78"/>
      <c r="AB244" s="49" t="s">
        <v>129</v>
      </c>
      <c r="AC244" s="49" t="s">
        <v>130</v>
      </c>
      <c r="AD244" s="49" t="s">
        <v>132</v>
      </c>
      <c r="AE244" s="49" t="s">
        <v>133</v>
      </c>
      <c r="AF244" s="49"/>
      <c r="AG244" s="49"/>
      <c r="AH244" s="42"/>
      <c r="AI244" s="19"/>
      <c r="AJ244" s="19"/>
      <c r="AK244" s="83" t="str">
        <f aca="false">IF(H279="","",+AY244)</f>
        <v/>
      </c>
      <c r="AL244" s="50" t="e">
        <f aca="false">$AC$251/$AC$252</f>
        <v>#VALUE!</v>
      </c>
      <c r="AM244" s="50" t="e">
        <f aca="false">$AC$250/$AC$252</f>
        <v>#VALUE!</v>
      </c>
      <c r="AN244" s="50" t="e">
        <f aca="false">($AC$249-H279)/$AC$252</f>
        <v>#VALUE!</v>
      </c>
      <c r="AO244" s="50" t="e">
        <f aca="false">(3*AM244-AL244^2)/3</f>
        <v>#VALUE!</v>
      </c>
      <c r="AP244" s="50" t="e">
        <f aca="false">(2*AL244^3-9*AL244*AM244+27*AN244)/27</f>
        <v>#VALUE!</v>
      </c>
      <c r="AQ244" s="50" t="e">
        <f aca="false">2*SQRT(-AO244/3)</f>
        <v>#VALUE!</v>
      </c>
      <c r="AR244" s="50" t="e">
        <f aca="false">ACOS(3*AP244/(AO244*AQ244))/3</f>
        <v>#VALUE!</v>
      </c>
      <c r="AS244" s="50" t="e">
        <f aca="false">2*SQRT(-AO244/3)*COS(AR244)-AL244/3</f>
        <v>#VALUE!</v>
      </c>
      <c r="AT244" s="50" t="e">
        <f aca="false">2*SQRT(-AO244/3)*COS(AR244+2*PI()/3)-AL244/3</f>
        <v>#VALUE!</v>
      </c>
      <c r="AU244" s="50" t="e">
        <f aca="false">2*SQRT(-AO244/3)*COS(AR244+4*PI()/3)-AL244/3</f>
        <v>#VALUE!</v>
      </c>
      <c r="AV244" s="50" t="e">
        <f aca="false">IF(AS244&gt;0,+AS244,999999)</f>
        <v>#VALUE!</v>
      </c>
      <c r="AW244" s="50" t="e">
        <f aca="false">IF(AT244&gt;0,+AT244,999999)</f>
        <v>#VALUE!</v>
      </c>
      <c r="AX244" s="50" t="e">
        <f aca="false">IF(AU244&gt;0,+AU244,999999)</f>
        <v>#VALUE!</v>
      </c>
      <c r="AY244" s="287" t="e">
        <f aca="false">IF(AZ244&lt;0,MIN(AV244:AX244),+BA244)</f>
        <v>#VALUE!</v>
      </c>
      <c r="AZ244" s="50" t="e">
        <f aca="false">AP244^2/4+AO244^3/27</f>
        <v>#VALUE!</v>
      </c>
      <c r="BA244" s="50" t="e">
        <f aca="false">+BB244+BC244-AL244/3</f>
        <v>#VALUE!</v>
      </c>
      <c r="BB244" s="50" t="e">
        <f aca="false">(-AP244/2+SQRT(AZ244))^(1/3)</f>
        <v>#VALUE!</v>
      </c>
      <c r="BC244" s="50" t="e">
        <f aca="false">(-AP244/2-SQRT(AZ244))^(1/3)</f>
        <v>#VALUE!</v>
      </c>
      <c r="BD244" s="50"/>
      <c r="BE244" s="88" t="n">
        <v>0</v>
      </c>
      <c r="BF244" s="89" t="n">
        <v>0</v>
      </c>
      <c r="BG244" s="89" t="n">
        <v>0</v>
      </c>
      <c r="BH244" s="89" t="n">
        <v>0</v>
      </c>
      <c r="BI244" s="89" t="n">
        <v>0</v>
      </c>
      <c r="BJ244" s="89" t="e">
        <f aca="false">INDEX(MINVERSE($BJ$230:$BN$234),$BO244,BJ$236)</f>
        <v>#VALUE!</v>
      </c>
      <c r="BK244" s="89" t="e">
        <f aca="false">INDEX(MINVERSE($BJ$230:$BN$234),$BO244,BK$236)</f>
        <v>#VALUE!</v>
      </c>
      <c r="BL244" s="89" t="e">
        <f aca="false">INDEX(MINVERSE($BJ$230:$BN$234),$BO244,BL$236)</f>
        <v>#VALUE!</v>
      </c>
      <c r="BM244" s="89" t="e">
        <f aca="false">INDEX(MINVERSE($BJ$230:$BN$234),$BO244,BM$236)</f>
        <v>#VALUE!</v>
      </c>
      <c r="BN244" s="90" t="e">
        <f aca="false">INDEX(MINVERSE($BJ$230:$BN$234),$BO244,BN$236)</f>
        <v>#VALUE!</v>
      </c>
      <c r="BO244" s="23" t="n">
        <v>3</v>
      </c>
      <c r="BP244" s="87" t="str">
        <f aca="false">IF(H279="","",+CU244)</f>
        <v/>
      </c>
      <c r="BQ244" s="22"/>
      <c r="BR244" s="52" t="n">
        <f aca="false">$BI$28/$BI$29</f>
        <v>-17.8944884486818</v>
      </c>
      <c r="BS244" s="52" t="n">
        <f aca="false">$BI$27/$BI$29</f>
        <v>359.024035187327</v>
      </c>
      <c r="BT244" s="52" t="n">
        <f aca="false">$BI$26/$BI$29</f>
        <v>2397.50354581031</v>
      </c>
      <c r="BU244" s="52" t="n">
        <f aca="false">($BI$25-H279)/$BI$29</f>
        <v>569.548059838591</v>
      </c>
      <c r="BV244" s="52" t="n">
        <f aca="false">-BS244</f>
        <v>-359.024035187327</v>
      </c>
      <c r="BW244" s="52" t="n">
        <f aca="false">BR244*BT244-4*BU244</f>
        <v>-45180.2917455306</v>
      </c>
      <c r="BX244" s="52" t="n">
        <f aca="false">BR244^2*-BU244+4*BS244*BU244-BT244^2</f>
        <v>-5112474.01307942</v>
      </c>
      <c r="BY244" s="52" t="n">
        <f aca="false">1/3*(3*BW244-BV244^2)</f>
        <v>-88146.3776929276</v>
      </c>
      <c r="BZ244" s="52" t="n">
        <f aca="false">1/27*(2*BV244^3-9*BV244*BW244+27*BX244)</f>
        <v>-13947379.2426731</v>
      </c>
      <c r="CA244" s="52" t="n">
        <f aca="false">BZ244^2/4+BY244^3/27</f>
        <v>23266483739341</v>
      </c>
      <c r="CB244" s="52" t="n">
        <f aca="false">2*SQRT(-BY244/3)</f>
        <v>342.824304258858</v>
      </c>
      <c r="CC244" s="52" t="e">
        <f aca="false">ACOS(3*BZ244/(BY244*CB244))/3</f>
        <v>#NUM!</v>
      </c>
      <c r="CD244" s="52" t="e">
        <f aca="false">CB244*COS(CC244)-BV244/3</f>
        <v>#NUM!</v>
      </c>
      <c r="CE244" s="52" t="e">
        <f aca="false">CB244*COS(CC244+2*PI()/3)-BV244/3</f>
        <v>#NUM!</v>
      </c>
      <c r="CF244" s="52" t="e">
        <f aca="false">CB244*COS(CC244+4*PI()/3)-BV244/3</f>
        <v>#NUM!</v>
      </c>
      <c r="CG244" s="52" t="n">
        <f aca="false">(-BZ244/2+SQRT(CA244))^(1/3)</f>
        <v>227.645957028744</v>
      </c>
      <c r="CH244" s="52" t="n">
        <f aca="false">(-BZ244/2-SQRT(CA244))^(1/3)</f>
        <v>129.069394779248</v>
      </c>
      <c r="CI244" s="52" t="n">
        <f aca="false">IF(CA244&gt;0,+CG244+CH244-BV244/3,MAX(CD244:CF244))</f>
        <v>476.390030203767</v>
      </c>
      <c r="CJ244" s="52" t="n">
        <f aca="false">SQRT(BR244^2/4-BS244+CI244)</f>
        <v>14.0505933763112</v>
      </c>
      <c r="CK244" s="132" t="e">
        <f aca="false">SQRT(3*BR244^2/4-CJ244^2-2*BS244+(4*BR244*BS244-8*BT244-BR244^3)/(4*CJ244))</f>
        <v>#VALUE!</v>
      </c>
      <c r="CL244" s="132" t="n">
        <f aca="false">SQRT(3*BR244^2/4-CJ244^2-2*BS244-(4*BR244*BS244-8*BT244-BR244^3)/(4*CJ244))</f>
        <v>4.60976256088788</v>
      </c>
      <c r="CM244" s="52" t="e">
        <f aca="false">-BR244/4+CJ244/2+CK244/2</f>
        <v>#VALUE!</v>
      </c>
      <c r="CN244" s="52" t="e">
        <f aca="false">-BR244/4+CJ244/2-CK244/2</f>
        <v>#VALUE!</v>
      </c>
      <c r="CO244" s="52" t="n">
        <f aca="false">-BR244/4-CJ244/2+CL244/2</f>
        <v>-0.246793295541231</v>
      </c>
      <c r="CP244" s="52" t="n">
        <f aca="false">-BR244/4-CJ244/2-CL244/2</f>
        <v>-4.85655585642911</v>
      </c>
      <c r="CQ244" s="52" t="n">
        <f aca="false">IF(ISERROR(CM244)=TRUE(),0,(CM244&gt;MIN(X))*(CM244&lt;MAX(X))*CM244)</f>
        <v>0</v>
      </c>
      <c r="CR244" s="52" t="n">
        <f aca="false">IF(ISERROR(CN244)=TRUE(),0,(CN244&gt;MIN(X))*(CN244&lt;MAX(X))*CN244)</f>
        <v>0</v>
      </c>
      <c r="CS244" s="52" t="n">
        <f aca="false">IF(ISERROR(CO244)=TRUE(),0,(CO244&gt;MIN(X))*(CO244&lt;MAX(X))*CO244)</f>
        <v>-0</v>
      </c>
      <c r="CT244" s="52" t="n">
        <f aca="false">IF(ISERROR(CP244)=TRUE(),0,(CP244&gt;MIN(X))*(CP244&lt;MAX(X))*CP244)</f>
        <v>-0</v>
      </c>
      <c r="CU244" s="52" t="n">
        <f aca="false">IF(SUM(CQ244:CT244)=MAX(CQ244:CT244),+MAX(CQ244:CT244),"There is not a unique solution!")</f>
        <v>0</v>
      </c>
      <c r="CV244" s="22"/>
      <c r="CW244" s="33"/>
    </row>
    <row r="245" customFormat="false" ht="18" hidden="false" customHeight="true" outlineLevel="0" collapsed="false">
      <c r="B245" s="8" t="s">
        <v>157</v>
      </c>
      <c r="C245" s="182" t="n">
        <f aca="false">STDEV(C233:C242)</f>
        <v>0.001</v>
      </c>
      <c r="D245" s="0"/>
      <c r="E245" s="8" t="s">
        <v>157</v>
      </c>
      <c r="F245" s="182" t="n">
        <f aca="false">STDEV(F233:F242)</f>
        <v>0.0100000000000007</v>
      </c>
      <c r="G245" s="0"/>
      <c r="H245" s="0"/>
      <c r="I245" s="0"/>
      <c r="J245" s="0"/>
      <c r="K245" s="140" t="s">
        <v>294</v>
      </c>
      <c r="L245" s="140" t="s">
        <v>295</v>
      </c>
      <c r="M245" s="140" t="s">
        <v>139</v>
      </c>
      <c r="N245" s="140" t="s">
        <v>296</v>
      </c>
      <c r="O245" s="32"/>
      <c r="P245" s="347" t="str">
        <f aca="false">IF(H281="","",(H281-$L$242)/$L$243)</f>
        <v/>
      </c>
      <c r="Q245" s="32"/>
      <c r="R245" s="32"/>
      <c r="S245" s="78" t="n">
        <f aca="false">U25</f>
        <v>909.89475</v>
      </c>
      <c r="T245" s="78" t="n">
        <f aca="false">SUMPRODUCT($S$244:$S$249,T236:T241)</f>
        <v>1.00109118089343</v>
      </c>
      <c r="U245" s="47"/>
      <c r="V245" s="47"/>
      <c r="W245" s="47"/>
      <c r="X245" s="47"/>
      <c r="Y245" s="41"/>
      <c r="Z245" s="78" t="str">
        <f aca="false">IF(H281="","",(-$T$248+SQRT($T$248^2-4*$T$249*($T$247-H281)))/(2*$T$249))</f>
        <v/>
      </c>
      <c r="AA245" s="78"/>
      <c r="AB245" s="62" t="n">
        <f aca="false">AD24</f>
        <v>142.0161</v>
      </c>
      <c r="AC245" s="62" t="n">
        <f aca="false">AD29</f>
        <v>0.195171018455085</v>
      </c>
      <c r="AD245" s="142" t="n">
        <f aca="false">$M$240</f>
        <v>2621.37742476</v>
      </c>
      <c r="AE245" s="108" t="n">
        <f aca="false">n+nn-8</f>
        <v>20</v>
      </c>
      <c r="AF245" s="49"/>
      <c r="AG245" s="49"/>
      <c r="AH245" s="19"/>
      <c r="AI245" s="19"/>
      <c r="AJ245" s="19"/>
      <c r="AK245" s="83" t="str">
        <f aca="false">IF(H280="","",+AY245)</f>
        <v/>
      </c>
      <c r="AL245" s="50" t="e">
        <f aca="false">$AC$251/$AC$252</f>
        <v>#VALUE!</v>
      </c>
      <c r="AM245" s="50" t="e">
        <f aca="false">$AC$250/$AC$252</f>
        <v>#VALUE!</v>
      </c>
      <c r="AN245" s="50" t="e">
        <f aca="false">($AC$249-H280)/$AC$252</f>
        <v>#VALUE!</v>
      </c>
      <c r="AO245" s="50" t="e">
        <f aca="false">(3*AM245-AL245^2)/3</f>
        <v>#VALUE!</v>
      </c>
      <c r="AP245" s="50" t="e">
        <f aca="false">(2*AL245^3-9*AL245*AM245+27*AN245)/27</f>
        <v>#VALUE!</v>
      </c>
      <c r="AQ245" s="50" t="e">
        <f aca="false">2*SQRT(-AO245/3)</f>
        <v>#VALUE!</v>
      </c>
      <c r="AR245" s="50" t="e">
        <f aca="false">ACOS(3*AP245/(AO245*AQ245))/3</f>
        <v>#VALUE!</v>
      </c>
      <c r="AS245" s="50" t="e">
        <f aca="false">2*SQRT(-AO245/3)*COS(AR245)-AL245/3</f>
        <v>#VALUE!</v>
      </c>
      <c r="AT245" s="50" t="e">
        <f aca="false">2*SQRT(-AO245/3)*COS(AR245+2*PI()/3)-AL245/3</f>
        <v>#VALUE!</v>
      </c>
      <c r="AU245" s="50" t="e">
        <f aca="false">2*SQRT(-AO245/3)*COS(AR245+4*PI()/3)-AL245/3</f>
        <v>#VALUE!</v>
      </c>
      <c r="AV245" s="50" t="e">
        <f aca="false">IF(AS245&gt;0,+AS245,999999)</f>
        <v>#VALUE!</v>
      </c>
      <c r="AW245" s="50" t="e">
        <f aca="false">IF(AT245&gt;0,+AT245,999999)</f>
        <v>#VALUE!</v>
      </c>
      <c r="AX245" s="50" t="e">
        <f aca="false">IF(AU245&gt;0,+AU245,999999)</f>
        <v>#VALUE!</v>
      </c>
      <c r="AY245" s="287" t="e">
        <f aca="false">IF(AZ245&lt;0,MIN(AV245:AX245),+BA245)</f>
        <v>#VALUE!</v>
      </c>
      <c r="AZ245" s="50" t="e">
        <f aca="false">AP245^2/4+AO245^3/27</f>
        <v>#VALUE!</v>
      </c>
      <c r="BA245" s="50" t="e">
        <f aca="false">+BB245+BC245-AL245/3</f>
        <v>#VALUE!</v>
      </c>
      <c r="BB245" s="50" t="e">
        <f aca="false">(-AP245/2+SQRT(AZ245))^(1/3)</f>
        <v>#VALUE!</v>
      </c>
      <c r="BC245" s="50" t="e">
        <f aca="false">(-AP245/2-SQRT(AZ245))^(1/3)</f>
        <v>#VALUE!</v>
      </c>
      <c r="BD245" s="50"/>
      <c r="BE245" s="88" t="n">
        <v>0</v>
      </c>
      <c r="BF245" s="89" t="n">
        <v>0</v>
      </c>
      <c r="BG245" s="89" t="n">
        <v>0</v>
      </c>
      <c r="BH245" s="89" t="n">
        <v>0</v>
      </c>
      <c r="BI245" s="89" t="n">
        <v>0</v>
      </c>
      <c r="BJ245" s="89" t="e">
        <f aca="false">INDEX(MINVERSE($BJ$230:$BN$234),$BO245,BJ$236)</f>
        <v>#VALUE!</v>
      </c>
      <c r="BK245" s="89" t="e">
        <f aca="false">INDEX(MINVERSE($BJ$230:$BN$234),$BO245,BK$236)</f>
        <v>#VALUE!</v>
      </c>
      <c r="BL245" s="89" t="e">
        <f aca="false">INDEX(MINVERSE($BJ$230:$BN$234),$BO245,BL$236)</f>
        <v>#VALUE!</v>
      </c>
      <c r="BM245" s="89" t="e">
        <f aca="false">INDEX(MINVERSE($BJ$230:$BN$234),$BO245,BM$236)</f>
        <v>#VALUE!</v>
      </c>
      <c r="BN245" s="90" t="e">
        <f aca="false">INDEX(MINVERSE($BJ$230:$BN$234),$BO245,BN$236)</f>
        <v>#VALUE!</v>
      </c>
      <c r="BO245" s="23" t="n">
        <v>4</v>
      </c>
      <c r="BP245" s="87" t="str">
        <f aca="false">IF(H280="","",+CU245)</f>
        <v/>
      </c>
      <c r="BQ245" s="22"/>
      <c r="BR245" s="52" t="n">
        <f aca="false">$BI$28/$BI$29</f>
        <v>-17.8944884486818</v>
      </c>
      <c r="BS245" s="52" t="n">
        <f aca="false">$BI$27/$BI$29</f>
        <v>359.024035187327</v>
      </c>
      <c r="BT245" s="52" t="n">
        <f aca="false">$BI$26/$BI$29</f>
        <v>2397.50354581031</v>
      </c>
      <c r="BU245" s="52" t="n">
        <f aca="false">($BI$25-H280)/$BI$29</f>
        <v>569.548059838591</v>
      </c>
      <c r="BV245" s="52" t="n">
        <f aca="false">-BS245</f>
        <v>-359.024035187327</v>
      </c>
      <c r="BW245" s="52" t="n">
        <f aca="false">BR245*BT245-4*BU245</f>
        <v>-45180.2917455306</v>
      </c>
      <c r="BX245" s="52" t="n">
        <f aca="false">BR245^2*-BU245+4*BS245*BU245-BT245^2</f>
        <v>-5112474.01307942</v>
      </c>
      <c r="BY245" s="52" t="n">
        <f aca="false">1/3*(3*BW245-BV245^2)</f>
        <v>-88146.3776929276</v>
      </c>
      <c r="BZ245" s="52" t="n">
        <f aca="false">1/27*(2*BV245^3-9*BV245*BW245+27*BX245)</f>
        <v>-13947379.2426731</v>
      </c>
      <c r="CA245" s="52" t="n">
        <f aca="false">BZ245^2/4+BY245^3/27</f>
        <v>23266483739341</v>
      </c>
      <c r="CB245" s="52" t="n">
        <f aca="false">2*SQRT(-BY245/3)</f>
        <v>342.824304258858</v>
      </c>
      <c r="CC245" s="52" t="e">
        <f aca="false">ACOS(3*BZ245/(BY245*CB245))/3</f>
        <v>#NUM!</v>
      </c>
      <c r="CD245" s="52" t="e">
        <f aca="false">CB245*COS(CC245)-BV245/3</f>
        <v>#NUM!</v>
      </c>
      <c r="CE245" s="52" t="e">
        <f aca="false">CB245*COS(CC245+2*PI()/3)-BV245/3</f>
        <v>#NUM!</v>
      </c>
      <c r="CF245" s="52" t="e">
        <f aca="false">CB245*COS(CC245+4*PI()/3)-BV245/3</f>
        <v>#NUM!</v>
      </c>
      <c r="CG245" s="52" t="n">
        <f aca="false">(-BZ245/2+SQRT(CA245))^(1/3)</f>
        <v>227.645957028744</v>
      </c>
      <c r="CH245" s="52" t="n">
        <f aca="false">(-BZ245/2-SQRT(CA245))^(1/3)</f>
        <v>129.069394779248</v>
      </c>
      <c r="CI245" s="52" t="n">
        <f aca="false">IF(CA245&gt;0,+CG245+CH245-BV245/3,MAX(CD245:CF245))</f>
        <v>476.390030203767</v>
      </c>
      <c r="CJ245" s="52" t="n">
        <f aca="false">SQRT(BR245^2/4-BS245+CI245)</f>
        <v>14.0505933763112</v>
      </c>
      <c r="CK245" s="132" t="e">
        <f aca="false">SQRT(3*BR245^2/4-CJ245^2-2*BS245+(4*BR245*BS245-8*BT245-BR245^3)/(4*CJ245))</f>
        <v>#VALUE!</v>
      </c>
      <c r="CL245" s="132" t="n">
        <f aca="false">SQRT(3*BR245^2/4-CJ245^2-2*BS245-(4*BR245*BS245-8*BT245-BR245^3)/(4*CJ245))</f>
        <v>4.60976256088788</v>
      </c>
      <c r="CM245" s="52" t="e">
        <f aca="false">-BR245/4+CJ245/2+CK245/2</f>
        <v>#VALUE!</v>
      </c>
      <c r="CN245" s="52" t="e">
        <f aca="false">-BR245/4+CJ245/2-CK245/2</f>
        <v>#VALUE!</v>
      </c>
      <c r="CO245" s="52" t="n">
        <f aca="false">-BR245/4-CJ245/2+CL245/2</f>
        <v>-0.246793295541231</v>
      </c>
      <c r="CP245" s="52" t="n">
        <f aca="false">-BR245/4-CJ245/2-CL245/2</f>
        <v>-4.85655585642911</v>
      </c>
      <c r="CQ245" s="52" t="n">
        <f aca="false">IF(ISERROR(CM245)=TRUE(),0,(CM245&gt;MIN(X))*(CM245&lt;MAX(X))*CM245)</f>
        <v>0</v>
      </c>
      <c r="CR245" s="52" t="n">
        <f aca="false">IF(ISERROR(CN245)=TRUE(),0,(CN245&gt;MIN(X))*(CN245&lt;MAX(X))*CN245)</f>
        <v>0</v>
      </c>
      <c r="CS245" s="52" t="n">
        <f aca="false">IF(ISERROR(CO245)=TRUE(),0,(CO245&gt;MIN(X))*(CO245&lt;MAX(X))*CO245)</f>
        <v>-0</v>
      </c>
      <c r="CT245" s="52" t="n">
        <f aca="false">IF(ISERROR(CP245)=TRUE(),0,(CP245&gt;MIN(X))*(CP245&lt;MAX(X))*CP245)</f>
        <v>-0</v>
      </c>
      <c r="CU245" s="52" t="n">
        <f aca="false">IF(SUM(CQ245:CT245)=MAX(CQ245:CT245),+MAX(CQ245:CT245),"There is not a unique solution!")</f>
        <v>0</v>
      </c>
      <c r="CV245" s="22"/>
      <c r="CW245" s="33"/>
    </row>
    <row r="246" customFormat="false" ht="18" hidden="false" customHeight="true" outlineLevel="0" collapsed="false">
      <c r="B246" s="348" t="s">
        <v>297</v>
      </c>
      <c r="C246" s="182" t="n">
        <f aca="false">IF(p="Q",+$U$29+$U$30*0+$U$31*0^2,$K$26+$K$27*0)</f>
        <v>0.196421353383442</v>
      </c>
      <c r="D246" s="0"/>
      <c r="E246" s="348" t="s">
        <v>298</v>
      </c>
      <c r="F246" s="182" t="n">
        <f aca="false">IF(p="Q",+$U$29+$U$30*E233+$U$31*E233^2,$K$26+$K$27*E233)</f>
        <v>17.3009876691731</v>
      </c>
      <c r="G246" s="0"/>
      <c r="H246" s="0"/>
      <c r="I246" s="0"/>
      <c r="J246" s="0"/>
      <c r="K246" s="103" t="n">
        <f aca="false">N243-(SUM(Y)+SUM(yy))^2/(n+nn)</f>
        <v>956.038748201605</v>
      </c>
      <c r="L246" s="103" t="n">
        <f aca="false">M240-N243</f>
        <v>16.8314569455383</v>
      </c>
      <c r="M246" s="103" t="n">
        <f aca="false">L246/N240</f>
        <v>0.701310706064097</v>
      </c>
      <c r="N246" s="103" t="n">
        <f aca="false">SQRT(M246)</f>
        <v>0.837442956901601</v>
      </c>
      <c r="O246" s="32"/>
      <c r="P246" s="347" t="str">
        <f aca="false">IF(H282="","",(H282-$L$242)/$L$243)</f>
        <v/>
      </c>
      <c r="Q246" s="32"/>
      <c r="R246" s="32"/>
      <c r="S246" s="78" t="n">
        <f aca="false">U26</f>
        <v>6463.079975</v>
      </c>
      <c r="T246" s="78" t="n">
        <f aca="false">SUMPRODUCT($S$244:$S$249,U236:U241)</f>
        <v>0.0999351319475159</v>
      </c>
      <c r="U246" s="47"/>
      <c r="V246" s="47"/>
      <c r="W246" s="47"/>
      <c r="X246" s="47"/>
      <c r="Y246" s="41"/>
      <c r="Z246" s="78" t="str">
        <f aca="false">IF(H282="","",(-$T$248+SQRT($T$248^2-4*$T$249*($T$247-H282)))/(2*$T$249))</f>
        <v/>
      </c>
      <c r="AA246" s="78"/>
      <c r="AB246" s="83" t="n">
        <f aca="false">AD25</f>
        <v>909.89475</v>
      </c>
      <c r="AC246" s="83" t="n">
        <f aca="false">AD30</f>
        <v>1.00302388815179</v>
      </c>
      <c r="AD246" s="49"/>
      <c r="AE246" s="49"/>
      <c r="AF246" s="49"/>
      <c r="AG246" s="49"/>
      <c r="AH246" s="42"/>
      <c r="AI246" s="19"/>
      <c r="AJ246" s="19"/>
      <c r="AK246" s="83" t="str">
        <f aca="false">IF(H281="","",+AY246)</f>
        <v/>
      </c>
      <c r="AL246" s="50" t="e">
        <f aca="false">$AC$251/$AC$252</f>
        <v>#VALUE!</v>
      </c>
      <c r="AM246" s="50" t="e">
        <f aca="false">$AC$250/$AC$252</f>
        <v>#VALUE!</v>
      </c>
      <c r="AN246" s="50" t="e">
        <f aca="false">($AC$249-H281)/$AC$252</f>
        <v>#VALUE!</v>
      </c>
      <c r="AO246" s="50" t="e">
        <f aca="false">(3*AM246-AL246^2)/3</f>
        <v>#VALUE!</v>
      </c>
      <c r="AP246" s="50" t="e">
        <f aca="false">(2*AL246^3-9*AL246*AM246+27*AN246)/27</f>
        <v>#VALUE!</v>
      </c>
      <c r="AQ246" s="50" t="e">
        <f aca="false">2*SQRT(-AO246/3)</f>
        <v>#VALUE!</v>
      </c>
      <c r="AR246" s="50" t="e">
        <f aca="false">ACOS(3*AP246/(AO246*AQ246))/3</f>
        <v>#VALUE!</v>
      </c>
      <c r="AS246" s="50" t="e">
        <f aca="false">2*SQRT(-AO246/3)*COS(AR246)-AL246/3</f>
        <v>#VALUE!</v>
      </c>
      <c r="AT246" s="50" t="e">
        <f aca="false">2*SQRT(-AO246/3)*COS(AR246+2*PI()/3)-AL246/3</f>
        <v>#VALUE!</v>
      </c>
      <c r="AU246" s="50" t="e">
        <f aca="false">2*SQRT(-AO246/3)*COS(AR246+4*PI()/3)-AL246/3</f>
        <v>#VALUE!</v>
      </c>
      <c r="AV246" s="50" t="e">
        <f aca="false">IF(AS246&gt;0,+AS246,999999)</f>
        <v>#VALUE!</v>
      </c>
      <c r="AW246" s="50" t="e">
        <f aca="false">IF(AT246&gt;0,+AT246,999999)</f>
        <v>#VALUE!</v>
      </c>
      <c r="AX246" s="50" t="e">
        <f aca="false">IF(AU246&gt;0,+AU246,999999)</f>
        <v>#VALUE!</v>
      </c>
      <c r="AY246" s="287" t="e">
        <f aca="false">IF(AZ246&lt;0,MIN(AV246:AX246),+BA246)</f>
        <v>#VALUE!</v>
      </c>
      <c r="AZ246" s="50" t="e">
        <f aca="false">AP246^2/4+AO246^3/27</f>
        <v>#VALUE!</v>
      </c>
      <c r="BA246" s="50" t="e">
        <f aca="false">+BB246+BC246-AL246/3</f>
        <v>#VALUE!</v>
      </c>
      <c r="BB246" s="50" t="e">
        <f aca="false">(-AP246/2+SQRT(AZ246))^(1/3)</f>
        <v>#VALUE!</v>
      </c>
      <c r="BC246" s="50" t="e">
        <f aca="false">(-AP246/2-SQRT(AZ246))^(1/3)</f>
        <v>#VALUE!</v>
      </c>
      <c r="BD246" s="50"/>
      <c r="BE246" s="104" t="n">
        <v>0</v>
      </c>
      <c r="BF246" s="105" t="n">
        <v>0</v>
      </c>
      <c r="BG246" s="105" t="n">
        <v>0</v>
      </c>
      <c r="BH246" s="105" t="n">
        <v>0</v>
      </c>
      <c r="BI246" s="105" t="n">
        <v>0</v>
      </c>
      <c r="BJ246" s="105" t="e">
        <f aca="false">INDEX(MINVERSE($BJ$230:$BN$234),$BO246,BJ$236)</f>
        <v>#VALUE!</v>
      </c>
      <c r="BK246" s="105" t="e">
        <f aca="false">INDEX(MINVERSE($BJ$230:$BN$234),$BO246,BK$236)</f>
        <v>#VALUE!</v>
      </c>
      <c r="BL246" s="105" t="e">
        <f aca="false">INDEX(MINVERSE($BJ$230:$BN$234),$BO246,BL$236)</f>
        <v>#VALUE!</v>
      </c>
      <c r="BM246" s="105" t="e">
        <f aca="false">INDEX(MINVERSE($BJ$230:$BN$234),$BO246,BM$236)</f>
        <v>#VALUE!</v>
      </c>
      <c r="BN246" s="106" t="e">
        <f aca="false">INDEX(MINVERSE($BJ$230:$BN$234),$BO246,BN$236)</f>
        <v>#VALUE!</v>
      </c>
      <c r="BO246" s="23" t="n">
        <v>5</v>
      </c>
      <c r="BP246" s="87" t="str">
        <f aca="false">IF(H281="","",+CU246)</f>
        <v/>
      </c>
      <c r="BQ246" s="22"/>
      <c r="BR246" s="52" t="n">
        <f aca="false">$BI$28/$BI$29</f>
        <v>-17.8944884486818</v>
      </c>
      <c r="BS246" s="52" t="n">
        <f aca="false">$BI$27/$BI$29</f>
        <v>359.024035187327</v>
      </c>
      <c r="BT246" s="52" t="n">
        <f aca="false">$BI$26/$BI$29</f>
        <v>2397.50354581031</v>
      </c>
      <c r="BU246" s="52" t="n">
        <f aca="false">($BI$25-H281)/$BI$29</f>
        <v>569.548059838591</v>
      </c>
      <c r="BV246" s="52" t="n">
        <f aca="false">-BS246</f>
        <v>-359.024035187327</v>
      </c>
      <c r="BW246" s="52" t="n">
        <f aca="false">BR246*BT246-4*BU246</f>
        <v>-45180.2917455306</v>
      </c>
      <c r="BX246" s="52" t="n">
        <f aca="false">BR246^2*-BU246+4*BS246*BU246-BT246^2</f>
        <v>-5112474.01307942</v>
      </c>
      <c r="BY246" s="52" t="n">
        <f aca="false">1/3*(3*BW246-BV246^2)</f>
        <v>-88146.3776929276</v>
      </c>
      <c r="BZ246" s="52" t="n">
        <f aca="false">1/27*(2*BV246^3-9*BV246*BW246+27*BX246)</f>
        <v>-13947379.2426731</v>
      </c>
      <c r="CA246" s="52" t="n">
        <f aca="false">BZ246^2/4+BY246^3/27</f>
        <v>23266483739341</v>
      </c>
      <c r="CB246" s="52" t="n">
        <f aca="false">2*SQRT(-BY246/3)</f>
        <v>342.824304258858</v>
      </c>
      <c r="CC246" s="52" t="e">
        <f aca="false">ACOS(3*BZ246/(BY246*CB246))/3</f>
        <v>#NUM!</v>
      </c>
      <c r="CD246" s="52" t="e">
        <f aca="false">CB246*COS(CC246)-BV246/3</f>
        <v>#NUM!</v>
      </c>
      <c r="CE246" s="52" t="e">
        <f aca="false">CB246*COS(CC246+2*PI()/3)-BV246/3</f>
        <v>#NUM!</v>
      </c>
      <c r="CF246" s="52" t="e">
        <f aca="false">CB246*COS(CC246+4*PI()/3)-BV246/3</f>
        <v>#NUM!</v>
      </c>
      <c r="CG246" s="52" t="n">
        <f aca="false">(-BZ246/2+SQRT(CA246))^(1/3)</f>
        <v>227.645957028744</v>
      </c>
      <c r="CH246" s="52" t="n">
        <f aca="false">(-BZ246/2-SQRT(CA246))^(1/3)</f>
        <v>129.069394779248</v>
      </c>
      <c r="CI246" s="52" t="n">
        <f aca="false">IF(CA246&gt;0,+CG246+CH246-BV246/3,MAX(CD246:CF246))</f>
        <v>476.390030203767</v>
      </c>
      <c r="CJ246" s="52" t="n">
        <f aca="false">SQRT(BR246^2/4-BS246+CI246)</f>
        <v>14.0505933763112</v>
      </c>
      <c r="CK246" s="132" t="e">
        <f aca="false">SQRT(3*BR246^2/4-CJ246^2-2*BS246+(4*BR246*BS246-8*BT246-BR246^3)/(4*CJ246))</f>
        <v>#VALUE!</v>
      </c>
      <c r="CL246" s="132" t="n">
        <f aca="false">SQRT(3*BR246^2/4-CJ246^2-2*BS246-(4*BR246*BS246-8*BT246-BR246^3)/(4*CJ246))</f>
        <v>4.60976256088788</v>
      </c>
      <c r="CM246" s="52" t="e">
        <f aca="false">-BR246/4+CJ246/2+CK246/2</f>
        <v>#VALUE!</v>
      </c>
      <c r="CN246" s="52" t="e">
        <f aca="false">-BR246/4+CJ246/2-CK246/2</f>
        <v>#VALUE!</v>
      </c>
      <c r="CO246" s="52" t="n">
        <f aca="false">-BR246/4-CJ246/2+CL246/2</f>
        <v>-0.246793295541231</v>
      </c>
      <c r="CP246" s="52" t="n">
        <f aca="false">-BR246/4-CJ246/2-CL246/2</f>
        <v>-4.85655585642911</v>
      </c>
      <c r="CQ246" s="52" t="n">
        <f aca="false">IF(ISERROR(CM246)=TRUE(),0,(CM246&gt;MIN(X))*(CM246&lt;MAX(X))*CM246)</f>
        <v>0</v>
      </c>
      <c r="CR246" s="52" t="n">
        <f aca="false">IF(ISERROR(CN246)=TRUE(),0,(CN246&gt;MIN(X))*(CN246&lt;MAX(X))*CN246)</f>
        <v>0</v>
      </c>
      <c r="CS246" s="52" t="n">
        <f aca="false">IF(ISERROR(CO246)=TRUE(),0,(CO246&gt;MIN(X))*(CO246&lt;MAX(X))*CO246)</f>
        <v>-0</v>
      </c>
      <c r="CT246" s="52" t="n">
        <f aca="false">IF(ISERROR(CP246)=TRUE(),0,(CP246&gt;MIN(X))*(CP246&lt;MAX(X))*CP246)</f>
        <v>-0</v>
      </c>
      <c r="CU246" s="52" t="n">
        <f aca="false">IF(SUM(CQ246:CT246)=MAX(CQ246:CT246),+MAX(CQ246:CT246),"There is not a unique solution!")</f>
        <v>0</v>
      </c>
      <c r="CV246" s="22"/>
      <c r="CW246" s="33"/>
    </row>
    <row r="247" customFormat="false" ht="18" hidden="false" customHeight="tru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32"/>
      <c r="L247" s="32"/>
      <c r="M247" s="32"/>
      <c r="N247" s="32"/>
      <c r="O247" s="32"/>
      <c r="P247" s="347" t="str">
        <f aca="false">IF(H283="","",(H283-$L$242)/$L$243)</f>
        <v/>
      </c>
      <c r="Q247" s="32"/>
      <c r="R247" s="32"/>
      <c r="S247" s="78" t="n">
        <f aca="false">SUM(yy)</f>
        <v>72.8285</v>
      </c>
      <c r="T247" s="78" t="n">
        <f aca="false">SUMPRODUCT($S$244:$S$249,V236:V241)</f>
        <v>0.219400000000007</v>
      </c>
      <c r="U247" s="47" t="s">
        <v>291</v>
      </c>
      <c r="V247" s="47" t="s">
        <v>292</v>
      </c>
      <c r="W247" s="47"/>
      <c r="X247" s="47"/>
      <c r="Y247" s="41"/>
      <c r="Z247" s="78" t="str">
        <f aca="false">IF(H283="","",(-$T$248+SQRT($T$248^2-4*$T$249*($T$247-H283)))/(2*$T$249))</f>
        <v/>
      </c>
      <c r="AA247" s="78"/>
      <c r="AB247" s="83" t="n">
        <f aca="false">AD26</f>
        <v>6463.079975</v>
      </c>
      <c r="AC247" s="83" t="n">
        <f aca="false">AD31</f>
        <v>0.0993835135967984</v>
      </c>
      <c r="AD247" s="49"/>
      <c r="AE247" s="49"/>
      <c r="AF247" s="49"/>
      <c r="AG247" s="49"/>
      <c r="AH247" s="42"/>
      <c r="AI247" s="19"/>
      <c r="AJ247" s="19"/>
      <c r="AK247" s="83" t="str">
        <f aca="false">IF(H282="","",+AY247)</f>
        <v/>
      </c>
      <c r="AL247" s="50" t="e">
        <f aca="false">$AC$251/$AC$252</f>
        <v>#VALUE!</v>
      </c>
      <c r="AM247" s="50" t="e">
        <f aca="false">$AC$250/$AC$252</f>
        <v>#VALUE!</v>
      </c>
      <c r="AN247" s="50" t="e">
        <f aca="false">($AC$249-H282)/$AC$252</f>
        <v>#VALUE!</v>
      </c>
      <c r="AO247" s="50" t="e">
        <f aca="false">(3*AM247-AL247^2)/3</f>
        <v>#VALUE!</v>
      </c>
      <c r="AP247" s="50" t="e">
        <f aca="false">(2*AL247^3-9*AL247*AM247+27*AN247)/27</f>
        <v>#VALUE!</v>
      </c>
      <c r="AQ247" s="50" t="e">
        <f aca="false">2*SQRT(-AO247/3)</f>
        <v>#VALUE!</v>
      </c>
      <c r="AR247" s="50" t="e">
        <f aca="false">ACOS(3*AP247/(AO247*AQ247))/3</f>
        <v>#VALUE!</v>
      </c>
      <c r="AS247" s="50" t="e">
        <f aca="false">2*SQRT(-AO247/3)*COS(AR247)-AL247/3</f>
        <v>#VALUE!</v>
      </c>
      <c r="AT247" s="50" t="e">
        <f aca="false">2*SQRT(-AO247/3)*COS(AR247+2*PI()/3)-AL247/3</f>
        <v>#VALUE!</v>
      </c>
      <c r="AU247" s="50" t="e">
        <f aca="false">2*SQRT(-AO247/3)*COS(AR247+4*PI()/3)-AL247/3</f>
        <v>#VALUE!</v>
      </c>
      <c r="AV247" s="50" t="e">
        <f aca="false">IF(AS247&gt;0,+AS247,999999)</f>
        <v>#VALUE!</v>
      </c>
      <c r="AW247" s="50" t="e">
        <f aca="false">IF(AT247&gt;0,+AT247,999999)</f>
        <v>#VALUE!</v>
      </c>
      <c r="AX247" s="50" t="e">
        <f aca="false">IF(AU247&gt;0,+AU247,999999)</f>
        <v>#VALUE!</v>
      </c>
      <c r="AY247" s="287" t="e">
        <f aca="false">IF(AZ247&lt;0,MIN(AV247:AX247),+BA247)</f>
        <v>#VALUE!</v>
      </c>
      <c r="AZ247" s="50" t="e">
        <f aca="false">AP247^2/4+AO247^3/27</f>
        <v>#VALUE!</v>
      </c>
      <c r="BA247" s="50" t="e">
        <f aca="false">+BB247+BC247-AL247/3</f>
        <v>#VALUE!</v>
      </c>
      <c r="BB247" s="50" t="e">
        <f aca="false">(-AP247/2+SQRT(AZ247))^(1/3)</f>
        <v>#VALUE!</v>
      </c>
      <c r="BC247" s="50" t="e">
        <f aca="false">(-AP247/2-SQRT(AZ247))^(1/3)</f>
        <v>#VALUE!</v>
      </c>
      <c r="BD247" s="50"/>
      <c r="BE247" s="22"/>
      <c r="BF247" s="22"/>
      <c r="BG247" s="22"/>
      <c r="BH247" s="22"/>
      <c r="BI247" s="22"/>
      <c r="BJ247" s="22"/>
      <c r="BK247" s="22"/>
      <c r="BL247" s="22"/>
      <c r="BM247" s="22"/>
      <c r="BN247" s="22"/>
      <c r="BO247" s="22"/>
      <c r="BP247" s="87" t="str">
        <f aca="false">IF(H282="","",+CU247)</f>
        <v/>
      </c>
      <c r="BQ247" s="22"/>
      <c r="BR247" s="52" t="n">
        <f aca="false">$BI$28/$BI$29</f>
        <v>-17.8944884486818</v>
      </c>
      <c r="BS247" s="52" t="n">
        <f aca="false">$BI$27/$BI$29</f>
        <v>359.024035187327</v>
      </c>
      <c r="BT247" s="52" t="n">
        <f aca="false">$BI$26/$BI$29</f>
        <v>2397.50354581031</v>
      </c>
      <c r="BU247" s="52" t="n">
        <f aca="false">($BI$25-H282)/$BI$29</f>
        <v>569.548059838591</v>
      </c>
      <c r="BV247" s="52" t="n">
        <f aca="false">-BS247</f>
        <v>-359.024035187327</v>
      </c>
      <c r="BW247" s="52" t="n">
        <f aca="false">BR247*BT247-4*BU247</f>
        <v>-45180.2917455306</v>
      </c>
      <c r="BX247" s="52" t="n">
        <f aca="false">BR247^2*-BU247+4*BS247*BU247-BT247^2</f>
        <v>-5112474.01307942</v>
      </c>
      <c r="BY247" s="52" t="n">
        <f aca="false">1/3*(3*BW247-BV247^2)</f>
        <v>-88146.3776929276</v>
      </c>
      <c r="BZ247" s="52" t="n">
        <f aca="false">1/27*(2*BV247^3-9*BV247*BW247+27*BX247)</f>
        <v>-13947379.2426731</v>
      </c>
      <c r="CA247" s="52" t="n">
        <f aca="false">BZ247^2/4+BY247^3/27</f>
        <v>23266483739341</v>
      </c>
      <c r="CB247" s="52" t="n">
        <f aca="false">2*SQRT(-BY247/3)</f>
        <v>342.824304258858</v>
      </c>
      <c r="CC247" s="52" t="e">
        <f aca="false">ACOS(3*BZ247/(BY247*CB247))/3</f>
        <v>#NUM!</v>
      </c>
      <c r="CD247" s="52" t="e">
        <f aca="false">CB247*COS(CC247)-BV247/3</f>
        <v>#NUM!</v>
      </c>
      <c r="CE247" s="52" t="e">
        <f aca="false">CB247*COS(CC247+2*PI()/3)-BV247/3</f>
        <v>#NUM!</v>
      </c>
      <c r="CF247" s="52" t="e">
        <f aca="false">CB247*COS(CC247+4*PI()/3)-BV247/3</f>
        <v>#NUM!</v>
      </c>
      <c r="CG247" s="52" t="n">
        <f aca="false">(-BZ247/2+SQRT(CA247))^(1/3)</f>
        <v>227.645957028744</v>
      </c>
      <c r="CH247" s="52" t="n">
        <f aca="false">(-BZ247/2-SQRT(CA247))^(1/3)</f>
        <v>129.069394779248</v>
      </c>
      <c r="CI247" s="52" t="n">
        <f aca="false">IF(CA247&gt;0,+CG247+CH247-BV247/3,MAX(CD247:CF247))</f>
        <v>476.390030203767</v>
      </c>
      <c r="CJ247" s="52" t="n">
        <f aca="false">SQRT(BR247^2/4-BS247+CI247)</f>
        <v>14.0505933763112</v>
      </c>
      <c r="CK247" s="132" t="e">
        <f aca="false">SQRT(3*BR247^2/4-CJ247^2-2*BS247+(4*BR247*BS247-8*BT247-BR247^3)/(4*CJ247))</f>
        <v>#VALUE!</v>
      </c>
      <c r="CL247" s="132" t="n">
        <f aca="false">SQRT(3*BR247^2/4-CJ247^2-2*BS247-(4*BR247*BS247-8*BT247-BR247^3)/(4*CJ247))</f>
        <v>4.60976256088788</v>
      </c>
      <c r="CM247" s="52" t="e">
        <f aca="false">-BR247/4+CJ247/2+CK247/2</f>
        <v>#VALUE!</v>
      </c>
      <c r="CN247" s="52" t="e">
        <f aca="false">-BR247/4+CJ247/2-CK247/2</f>
        <v>#VALUE!</v>
      </c>
      <c r="CO247" s="52" t="n">
        <f aca="false">-BR247/4-CJ247/2+CL247/2</f>
        <v>-0.246793295541231</v>
      </c>
      <c r="CP247" s="52" t="n">
        <f aca="false">-BR247/4-CJ247/2-CL247/2</f>
        <v>-4.85655585642911</v>
      </c>
      <c r="CQ247" s="52" t="n">
        <f aca="false">IF(ISERROR(CM247)=TRUE(),0,(CM247&gt;MIN(X))*(CM247&lt;MAX(X))*CM247)</f>
        <v>0</v>
      </c>
      <c r="CR247" s="52" t="n">
        <f aca="false">IF(ISERROR(CN247)=TRUE(),0,(CN247&gt;MIN(X))*(CN247&lt;MAX(X))*CN247)</f>
        <v>0</v>
      </c>
      <c r="CS247" s="52" t="n">
        <f aca="false">IF(ISERROR(CO247)=TRUE(),0,(CO247&gt;MIN(X))*(CO247&lt;MAX(X))*CO247)</f>
        <v>-0</v>
      </c>
      <c r="CT247" s="52" t="n">
        <f aca="false">IF(ISERROR(CP247)=TRUE(),0,(CP247&gt;MIN(X))*(CP247&lt;MAX(X))*CP247)</f>
        <v>-0</v>
      </c>
      <c r="CU247" s="52" t="n">
        <f aca="false">IF(SUM(CQ247:CT247)=MAX(CQ247:CT247),+MAX(CQ247:CT247),"There is not a unique solution!")</f>
        <v>0</v>
      </c>
      <c r="CV247" s="22"/>
      <c r="CW247" s="33"/>
    </row>
    <row r="248" customFormat="false" ht="18" hidden="false" customHeight="true" outlineLevel="0" collapsed="false">
      <c r="B248" s="0"/>
      <c r="C248" s="0"/>
      <c r="D248" s="0" t="s">
        <v>299</v>
      </c>
      <c r="E248" s="0"/>
      <c r="F248" s="0" t="s">
        <v>300</v>
      </c>
      <c r="G248" s="0"/>
      <c r="H248" s="0"/>
      <c r="I248" s="0"/>
      <c r="J248" s="0"/>
      <c r="K248" s="13"/>
      <c r="L248" s="13"/>
      <c r="M248" s="13"/>
      <c r="N248" s="13"/>
      <c r="O248" s="32"/>
      <c r="P248" s="347" t="str">
        <f aca="false">IF(H284="","",(H284-$L$242)/$L$243)</f>
        <v/>
      </c>
      <c r="Q248" s="32"/>
      <c r="R248" s="32"/>
      <c r="S248" s="78" t="n">
        <f aca="false">SUMPRODUCT(xx,yy)</f>
        <v>558.6822</v>
      </c>
      <c r="T248" s="78" t="n">
        <f aca="false">SUMPRODUCT($S$244:$S$249,W236:W241)</f>
        <v>0.992596296296304</v>
      </c>
      <c r="U248" s="107" t="n">
        <f aca="false">TINV(0.05,V244)</f>
        <v>2.07387306790403</v>
      </c>
      <c r="V248" s="107" t="n">
        <f aca="false">SUMPRODUCT(S244:S249,T244:T249)</f>
        <v>2621.36618706278</v>
      </c>
      <c r="W248" s="47"/>
      <c r="X248" s="47"/>
      <c r="Y248" s="41"/>
      <c r="Z248" s="78" t="str">
        <f aca="false">IF(H284="","",(-$T$248+SQRT($T$248^2-4*$T$249*($T$247-H284)))/(2*$T$249))</f>
        <v/>
      </c>
      <c r="AA248" s="78"/>
      <c r="AB248" s="83" t="n">
        <f aca="false">AD27</f>
        <v>48559.4466375</v>
      </c>
      <c r="AC248" s="83" t="n">
        <f aca="false">AD32</f>
        <v>4.08606185705596E-005</v>
      </c>
      <c r="AD248" s="49" t="s">
        <v>291</v>
      </c>
      <c r="AE248" s="49" t="s">
        <v>292</v>
      </c>
      <c r="AF248" s="49"/>
      <c r="AG248" s="49" t="s">
        <v>193</v>
      </c>
      <c r="AH248" s="49" t="s">
        <v>195</v>
      </c>
      <c r="AI248" s="19"/>
      <c r="AJ248" s="19"/>
      <c r="AK248" s="83" t="str">
        <f aca="false">IF(H283="","",+AY248)</f>
        <v/>
      </c>
      <c r="AL248" s="50" t="e">
        <f aca="false">$AC$251/$AC$252</f>
        <v>#VALUE!</v>
      </c>
      <c r="AM248" s="50" t="e">
        <f aca="false">$AC$250/$AC$252</f>
        <v>#VALUE!</v>
      </c>
      <c r="AN248" s="50" t="e">
        <f aca="false">($AC$249-H283)/$AC$252</f>
        <v>#VALUE!</v>
      </c>
      <c r="AO248" s="50" t="e">
        <f aca="false">(3*AM248-AL248^2)/3</f>
        <v>#VALUE!</v>
      </c>
      <c r="AP248" s="50" t="e">
        <f aca="false">(2*AL248^3-9*AL248*AM248+27*AN248)/27</f>
        <v>#VALUE!</v>
      </c>
      <c r="AQ248" s="50" t="e">
        <f aca="false">2*SQRT(-AO248/3)</f>
        <v>#VALUE!</v>
      </c>
      <c r="AR248" s="50" t="e">
        <f aca="false">ACOS(3*AP248/(AO248*AQ248))/3</f>
        <v>#VALUE!</v>
      </c>
      <c r="AS248" s="50" t="e">
        <f aca="false">2*SQRT(-AO248/3)*COS(AR248)-AL248/3</f>
        <v>#VALUE!</v>
      </c>
      <c r="AT248" s="50" t="e">
        <f aca="false">2*SQRT(-AO248/3)*COS(AR248+2*PI()/3)-AL248/3</f>
        <v>#VALUE!</v>
      </c>
      <c r="AU248" s="50" t="e">
        <f aca="false">2*SQRT(-AO248/3)*COS(AR248+4*PI()/3)-AL248/3</f>
        <v>#VALUE!</v>
      </c>
      <c r="AV248" s="50" t="e">
        <f aca="false">IF(AS248&gt;0,+AS248,999999)</f>
        <v>#VALUE!</v>
      </c>
      <c r="AW248" s="50" t="e">
        <f aca="false">IF(AT248&gt;0,+AT248,999999)</f>
        <v>#VALUE!</v>
      </c>
      <c r="AX248" s="50" t="e">
        <f aca="false">IF(AU248&gt;0,+AU248,999999)</f>
        <v>#VALUE!</v>
      </c>
      <c r="AY248" s="287" t="e">
        <f aca="false">IF(AZ248&lt;0,MIN(AV248:AX248),+BA248)</f>
        <v>#VALUE!</v>
      </c>
      <c r="AZ248" s="50" t="e">
        <f aca="false">AP248^2/4+AO248^3/27</f>
        <v>#VALUE!</v>
      </c>
      <c r="BA248" s="50" t="e">
        <f aca="false">+BB248+BC248-AL248/3</f>
        <v>#VALUE!</v>
      </c>
      <c r="BB248" s="50" t="e">
        <f aca="false">(-AP248/2+SQRT(AZ248))^(1/3)</f>
        <v>#VALUE!</v>
      </c>
      <c r="BC248" s="50" t="e">
        <f aca="false">(-AP248/2-SQRT(AZ248))^(1/3)</f>
        <v>#VALUE!</v>
      </c>
      <c r="BD248" s="50"/>
      <c r="BE248" s="51" t="s">
        <v>129</v>
      </c>
      <c r="BF248" s="51" t="s">
        <v>130</v>
      </c>
      <c r="BG248" s="51" t="s">
        <v>132</v>
      </c>
      <c r="BH248" s="51" t="s">
        <v>133</v>
      </c>
      <c r="BI248" s="51"/>
      <c r="BJ248" s="51"/>
      <c r="BK248" s="39"/>
      <c r="BL248" s="22"/>
      <c r="BM248" s="22"/>
      <c r="BN248" s="22"/>
      <c r="BO248" s="22"/>
      <c r="BP248" s="87" t="str">
        <f aca="false">IF(H283="","",+CU248)</f>
        <v/>
      </c>
      <c r="BQ248" s="22"/>
      <c r="BR248" s="52" t="n">
        <f aca="false">$BI$28/$BI$29</f>
        <v>-17.8944884486818</v>
      </c>
      <c r="BS248" s="52" t="n">
        <f aca="false">$BI$27/$BI$29</f>
        <v>359.024035187327</v>
      </c>
      <c r="BT248" s="52" t="n">
        <f aca="false">$BI$26/$BI$29</f>
        <v>2397.50354581031</v>
      </c>
      <c r="BU248" s="52" t="n">
        <f aca="false">($BI$25-H283)/$BI$29</f>
        <v>569.548059838591</v>
      </c>
      <c r="BV248" s="52" t="n">
        <f aca="false">-BS248</f>
        <v>-359.024035187327</v>
      </c>
      <c r="BW248" s="52" t="n">
        <f aca="false">BR248*BT248-4*BU248</f>
        <v>-45180.2917455306</v>
      </c>
      <c r="BX248" s="52" t="n">
        <f aca="false">BR248^2*-BU248+4*BS248*BU248-BT248^2</f>
        <v>-5112474.01307942</v>
      </c>
      <c r="BY248" s="52" t="n">
        <f aca="false">1/3*(3*BW248-BV248^2)</f>
        <v>-88146.3776929276</v>
      </c>
      <c r="BZ248" s="52" t="n">
        <f aca="false">1/27*(2*BV248^3-9*BV248*BW248+27*BX248)</f>
        <v>-13947379.2426731</v>
      </c>
      <c r="CA248" s="52" t="n">
        <f aca="false">BZ248^2/4+BY248^3/27</f>
        <v>23266483739341</v>
      </c>
      <c r="CB248" s="52" t="n">
        <f aca="false">2*SQRT(-BY248/3)</f>
        <v>342.824304258858</v>
      </c>
      <c r="CC248" s="52" t="e">
        <f aca="false">ACOS(3*BZ248/(BY248*CB248))/3</f>
        <v>#NUM!</v>
      </c>
      <c r="CD248" s="52" t="e">
        <f aca="false">CB248*COS(CC248)-BV248/3</f>
        <v>#NUM!</v>
      </c>
      <c r="CE248" s="52" t="e">
        <f aca="false">CB248*COS(CC248+2*PI()/3)-BV248/3</f>
        <v>#NUM!</v>
      </c>
      <c r="CF248" s="52" t="e">
        <f aca="false">CB248*COS(CC248+4*PI()/3)-BV248/3</f>
        <v>#NUM!</v>
      </c>
      <c r="CG248" s="52" t="n">
        <f aca="false">(-BZ248/2+SQRT(CA248))^(1/3)</f>
        <v>227.645957028744</v>
      </c>
      <c r="CH248" s="52" t="n">
        <f aca="false">(-BZ248/2-SQRT(CA248))^(1/3)</f>
        <v>129.069394779248</v>
      </c>
      <c r="CI248" s="52" t="n">
        <f aca="false">IF(CA248&gt;0,+CG248+CH248-BV248/3,MAX(CD248:CF248))</f>
        <v>476.390030203767</v>
      </c>
      <c r="CJ248" s="52" t="n">
        <f aca="false">SQRT(BR248^2/4-BS248+CI248)</f>
        <v>14.0505933763112</v>
      </c>
      <c r="CK248" s="132" t="e">
        <f aca="false">SQRT(3*BR248^2/4-CJ248^2-2*BS248+(4*BR248*BS248-8*BT248-BR248^3)/(4*CJ248))</f>
        <v>#VALUE!</v>
      </c>
      <c r="CL248" s="132" t="n">
        <f aca="false">SQRT(3*BR248^2/4-CJ248^2-2*BS248-(4*BR248*BS248-8*BT248-BR248^3)/(4*CJ248))</f>
        <v>4.60976256088788</v>
      </c>
      <c r="CM248" s="52" t="e">
        <f aca="false">-BR248/4+CJ248/2+CK248/2</f>
        <v>#VALUE!</v>
      </c>
      <c r="CN248" s="52" t="e">
        <f aca="false">-BR248/4+CJ248/2-CK248/2</f>
        <v>#VALUE!</v>
      </c>
      <c r="CO248" s="52" t="n">
        <f aca="false">-BR248/4-CJ248/2+CL248/2</f>
        <v>-0.246793295541231</v>
      </c>
      <c r="CP248" s="52" t="n">
        <f aca="false">-BR248/4-CJ248/2-CL248/2</f>
        <v>-4.85655585642911</v>
      </c>
      <c r="CQ248" s="52" t="n">
        <f aca="false">IF(ISERROR(CM248)=TRUE(),0,(CM248&gt;MIN(X))*(CM248&lt;MAX(X))*CM248)</f>
        <v>0</v>
      </c>
      <c r="CR248" s="52" t="n">
        <f aca="false">IF(ISERROR(CN248)=TRUE(),0,(CN248&gt;MIN(X))*(CN248&lt;MAX(X))*CN248)</f>
        <v>0</v>
      </c>
      <c r="CS248" s="52" t="n">
        <f aca="false">IF(ISERROR(CO248)=TRUE(),0,(CO248&gt;MIN(X))*(CO248&lt;MAX(X))*CO248)</f>
        <v>-0</v>
      </c>
      <c r="CT248" s="52" t="n">
        <f aca="false">IF(ISERROR(CP248)=TRUE(),0,(CP248&gt;MIN(X))*(CP248&lt;MAX(X))*CP248)</f>
        <v>-0</v>
      </c>
      <c r="CU248" s="52" t="n">
        <f aca="false">IF(SUM(CQ248:CT248)=MAX(CQ248:CT248),+MAX(CQ248:CT248),"There is not a unique solution!")</f>
        <v>0</v>
      </c>
      <c r="CV248" s="22"/>
      <c r="CW248" s="33"/>
    </row>
    <row r="249" customFormat="false" ht="18" hidden="false" customHeight="true" outlineLevel="0" collapsed="false">
      <c r="B249" s="349"/>
      <c r="C249" s="350" t="s">
        <v>301</v>
      </c>
      <c r="D249" s="351" t="n">
        <f aca="false">C245/SQRT(C243)</f>
        <v>0.000577350269189626</v>
      </c>
      <c r="E249" s="352"/>
      <c r="F249" s="351" t="n">
        <f aca="false">F245/SQRT(F243)</f>
        <v>0.00577350269189665</v>
      </c>
      <c r="G249" s="352"/>
      <c r="H249" s="0"/>
      <c r="I249" s="0"/>
      <c r="J249" s="0"/>
      <c r="K249" s="13"/>
      <c r="L249" s="13"/>
      <c r="M249" s="13"/>
      <c r="N249" s="13"/>
      <c r="O249" s="32"/>
      <c r="P249" s="112" t="str">
        <f aca="false">IF(H285="","",(H285-$L$242)/$L$243)</f>
        <v/>
      </c>
      <c r="Q249" s="32"/>
      <c r="R249" s="32"/>
      <c r="S249" s="116" t="n">
        <f aca="false">SUMPRODUCT(D276:D295,yy)</f>
        <v>4619.31255</v>
      </c>
      <c r="T249" s="116" t="n">
        <f aca="false">SUMPRODUCT($S$244:$S$249,X236:X241)</f>
        <v>0.100917695473252</v>
      </c>
      <c r="U249" s="47"/>
      <c r="V249" s="47"/>
      <c r="W249" s="47"/>
      <c r="X249" s="47"/>
      <c r="Y249" s="41"/>
      <c r="Z249" s="116" t="str">
        <f aca="false">IF(H285="","",(-$T$248+SQRT($T$248^2-4*$T$249*($T$247-H285)))/(2*$T$249))</f>
        <v/>
      </c>
      <c r="AA249" s="78"/>
      <c r="AB249" s="83" t="n">
        <f aca="false">SUM(yy)</f>
        <v>72.8285</v>
      </c>
      <c r="AC249" s="83" t="e">
        <f aca="false">SUMPRODUCT($AB$249:$AB$252,$AF$239:$AF$242)</f>
        <v>#VALUE!</v>
      </c>
      <c r="AD249" s="108" t="n">
        <f aca="false">TINV(0.05,AE245)</f>
        <v>2.08596344726586</v>
      </c>
      <c r="AE249" s="108" t="e">
        <f aca="false">SUMPRODUCT(AB245:AB252,AC245:AC252)</f>
        <v>#VALUE!</v>
      </c>
      <c r="AF249" s="49"/>
      <c r="AG249" s="63" t="n">
        <v>1</v>
      </c>
      <c r="AH249" s="62" t="e">
        <f aca="false">SUMPRODUCT(AF239:AF242,$AG$249:$AG$252)*AD255</f>
        <v>#VALUE!</v>
      </c>
      <c r="AI249" s="19"/>
      <c r="AJ249" s="19"/>
      <c r="AK249" s="83" t="str">
        <f aca="false">IF(H284="","",+AY249)</f>
        <v/>
      </c>
      <c r="AL249" s="50" t="e">
        <f aca="false">$AC$251/$AC$252</f>
        <v>#VALUE!</v>
      </c>
      <c r="AM249" s="50" t="e">
        <f aca="false">$AC$250/$AC$252</f>
        <v>#VALUE!</v>
      </c>
      <c r="AN249" s="50" t="e">
        <f aca="false">($AC$249-H284)/$AC$252</f>
        <v>#VALUE!</v>
      </c>
      <c r="AO249" s="50" t="e">
        <f aca="false">(3*AM249-AL249^2)/3</f>
        <v>#VALUE!</v>
      </c>
      <c r="AP249" s="50" t="e">
        <f aca="false">(2*AL249^3-9*AL249*AM249+27*AN249)/27</f>
        <v>#VALUE!</v>
      </c>
      <c r="AQ249" s="50" t="e">
        <f aca="false">2*SQRT(-AO249/3)</f>
        <v>#VALUE!</v>
      </c>
      <c r="AR249" s="50" t="e">
        <f aca="false">ACOS(3*AP249/(AO249*AQ249))/3</f>
        <v>#VALUE!</v>
      </c>
      <c r="AS249" s="50" t="e">
        <f aca="false">2*SQRT(-AO249/3)*COS(AR249)-AL249/3</f>
        <v>#VALUE!</v>
      </c>
      <c r="AT249" s="50" t="e">
        <f aca="false">2*SQRT(-AO249/3)*COS(AR249+2*PI()/3)-AL249/3</f>
        <v>#VALUE!</v>
      </c>
      <c r="AU249" s="50" t="e">
        <f aca="false">2*SQRT(-AO249/3)*COS(AR249+4*PI()/3)-AL249/3</f>
        <v>#VALUE!</v>
      </c>
      <c r="AV249" s="50" t="e">
        <f aca="false">IF(AS249&gt;0,+AS249,999999)</f>
        <v>#VALUE!</v>
      </c>
      <c r="AW249" s="50" t="e">
        <f aca="false">IF(AT249&gt;0,+AT249,999999)</f>
        <v>#VALUE!</v>
      </c>
      <c r="AX249" s="50" t="e">
        <f aca="false">IF(AU249&gt;0,+AU249,999999)</f>
        <v>#VALUE!</v>
      </c>
      <c r="AY249" s="287" t="e">
        <f aca="false">IF(AZ249&lt;0,MIN(AV249:AX249),+BA249)</f>
        <v>#VALUE!</v>
      </c>
      <c r="AZ249" s="50" t="e">
        <f aca="false">AP249^2/4+AO249^3/27</f>
        <v>#VALUE!</v>
      </c>
      <c r="BA249" s="50" t="e">
        <f aca="false">+BB249+BC249-AL249/3</f>
        <v>#VALUE!</v>
      </c>
      <c r="BB249" s="50" t="e">
        <f aca="false">(-AP249/2+SQRT(AZ249))^(1/3)</f>
        <v>#VALUE!</v>
      </c>
      <c r="BC249" s="50" t="e">
        <f aca="false">(-AP249/2-SQRT(AZ249))^(1/3)</f>
        <v>#VALUE!</v>
      </c>
      <c r="BD249" s="50"/>
      <c r="BE249" s="66" t="n">
        <f aca="false">BG25</f>
        <v>142.0161</v>
      </c>
      <c r="BF249" s="66" t="n">
        <f aca="false">BI25</f>
        <v>0.220564343664336</v>
      </c>
      <c r="BG249" s="143" t="n">
        <f aca="false">$M$240</f>
        <v>2621.37742476</v>
      </c>
      <c r="BH249" s="133" t="n">
        <f aca="false">n+nn-10</f>
        <v>18</v>
      </c>
      <c r="BI249" s="51"/>
      <c r="BJ249" s="51"/>
      <c r="BK249" s="22"/>
      <c r="BL249" s="22"/>
      <c r="BM249" s="22"/>
      <c r="BN249" s="22"/>
      <c r="BO249" s="22"/>
      <c r="BP249" s="87" t="str">
        <f aca="false">IF(H284="","",+CU249)</f>
        <v/>
      </c>
      <c r="BQ249" s="22"/>
      <c r="BR249" s="52" t="n">
        <f aca="false">$BI$28/$BI$29</f>
        <v>-17.8944884486818</v>
      </c>
      <c r="BS249" s="52" t="n">
        <f aca="false">$BI$27/$BI$29</f>
        <v>359.024035187327</v>
      </c>
      <c r="BT249" s="52" t="n">
        <f aca="false">$BI$26/$BI$29</f>
        <v>2397.50354581031</v>
      </c>
      <c r="BU249" s="52" t="n">
        <f aca="false">($BI$25-H284)/$BI$29</f>
        <v>569.548059838591</v>
      </c>
      <c r="BV249" s="52" t="n">
        <f aca="false">-BS249</f>
        <v>-359.024035187327</v>
      </c>
      <c r="BW249" s="52" t="n">
        <f aca="false">BR249*BT249-4*BU249</f>
        <v>-45180.2917455306</v>
      </c>
      <c r="BX249" s="52" t="n">
        <f aca="false">BR249^2*-BU249+4*BS249*BU249-BT249^2</f>
        <v>-5112474.01307942</v>
      </c>
      <c r="BY249" s="52" t="n">
        <f aca="false">1/3*(3*BW249-BV249^2)</f>
        <v>-88146.3776929276</v>
      </c>
      <c r="BZ249" s="52" t="n">
        <f aca="false">1/27*(2*BV249^3-9*BV249*BW249+27*BX249)</f>
        <v>-13947379.2426731</v>
      </c>
      <c r="CA249" s="52" t="n">
        <f aca="false">BZ249^2/4+BY249^3/27</f>
        <v>23266483739341</v>
      </c>
      <c r="CB249" s="52" t="n">
        <f aca="false">2*SQRT(-BY249/3)</f>
        <v>342.824304258858</v>
      </c>
      <c r="CC249" s="52" t="e">
        <f aca="false">ACOS(3*BZ249/(BY249*CB249))/3</f>
        <v>#NUM!</v>
      </c>
      <c r="CD249" s="52" t="e">
        <f aca="false">CB249*COS(CC249)-BV249/3</f>
        <v>#NUM!</v>
      </c>
      <c r="CE249" s="52" t="e">
        <f aca="false">CB249*COS(CC249+2*PI()/3)-BV249/3</f>
        <v>#NUM!</v>
      </c>
      <c r="CF249" s="52" t="e">
        <f aca="false">CB249*COS(CC249+4*PI()/3)-BV249/3</f>
        <v>#NUM!</v>
      </c>
      <c r="CG249" s="52" t="n">
        <f aca="false">(-BZ249/2+SQRT(CA249))^(1/3)</f>
        <v>227.645957028744</v>
      </c>
      <c r="CH249" s="52" t="n">
        <f aca="false">(-BZ249/2-SQRT(CA249))^(1/3)</f>
        <v>129.069394779248</v>
      </c>
      <c r="CI249" s="52" t="n">
        <f aca="false">IF(CA249&gt;0,+CG249+CH249-BV249/3,MAX(CD249:CF249))</f>
        <v>476.390030203767</v>
      </c>
      <c r="CJ249" s="52" t="n">
        <f aca="false">SQRT(BR249^2/4-BS249+CI249)</f>
        <v>14.0505933763112</v>
      </c>
      <c r="CK249" s="132" t="e">
        <f aca="false">SQRT(3*BR249^2/4-CJ249^2-2*BS249+(4*BR249*BS249-8*BT249-BR249^3)/(4*CJ249))</f>
        <v>#VALUE!</v>
      </c>
      <c r="CL249" s="132" t="n">
        <f aca="false">SQRT(3*BR249^2/4-CJ249^2-2*BS249-(4*BR249*BS249-8*BT249-BR249^3)/(4*CJ249))</f>
        <v>4.60976256088788</v>
      </c>
      <c r="CM249" s="52" t="e">
        <f aca="false">-BR249/4+CJ249/2+CK249/2</f>
        <v>#VALUE!</v>
      </c>
      <c r="CN249" s="52" t="e">
        <f aca="false">-BR249/4+CJ249/2-CK249/2</f>
        <v>#VALUE!</v>
      </c>
      <c r="CO249" s="52" t="n">
        <f aca="false">-BR249/4-CJ249/2+CL249/2</f>
        <v>-0.246793295541231</v>
      </c>
      <c r="CP249" s="52" t="n">
        <f aca="false">-BR249/4-CJ249/2-CL249/2</f>
        <v>-4.85655585642911</v>
      </c>
      <c r="CQ249" s="52" t="n">
        <f aca="false">IF(ISERROR(CM249)=TRUE(),0,(CM249&gt;MIN(X))*(CM249&lt;MAX(X))*CM249)</f>
        <v>0</v>
      </c>
      <c r="CR249" s="52" t="n">
        <f aca="false">IF(ISERROR(CN249)=TRUE(),0,(CN249&gt;MIN(X))*(CN249&lt;MAX(X))*CN249)</f>
        <v>0</v>
      </c>
      <c r="CS249" s="52" t="n">
        <f aca="false">IF(ISERROR(CO249)=TRUE(),0,(CO249&gt;MIN(X))*(CO249&lt;MAX(X))*CO249)</f>
        <v>-0</v>
      </c>
      <c r="CT249" s="52" t="n">
        <f aca="false">IF(ISERROR(CP249)=TRUE(),0,(CP249&gt;MIN(X))*(CP249&lt;MAX(X))*CP249)</f>
        <v>-0</v>
      </c>
      <c r="CU249" s="52" t="n">
        <f aca="false">IF(SUM(CQ249:CT249)=MAX(CQ249:CT249),+MAX(CQ249:CT249),"There is not a unique solution!")</f>
        <v>0</v>
      </c>
      <c r="CV249" s="22"/>
      <c r="CW249" s="33"/>
    </row>
    <row r="250" customFormat="false" ht="18" hidden="false" customHeight="true" outlineLevel="0" collapsed="false">
      <c r="B250" s="353"/>
      <c r="C250" s="354" t="s">
        <v>302</v>
      </c>
      <c r="D250" s="355" t="n">
        <f aca="false">F244/100</f>
        <v>0.16</v>
      </c>
      <c r="E250" s="356"/>
      <c r="F250" s="355" t="n">
        <f aca="false">F244/100</f>
        <v>0.16</v>
      </c>
      <c r="G250" s="356"/>
      <c r="H250" s="0"/>
      <c r="I250" s="0"/>
      <c r="J250" s="0"/>
      <c r="K250" s="13"/>
      <c r="L250" s="13"/>
      <c r="M250" s="13"/>
      <c r="N250" s="13"/>
      <c r="O250" s="324" t="s">
        <v>303</v>
      </c>
      <c r="P250" s="46" t="n">
        <f aca="false">COUNT(P240:P249)</f>
        <v>3</v>
      </c>
      <c r="Q250" s="32"/>
      <c r="R250" s="32"/>
      <c r="S250" s="41"/>
      <c r="T250" s="41"/>
      <c r="U250" s="47"/>
      <c r="V250" s="47"/>
      <c r="W250" s="47"/>
      <c r="X250" s="47"/>
      <c r="Y250" s="325" t="s">
        <v>303</v>
      </c>
      <c r="Z250" s="48" t="n">
        <f aca="false">COUNT(Z240:Z249)</f>
        <v>3</v>
      </c>
      <c r="AA250" s="48"/>
      <c r="AB250" s="83" t="n">
        <f aca="false">SUMPRODUCT(xx,yy)</f>
        <v>558.6822</v>
      </c>
      <c r="AC250" s="83" t="e">
        <f aca="false">SUMPRODUCT($AB$249:$AB$252,$AG$239:$AG$242)</f>
        <v>#VALUE!</v>
      </c>
      <c r="AD250" s="19"/>
      <c r="AE250" s="19"/>
      <c r="AF250" s="19"/>
      <c r="AG250" s="84" t="e">
        <f aca="false">+AK252</f>
        <v>#VALUE!</v>
      </c>
      <c r="AH250" s="83" t="e">
        <f aca="false">SUMPRODUCT(AG239:AG242,$AG$249:$AG$252)*AD255</f>
        <v>#VALUE!</v>
      </c>
      <c r="AI250" s="19"/>
      <c r="AJ250" s="19"/>
      <c r="AK250" s="117" t="str">
        <f aca="false">IF(H285="","",+AY250)</f>
        <v/>
      </c>
      <c r="AL250" s="50" t="e">
        <f aca="false">$AC$251/$AC$252</f>
        <v>#VALUE!</v>
      </c>
      <c r="AM250" s="50" t="e">
        <f aca="false">$AC$250/$AC$252</f>
        <v>#VALUE!</v>
      </c>
      <c r="AN250" s="50" t="e">
        <f aca="false">($AC$249-H285)/$AC$252</f>
        <v>#VALUE!</v>
      </c>
      <c r="AO250" s="50" t="e">
        <f aca="false">(3*AM250-AL250^2)/3</f>
        <v>#VALUE!</v>
      </c>
      <c r="AP250" s="50" t="e">
        <f aca="false">(2*AL250^3-9*AL250*AM250+27*AN250)/27</f>
        <v>#VALUE!</v>
      </c>
      <c r="AQ250" s="50" t="e">
        <f aca="false">2*SQRT(-AO250/3)</f>
        <v>#VALUE!</v>
      </c>
      <c r="AR250" s="50" t="e">
        <f aca="false">ACOS(3*AP250/(AO250*AQ250))/3</f>
        <v>#VALUE!</v>
      </c>
      <c r="AS250" s="50" t="e">
        <f aca="false">2*SQRT(-AO250/3)*COS(AR250)-AL250/3</f>
        <v>#VALUE!</v>
      </c>
      <c r="AT250" s="50" t="e">
        <f aca="false">2*SQRT(-AO250/3)*COS(AR250+2*PI()/3)-AL250/3</f>
        <v>#VALUE!</v>
      </c>
      <c r="AU250" s="50" t="e">
        <f aca="false">2*SQRT(-AO250/3)*COS(AR250+4*PI()/3)-AL250/3</f>
        <v>#VALUE!</v>
      </c>
      <c r="AV250" s="50" t="e">
        <f aca="false">IF(AS250&gt;0,+AS250,999999)</f>
        <v>#VALUE!</v>
      </c>
      <c r="AW250" s="50" t="e">
        <f aca="false">IF(AT250&gt;0,+AT250,999999)</f>
        <v>#VALUE!</v>
      </c>
      <c r="AX250" s="50" t="e">
        <f aca="false">IF(AU250&gt;0,+AU250,999999)</f>
        <v>#VALUE!</v>
      </c>
      <c r="AY250" s="287" t="e">
        <f aca="false">IF(AZ250&lt;0,MIN(AV250:AX250),+BA250)</f>
        <v>#VALUE!</v>
      </c>
      <c r="AZ250" s="50" t="e">
        <f aca="false">AP250^2/4+AO250^3/27</f>
        <v>#VALUE!</v>
      </c>
      <c r="BA250" s="50" t="e">
        <f aca="false">+BB250+BC250-AL250/3</f>
        <v>#VALUE!</v>
      </c>
      <c r="BB250" s="50" t="e">
        <f aca="false">(-AP250/2+SQRT(AZ250))^(1/3)</f>
        <v>#VALUE!</v>
      </c>
      <c r="BC250" s="50" t="e">
        <f aca="false">(-AP250/2-SQRT(AZ250))^(1/3)</f>
        <v>#VALUE!</v>
      </c>
      <c r="BD250" s="50"/>
      <c r="BE250" s="87" t="n">
        <f aca="false">BG26</f>
        <v>909.89475</v>
      </c>
      <c r="BF250" s="87" t="n">
        <f aca="false">BI26</f>
        <v>0.928462114618441</v>
      </c>
      <c r="BG250" s="51"/>
      <c r="BH250" s="51"/>
      <c r="BI250" s="51"/>
      <c r="BJ250" s="51"/>
      <c r="BK250" s="39"/>
      <c r="BL250" s="22"/>
      <c r="BM250" s="22"/>
      <c r="BN250" s="22"/>
      <c r="BO250" s="22"/>
      <c r="BP250" s="122" t="str">
        <f aca="false">IF(H285="","",+CU250)</f>
        <v/>
      </c>
      <c r="BQ250" s="22"/>
      <c r="BR250" s="52" t="n">
        <f aca="false">$BI$28/$BI$29</f>
        <v>-17.8944884486818</v>
      </c>
      <c r="BS250" s="52" t="n">
        <f aca="false">$BI$27/$BI$29</f>
        <v>359.024035187327</v>
      </c>
      <c r="BT250" s="52" t="n">
        <f aca="false">$BI$26/$BI$29</f>
        <v>2397.50354581031</v>
      </c>
      <c r="BU250" s="52" t="n">
        <f aca="false">($BI$25-H285)/$BI$29</f>
        <v>569.548059838591</v>
      </c>
      <c r="BV250" s="52" t="n">
        <f aca="false">-BS250</f>
        <v>-359.024035187327</v>
      </c>
      <c r="BW250" s="52" t="n">
        <f aca="false">BR250*BT250-4*BU250</f>
        <v>-45180.2917455306</v>
      </c>
      <c r="BX250" s="52" t="n">
        <f aca="false">BR250^2*-BU250+4*BS250*BU250-BT250^2</f>
        <v>-5112474.01307942</v>
      </c>
      <c r="BY250" s="52" t="n">
        <f aca="false">1/3*(3*BW250-BV250^2)</f>
        <v>-88146.3776929276</v>
      </c>
      <c r="BZ250" s="52" t="n">
        <f aca="false">1/27*(2*BV250^3-9*BV250*BW250+27*BX250)</f>
        <v>-13947379.2426731</v>
      </c>
      <c r="CA250" s="52" t="n">
        <f aca="false">BZ250^2/4+BY250^3/27</f>
        <v>23266483739341</v>
      </c>
      <c r="CB250" s="52" t="n">
        <f aca="false">2*SQRT(-BY250/3)</f>
        <v>342.824304258858</v>
      </c>
      <c r="CC250" s="52" t="e">
        <f aca="false">ACOS(3*BZ250/(BY250*CB250))/3</f>
        <v>#NUM!</v>
      </c>
      <c r="CD250" s="52" t="e">
        <f aca="false">CB250*COS(CC250)-BV250/3</f>
        <v>#NUM!</v>
      </c>
      <c r="CE250" s="52" t="e">
        <f aca="false">CB250*COS(CC250+2*PI()/3)-BV250/3</f>
        <v>#NUM!</v>
      </c>
      <c r="CF250" s="52" t="e">
        <f aca="false">CB250*COS(CC250+4*PI()/3)-BV250/3</f>
        <v>#NUM!</v>
      </c>
      <c r="CG250" s="52" t="n">
        <f aca="false">(-BZ250/2+SQRT(CA250))^(1/3)</f>
        <v>227.645957028744</v>
      </c>
      <c r="CH250" s="52" t="n">
        <f aca="false">(-BZ250/2-SQRT(CA250))^(1/3)</f>
        <v>129.069394779248</v>
      </c>
      <c r="CI250" s="52" t="n">
        <f aca="false">IF(CA250&gt;0,+CG250+CH250-BV250/3,MAX(CD250:CF250))</f>
        <v>476.390030203767</v>
      </c>
      <c r="CJ250" s="52" t="n">
        <f aca="false">SQRT(BR250^2/4-BS250+CI250)</f>
        <v>14.0505933763112</v>
      </c>
      <c r="CK250" s="132" t="e">
        <f aca="false">SQRT(3*BR250^2/4-CJ250^2-2*BS250+(4*BR250*BS250-8*BT250-BR250^3)/(4*CJ250))</f>
        <v>#VALUE!</v>
      </c>
      <c r="CL250" s="132" t="n">
        <f aca="false">SQRT(3*BR250^2/4-CJ250^2-2*BS250-(4*BR250*BS250-8*BT250-BR250^3)/(4*CJ250))</f>
        <v>4.60976256088788</v>
      </c>
      <c r="CM250" s="52" t="e">
        <f aca="false">-BR250/4+CJ250/2+CK250/2</f>
        <v>#VALUE!</v>
      </c>
      <c r="CN250" s="52" t="e">
        <f aca="false">-BR250/4+CJ250/2-CK250/2</f>
        <v>#VALUE!</v>
      </c>
      <c r="CO250" s="52" t="n">
        <f aca="false">-BR250/4-CJ250/2+CL250/2</f>
        <v>-0.246793295541231</v>
      </c>
      <c r="CP250" s="52" t="n">
        <f aca="false">-BR250/4-CJ250/2-CL250/2</f>
        <v>-4.85655585642911</v>
      </c>
      <c r="CQ250" s="52" t="n">
        <f aca="false">IF(ISERROR(CM250)=TRUE(),0,(CM250&gt;MIN(X))*(CM250&lt;MAX(X))*CM250)</f>
        <v>0</v>
      </c>
      <c r="CR250" s="52" t="n">
        <f aca="false">IF(ISERROR(CN250)=TRUE(),0,(CN250&gt;MIN(X))*(CN250&lt;MAX(X))*CN250)</f>
        <v>0</v>
      </c>
      <c r="CS250" s="52" t="n">
        <f aca="false">IF(ISERROR(CO250)=TRUE(),0,(CO250&gt;MIN(X))*(CO250&lt;MAX(X))*CO250)</f>
        <v>-0</v>
      </c>
      <c r="CT250" s="52" t="n">
        <f aca="false">IF(ISERROR(CP250)=TRUE(),0,(CP250&gt;MIN(X))*(CP250&lt;MAX(X))*CP250)</f>
        <v>-0</v>
      </c>
      <c r="CU250" s="52" t="n">
        <f aca="false">IF(SUM(CQ250:CT250)=MAX(CQ250:CT250),+MAX(CQ250:CT250),"There is not a unique solution!")</f>
        <v>0</v>
      </c>
      <c r="CV250" s="22"/>
      <c r="CW250" s="33"/>
    </row>
    <row r="251" customFormat="false" ht="18" hidden="false" customHeight="true" outlineLevel="0" collapsed="false">
      <c r="B251" s="357"/>
      <c r="C251" s="358"/>
      <c r="D251" s="359" t="str">
        <f aca="false">IF(D249&lt;D250,"Std. Error is okay.","Std. Error is excessive.")</f>
        <v>Std. Error is okay.</v>
      </c>
      <c r="E251" s="358"/>
      <c r="F251" s="359" t="str">
        <f aca="false">IF(F249&lt;F250,"Std. Error is okay.","Std. Error is excessive.")</f>
        <v>Std. Error is okay.</v>
      </c>
      <c r="G251" s="360"/>
      <c r="H251" s="0"/>
      <c r="I251" s="0"/>
      <c r="J251" s="0"/>
      <c r="K251" s="13"/>
      <c r="L251" s="13"/>
      <c r="M251" s="13"/>
      <c r="N251" s="13"/>
      <c r="O251" s="324" t="s">
        <v>268</v>
      </c>
      <c r="P251" s="46" t="n">
        <f aca="false">AVERAGE(P240:P249)</f>
        <v>2.34725591400363</v>
      </c>
      <c r="Q251" s="32"/>
      <c r="R251" s="32"/>
      <c r="S251" s="47" t="s">
        <v>294</v>
      </c>
      <c r="T251" s="47" t="s">
        <v>295</v>
      </c>
      <c r="U251" s="47" t="s">
        <v>139</v>
      </c>
      <c r="V251" s="47" t="s">
        <v>296</v>
      </c>
      <c r="W251" s="41"/>
      <c r="X251" s="41"/>
      <c r="Y251" s="325" t="s">
        <v>268</v>
      </c>
      <c r="Z251" s="81" t="n">
        <f aca="false">IF(H287="","",(-$T$248+SQRT($T$248^2-4*$T$249*($T$247-H287)))/(2*$T$249))</f>
        <v>2.93373940283658</v>
      </c>
      <c r="AA251" s="81"/>
      <c r="AB251" s="83" t="n">
        <f aca="false">SUMPRODUCT(yy,D276:D295)</f>
        <v>4619.31255</v>
      </c>
      <c r="AC251" s="83" t="e">
        <f aca="false">SUMPRODUCT($AB$249:$AB$252,$AH$239:$AH$242)</f>
        <v>#VALUE!</v>
      </c>
      <c r="AD251" s="19"/>
      <c r="AE251" s="19"/>
      <c r="AF251" s="19"/>
      <c r="AG251" s="84" t="e">
        <f aca="false">+AK252^2</f>
        <v>#VALUE!</v>
      </c>
      <c r="AH251" s="83" t="e">
        <f aca="false">SUMPRODUCT(AH239:AH242,$AG$249:$AG$252)*AD255</f>
        <v>#VALUE!</v>
      </c>
      <c r="AI251" s="19"/>
      <c r="AJ251" s="295" t="s">
        <v>303</v>
      </c>
      <c r="AK251" s="50" t="n">
        <f aca="false">COUNT(AK241:AK250)</f>
        <v>0</v>
      </c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361"/>
      <c r="AZ251" s="19"/>
      <c r="BA251" s="19"/>
      <c r="BB251" s="19"/>
      <c r="BC251" s="19"/>
      <c r="BD251" s="19"/>
      <c r="BE251" s="87" t="n">
        <f aca="false">BG27</f>
        <v>6463.079975</v>
      </c>
      <c r="BF251" s="87" t="n">
        <f aca="false">BI27</f>
        <v>0.139036380359642</v>
      </c>
      <c r="BG251" s="51"/>
      <c r="BH251" s="51"/>
      <c r="BI251" s="51"/>
      <c r="BJ251" s="51"/>
      <c r="BK251" s="39"/>
      <c r="BL251" s="22"/>
      <c r="BM251" s="22"/>
      <c r="BN251" s="22"/>
      <c r="BO251" s="297" t="s">
        <v>303</v>
      </c>
      <c r="BP251" s="52" t="n">
        <f aca="false">COUNT(BP241:BP250)</f>
        <v>3</v>
      </c>
      <c r="BQ251" s="22"/>
      <c r="BR251" s="22"/>
      <c r="BS251" s="22"/>
      <c r="BT251" s="22"/>
      <c r="BU251" s="22"/>
      <c r="BV251" s="22"/>
      <c r="BW251" s="22"/>
      <c r="BX251" s="22"/>
      <c r="BY251" s="22"/>
      <c r="BZ251" s="22"/>
      <c r="CA251" s="22"/>
      <c r="CB251" s="22"/>
      <c r="CC251" s="22"/>
      <c r="CD251" s="22"/>
      <c r="CE251" s="22"/>
      <c r="CF251" s="22"/>
      <c r="CG251" s="22"/>
      <c r="CH251" s="22"/>
      <c r="CI251" s="22"/>
      <c r="CJ251" s="22"/>
      <c r="CK251" s="22"/>
      <c r="CL251" s="22"/>
      <c r="CM251" s="22"/>
      <c r="CN251" s="22"/>
      <c r="CO251" s="22"/>
      <c r="CP251" s="22"/>
      <c r="CQ251" s="22"/>
      <c r="CR251" s="22"/>
      <c r="CS251" s="22"/>
      <c r="CT251" s="22"/>
      <c r="CU251" s="22"/>
      <c r="CV251" s="22"/>
      <c r="CW251" s="33"/>
    </row>
    <row r="252" customFormat="false" ht="18" hidden="false" customHeight="true" outlineLevel="0" collapsed="false">
      <c r="B252" s="349"/>
      <c r="C252" s="350" t="s">
        <v>304</v>
      </c>
      <c r="D252" s="362" t="n">
        <f aca="false">(C246-C244)/F246</f>
        <v>0.0113531872942391</v>
      </c>
      <c r="E252" s="352"/>
      <c r="F252" s="362" t="n">
        <f aca="false">(F244-F246)/F246</f>
        <v>-0.0751973063070361</v>
      </c>
      <c r="G252" s="352"/>
      <c r="H252" s="0"/>
      <c r="I252" s="0"/>
      <c r="J252" s="0"/>
      <c r="K252" s="13"/>
      <c r="L252" s="13"/>
      <c r="M252" s="13"/>
      <c r="N252" s="13"/>
      <c r="O252" s="324" t="s">
        <v>270</v>
      </c>
      <c r="P252" s="46" t="n">
        <f aca="false">STDEV(P240:P249)</f>
        <v>0.00526078900144378</v>
      </c>
      <c r="Q252" s="32"/>
      <c r="R252" s="32"/>
      <c r="S252" s="107" t="n">
        <f aca="false">V248-(SUM(Y)+SUM(yy))^2/(n+nn)</f>
        <v>972.858967449925</v>
      </c>
      <c r="T252" s="107" t="n">
        <f aca="false">U244-V248</f>
        <v>0.0112376972183483</v>
      </c>
      <c r="U252" s="107" t="n">
        <f aca="false">T252/V244</f>
        <v>0.000510804419015833</v>
      </c>
      <c r="V252" s="107" t="n">
        <f aca="false">SQRT(U252)</f>
        <v>0.0226009827002242</v>
      </c>
      <c r="W252" s="41"/>
      <c r="X252" s="41"/>
      <c r="Y252" s="325" t="s">
        <v>270</v>
      </c>
      <c r="Z252" s="48" t="n">
        <f aca="false">STDEV(Z240:Z249)</f>
        <v>0.00631023043505359</v>
      </c>
      <c r="AA252" s="48"/>
      <c r="AB252" s="117" t="n">
        <f aca="false">SUMPRODUCT(yy,E276:E295)</f>
        <v>39734.090325</v>
      </c>
      <c r="AC252" s="117" t="e">
        <f aca="false">SUMPRODUCT($AB$249:$AB$252,$AI$239:$AI$242)</f>
        <v>#VALUE!</v>
      </c>
      <c r="AD252" s="49"/>
      <c r="AE252" s="49"/>
      <c r="AF252" s="49"/>
      <c r="AG252" s="99" t="e">
        <f aca="false">+AK252^3</f>
        <v>#VALUE!</v>
      </c>
      <c r="AH252" s="117" t="e">
        <f aca="false">SUMPRODUCT(AI239:AI242,$AG$249:$AG$252)*AD255</f>
        <v>#VALUE!</v>
      </c>
      <c r="AI252" s="19"/>
      <c r="AJ252" s="295" t="s">
        <v>268</v>
      </c>
      <c r="AK252" s="85" t="e">
        <f aca="false">IF(H287="","",AY252)</f>
        <v>#VALUE!</v>
      </c>
      <c r="AL252" s="50" t="e">
        <f aca="false">$AC$251/$AC$252</f>
        <v>#VALUE!</v>
      </c>
      <c r="AM252" s="50" t="e">
        <f aca="false">$AC$250/$AC$252</f>
        <v>#VALUE!</v>
      </c>
      <c r="AN252" s="50" t="e">
        <f aca="false">($AC$249-H287)/$AC$252</f>
        <v>#VALUE!</v>
      </c>
      <c r="AO252" s="50" t="e">
        <f aca="false">(3*AM252-AL252^2)/3</f>
        <v>#VALUE!</v>
      </c>
      <c r="AP252" s="50" t="e">
        <f aca="false">(2*AL252^3-9*AL252*AM252+27*AN252)/27</f>
        <v>#VALUE!</v>
      </c>
      <c r="AQ252" s="50" t="e">
        <f aca="false">2*SQRT(-AO252/3)</f>
        <v>#VALUE!</v>
      </c>
      <c r="AR252" s="50" t="e">
        <f aca="false">ACOS(3*AP252/(AO252*AQ252))/3</f>
        <v>#VALUE!</v>
      </c>
      <c r="AS252" s="50" t="e">
        <f aca="false">2*SQRT(-AO252/3)*COS(AR252)-AL252/3</f>
        <v>#VALUE!</v>
      </c>
      <c r="AT252" s="50" t="e">
        <f aca="false">2*SQRT(-AO252/3)*COS(AR252+2*PI()/3)-AL252/3</f>
        <v>#VALUE!</v>
      </c>
      <c r="AU252" s="50" t="e">
        <f aca="false">2*SQRT(-AO252/3)*COS(AR252+4*PI()/3)-AL252/3</f>
        <v>#VALUE!</v>
      </c>
      <c r="AV252" s="50" t="e">
        <f aca="false">IF(AS252&gt;0,+AS252,999999)</f>
        <v>#VALUE!</v>
      </c>
      <c r="AW252" s="50" t="e">
        <f aca="false">IF(AT252&gt;0,+AT252,999999)</f>
        <v>#VALUE!</v>
      </c>
      <c r="AX252" s="50" t="e">
        <f aca="false">IF(AU252&gt;0,+AU252,999999)</f>
        <v>#VALUE!</v>
      </c>
      <c r="AY252" s="287" t="e">
        <f aca="false">IF(AZ252&lt;0,MIN(AV252:AX252),+BA252)</f>
        <v>#VALUE!</v>
      </c>
      <c r="AZ252" s="50" t="e">
        <f aca="false">AP252^2/4+AO252^3/27</f>
        <v>#VALUE!</v>
      </c>
      <c r="BA252" s="50" t="e">
        <f aca="false">+BB252+BC252-AL252/3</f>
        <v>#VALUE!</v>
      </c>
      <c r="BB252" s="50" t="e">
        <f aca="false">(-AP252/2+SQRT(AZ252))^(1/3)</f>
        <v>#VALUE!</v>
      </c>
      <c r="BC252" s="50" t="e">
        <f aca="false">(-AP252/2-SQRT(AZ252))^(1/3)</f>
        <v>#VALUE!</v>
      </c>
      <c r="BD252" s="50"/>
      <c r="BE252" s="87" t="n">
        <f aca="false">BG28</f>
        <v>48559.4466375</v>
      </c>
      <c r="BF252" s="87" t="n">
        <f aca="false">BI28</f>
        <v>-0.00692985610557795</v>
      </c>
      <c r="BG252" s="51" t="s">
        <v>291</v>
      </c>
      <c r="BH252" s="51" t="s">
        <v>292</v>
      </c>
      <c r="BI252" s="51"/>
      <c r="BJ252" s="51" t="s">
        <v>193</v>
      </c>
      <c r="BK252" s="51" t="s">
        <v>195</v>
      </c>
      <c r="BL252" s="22"/>
      <c r="BM252" s="22"/>
      <c r="BN252" s="22"/>
      <c r="BO252" s="297" t="s">
        <v>268</v>
      </c>
      <c r="BP252" s="89" t="n">
        <f aca="false">IF(H287="","",CU252)</f>
        <v>2.93698007462892</v>
      </c>
      <c r="BQ252" s="22"/>
      <c r="BR252" s="52" t="n">
        <f aca="false">$BI$28/$BI$29</f>
        <v>-17.8944884486818</v>
      </c>
      <c r="BS252" s="52" t="n">
        <f aca="false">$BI$27/$BI$29</f>
        <v>359.024035187327</v>
      </c>
      <c r="BT252" s="52" t="n">
        <f aca="false">$BI$26/$BI$29</f>
        <v>2397.50354581031</v>
      </c>
      <c r="BU252" s="52" t="n">
        <f aca="false">($BI$25-H287)/$BI$29</f>
        <v>-9759.37547107181</v>
      </c>
      <c r="BV252" s="52" t="n">
        <f aca="false">-BS252</f>
        <v>-359.024035187327</v>
      </c>
      <c r="BW252" s="52" t="n">
        <f aca="false">BR252*BT252-4*BU252</f>
        <v>-3864.59762188898</v>
      </c>
      <c r="BX252" s="52" t="n">
        <f aca="false">BR252^2*-BU252+4*BS252*BU252-BT252^2</f>
        <v>-16638348.5680491</v>
      </c>
      <c r="BY252" s="52" t="n">
        <f aca="false">1/3*(3*BW252-BV252^2)</f>
        <v>-46830.6835692861</v>
      </c>
      <c r="BZ252" s="52" t="n">
        <f aca="false">1/27*(2*BV252^3-9*BV252*BW252+27*BX252)</f>
        <v>-20528811.3906977</v>
      </c>
      <c r="CA252" s="52" t="n">
        <f aca="false">BZ252^2/4+BY252^3/27</f>
        <v>101554136228515</v>
      </c>
      <c r="CB252" s="52" t="n">
        <f aca="false">2*SQRT(-BY252/3)</f>
        <v>249.881794906541</v>
      </c>
      <c r="CC252" s="52" t="e">
        <f aca="false">ACOS(3*BZ252/(BY252*CB252))/3</f>
        <v>#NUM!</v>
      </c>
      <c r="CD252" s="52" t="e">
        <f aca="false">CB252*COS(CC252)-BV252/3</f>
        <v>#NUM!</v>
      </c>
      <c r="CE252" s="52" t="e">
        <f aca="false">CB252*COS(CC252+2*PI()/3)-BV252/3</f>
        <v>#NUM!</v>
      </c>
      <c r="CF252" s="52" t="e">
        <f aca="false">CB252*COS(CC252+4*PI()/3)-BV252/3</f>
        <v>#NUM!</v>
      </c>
      <c r="CG252" s="52" t="n">
        <f aca="false">(-BZ252/2+SQRT(CA252))^(1/3)</f>
        <v>272.979406519994</v>
      </c>
      <c r="CH252" s="52" t="n">
        <f aca="false">(-BZ252/2-SQRT(CA252))^(1/3)</f>
        <v>57.1846354837954</v>
      </c>
      <c r="CI252" s="52" t="n">
        <f aca="false">IF(CA252&gt;0,+CG252+CH252-BV252/3,MAX(CD252:CF252))</f>
        <v>449.838720399566</v>
      </c>
      <c r="CJ252" s="52" t="n">
        <f aca="false">SQRT(BR252^2/4-BS252+CI252)</f>
        <v>13.0716435241419</v>
      </c>
      <c r="CK252" s="132" t="e">
        <f aca="false">SQRT(3*BR252^2/4-CJ252^2-2*BS252+(4*BR252*BS252-8*BT252-BR252^3)/(4*CJ252))</f>
        <v>#VALUE!</v>
      </c>
      <c r="CL252" s="132" t="n">
        <f aca="false">SQRT(3*BR252^2/4-CJ252^2-2*BS252-(4*BR252*BS252-8*BT252-BR252^3)/(4*CJ252))</f>
        <v>9.99835944905879</v>
      </c>
      <c r="CM252" s="52" t="e">
        <f aca="false">-BR252/4+CJ252/2+CK252/2</f>
        <v>#VALUE!</v>
      </c>
      <c r="CN252" s="52" t="e">
        <f aca="false">-BR252/4+CJ252/2-CK252/2</f>
        <v>#VALUE!</v>
      </c>
      <c r="CO252" s="52" t="n">
        <f aca="false">-BR252/4-CJ252/2+CL252/2</f>
        <v>2.93698007462892</v>
      </c>
      <c r="CP252" s="52" t="n">
        <f aca="false">-BR252/4-CJ252/2-CL252/2</f>
        <v>-7.06137937442988</v>
      </c>
      <c r="CQ252" s="52" t="n">
        <f aca="false">IF(ISERROR(CM252)=TRUE(),0,(CM252&gt;MIN(X))*(CM252&lt;MAX(X))*CM252)</f>
        <v>0</v>
      </c>
      <c r="CR252" s="52" t="n">
        <f aca="false">IF(ISERROR(CN252)=TRUE(),0,(CN252&gt;MIN(X))*(CN252&lt;MAX(X))*CN252)</f>
        <v>0</v>
      </c>
      <c r="CS252" s="52" t="n">
        <f aca="false">IF(ISERROR(CO252)=TRUE(),0,(CO252&gt;MIN(X))*(CO252&lt;MAX(X))*CO252)</f>
        <v>2.93698007462892</v>
      </c>
      <c r="CT252" s="52" t="n">
        <f aca="false">IF(ISERROR(CP252)=TRUE(),0,(CP252&gt;MIN(X))*(CP252&lt;MAX(X))*CP252)</f>
        <v>-0</v>
      </c>
      <c r="CU252" s="52" t="n">
        <f aca="false">IF(SUM(CQ252:CT252)=MAX(CQ252:CT252),+MAX(CQ252:CT252),"There is not a unique solution!")</f>
        <v>2.93698007462892</v>
      </c>
      <c r="CV252" s="22"/>
      <c r="CW252" s="33"/>
    </row>
    <row r="253" customFormat="false" ht="18" hidden="false" customHeight="true" outlineLevel="0" collapsed="false">
      <c r="B253" s="357"/>
      <c r="C253" s="363"/>
      <c r="D253" s="364" t="str">
        <f aca="false">IF(ABS(D252)&lt;0.05,"RD is okay.","RD is excessive.")</f>
        <v>RD is okay.</v>
      </c>
      <c r="E253" s="360"/>
      <c r="F253" s="364" t="str">
        <f aca="false">IF(ABS(F252)&lt;0.05,"RD is okay.","RD is excessive.")</f>
        <v>RD is excessive.</v>
      </c>
      <c r="G253" s="360"/>
      <c r="H253" s="0"/>
      <c r="I253" s="0"/>
      <c r="J253" s="0"/>
      <c r="K253" s="32"/>
      <c r="L253" s="32"/>
      <c r="M253" s="32"/>
      <c r="N253" s="32"/>
      <c r="O253" s="324" t="s">
        <v>158</v>
      </c>
      <c r="P253" s="46" t="n">
        <f aca="false">P250-1</f>
        <v>2</v>
      </c>
      <c r="Q253" s="32"/>
      <c r="R253" s="32"/>
      <c r="S253" s="41"/>
      <c r="T253" s="41"/>
      <c r="U253" s="41"/>
      <c r="V253" s="41"/>
      <c r="W253" s="41"/>
      <c r="X253" s="41"/>
      <c r="Y253" s="325" t="s">
        <v>158</v>
      </c>
      <c r="Z253" s="48" t="n">
        <f aca="false">Z250-1</f>
        <v>2</v>
      </c>
      <c r="AA253" s="48"/>
      <c r="AB253" s="42"/>
      <c r="AC253" s="42"/>
      <c r="AD253" s="49"/>
      <c r="AE253" s="49"/>
      <c r="AF253" s="49"/>
      <c r="AG253" s="49"/>
      <c r="AH253" s="19"/>
      <c r="AI253" s="19"/>
      <c r="AJ253" s="295" t="s">
        <v>270</v>
      </c>
      <c r="AK253" s="50" t="e">
        <f aca="false">STDEV(AK241:AK250)</f>
        <v>#VALUE!</v>
      </c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87" t="n">
        <f aca="false">BG29</f>
        <v>378182.02409375</v>
      </c>
      <c r="BF253" s="87" t="n">
        <f aca="false">BI29</f>
        <v>0.000387262040233871</v>
      </c>
      <c r="BG253" s="133" t="n">
        <f aca="false">TINV(0.05,BH249)</f>
        <v>2.10092204024104</v>
      </c>
      <c r="BH253" s="133" t="e">
        <f aca="false">SUMPRODUCT(BE249:BE258,BF249:BF258)</f>
        <v>#VALUE!</v>
      </c>
      <c r="BI253" s="51"/>
      <c r="BJ253" s="66" t="n">
        <v>1</v>
      </c>
      <c r="BK253" s="66" t="e">
        <f aca="false">SUMPRODUCT($BJ$253:$BJ$257,$BJ$242:$BJ$246)*$BG$261</f>
        <v>#VALUE!</v>
      </c>
      <c r="BL253" s="22"/>
      <c r="BM253" s="22"/>
      <c r="BN253" s="22"/>
      <c r="BO253" s="297" t="s">
        <v>270</v>
      </c>
      <c r="BP253" s="52" t="n">
        <f aca="false">STDEV(BP241:BP250)</f>
        <v>0.00623025222402195</v>
      </c>
      <c r="BQ253" s="22"/>
      <c r="BR253" s="22"/>
      <c r="BS253" s="22"/>
      <c r="BT253" s="22"/>
      <c r="BU253" s="22"/>
      <c r="BV253" s="22"/>
      <c r="BW253" s="22"/>
      <c r="BX253" s="22"/>
      <c r="BY253" s="22"/>
      <c r="BZ253" s="22"/>
      <c r="CA253" s="22"/>
      <c r="CB253" s="22"/>
      <c r="CC253" s="22"/>
      <c r="CD253" s="22"/>
      <c r="CE253" s="22"/>
      <c r="CF253" s="22"/>
      <c r="CG253" s="22"/>
      <c r="CH253" s="22"/>
      <c r="CI253" s="22"/>
      <c r="CJ253" s="22"/>
      <c r="CK253" s="22"/>
      <c r="CL253" s="22"/>
      <c r="CM253" s="22"/>
      <c r="CN253" s="22"/>
      <c r="CO253" s="22"/>
      <c r="CP253" s="22"/>
      <c r="CQ253" s="22"/>
      <c r="CR253" s="22"/>
      <c r="CS253" s="22"/>
      <c r="CT253" s="22"/>
      <c r="CU253" s="22"/>
      <c r="CV253" s="22"/>
      <c r="CW253" s="33"/>
    </row>
    <row r="254" customFormat="false" ht="18" hidden="false" customHeight="tru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13"/>
      <c r="L254" s="13"/>
      <c r="M254" s="13"/>
      <c r="N254" s="13"/>
      <c r="O254" s="324" t="s">
        <v>188</v>
      </c>
      <c r="P254" s="46" t="n">
        <f aca="false">P252^2/M246</f>
        <v>3.94631091161217E-005</v>
      </c>
      <c r="Q254" s="32"/>
      <c r="R254" s="32"/>
      <c r="S254" s="16"/>
      <c r="T254" s="16"/>
      <c r="U254" s="16"/>
      <c r="V254" s="16"/>
      <c r="W254" s="16"/>
      <c r="X254" s="16"/>
      <c r="Y254" s="325" t="s">
        <v>188</v>
      </c>
      <c r="Z254" s="48" t="n">
        <f aca="false">Z252^2/U252</f>
        <v>0.0779535310602753</v>
      </c>
      <c r="AA254" s="48"/>
      <c r="AB254" s="49" t="s">
        <v>294</v>
      </c>
      <c r="AC254" s="49" t="s">
        <v>295</v>
      </c>
      <c r="AD254" s="49" t="s">
        <v>139</v>
      </c>
      <c r="AE254" s="49" t="s">
        <v>296</v>
      </c>
      <c r="AF254" s="42"/>
      <c r="AG254" s="42"/>
      <c r="AH254" s="19"/>
      <c r="AI254" s="19"/>
      <c r="AJ254" s="295" t="s">
        <v>158</v>
      </c>
      <c r="AK254" s="50" t="n">
        <f aca="false">AK251-1</f>
        <v>-1</v>
      </c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87" t="n">
        <f aca="false">AB249</f>
        <v>72.8285</v>
      </c>
      <c r="BF254" s="87" t="e">
        <f aca="false">SUMPRODUCT($BE$254:$BE$258,$BJ$242:$BJ$246)</f>
        <v>#VALUE!</v>
      </c>
      <c r="BG254" s="22"/>
      <c r="BH254" s="22"/>
      <c r="BI254" s="22"/>
      <c r="BJ254" s="87" t="n">
        <f aca="false">+BP252</f>
        <v>2.93698007462892</v>
      </c>
      <c r="BK254" s="87" t="e">
        <f aca="false">SUMPRODUCT($BJ$253:$BJ$257,$BK$242:$BK$246)*$BG$261</f>
        <v>#VALUE!</v>
      </c>
      <c r="BL254" s="22"/>
      <c r="BM254" s="22"/>
      <c r="BN254" s="22"/>
      <c r="BO254" s="297" t="s">
        <v>158</v>
      </c>
      <c r="BP254" s="52" t="n">
        <f aca="false">BP251-1</f>
        <v>2</v>
      </c>
      <c r="BQ254" s="22"/>
      <c r="BR254" s="22"/>
      <c r="BS254" s="22"/>
      <c r="BT254" s="22"/>
      <c r="BU254" s="22"/>
      <c r="BV254" s="22"/>
      <c r="BW254" s="22"/>
      <c r="BX254" s="22"/>
      <c r="BY254" s="22"/>
      <c r="BZ254" s="22"/>
      <c r="CA254" s="22"/>
      <c r="CB254" s="22"/>
      <c r="CC254" s="22"/>
      <c r="CD254" s="22"/>
      <c r="CE254" s="22"/>
      <c r="CF254" s="22"/>
      <c r="CG254" s="22"/>
      <c r="CH254" s="22"/>
      <c r="CI254" s="22"/>
      <c r="CJ254" s="22"/>
      <c r="CK254" s="22"/>
      <c r="CL254" s="22"/>
      <c r="CM254" s="22"/>
      <c r="CN254" s="22"/>
      <c r="CO254" s="22"/>
      <c r="CP254" s="22"/>
      <c r="CQ254" s="22"/>
      <c r="CR254" s="22"/>
      <c r="CS254" s="22"/>
      <c r="CT254" s="22"/>
      <c r="CU254" s="22"/>
      <c r="CV254" s="22"/>
      <c r="CW254" s="33"/>
    </row>
    <row r="255" customFormat="false" ht="18" hidden="false" customHeight="true" outlineLevel="0" collapsed="false">
      <c r="B255" s="7" t="s">
        <v>305</v>
      </c>
      <c r="C255" s="0"/>
      <c r="D255" s="0"/>
      <c r="E255" s="0"/>
      <c r="F255" s="0"/>
      <c r="G255" s="0"/>
      <c r="H255" s="0"/>
      <c r="I255" s="0"/>
      <c r="J255" s="0"/>
      <c r="K255" s="32"/>
      <c r="L255" s="32"/>
      <c r="M255" s="32"/>
      <c r="N255" s="32"/>
      <c r="O255" s="324" t="s">
        <v>274</v>
      </c>
      <c r="P255" s="46" t="n">
        <f aca="false">FINV(0.05,P253,N240)&lt;P254</f>
        <v>0</v>
      </c>
      <c r="Q255" s="32"/>
      <c r="R255" s="32"/>
      <c r="S255" s="16"/>
      <c r="T255" s="16"/>
      <c r="U255" s="16"/>
      <c r="V255" s="16"/>
      <c r="W255" s="16"/>
      <c r="X255" s="16"/>
      <c r="Y255" s="325" t="s">
        <v>274</v>
      </c>
      <c r="Z255" s="48" t="n">
        <f aca="false">FINV(0.05,Z253,V244)&lt;Z254</f>
        <v>0</v>
      </c>
      <c r="AA255" s="48"/>
      <c r="AB255" s="108" t="e">
        <f aca="false">AE249-(SUM(Y)+SUM(yy))^2/(n+nn)</f>
        <v>#VALUE!</v>
      </c>
      <c r="AC255" s="108" t="e">
        <f aca="false">AD245-AE249</f>
        <v>#VALUE!</v>
      </c>
      <c r="AD255" s="108" t="e">
        <f aca="false">AC255/AE245</f>
        <v>#VALUE!</v>
      </c>
      <c r="AE255" s="108" t="e">
        <f aca="false">SQRT(AD255)</f>
        <v>#VALUE!</v>
      </c>
      <c r="AF255" s="42"/>
      <c r="AG255" s="42"/>
      <c r="AH255" s="19"/>
      <c r="AI255" s="19"/>
      <c r="AJ255" s="295" t="s">
        <v>188</v>
      </c>
      <c r="AK255" s="50" t="e">
        <f aca="false">AK253^2/AD255</f>
        <v>#VALUE!</v>
      </c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87" t="n">
        <f aca="false">AB250</f>
        <v>558.6822</v>
      </c>
      <c r="BF255" s="87" t="e">
        <f aca="false">SUMPRODUCT($BE$254:$BE$258,$BK$242:$BK$246)</f>
        <v>#VALUE!</v>
      </c>
      <c r="BG255" s="22"/>
      <c r="BH255" s="22"/>
      <c r="BI255" s="22"/>
      <c r="BJ255" s="87" t="n">
        <f aca="false">+BP252^2</f>
        <v>8.62585195876728</v>
      </c>
      <c r="BK255" s="87" t="e">
        <f aca="false">SUMPRODUCT($BJ$253:$BJ$257,$BL$242:$BL$246)*$BG$261</f>
        <v>#VALUE!</v>
      </c>
      <c r="BL255" s="22"/>
      <c r="BM255" s="22"/>
      <c r="BN255" s="22"/>
      <c r="BO255" s="297" t="s">
        <v>188</v>
      </c>
      <c r="BP255" s="52" t="e">
        <f aca="false">BP253^2/BG261</f>
        <v>#VALUE!</v>
      </c>
      <c r="BQ255" s="22"/>
      <c r="BR255" s="22"/>
      <c r="BS255" s="22"/>
      <c r="BT255" s="22"/>
      <c r="BU255" s="22"/>
      <c r="BV255" s="22"/>
      <c r="BW255" s="22"/>
      <c r="BX255" s="22"/>
      <c r="BY255" s="22"/>
      <c r="BZ255" s="22"/>
      <c r="CA255" s="22"/>
      <c r="CB255" s="22"/>
      <c r="CC255" s="22"/>
      <c r="CD255" s="22"/>
      <c r="CE255" s="22"/>
      <c r="CF255" s="22"/>
      <c r="CG255" s="22"/>
      <c r="CH255" s="22"/>
      <c r="CI255" s="22"/>
      <c r="CJ255" s="22"/>
      <c r="CK255" s="22"/>
      <c r="CL255" s="22"/>
      <c r="CM255" s="22"/>
      <c r="CN255" s="22"/>
      <c r="CO255" s="22"/>
      <c r="CP255" s="22"/>
      <c r="CQ255" s="22"/>
      <c r="CR255" s="22"/>
      <c r="CS255" s="22"/>
      <c r="CT255" s="22"/>
      <c r="CU255" s="22"/>
      <c r="CV255" s="22"/>
      <c r="CW255" s="33"/>
    </row>
    <row r="256" customFormat="false" ht="18" hidden="false" customHeight="true" outlineLevel="0" collapsed="false">
      <c r="B256" s="7" t="s">
        <v>306</v>
      </c>
      <c r="C256" s="0"/>
      <c r="D256" s="0"/>
      <c r="E256" s="0"/>
      <c r="F256" s="0"/>
      <c r="G256" s="0"/>
      <c r="H256" s="0"/>
      <c r="I256" s="0"/>
      <c r="J256" s="0"/>
      <c r="K256" s="32"/>
      <c r="L256" s="32"/>
      <c r="M256" s="32"/>
      <c r="N256" s="32"/>
      <c r="O256" s="324" t="s">
        <v>276</v>
      </c>
      <c r="P256" s="46" t="n">
        <f aca="false">FDIST(P254,P253,N240)</f>
        <v>0.999960537734428</v>
      </c>
      <c r="Q256" s="32"/>
      <c r="R256" s="32"/>
      <c r="S256" s="36"/>
      <c r="T256" s="16"/>
      <c r="U256" s="16"/>
      <c r="V256" s="16"/>
      <c r="W256" s="16"/>
      <c r="X256" s="16"/>
      <c r="Y256" s="325" t="s">
        <v>276</v>
      </c>
      <c r="Z256" s="48" t="n">
        <f aca="false">FDIST(Z254,Z253,V244)</f>
        <v>0.925261745778593</v>
      </c>
      <c r="AA256" s="48"/>
      <c r="AB256" s="42"/>
      <c r="AC256" s="42"/>
      <c r="AD256" s="42"/>
      <c r="AE256" s="42"/>
      <c r="AF256" s="42"/>
      <c r="AG256" s="42"/>
      <c r="AH256" s="19"/>
      <c r="AI256" s="19"/>
      <c r="AJ256" s="295" t="s">
        <v>274</v>
      </c>
      <c r="AK256" s="50" t="e">
        <f aca="false">FINV(0.05,AK254,AE245)&lt;AK255</f>
        <v>#VALUE!</v>
      </c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87" t="n">
        <f aca="false">AB251</f>
        <v>4619.31255</v>
      </c>
      <c r="BF256" s="87" t="e">
        <f aca="false">SUMPRODUCT($BE$254:$BE$258,$BL$242:$BL$246)</f>
        <v>#VALUE!</v>
      </c>
      <c r="BG256" s="51"/>
      <c r="BH256" s="51"/>
      <c r="BI256" s="51"/>
      <c r="BJ256" s="87" t="n">
        <f aca="false">+BP252^3</f>
        <v>25.3339553295983</v>
      </c>
      <c r="BK256" s="87" t="e">
        <f aca="false">SUMPRODUCT($BJ$253:$BJ$257,$BM$242:$BM$246)*$BG$261</f>
        <v>#VALUE!</v>
      </c>
      <c r="BL256" s="22"/>
      <c r="BM256" s="22"/>
      <c r="BN256" s="22"/>
      <c r="BO256" s="297" t="s">
        <v>274</v>
      </c>
      <c r="BP256" s="52" t="e">
        <f aca="false">FINV(0.05,BP254,BH249)&lt;BP255</f>
        <v>#VALUE!</v>
      </c>
      <c r="BQ256" s="22"/>
      <c r="BR256" s="22"/>
      <c r="BS256" s="22"/>
      <c r="BT256" s="22"/>
      <c r="BU256" s="22"/>
      <c r="BV256" s="22"/>
      <c r="BW256" s="22"/>
      <c r="BX256" s="22"/>
      <c r="BY256" s="22"/>
      <c r="BZ256" s="22"/>
      <c r="CA256" s="22"/>
      <c r="CB256" s="22"/>
      <c r="CC256" s="22"/>
      <c r="CD256" s="22"/>
      <c r="CE256" s="22"/>
      <c r="CF256" s="22"/>
      <c r="CG256" s="22"/>
      <c r="CH256" s="22"/>
      <c r="CI256" s="22"/>
      <c r="CJ256" s="22"/>
      <c r="CK256" s="22"/>
      <c r="CL256" s="22"/>
      <c r="CM256" s="22"/>
      <c r="CN256" s="22"/>
      <c r="CO256" s="22"/>
      <c r="CP256" s="22"/>
      <c r="CQ256" s="22"/>
      <c r="CR256" s="22"/>
      <c r="CS256" s="22"/>
      <c r="CT256" s="22"/>
      <c r="CU256" s="22"/>
      <c r="CV256" s="22"/>
      <c r="CW256" s="33"/>
    </row>
    <row r="257" customFormat="false" ht="18" hidden="false" customHeight="true" outlineLevel="0" collapsed="false">
      <c r="B257" s="10" t="s">
        <v>307</v>
      </c>
      <c r="C257" s="0"/>
      <c r="D257" s="0"/>
      <c r="E257" s="0"/>
      <c r="F257" s="0"/>
      <c r="G257" s="0"/>
      <c r="H257" s="0"/>
      <c r="I257" s="0"/>
      <c r="J257" s="0"/>
      <c r="K257" s="32"/>
      <c r="L257" s="32"/>
      <c r="M257" s="32"/>
      <c r="N257" s="32"/>
      <c r="O257" s="13"/>
      <c r="P257" s="13"/>
      <c r="Q257" s="13"/>
      <c r="R257" s="13"/>
      <c r="S257" s="16"/>
      <c r="T257" s="16"/>
      <c r="U257" s="16"/>
      <c r="V257" s="16"/>
      <c r="W257" s="16"/>
      <c r="X257" s="16"/>
      <c r="Y257" s="16"/>
      <c r="Z257" s="16"/>
      <c r="AA257" s="16"/>
      <c r="AB257" s="19"/>
      <c r="AC257" s="19"/>
      <c r="AD257" s="19"/>
      <c r="AE257" s="19"/>
      <c r="AF257" s="19"/>
      <c r="AG257" s="19"/>
      <c r="AH257" s="19"/>
      <c r="AI257" s="19"/>
      <c r="AJ257" s="295" t="s">
        <v>276</v>
      </c>
      <c r="AK257" s="50" t="e">
        <f aca="false">FDIST(AK255,AK254,AE245)</f>
        <v>#VALUE!</v>
      </c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20"/>
      <c r="BE257" s="87" t="n">
        <f aca="false">AB252</f>
        <v>39734.090325</v>
      </c>
      <c r="BF257" s="87" t="e">
        <f aca="false">SUMPRODUCT($BE$254:$BE$258,$BM$242:$BM$246)</f>
        <v>#VALUE!</v>
      </c>
      <c r="BG257" s="51"/>
      <c r="BH257" s="51"/>
      <c r="BI257" s="51"/>
      <c r="BJ257" s="122" t="n">
        <f aca="false">BP252^4</f>
        <v>74.4053220145693</v>
      </c>
      <c r="BK257" s="122" t="e">
        <f aca="false">SUMPRODUCT($BJ$253:$BJ$257,$BN$242:$BN$246)*$BG$261</f>
        <v>#VALUE!</v>
      </c>
      <c r="BL257" s="22"/>
      <c r="BM257" s="22"/>
      <c r="BN257" s="22"/>
      <c r="BO257" s="297" t="s">
        <v>276</v>
      </c>
      <c r="BP257" s="52" t="e">
        <f aca="false">FDIST(BP255,BP254,BH249)</f>
        <v>#VALUE!</v>
      </c>
      <c r="BQ257" s="22"/>
      <c r="BR257" s="22"/>
      <c r="BS257" s="22"/>
      <c r="BT257" s="22"/>
      <c r="BU257" s="22"/>
      <c r="BV257" s="22"/>
      <c r="BW257" s="22"/>
      <c r="BX257" s="22"/>
      <c r="BY257" s="22"/>
      <c r="BZ257" s="22"/>
      <c r="CA257" s="22"/>
      <c r="CB257" s="22"/>
      <c r="CC257" s="22"/>
      <c r="CD257" s="22"/>
      <c r="CE257" s="22"/>
      <c r="CF257" s="22"/>
      <c r="CG257" s="22"/>
      <c r="CH257" s="22"/>
      <c r="CI257" s="22"/>
      <c r="CJ257" s="22"/>
      <c r="CK257" s="22"/>
      <c r="CL257" s="22"/>
      <c r="CM257" s="22"/>
      <c r="CN257" s="22"/>
      <c r="CO257" s="22"/>
      <c r="CP257" s="22"/>
      <c r="CQ257" s="22"/>
      <c r="CR257" s="22"/>
      <c r="CS257" s="22"/>
      <c r="CT257" s="22"/>
      <c r="CU257" s="22"/>
      <c r="CV257" s="22"/>
      <c r="CW257" s="33"/>
    </row>
    <row r="258" customFormat="false" ht="18" hidden="false" customHeight="true" outlineLevel="0" collapsed="false">
      <c r="B258" s="10" t="s">
        <v>308</v>
      </c>
      <c r="D258" s="0"/>
      <c r="E258" s="0"/>
      <c r="F258" s="0"/>
      <c r="G258" s="0"/>
      <c r="H258" s="0"/>
      <c r="I258" s="0"/>
      <c r="J258" s="0"/>
      <c r="K258" s="32"/>
      <c r="L258" s="32"/>
      <c r="M258" s="32"/>
      <c r="N258" s="32"/>
      <c r="O258" s="13"/>
      <c r="P258" s="13"/>
      <c r="Q258" s="13"/>
      <c r="R258" s="13"/>
      <c r="S258" s="16"/>
      <c r="T258" s="16"/>
      <c r="U258" s="16"/>
      <c r="V258" s="16"/>
      <c r="W258" s="16"/>
      <c r="X258" s="16"/>
      <c r="Y258" s="16"/>
      <c r="Z258" s="16"/>
      <c r="AA258" s="16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22" t="n">
        <f aca="false">SUMPRODUCT(yy,F276:F295)</f>
        <v>349328.0611125</v>
      </c>
      <c r="BF258" s="122" t="e">
        <f aca="false">SUMPRODUCT($BE$254:$BE$258,$BN$242:$BN$246)</f>
        <v>#VALUE!</v>
      </c>
      <c r="BG258" s="22"/>
      <c r="BH258" s="22"/>
      <c r="BI258" s="39"/>
      <c r="BJ258" s="39"/>
      <c r="BK258" s="22"/>
      <c r="BL258" s="22"/>
      <c r="BM258" s="22"/>
      <c r="BN258" s="22"/>
      <c r="BO258" s="22"/>
      <c r="BP258" s="22"/>
      <c r="BQ258" s="22"/>
      <c r="BR258" s="22"/>
      <c r="BS258" s="22"/>
      <c r="BT258" s="22"/>
      <c r="BU258" s="22"/>
      <c r="BV258" s="22"/>
      <c r="BW258" s="22"/>
      <c r="BX258" s="22"/>
      <c r="BY258" s="22"/>
      <c r="BZ258" s="22"/>
      <c r="CA258" s="22"/>
      <c r="CB258" s="22"/>
      <c r="CC258" s="22"/>
      <c r="CD258" s="22"/>
      <c r="CE258" s="22"/>
      <c r="CF258" s="22"/>
      <c r="CG258" s="22"/>
      <c r="CH258" s="22"/>
      <c r="CI258" s="22"/>
      <c r="CJ258" s="22"/>
      <c r="CK258" s="22"/>
      <c r="CL258" s="22"/>
      <c r="CM258" s="22"/>
      <c r="CN258" s="22"/>
      <c r="CO258" s="22"/>
      <c r="CP258" s="22"/>
      <c r="CQ258" s="22"/>
      <c r="CR258" s="22"/>
      <c r="CS258" s="22"/>
      <c r="CT258" s="22"/>
      <c r="CU258" s="22"/>
      <c r="CV258" s="22"/>
      <c r="CW258" s="33"/>
    </row>
    <row r="259" customFormat="false" ht="18" hidden="false" customHeight="true" outlineLevel="0" collapsed="false">
      <c r="B259" s="10" t="s">
        <v>309</v>
      </c>
      <c r="C259" s="0"/>
      <c r="D259" s="0"/>
      <c r="E259" s="0"/>
      <c r="F259" s="0"/>
      <c r="G259" s="0"/>
      <c r="H259" s="0"/>
      <c r="I259" s="0"/>
      <c r="J259" s="0"/>
      <c r="K259" s="32"/>
      <c r="L259" s="32"/>
      <c r="M259" s="32"/>
      <c r="N259" s="32"/>
      <c r="O259" s="13"/>
      <c r="P259" s="13"/>
      <c r="Q259" s="13"/>
      <c r="R259" s="13"/>
      <c r="S259" s="16"/>
      <c r="T259" s="16"/>
      <c r="U259" s="16"/>
      <c r="V259" s="16"/>
      <c r="W259" s="16"/>
      <c r="X259" s="16"/>
      <c r="Y259" s="16"/>
      <c r="Z259" s="16"/>
      <c r="AA259" s="16"/>
      <c r="AB259" s="37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22"/>
      <c r="BF259" s="22"/>
      <c r="BG259" s="22"/>
      <c r="BH259" s="22"/>
      <c r="BI259" s="39"/>
      <c r="BJ259" s="39"/>
      <c r="BK259" s="22"/>
      <c r="BL259" s="22"/>
      <c r="BM259" s="22"/>
      <c r="BN259" s="22"/>
      <c r="BO259" s="22"/>
      <c r="BP259" s="22"/>
      <c r="BQ259" s="22"/>
      <c r="BR259" s="22"/>
      <c r="BS259" s="22"/>
      <c r="BT259" s="22"/>
      <c r="BU259" s="22"/>
      <c r="BV259" s="22"/>
      <c r="BW259" s="22"/>
      <c r="BX259" s="22"/>
      <c r="BY259" s="22"/>
      <c r="BZ259" s="22"/>
      <c r="CA259" s="22"/>
      <c r="CB259" s="22"/>
      <c r="CC259" s="22"/>
      <c r="CD259" s="22"/>
      <c r="CE259" s="22"/>
      <c r="CF259" s="22"/>
      <c r="CG259" s="22"/>
      <c r="CH259" s="22"/>
      <c r="CI259" s="22"/>
      <c r="CJ259" s="22"/>
      <c r="CK259" s="22"/>
      <c r="CL259" s="22"/>
      <c r="CM259" s="22"/>
      <c r="CN259" s="22"/>
      <c r="CO259" s="22"/>
      <c r="CP259" s="22"/>
      <c r="CQ259" s="22"/>
      <c r="CR259" s="22"/>
      <c r="CS259" s="22"/>
      <c r="CT259" s="22"/>
      <c r="CU259" s="22"/>
      <c r="CV259" s="22"/>
      <c r="CW259" s="33"/>
    </row>
    <row r="260" customFormat="false" ht="18" hidden="false" customHeight="true" outlineLevel="0" collapsed="false">
      <c r="B260" s="7" t="s">
        <v>310</v>
      </c>
      <c r="J260" s="0"/>
      <c r="K260" s="32"/>
      <c r="L260" s="32"/>
      <c r="M260" s="32"/>
      <c r="N260" s="32"/>
      <c r="O260" s="13"/>
      <c r="P260" s="13"/>
      <c r="Q260" s="13"/>
      <c r="R260" s="13"/>
      <c r="S260" s="16"/>
      <c r="T260" s="16"/>
      <c r="U260" s="16"/>
      <c r="V260" s="16"/>
      <c r="W260" s="16"/>
      <c r="X260" s="16"/>
      <c r="Y260" s="16"/>
      <c r="Z260" s="16"/>
      <c r="AA260" s="16"/>
      <c r="AB260" s="19"/>
      <c r="AC260" s="19"/>
      <c r="AD260" s="19"/>
      <c r="AE260" s="19"/>
      <c r="AF260" s="19"/>
      <c r="AG260" s="19"/>
      <c r="AH260" s="19"/>
      <c r="AI260" s="42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51" t="s">
        <v>294</v>
      </c>
      <c r="BF260" s="51" t="s">
        <v>295</v>
      </c>
      <c r="BG260" s="51" t="s">
        <v>139</v>
      </c>
      <c r="BH260" s="51" t="s">
        <v>296</v>
      </c>
      <c r="BI260" s="39"/>
      <c r="BJ260" s="39"/>
      <c r="BK260" s="22"/>
      <c r="BL260" s="22"/>
      <c r="BM260" s="22"/>
      <c r="BN260" s="22"/>
      <c r="BO260" s="22"/>
      <c r="BP260" s="22"/>
      <c r="BQ260" s="22"/>
      <c r="BR260" s="22"/>
      <c r="BS260" s="22"/>
      <c r="BT260" s="22"/>
      <c r="BU260" s="22"/>
      <c r="BV260" s="22"/>
      <c r="BW260" s="22"/>
      <c r="BX260" s="22"/>
      <c r="BY260" s="22"/>
      <c r="BZ260" s="22"/>
      <c r="CA260" s="22"/>
      <c r="CB260" s="22"/>
      <c r="CC260" s="22"/>
      <c r="CD260" s="22"/>
      <c r="CE260" s="22"/>
      <c r="CF260" s="22"/>
      <c r="CG260" s="22"/>
      <c r="CH260" s="22"/>
      <c r="CI260" s="22"/>
      <c r="CJ260" s="22"/>
      <c r="CK260" s="22"/>
      <c r="CL260" s="22"/>
      <c r="CM260" s="22"/>
      <c r="CN260" s="22"/>
      <c r="CO260" s="22"/>
      <c r="CP260" s="22"/>
      <c r="CQ260" s="22"/>
      <c r="CR260" s="22"/>
      <c r="CS260" s="22"/>
      <c r="CT260" s="22"/>
      <c r="CU260" s="22"/>
      <c r="CV260" s="22"/>
      <c r="CW260" s="33"/>
    </row>
    <row r="261" customFormat="false" ht="18" hidden="false" customHeight="true" outlineLevel="0" collapsed="false">
      <c r="B261" s="10" t="s">
        <v>311</v>
      </c>
      <c r="J261" s="0"/>
      <c r="K261" s="32"/>
      <c r="L261" s="32"/>
      <c r="M261" s="32"/>
      <c r="N261" s="32"/>
      <c r="O261" s="13"/>
      <c r="P261" s="13"/>
      <c r="Q261" s="13"/>
      <c r="R261" s="13"/>
      <c r="S261" s="16"/>
      <c r="T261" s="16"/>
      <c r="U261" s="16"/>
      <c r="V261" s="16"/>
      <c r="W261" s="16"/>
      <c r="X261" s="16"/>
      <c r="Y261" s="16"/>
      <c r="Z261" s="16"/>
      <c r="AA261" s="16"/>
      <c r="AB261" s="19"/>
      <c r="AC261" s="19"/>
      <c r="AD261" s="19"/>
      <c r="AE261" s="19"/>
      <c r="AF261" s="19"/>
      <c r="AG261" s="19"/>
      <c r="AH261" s="19"/>
      <c r="AI261" s="42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33" t="e">
        <f aca="false">BH253-(SUM(Y)+SUM(yy))^2/(n+nn)</f>
        <v>#VALUE!</v>
      </c>
      <c r="BF261" s="133" t="e">
        <f aca="false">BG249-BH253</f>
        <v>#VALUE!</v>
      </c>
      <c r="BG261" s="133" t="e">
        <f aca="false">BF261/BH249</f>
        <v>#VALUE!</v>
      </c>
      <c r="BH261" s="133" t="e">
        <f aca="false">SQRT(BG261)</f>
        <v>#VALUE!</v>
      </c>
      <c r="BI261" s="22"/>
      <c r="BJ261" s="22"/>
      <c r="BK261" s="22"/>
      <c r="BL261" s="22"/>
      <c r="BM261" s="22"/>
      <c r="BN261" s="22"/>
      <c r="BO261" s="22"/>
      <c r="BP261" s="22"/>
      <c r="BQ261" s="22"/>
      <c r="BR261" s="22"/>
      <c r="BS261" s="22"/>
      <c r="BT261" s="22"/>
      <c r="BU261" s="22"/>
      <c r="BV261" s="22"/>
      <c r="BW261" s="22"/>
      <c r="BX261" s="22"/>
      <c r="BY261" s="22"/>
      <c r="BZ261" s="22"/>
      <c r="CA261" s="22"/>
      <c r="CB261" s="22"/>
      <c r="CC261" s="22"/>
      <c r="CD261" s="22"/>
      <c r="CE261" s="22"/>
      <c r="CF261" s="22"/>
      <c r="CG261" s="22"/>
      <c r="CH261" s="22"/>
      <c r="CI261" s="22"/>
      <c r="CJ261" s="22"/>
      <c r="CK261" s="22"/>
      <c r="CL261" s="22"/>
      <c r="CM261" s="22"/>
      <c r="CN261" s="22"/>
      <c r="CO261" s="22"/>
      <c r="CP261" s="22"/>
      <c r="CQ261" s="22"/>
      <c r="CR261" s="22"/>
      <c r="CS261" s="22"/>
      <c r="CT261" s="22"/>
      <c r="CU261" s="22"/>
      <c r="CV261" s="22"/>
      <c r="CW261" s="33"/>
    </row>
    <row r="262" customFormat="false" ht="18" hidden="false" customHeight="true" outlineLevel="0" collapsed="false">
      <c r="B262" s="7" t="s">
        <v>312</v>
      </c>
      <c r="J262" s="0"/>
      <c r="K262" s="32"/>
      <c r="L262" s="32"/>
      <c r="M262" s="32"/>
      <c r="N262" s="32"/>
      <c r="O262" s="13"/>
      <c r="P262" s="13"/>
      <c r="Q262" s="13"/>
      <c r="R262" s="13"/>
      <c r="S262" s="16"/>
      <c r="T262" s="16"/>
      <c r="U262" s="16"/>
      <c r="V262" s="16"/>
      <c r="W262" s="16"/>
      <c r="X262" s="16"/>
      <c r="Y262" s="16"/>
      <c r="Z262" s="16"/>
      <c r="AA262" s="16"/>
      <c r="AB262" s="19"/>
      <c r="AC262" s="19"/>
      <c r="AD262" s="19"/>
      <c r="AE262" s="19"/>
      <c r="AF262" s="19"/>
      <c r="AG262" s="19"/>
      <c r="AH262" s="19"/>
      <c r="AI262" s="42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22"/>
      <c r="BF262" s="22"/>
      <c r="BG262" s="22"/>
      <c r="BH262" s="22"/>
      <c r="BI262" s="22"/>
      <c r="BJ262" s="22"/>
      <c r="BK262" s="22"/>
      <c r="BL262" s="22"/>
      <c r="BM262" s="22"/>
      <c r="BN262" s="22"/>
      <c r="BO262" s="22"/>
      <c r="BP262" s="22"/>
      <c r="BQ262" s="22"/>
      <c r="BR262" s="22"/>
      <c r="BS262" s="22"/>
      <c r="BT262" s="22"/>
      <c r="BU262" s="22"/>
      <c r="BV262" s="22"/>
      <c r="BW262" s="22"/>
      <c r="BX262" s="22"/>
      <c r="BY262" s="22"/>
      <c r="BZ262" s="22"/>
      <c r="CA262" s="22"/>
      <c r="CB262" s="22"/>
      <c r="CC262" s="22"/>
      <c r="CD262" s="22"/>
      <c r="CE262" s="22"/>
      <c r="CF262" s="22"/>
      <c r="CG262" s="22"/>
      <c r="CH262" s="22"/>
      <c r="CI262" s="22"/>
      <c r="CJ262" s="22"/>
      <c r="CK262" s="22"/>
      <c r="CL262" s="22"/>
      <c r="CM262" s="22"/>
      <c r="CN262" s="22"/>
      <c r="CO262" s="22"/>
      <c r="CP262" s="22"/>
      <c r="CQ262" s="22"/>
      <c r="CR262" s="22"/>
      <c r="CS262" s="22"/>
      <c r="CT262" s="22"/>
      <c r="CU262" s="22"/>
      <c r="CV262" s="22"/>
      <c r="CW262" s="33"/>
    </row>
    <row r="263" customFormat="false" ht="18" hidden="false" customHeight="true" outlineLevel="0" collapsed="false">
      <c r="B263" s="7" t="s">
        <v>313</v>
      </c>
      <c r="K263" s="32"/>
      <c r="L263" s="32"/>
      <c r="M263" s="32"/>
      <c r="N263" s="32"/>
      <c r="O263" s="13"/>
      <c r="P263" s="13"/>
      <c r="Q263" s="13"/>
      <c r="R263" s="13"/>
      <c r="S263" s="16"/>
      <c r="T263" s="16"/>
      <c r="U263" s="16"/>
      <c r="V263" s="16"/>
      <c r="W263" s="16"/>
      <c r="X263" s="16"/>
      <c r="Y263" s="16"/>
      <c r="Z263" s="16"/>
      <c r="AA263" s="16"/>
      <c r="AB263" s="19"/>
      <c r="AC263" s="19"/>
      <c r="AD263" s="19"/>
      <c r="AE263" s="19"/>
      <c r="AF263" s="19"/>
      <c r="AG263" s="19"/>
      <c r="AH263" s="19"/>
      <c r="AI263" s="42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38"/>
      <c r="BF263" s="22"/>
      <c r="BG263" s="22"/>
      <c r="BH263" s="22"/>
      <c r="BI263" s="22"/>
      <c r="BJ263" s="22"/>
      <c r="BK263" s="22"/>
      <c r="BL263" s="22"/>
      <c r="BM263" s="22"/>
      <c r="BN263" s="22"/>
      <c r="BO263" s="22"/>
      <c r="BP263" s="22"/>
      <c r="BQ263" s="22"/>
      <c r="BR263" s="22"/>
      <c r="BS263" s="22"/>
      <c r="BT263" s="22"/>
      <c r="BU263" s="22"/>
      <c r="BV263" s="22"/>
      <c r="BW263" s="22"/>
      <c r="BX263" s="22"/>
      <c r="BY263" s="22"/>
      <c r="BZ263" s="22"/>
      <c r="CA263" s="22"/>
      <c r="CB263" s="22"/>
      <c r="CC263" s="22"/>
      <c r="CD263" s="22"/>
      <c r="CE263" s="22"/>
      <c r="CF263" s="22"/>
      <c r="CG263" s="22"/>
      <c r="CH263" s="22"/>
      <c r="CI263" s="22"/>
      <c r="CJ263" s="22"/>
      <c r="CK263" s="22"/>
      <c r="CL263" s="22"/>
      <c r="CM263" s="22"/>
      <c r="CN263" s="22"/>
      <c r="CO263" s="22"/>
      <c r="CP263" s="22"/>
      <c r="CQ263" s="22"/>
      <c r="CR263" s="22"/>
      <c r="CS263" s="22"/>
      <c r="CT263" s="22"/>
      <c r="CU263" s="22"/>
      <c r="CV263" s="22"/>
      <c r="CW263" s="33"/>
    </row>
    <row r="264" customFormat="false" ht="18" hidden="false" customHeight="true" outlineLevel="0" collapsed="false">
      <c r="K264" s="32"/>
      <c r="L264" s="32"/>
      <c r="M264" s="32"/>
      <c r="N264" s="32"/>
      <c r="O264" s="13"/>
      <c r="P264" s="13"/>
      <c r="Q264" s="13"/>
      <c r="R264" s="13"/>
      <c r="S264" s="16"/>
      <c r="T264" s="16"/>
      <c r="U264" s="16"/>
      <c r="V264" s="16"/>
      <c r="W264" s="16"/>
      <c r="X264" s="16"/>
      <c r="Y264" s="16"/>
      <c r="Z264" s="16"/>
      <c r="AA264" s="16"/>
      <c r="AB264" s="19"/>
      <c r="AC264" s="19"/>
      <c r="AD264" s="19"/>
      <c r="AE264" s="19"/>
      <c r="AF264" s="19"/>
      <c r="AG264" s="19"/>
      <c r="AH264" s="19"/>
      <c r="AI264" s="42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22"/>
      <c r="BF264" s="22"/>
      <c r="BG264" s="22"/>
      <c r="BH264" s="22"/>
      <c r="BI264" s="22"/>
      <c r="BJ264" s="22"/>
      <c r="BK264" s="22"/>
      <c r="BL264" s="39"/>
      <c r="BM264" s="22"/>
      <c r="BN264" s="22"/>
      <c r="BO264" s="22"/>
      <c r="BP264" s="22"/>
      <c r="BQ264" s="22"/>
      <c r="BR264" s="22"/>
      <c r="BS264" s="22"/>
      <c r="BT264" s="22"/>
      <c r="BU264" s="22"/>
      <c r="BV264" s="22"/>
      <c r="BW264" s="22"/>
      <c r="BX264" s="22"/>
      <c r="BY264" s="22"/>
      <c r="BZ264" s="22"/>
      <c r="CA264" s="22"/>
      <c r="CB264" s="22"/>
      <c r="CC264" s="22"/>
      <c r="CD264" s="22"/>
      <c r="CE264" s="22"/>
      <c r="CF264" s="22"/>
      <c r="CG264" s="22"/>
      <c r="CH264" s="22"/>
      <c r="CI264" s="22"/>
      <c r="CJ264" s="22"/>
      <c r="CK264" s="22"/>
      <c r="CL264" s="22"/>
      <c r="CM264" s="22"/>
      <c r="CN264" s="22"/>
      <c r="CO264" s="22"/>
      <c r="CP264" s="22"/>
      <c r="CQ264" s="22"/>
      <c r="CR264" s="22"/>
      <c r="CS264" s="22"/>
      <c r="CT264" s="22"/>
      <c r="CU264" s="22"/>
      <c r="CV264" s="22"/>
      <c r="CW264" s="33"/>
    </row>
    <row r="265" customFormat="false" ht="18" hidden="false" customHeight="true" outlineLevel="0" collapsed="false">
      <c r="K265" s="32"/>
      <c r="L265" s="32"/>
      <c r="M265" s="32"/>
      <c r="N265" s="32"/>
      <c r="O265" s="13"/>
      <c r="P265" s="13"/>
      <c r="Q265" s="13"/>
      <c r="R265" s="13"/>
      <c r="S265" s="16"/>
      <c r="T265" s="16"/>
      <c r="U265" s="16"/>
      <c r="V265" s="16"/>
      <c r="W265" s="16"/>
      <c r="X265" s="16"/>
      <c r="Y265" s="16"/>
      <c r="Z265" s="16"/>
      <c r="AA265" s="16"/>
      <c r="AB265" s="19"/>
      <c r="AC265" s="19"/>
      <c r="AD265" s="19"/>
      <c r="AE265" s="19"/>
      <c r="AF265" s="19"/>
      <c r="AG265" s="19"/>
      <c r="AH265" s="19"/>
      <c r="AI265" s="42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22"/>
      <c r="BF265" s="22"/>
      <c r="BG265" s="22"/>
      <c r="BH265" s="22"/>
      <c r="BI265" s="22"/>
      <c r="BJ265" s="22"/>
      <c r="BK265" s="39"/>
      <c r="BL265" s="39"/>
      <c r="BM265" s="22"/>
      <c r="BN265" s="22"/>
      <c r="BO265" s="22"/>
      <c r="BP265" s="22"/>
      <c r="BQ265" s="22"/>
      <c r="BR265" s="22"/>
      <c r="BS265" s="22"/>
      <c r="BT265" s="22"/>
      <c r="BU265" s="22"/>
      <c r="BV265" s="22"/>
      <c r="BW265" s="22"/>
      <c r="BX265" s="22"/>
      <c r="BY265" s="22"/>
      <c r="BZ265" s="22"/>
      <c r="CA265" s="22"/>
      <c r="CB265" s="22"/>
      <c r="CC265" s="22"/>
      <c r="CD265" s="22"/>
      <c r="CE265" s="22"/>
      <c r="CF265" s="22"/>
      <c r="CG265" s="22"/>
      <c r="CH265" s="22"/>
      <c r="CI265" s="22"/>
      <c r="CJ265" s="22"/>
      <c r="CK265" s="22"/>
      <c r="CL265" s="22"/>
      <c r="CM265" s="22"/>
      <c r="CN265" s="22"/>
      <c r="CO265" s="22"/>
      <c r="CP265" s="22"/>
      <c r="CQ265" s="22"/>
      <c r="CR265" s="22"/>
      <c r="CS265" s="22"/>
      <c r="CT265" s="22"/>
      <c r="CU265" s="22"/>
      <c r="CV265" s="22"/>
      <c r="CW265" s="33"/>
    </row>
    <row r="266" customFormat="false" ht="18" hidden="false" customHeight="true" outlineLevel="0" collapsed="false">
      <c r="B266" s="34" t="s">
        <v>90</v>
      </c>
      <c r="C266" s="6" t="s">
        <v>314</v>
      </c>
      <c r="K266" s="34" t="s">
        <v>90</v>
      </c>
      <c r="L266" s="13"/>
      <c r="M266" s="220" t="s">
        <v>91</v>
      </c>
      <c r="N266" s="32"/>
      <c r="O266" s="32"/>
      <c r="P266" s="32"/>
      <c r="Q266" s="32"/>
      <c r="R266" s="32"/>
      <c r="S266" s="34" t="s">
        <v>90</v>
      </c>
      <c r="T266" s="16"/>
      <c r="U266" s="221" t="s">
        <v>91</v>
      </c>
      <c r="V266" s="16"/>
      <c r="W266" s="16"/>
      <c r="X266" s="16"/>
      <c r="Y266" s="41"/>
      <c r="Z266" s="41"/>
      <c r="AA266" s="41"/>
      <c r="AB266" s="34" t="s">
        <v>90</v>
      </c>
      <c r="AC266" s="19"/>
      <c r="AD266" s="222" t="s">
        <v>91</v>
      </c>
      <c r="AE266" s="19"/>
      <c r="AF266" s="19"/>
      <c r="AG266" s="19"/>
      <c r="AH266" s="42"/>
      <c r="AI266" s="42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34" t="s">
        <v>90</v>
      </c>
      <c r="BF266" s="22"/>
      <c r="BG266" s="224" t="s">
        <v>91</v>
      </c>
      <c r="BH266" s="22"/>
      <c r="BI266" s="22"/>
      <c r="BJ266" s="22"/>
      <c r="BK266" s="39"/>
      <c r="BL266" s="39"/>
      <c r="BM266" s="22"/>
      <c r="BN266" s="22"/>
      <c r="BO266" s="22"/>
      <c r="BP266" s="22"/>
      <c r="BQ266" s="22"/>
      <c r="BR266" s="22"/>
      <c r="BS266" s="22"/>
      <c r="BT266" s="22"/>
      <c r="BU266" s="22"/>
      <c r="BV266" s="22"/>
      <c r="BW266" s="22"/>
      <c r="BX266" s="22"/>
      <c r="BY266" s="22"/>
      <c r="BZ266" s="22"/>
      <c r="CA266" s="22"/>
      <c r="CB266" s="22"/>
      <c r="CC266" s="22"/>
      <c r="CD266" s="22"/>
      <c r="CE266" s="22"/>
      <c r="CF266" s="22"/>
      <c r="CG266" s="22"/>
      <c r="CH266" s="22"/>
      <c r="CI266" s="22"/>
      <c r="CJ266" s="22"/>
      <c r="CK266" s="22"/>
      <c r="CL266" s="22"/>
      <c r="CM266" s="22"/>
      <c r="CN266" s="22"/>
      <c r="CO266" s="22"/>
      <c r="CP266" s="22"/>
      <c r="CQ266" s="22"/>
      <c r="CR266" s="22"/>
      <c r="CS266" s="22"/>
      <c r="CT266" s="22"/>
      <c r="CU266" s="22"/>
      <c r="CV266" s="22"/>
      <c r="CW266" s="33"/>
    </row>
    <row r="267" customFormat="false" ht="18" hidden="false" customHeight="true" outlineLevel="0" collapsed="false">
      <c r="K267" s="337"/>
      <c r="L267" s="32"/>
      <c r="M267" s="365" t="s">
        <v>315</v>
      </c>
      <c r="N267" s="13"/>
      <c r="O267" s="13"/>
      <c r="P267" s="13"/>
      <c r="Q267" s="13"/>
      <c r="R267" s="13"/>
      <c r="S267" s="338"/>
      <c r="T267" s="41"/>
      <c r="U267" s="366" t="s">
        <v>315</v>
      </c>
      <c r="V267" s="16"/>
      <c r="W267" s="16"/>
      <c r="X267" s="16"/>
      <c r="Y267" s="41"/>
      <c r="Z267" s="41"/>
      <c r="AA267" s="41"/>
      <c r="AB267" s="339"/>
      <c r="AC267" s="42"/>
      <c r="AD267" s="340" t="s">
        <v>315</v>
      </c>
      <c r="AE267" s="19"/>
      <c r="AF267" s="19"/>
      <c r="AG267" s="19"/>
      <c r="AH267" s="42"/>
      <c r="AI267" s="42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341"/>
      <c r="BF267" s="39"/>
      <c r="BG267" s="342" t="s">
        <v>315</v>
      </c>
      <c r="BH267" s="22"/>
      <c r="BI267" s="22"/>
      <c r="BJ267" s="22"/>
      <c r="BK267" s="22"/>
      <c r="BL267" s="22"/>
      <c r="BM267" s="22"/>
      <c r="BN267" s="22"/>
      <c r="BO267" s="22"/>
      <c r="BP267" s="22"/>
      <c r="BQ267" s="22"/>
      <c r="BR267" s="22"/>
      <c r="BS267" s="22"/>
      <c r="BT267" s="22"/>
      <c r="BU267" s="22"/>
      <c r="BV267" s="22"/>
      <c r="BW267" s="22"/>
      <c r="BX267" s="22"/>
      <c r="BY267" s="22"/>
      <c r="BZ267" s="22"/>
      <c r="CA267" s="22"/>
      <c r="CB267" s="22"/>
      <c r="CC267" s="22"/>
      <c r="CD267" s="22"/>
      <c r="CE267" s="22"/>
      <c r="CF267" s="22"/>
      <c r="CG267" s="22"/>
      <c r="CH267" s="22"/>
      <c r="CI267" s="22"/>
      <c r="CJ267" s="22"/>
      <c r="CK267" s="22"/>
      <c r="CL267" s="22"/>
      <c r="CM267" s="22"/>
      <c r="CN267" s="22"/>
      <c r="CO267" s="22"/>
      <c r="CP267" s="22"/>
      <c r="CQ267" s="22"/>
      <c r="CR267" s="22"/>
      <c r="CS267" s="22"/>
      <c r="CT267" s="22"/>
      <c r="CU267" s="22"/>
      <c r="CV267" s="22"/>
      <c r="CW267" s="33"/>
    </row>
    <row r="268" customFormat="false" ht="18" hidden="false" customHeight="true" outlineLevel="0" collapsed="false">
      <c r="B268" s="367" t="s">
        <v>316</v>
      </c>
      <c r="K268" s="35" t="s">
        <v>107</v>
      </c>
      <c r="L268" s="32"/>
      <c r="M268" s="13"/>
      <c r="N268" s="13"/>
      <c r="O268" s="13"/>
      <c r="P268" s="13"/>
      <c r="Q268" s="32"/>
      <c r="R268" s="32"/>
      <c r="S268" s="36" t="s">
        <v>108</v>
      </c>
      <c r="T268" s="16"/>
      <c r="U268" s="16"/>
      <c r="V268" s="16"/>
      <c r="W268" s="16"/>
      <c r="X268" s="16"/>
      <c r="Y268" s="16"/>
      <c r="Z268" s="16"/>
      <c r="AA268" s="16"/>
      <c r="AB268" s="37" t="s">
        <v>109</v>
      </c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38" t="s">
        <v>110</v>
      </c>
      <c r="BF268" s="22"/>
      <c r="BG268" s="22"/>
      <c r="BH268" s="22"/>
      <c r="BI268" s="22"/>
      <c r="BJ268" s="22"/>
      <c r="BK268" s="22"/>
      <c r="BL268" s="22"/>
      <c r="BM268" s="22"/>
      <c r="BN268" s="22"/>
      <c r="BO268" s="22"/>
      <c r="BP268" s="22"/>
      <c r="BQ268" s="22"/>
      <c r="BR268" s="22"/>
      <c r="BS268" s="22"/>
      <c r="BT268" s="22"/>
      <c r="BU268" s="22"/>
      <c r="BV268" s="22"/>
      <c r="BW268" s="22"/>
      <c r="BX268" s="22"/>
      <c r="BY268" s="22"/>
      <c r="BZ268" s="22"/>
      <c r="CA268" s="22"/>
      <c r="CB268" s="22"/>
      <c r="CC268" s="22"/>
      <c r="CD268" s="22"/>
      <c r="CE268" s="22"/>
      <c r="CF268" s="22"/>
      <c r="CG268" s="22"/>
      <c r="CH268" s="22"/>
      <c r="CI268" s="22"/>
      <c r="CJ268" s="22"/>
      <c r="CK268" s="22"/>
      <c r="CL268" s="22"/>
      <c r="CM268" s="22"/>
      <c r="CN268" s="22"/>
      <c r="CO268" s="22"/>
      <c r="CP268" s="22"/>
      <c r="CQ268" s="22"/>
      <c r="CR268" s="22"/>
      <c r="CS268" s="22"/>
      <c r="CT268" s="22"/>
      <c r="CU268" s="22"/>
      <c r="CV268" s="22"/>
      <c r="CW268" s="33"/>
    </row>
    <row r="269" customFormat="false" ht="18" hidden="false" customHeight="true" outlineLevel="0" collapsed="false">
      <c r="B269" s="368" t="s">
        <v>317</v>
      </c>
      <c r="K269" s="32"/>
      <c r="L269" s="32"/>
      <c r="M269" s="13"/>
      <c r="N269" s="13"/>
      <c r="O269" s="13"/>
      <c r="P269" s="13"/>
      <c r="Q269" s="32"/>
      <c r="R269" s="32"/>
      <c r="S269" s="16"/>
      <c r="T269" s="16"/>
      <c r="U269" s="16"/>
      <c r="V269" s="16"/>
      <c r="W269" s="16"/>
      <c r="X269" s="16"/>
      <c r="Y269" s="16"/>
      <c r="Z269" s="16"/>
      <c r="AA269" s="16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22"/>
      <c r="BF269" s="22"/>
      <c r="BG269" s="22"/>
      <c r="BH269" s="22"/>
      <c r="BI269" s="22"/>
      <c r="BJ269" s="22"/>
      <c r="BK269" s="22"/>
      <c r="BL269" s="22"/>
      <c r="BM269" s="22"/>
      <c r="BN269" s="22"/>
      <c r="BO269" s="22"/>
      <c r="BP269" s="22"/>
      <c r="BQ269" s="22"/>
      <c r="BR269" s="22"/>
      <c r="BS269" s="22"/>
      <c r="BT269" s="22"/>
      <c r="BU269" s="22"/>
      <c r="BV269" s="22"/>
      <c r="BW269" s="22"/>
      <c r="BX269" s="22"/>
      <c r="BY269" s="22"/>
      <c r="BZ269" s="22"/>
      <c r="CA269" s="22"/>
      <c r="CB269" s="22"/>
      <c r="CC269" s="22"/>
      <c r="CD269" s="22"/>
      <c r="CE269" s="22"/>
      <c r="CF269" s="22"/>
      <c r="CG269" s="22"/>
      <c r="CH269" s="22"/>
      <c r="CI269" s="22"/>
      <c r="CJ269" s="22"/>
      <c r="CK269" s="22"/>
      <c r="CL269" s="22"/>
      <c r="CM269" s="22"/>
      <c r="CN269" s="22"/>
      <c r="CO269" s="22"/>
      <c r="CP269" s="22"/>
      <c r="CQ269" s="22"/>
      <c r="CR269" s="22"/>
      <c r="CS269" s="22"/>
      <c r="CT269" s="22"/>
      <c r="CU269" s="22"/>
      <c r="CV269" s="22"/>
      <c r="CW269" s="33"/>
    </row>
    <row r="270" customFormat="false" ht="18" hidden="false" customHeight="true" outlineLevel="0" collapsed="false">
      <c r="B270" s="0"/>
      <c r="K270" s="32" t="s">
        <v>141</v>
      </c>
      <c r="L270" s="32"/>
      <c r="M270" s="13"/>
      <c r="N270" s="13"/>
      <c r="O270" s="13"/>
      <c r="P270" s="13"/>
      <c r="Q270" s="32"/>
      <c r="R270" s="32"/>
      <c r="S270" s="41" t="s">
        <v>141</v>
      </c>
      <c r="T270" s="41"/>
      <c r="U270" s="41"/>
      <c r="V270" s="41"/>
      <c r="W270" s="41"/>
      <c r="X270" s="41"/>
      <c r="Y270" s="41"/>
      <c r="Z270" s="41"/>
      <c r="AA270" s="41"/>
      <c r="AB270" s="42" t="s">
        <v>141</v>
      </c>
      <c r="AC270" s="42"/>
      <c r="AD270" s="42"/>
      <c r="AE270" s="42"/>
      <c r="AF270" s="42"/>
      <c r="AG270" s="42"/>
      <c r="AH270" s="42"/>
      <c r="AI270" s="42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39" t="s">
        <v>141</v>
      </c>
      <c r="BF270" s="39"/>
      <c r="BG270" s="39"/>
      <c r="BH270" s="39"/>
      <c r="BI270" s="39"/>
      <c r="BJ270" s="39"/>
      <c r="BK270" s="39"/>
      <c r="BL270" s="39"/>
      <c r="BM270" s="22"/>
      <c r="BN270" s="22"/>
      <c r="BO270" s="22"/>
      <c r="BP270" s="22"/>
      <c r="BQ270" s="22"/>
      <c r="BR270" s="22"/>
      <c r="BS270" s="22"/>
      <c r="BT270" s="22"/>
      <c r="BU270" s="22"/>
      <c r="BV270" s="22"/>
      <c r="BW270" s="22"/>
      <c r="BX270" s="22"/>
      <c r="BY270" s="22"/>
      <c r="BZ270" s="22"/>
      <c r="CA270" s="22"/>
      <c r="CB270" s="22"/>
      <c r="CC270" s="22"/>
      <c r="CD270" s="22"/>
      <c r="CE270" s="22"/>
      <c r="CF270" s="22"/>
      <c r="CG270" s="22"/>
      <c r="CH270" s="22"/>
      <c r="CI270" s="22"/>
      <c r="CJ270" s="22"/>
      <c r="CK270" s="22"/>
      <c r="CL270" s="22"/>
      <c r="CM270" s="22"/>
      <c r="CN270" s="22"/>
      <c r="CO270" s="22"/>
      <c r="CP270" s="22"/>
      <c r="CQ270" s="22"/>
      <c r="CR270" s="22"/>
      <c r="CS270" s="22"/>
      <c r="CT270" s="22"/>
      <c r="CU270" s="22"/>
      <c r="CV270" s="22"/>
      <c r="CW270" s="33"/>
    </row>
    <row r="271" customFormat="false" ht="18" hidden="false" customHeight="true" outlineLevel="0" collapsed="false">
      <c r="B271" s="182" t="str">
        <f aca="false">B174</f>
        <v>Estimates below are based on the quadratic model.</v>
      </c>
      <c r="C271" s="0"/>
      <c r="D271" s="0"/>
      <c r="E271" s="0"/>
      <c r="F271" s="0"/>
      <c r="K271" s="56" t="n">
        <f aca="false">$M$246*K234</f>
        <v>0.136571032233535</v>
      </c>
      <c r="L271" s="343" t="n">
        <f aca="false">$M$246*L234</f>
        <v>-0.0221466538757083</v>
      </c>
      <c r="M271" s="343" t="n">
        <f aca="false">$M$246*M234</f>
        <v>0</v>
      </c>
      <c r="N271" s="57" t="n">
        <f aca="false">$M$246*N234</f>
        <v>0</v>
      </c>
      <c r="O271" s="13"/>
      <c r="P271" s="13"/>
      <c r="Q271" s="32"/>
      <c r="R271" s="32"/>
      <c r="S271" s="59" t="n">
        <f aca="false">$U$252*S236</f>
        <v>0.000197408625093337</v>
      </c>
      <c r="T271" s="60" t="n">
        <f aca="false">$U$252*T236</f>
        <v>-8.52620909936203E-005</v>
      </c>
      <c r="U271" s="60" t="n">
        <f aca="false">$U$252*U236</f>
        <v>7.68126945888471E-006</v>
      </c>
      <c r="V271" s="60" t="n">
        <f aca="false">$U$252*V236</f>
        <v>0</v>
      </c>
      <c r="W271" s="60" t="n">
        <f aca="false">$U$252*W236</f>
        <v>0</v>
      </c>
      <c r="X271" s="61" t="n">
        <f aca="false">$U$252*X236</f>
        <v>0</v>
      </c>
      <c r="Y271" s="41"/>
      <c r="Z271" s="41"/>
      <c r="AA271" s="41"/>
      <c r="AB271" s="63" t="e">
        <f aca="false">$AD$255*AB235</f>
        <v>#VALUE!</v>
      </c>
      <c r="AC271" s="64" t="e">
        <f aca="false">$AD$255*AC235</f>
        <v>#VALUE!</v>
      </c>
      <c r="AD271" s="64" t="e">
        <f aca="false">$AD$255*AD235</f>
        <v>#VALUE!</v>
      </c>
      <c r="AE271" s="64" t="e">
        <f aca="false">$AD$255*AE235</f>
        <v>#VALUE!</v>
      </c>
      <c r="AF271" s="64" t="e">
        <f aca="false">$AD$255*AF235</f>
        <v>#VALUE!</v>
      </c>
      <c r="AG271" s="64" t="e">
        <f aca="false">$AD$255*AG235</f>
        <v>#VALUE!</v>
      </c>
      <c r="AH271" s="64" t="e">
        <f aca="false">$AD$255*AH235</f>
        <v>#VALUE!</v>
      </c>
      <c r="AI271" s="65" t="e">
        <f aca="false">$AD$255*AI235</f>
        <v>#VALUE!</v>
      </c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67" t="e">
        <f aca="false">$BG$261*BE237</f>
        <v>#VALUE!</v>
      </c>
      <c r="BF271" s="68" t="e">
        <f aca="false">$BG$261*BF237</f>
        <v>#VALUE!</v>
      </c>
      <c r="BG271" s="68" t="e">
        <f aca="false">$BG$261*BG237</f>
        <v>#VALUE!</v>
      </c>
      <c r="BH271" s="68" t="e">
        <f aca="false">$BG$261*BH237</f>
        <v>#VALUE!</v>
      </c>
      <c r="BI271" s="68" t="e">
        <f aca="false">$BG$261*BI237</f>
        <v>#VALUE!</v>
      </c>
      <c r="BJ271" s="68" t="e">
        <f aca="false">$BG$261*BJ237</f>
        <v>#VALUE!</v>
      </c>
      <c r="BK271" s="68" t="e">
        <f aca="false">$BG$261*BK237</f>
        <v>#VALUE!</v>
      </c>
      <c r="BL271" s="68" t="e">
        <f aca="false">$BG$261*BL237</f>
        <v>#VALUE!</v>
      </c>
      <c r="BM271" s="68" t="e">
        <f aca="false">$BG$261*BM237</f>
        <v>#VALUE!</v>
      </c>
      <c r="BN271" s="69" t="e">
        <f aca="false">$BG$261*BN237</f>
        <v>#VALUE!</v>
      </c>
      <c r="BO271" s="22"/>
      <c r="BP271" s="22"/>
      <c r="BQ271" s="22"/>
      <c r="BR271" s="22"/>
      <c r="BS271" s="22"/>
      <c r="BT271" s="22"/>
      <c r="BU271" s="22"/>
      <c r="BV271" s="22"/>
      <c r="BW271" s="22"/>
      <c r="BX271" s="22"/>
      <c r="BY271" s="22"/>
      <c r="BZ271" s="22"/>
      <c r="CA271" s="22"/>
      <c r="CB271" s="22"/>
      <c r="CC271" s="22"/>
      <c r="CD271" s="22"/>
      <c r="CE271" s="22"/>
      <c r="CF271" s="22"/>
      <c r="CG271" s="22"/>
      <c r="CH271" s="22"/>
      <c r="CI271" s="22"/>
      <c r="CJ271" s="22"/>
      <c r="CK271" s="22"/>
      <c r="CL271" s="22"/>
      <c r="CM271" s="22"/>
      <c r="CN271" s="22"/>
      <c r="CO271" s="22"/>
      <c r="CP271" s="22"/>
      <c r="CQ271" s="22"/>
      <c r="CR271" s="22"/>
      <c r="CS271" s="22"/>
      <c r="CT271" s="22"/>
      <c r="CU271" s="22"/>
      <c r="CV271" s="22"/>
      <c r="CW271" s="33"/>
    </row>
    <row r="272" customFormat="false" ht="18" hidden="false" customHeight="true" outlineLevel="0" collapsed="false">
      <c r="B272" s="182" t="str">
        <f aca="false">B175</f>
        <v>Tab-Right to view estimates based on the other models.</v>
      </c>
      <c r="C272" s="0"/>
      <c r="D272" s="0"/>
      <c r="E272" s="0"/>
      <c r="F272" s="0"/>
      <c r="K272" s="241" t="n">
        <f aca="false">$M$246*K235</f>
        <v>-0.0221466538757083</v>
      </c>
      <c r="L272" s="156" t="n">
        <f aca="false">$M$246*L235</f>
        <v>0.00492147863904629</v>
      </c>
      <c r="M272" s="156" t="n">
        <f aca="false">$M$246*M235</f>
        <v>0</v>
      </c>
      <c r="N272" s="242" t="n">
        <f aca="false">$M$246*N235</f>
        <v>0</v>
      </c>
      <c r="O272" s="13"/>
      <c r="P272" s="13"/>
      <c r="Q272" s="32"/>
      <c r="R272" s="32"/>
      <c r="S272" s="80" t="n">
        <f aca="false">$U$252*S237</f>
        <v>-8.52620909936203E-005</v>
      </c>
      <c r="T272" s="81" t="n">
        <f aca="false">$U$252*T237</f>
        <v>5.23832454470608E-005</v>
      </c>
      <c r="U272" s="81" t="n">
        <f aca="false">$U$252*U237</f>
        <v>-5.42207255921274E-006</v>
      </c>
      <c r="V272" s="81" t="n">
        <f aca="false">$U$252*V237</f>
        <v>0</v>
      </c>
      <c r="W272" s="81" t="n">
        <f aca="false">$U$252*W237</f>
        <v>0</v>
      </c>
      <c r="X272" s="82" t="n">
        <f aca="false">$U$252*X237</f>
        <v>0</v>
      </c>
      <c r="Y272" s="41"/>
      <c r="Z272" s="41"/>
      <c r="AA272" s="41"/>
      <c r="AB272" s="84" t="e">
        <f aca="false">$AD$255*AB236</f>
        <v>#VALUE!</v>
      </c>
      <c r="AC272" s="85" t="e">
        <f aca="false">$AD$255*AC236</f>
        <v>#VALUE!</v>
      </c>
      <c r="AD272" s="85" t="e">
        <f aca="false">$AD$255*AD236</f>
        <v>#VALUE!</v>
      </c>
      <c r="AE272" s="85" t="e">
        <f aca="false">$AD$255*AE236</f>
        <v>#VALUE!</v>
      </c>
      <c r="AF272" s="85" t="e">
        <f aca="false">$AD$255*AF236</f>
        <v>#VALUE!</v>
      </c>
      <c r="AG272" s="85" t="e">
        <f aca="false">$AD$255*AG236</f>
        <v>#VALUE!</v>
      </c>
      <c r="AH272" s="85" t="e">
        <f aca="false">$AD$255*AH236</f>
        <v>#VALUE!</v>
      </c>
      <c r="AI272" s="86" t="e">
        <f aca="false">$AD$255*AI236</f>
        <v>#VALUE!</v>
      </c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88" t="e">
        <f aca="false">$BG$261*BE238</f>
        <v>#VALUE!</v>
      </c>
      <c r="BF272" s="89" t="e">
        <f aca="false">$BG$261*BF238</f>
        <v>#VALUE!</v>
      </c>
      <c r="BG272" s="89" t="e">
        <f aca="false">$BG$261*BG238</f>
        <v>#VALUE!</v>
      </c>
      <c r="BH272" s="89" t="e">
        <f aca="false">$BG$261*BH238</f>
        <v>#VALUE!</v>
      </c>
      <c r="BI272" s="89" t="e">
        <f aca="false">$BG$261*BI238</f>
        <v>#VALUE!</v>
      </c>
      <c r="BJ272" s="89" t="e">
        <f aca="false">$BG$261*BJ238</f>
        <v>#VALUE!</v>
      </c>
      <c r="BK272" s="89" t="e">
        <f aca="false">$BG$261*BK238</f>
        <v>#VALUE!</v>
      </c>
      <c r="BL272" s="89" t="e">
        <f aca="false">$BG$261*BL238</f>
        <v>#VALUE!</v>
      </c>
      <c r="BM272" s="89" t="e">
        <f aca="false">$BG$261*BM238</f>
        <v>#VALUE!</v>
      </c>
      <c r="BN272" s="90" t="e">
        <f aca="false">$BG$261*BN238</f>
        <v>#VALUE!</v>
      </c>
      <c r="BO272" s="22"/>
      <c r="BP272" s="22"/>
      <c r="BQ272" s="22"/>
      <c r="BR272" s="22"/>
      <c r="BS272" s="22"/>
      <c r="BT272" s="22"/>
      <c r="BU272" s="22"/>
      <c r="BV272" s="22"/>
      <c r="BW272" s="22"/>
      <c r="BX272" s="22"/>
      <c r="BY272" s="22"/>
      <c r="BZ272" s="22"/>
      <c r="CA272" s="22"/>
      <c r="CB272" s="22"/>
      <c r="CC272" s="22"/>
      <c r="CD272" s="22"/>
      <c r="CE272" s="22"/>
      <c r="CF272" s="22"/>
      <c r="CG272" s="22"/>
      <c r="CH272" s="22"/>
      <c r="CI272" s="22"/>
      <c r="CJ272" s="22"/>
      <c r="CK272" s="22"/>
      <c r="CL272" s="22"/>
      <c r="CM272" s="22"/>
      <c r="CN272" s="22"/>
      <c r="CO272" s="22"/>
      <c r="CP272" s="22"/>
      <c r="CQ272" s="22"/>
      <c r="CR272" s="22"/>
      <c r="CS272" s="22"/>
      <c r="CT272" s="22"/>
      <c r="CU272" s="22"/>
      <c r="CV272" s="22"/>
      <c r="CW272" s="33"/>
    </row>
    <row r="273" customFormat="false" ht="18" hidden="false" customHeight="true" outlineLevel="0" collapsed="false">
      <c r="B273" s="369" t="s">
        <v>318</v>
      </c>
      <c r="C273" s="370"/>
      <c r="D273" s="370"/>
      <c r="E273" s="370"/>
      <c r="F273" s="371"/>
      <c r="G273" s="0"/>
      <c r="H273" s="369" t="s">
        <v>319</v>
      </c>
      <c r="I273" s="372"/>
      <c r="K273" s="241" t="n">
        <f aca="false">$M$246*K236</f>
        <v>0</v>
      </c>
      <c r="L273" s="156" t="n">
        <f aca="false">$M$246*L236</f>
        <v>0</v>
      </c>
      <c r="M273" s="156" t="n">
        <f aca="false">$M$246*M236</f>
        <v>0.194808529462249</v>
      </c>
      <c r="N273" s="242" t="n">
        <f aca="false">$M$246*N236</f>
        <v>-0.0259744705949665</v>
      </c>
      <c r="O273" s="13"/>
      <c r="P273" s="13"/>
      <c r="Q273" s="13"/>
      <c r="R273" s="32"/>
      <c r="S273" s="80" t="n">
        <f aca="false">$U$252*S238</f>
        <v>7.68126945888471E-006</v>
      </c>
      <c r="T273" s="81" t="n">
        <f aca="false">$U$252*T238</f>
        <v>-5.42207255921274E-006</v>
      </c>
      <c r="U273" s="81" t="n">
        <f aca="false">$U$252*U238</f>
        <v>6.02452506579193E-007</v>
      </c>
      <c r="V273" s="81" t="n">
        <f aca="false">$U$252*V238</f>
        <v>0</v>
      </c>
      <c r="W273" s="81" t="n">
        <f aca="false">$U$252*W238</f>
        <v>0</v>
      </c>
      <c r="X273" s="82" t="n">
        <f aca="false">$U$252*X238</f>
        <v>0</v>
      </c>
      <c r="Y273" s="41"/>
      <c r="Z273" s="41"/>
      <c r="AA273" s="41"/>
      <c r="AB273" s="84" t="e">
        <f aca="false">$AD$255*AB237</f>
        <v>#VALUE!</v>
      </c>
      <c r="AC273" s="85" t="e">
        <f aca="false">$AD$255*AC237</f>
        <v>#VALUE!</v>
      </c>
      <c r="AD273" s="85" t="e">
        <f aca="false">$AD$255*AD237</f>
        <v>#VALUE!</v>
      </c>
      <c r="AE273" s="85" t="e">
        <f aca="false">$AD$255*AE237</f>
        <v>#VALUE!</v>
      </c>
      <c r="AF273" s="85" t="e">
        <f aca="false">$AD$255*AF237</f>
        <v>#VALUE!</v>
      </c>
      <c r="AG273" s="85" t="e">
        <f aca="false">$AD$255*AG237</f>
        <v>#VALUE!</v>
      </c>
      <c r="AH273" s="85" t="e">
        <f aca="false">$AD$255*AH237</f>
        <v>#VALUE!</v>
      </c>
      <c r="AI273" s="86" t="e">
        <f aca="false">$AD$255*AI237</f>
        <v>#VALUE!</v>
      </c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88" t="e">
        <f aca="false">$BG$261*BE239</f>
        <v>#VALUE!</v>
      </c>
      <c r="BF273" s="89" t="e">
        <f aca="false">$BG$261*BF239</f>
        <v>#VALUE!</v>
      </c>
      <c r="BG273" s="89" t="e">
        <f aca="false">$BG$261*BG239</f>
        <v>#VALUE!</v>
      </c>
      <c r="BH273" s="89" t="e">
        <f aca="false">$BG$261*BH239</f>
        <v>#VALUE!</v>
      </c>
      <c r="BI273" s="89" t="e">
        <f aca="false">$BG$261*BI239</f>
        <v>#VALUE!</v>
      </c>
      <c r="BJ273" s="89" t="e">
        <f aca="false">$BG$261*BJ239</f>
        <v>#VALUE!</v>
      </c>
      <c r="BK273" s="89" t="e">
        <f aca="false">$BG$261*BK239</f>
        <v>#VALUE!</v>
      </c>
      <c r="BL273" s="89" t="e">
        <f aca="false">$BG$261*BL239</f>
        <v>#VALUE!</v>
      </c>
      <c r="BM273" s="89" t="e">
        <f aca="false">$BG$261*BM239</f>
        <v>#VALUE!</v>
      </c>
      <c r="BN273" s="90" t="e">
        <f aca="false">$BG$261*BN239</f>
        <v>#VALUE!</v>
      </c>
      <c r="BO273" s="22"/>
      <c r="BP273" s="22"/>
      <c r="BQ273" s="22"/>
      <c r="BR273" s="22"/>
      <c r="BS273" s="22"/>
      <c r="BT273" s="22"/>
      <c r="BU273" s="22"/>
      <c r="BV273" s="22"/>
      <c r="BW273" s="22"/>
      <c r="BX273" s="22"/>
      <c r="BY273" s="22"/>
      <c r="BZ273" s="22"/>
      <c r="CA273" s="22"/>
      <c r="CB273" s="22"/>
      <c r="CC273" s="22"/>
      <c r="CD273" s="22"/>
      <c r="CE273" s="22"/>
      <c r="CF273" s="22"/>
      <c r="CG273" s="22"/>
      <c r="CH273" s="22"/>
      <c r="CI273" s="22"/>
      <c r="CJ273" s="22"/>
      <c r="CK273" s="22"/>
      <c r="CL273" s="22"/>
      <c r="CM273" s="22"/>
      <c r="CN273" s="22"/>
      <c r="CO273" s="22"/>
      <c r="CP273" s="22"/>
      <c r="CQ273" s="22"/>
      <c r="CR273" s="22"/>
      <c r="CS273" s="22"/>
      <c r="CT273" s="22"/>
      <c r="CU273" s="22"/>
      <c r="CV273" s="22"/>
      <c r="CW273" s="33"/>
    </row>
    <row r="274" customFormat="false" ht="18" hidden="false" customHeight="true" outlineLevel="0" collapsed="false">
      <c r="B274" s="373" t="s">
        <v>320</v>
      </c>
      <c r="C274" s="374"/>
      <c r="D274" s="374"/>
      <c r="E274" s="374"/>
      <c r="F274" s="375"/>
      <c r="G274" s="0"/>
      <c r="H274" s="376" t="s">
        <v>321</v>
      </c>
      <c r="I274" s="377" t="s">
        <v>265</v>
      </c>
      <c r="K274" s="76" t="n">
        <f aca="false">$M$246*K237</f>
        <v>0</v>
      </c>
      <c r="L274" s="266" t="n">
        <f aca="false">$M$246*L237</f>
        <v>0</v>
      </c>
      <c r="M274" s="266" t="n">
        <f aca="false">$M$246*M237</f>
        <v>-0.0259744705949665</v>
      </c>
      <c r="N274" s="77" t="n">
        <f aca="false">$M$246*N237</f>
        <v>0.00577210457665923</v>
      </c>
      <c r="O274" s="13"/>
      <c r="P274" s="13"/>
      <c r="Q274" s="32"/>
      <c r="R274" s="13"/>
      <c r="S274" s="80" t="n">
        <f aca="false">$U$252*S239</f>
        <v>0</v>
      </c>
      <c r="T274" s="81" t="n">
        <f aca="false">$U$252*T239</f>
        <v>0</v>
      </c>
      <c r="U274" s="81" t="n">
        <f aca="false">$U$252*U239</f>
        <v>0</v>
      </c>
      <c r="V274" s="81" t="n">
        <f aca="false">$U$252*V239</f>
        <v>0.000170268139671944</v>
      </c>
      <c r="W274" s="81" t="n">
        <f aca="false">$U$252*W239</f>
        <v>-5.67560465573148E-005</v>
      </c>
      <c r="X274" s="82" t="n">
        <f aca="false">$U$252*X239</f>
        <v>4.20415159683813E-006</v>
      </c>
      <c r="Y274" s="41"/>
      <c r="Z274" s="41"/>
      <c r="AA274" s="41"/>
      <c r="AB274" s="84" t="e">
        <f aca="false">$AD$255*AB238</f>
        <v>#VALUE!</v>
      </c>
      <c r="AC274" s="85" t="e">
        <f aca="false">$AD$255*AC238</f>
        <v>#VALUE!</v>
      </c>
      <c r="AD274" s="85" t="e">
        <f aca="false">$AD$255*AD238</f>
        <v>#VALUE!</v>
      </c>
      <c r="AE274" s="85" t="e">
        <f aca="false">$AD$255*AE238</f>
        <v>#VALUE!</v>
      </c>
      <c r="AF274" s="85" t="e">
        <f aca="false">$AD$255*AF238</f>
        <v>#VALUE!</v>
      </c>
      <c r="AG274" s="85" t="e">
        <f aca="false">$AD$255*AG238</f>
        <v>#VALUE!</v>
      </c>
      <c r="AH274" s="85" t="e">
        <f aca="false">$AD$255*AH238</f>
        <v>#VALUE!</v>
      </c>
      <c r="AI274" s="86" t="e">
        <f aca="false">$AD$255*AI238</f>
        <v>#VALUE!</v>
      </c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88" t="e">
        <f aca="false">$BG$261*BE240</f>
        <v>#VALUE!</v>
      </c>
      <c r="BF274" s="89" t="e">
        <f aca="false">$BG$261*BF240</f>
        <v>#VALUE!</v>
      </c>
      <c r="BG274" s="89" t="e">
        <f aca="false">$BG$261*BG240</f>
        <v>#VALUE!</v>
      </c>
      <c r="BH274" s="89" t="e">
        <f aca="false">$BG$261*BH240</f>
        <v>#VALUE!</v>
      </c>
      <c r="BI274" s="89" t="e">
        <f aca="false">$BG$261*BI240</f>
        <v>#VALUE!</v>
      </c>
      <c r="BJ274" s="89" t="e">
        <f aca="false">$BG$261*BJ240</f>
        <v>#VALUE!</v>
      </c>
      <c r="BK274" s="89" t="e">
        <f aca="false">$BG$261*BK240</f>
        <v>#VALUE!</v>
      </c>
      <c r="BL274" s="89" t="e">
        <f aca="false">$BG$261*BL240</f>
        <v>#VALUE!</v>
      </c>
      <c r="BM274" s="89" t="e">
        <f aca="false">$BG$261*BM240</f>
        <v>#VALUE!</v>
      </c>
      <c r="BN274" s="90" t="e">
        <f aca="false">$BG$261*BN240</f>
        <v>#VALUE!</v>
      </c>
      <c r="BO274" s="22"/>
      <c r="BP274" s="22"/>
      <c r="BQ274" s="22"/>
      <c r="BR274" s="22"/>
      <c r="BS274" s="22"/>
      <c r="BT274" s="22"/>
      <c r="BU274" s="22"/>
      <c r="BV274" s="22"/>
      <c r="BW274" s="22"/>
      <c r="BX274" s="22"/>
      <c r="BY274" s="22"/>
      <c r="BZ274" s="22"/>
      <c r="CA274" s="22"/>
      <c r="CB274" s="22"/>
      <c r="CC274" s="22"/>
      <c r="CD274" s="22"/>
      <c r="CE274" s="22"/>
      <c r="CF274" s="22"/>
      <c r="CG274" s="22"/>
      <c r="CH274" s="22"/>
      <c r="CI274" s="22"/>
      <c r="CJ274" s="22"/>
      <c r="CK274" s="22"/>
      <c r="CL274" s="22"/>
      <c r="CM274" s="22"/>
      <c r="CN274" s="22"/>
      <c r="CO274" s="22"/>
      <c r="CP274" s="22"/>
      <c r="CQ274" s="22"/>
      <c r="CR274" s="22"/>
      <c r="CS274" s="22"/>
      <c r="CT274" s="22"/>
      <c r="CU274" s="22"/>
      <c r="CV274" s="22"/>
      <c r="CW274" s="33"/>
    </row>
    <row r="275" customFormat="false" ht="18" hidden="false" customHeight="true" outlineLevel="0" collapsed="false">
      <c r="B275" s="378" t="s">
        <v>214</v>
      </c>
      <c r="C275" s="379" t="s">
        <v>267</v>
      </c>
      <c r="D275" s="380" t="s">
        <v>322</v>
      </c>
      <c r="E275" s="380" t="s">
        <v>323</v>
      </c>
      <c r="F275" s="380" t="s">
        <v>324</v>
      </c>
      <c r="G275" s="0"/>
      <c r="H275" s="381" t="s">
        <v>267</v>
      </c>
      <c r="I275" s="382" t="s">
        <v>214</v>
      </c>
      <c r="K275" s="13"/>
      <c r="L275" s="13"/>
      <c r="M275" s="13"/>
      <c r="N275" s="13"/>
      <c r="O275" s="13"/>
      <c r="P275" s="13"/>
      <c r="Q275" s="32"/>
      <c r="R275" s="32"/>
      <c r="S275" s="80" t="n">
        <f aca="false">$U$252*S240</f>
        <v>0</v>
      </c>
      <c r="T275" s="81" t="n">
        <f aca="false">$U$252*T240</f>
        <v>0</v>
      </c>
      <c r="U275" s="81" t="n">
        <f aca="false">$U$252*U240</f>
        <v>0</v>
      </c>
      <c r="V275" s="81" t="n">
        <f aca="false">$U$252*V240</f>
        <v>-5.67560465573148E-005</v>
      </c>
      <c r="W275" s="81" t="n">
        <f aca="false">$U$252*W240</f>
        <v>5.46539707588957E-005</v>
      </c>
      <c r="X275" s="82" t="n">
        <f aca="false">$U$252*X240</f>
        <v>-5.60553546245084E-006</v>
      </c>
      <c r="Y275" s="41"/>
      <c r="Z275" s="41"/>
      <c r="AA275" s="41"/>
      <c r="AB275" s="84" t="e">
        <f aca="false">$AD$255*AB239</f>
        <v>#VALUE!</v>
      </c>
      <c r="AC275" s="85" t="e">
        <f aca="false">$AD$255*AC239</f>
        <v>#VALUE!</v>
      </c>
      <c r="AD275" s="85" t="e">
        <f aca="false">$AD$255*AD239</f>
        <v>#VALUE!</v>
      </c>
      <c r="AE275" s="85" t="e">
        <f aca="false">$AD$255*AE239</f>
        <v>#VALUE!</v>
      </c>
      <c r="AF275" s="85" t="e">
        <f aca="false">$AD$255*AF239</f>
        <v>#VALUE!</v>
      </c>
      <c r="AG275" s="85" t="e">
        <f aca="false">$AD$255*AG239</f>
        <v>#VALUE!</v>
      </c>
      <c r="AH275" s="85" t="e">
        <f aca="false">$AD$255*AH239</f>
        <v>#VALUE!</v>
      </c>
      <c r="AI275" s="86" t="e">
        <f aca="false">$AD$255*AI239</f>
        <v>#VALUE!</v>
      </c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88" t="e">
        <f aca="false">$BG$261*BE241</f>
        <v>#VALUE!</v>
      </c>
      <c r="BF275" s="89" t="e">
        <f aca="false">$BG$261*BF241</f>
        <v>#VALUE!</v>
      </c>
      <c r="BG275" s="89" t="e">
        <f aca="false">$BG$261*BG241</f>
        <v>#VALUE!</v>
      </c>
      <c r="BH275" s="89" t="e">
        <f aca="false">$BG$261*BH241</f>
        <v>#VALUE!</v>
      </c>
      <c r="BI275" s="89" t="e">
        <f aca="false">$BG$261*BI241</f>
        <v>#VALUE!</v>
      </c>
      <c r="BJ275" s="89" t="e">
        <f aca="false">$BG$261*BJ241</f>
        <v>#VALUE!</v>
      </c>
      <c r="BK275" s="89" t="e">
        <f aca="false">$BG$261*BK241</f>
        <v>#VALUE!</v>
      </c>
      <c r="BL275" s="89" t="e">
        <f aca="false">$BG$261*BL241</f>
        <v>#VALUE!</v>
      </c>
      <c r="BM275" s="89" t="e">
        <f aca="false">$BG$261*BM241</f>
        <v>#VALUE!</v>
      </c>
      <c r="BN275" s="90" t="e">
        <f aca="false">$BG$261*BN241</f>
        <v>#VALUE!</v>
      </c>
      <c r="BO275" s="22"/>
      <c r="BP275" s="22"/>
      <c r="BQ275" s="22"/>
      <c r="BR275" s="22"/>
      <c r="BS275" s="22"/>
      <c r="BT275" s="22"/>
      <c r="BU275" s="22"/>
      <c r="BV275" s="22"/>
      <c r="BW275" s="22"/>
      <c r="BX275" s="22"/>
      <c r="BY275" s="22"/>
      <c r="BZ275" s="22"/>
      <c r="CA275" s="22"/>
      <c r="CB275" s="22"/>
      <c r="CC275" s="22"/>
      <c r="CD275" s="22"/>
      <c r="CE275" s="22"/>
      <c r="CF275" s="22"/>
      <c r="CG275" s="22"/>
      <c r="CH275" s="22"/>
      <c r="CI275" s="22"/>
      <c r="CJ275" s="22"/>
      <c r="CK275" s="22"/>
      <c r="CL275" s="22"/>
      <c r="CM275" s="22"/>
      <c r="CN275" s="22"/>
      <c r="CO275" s="22"/>
      <c r="CP275" s="22"/>
      <c r="CQ275" s="22"/>
      <c r="CR275" s="22"/>
      <c r="CS275" s="22"/>
      <c r="CT275" s="22"/>
      <c r="CU275" s="22"/>
      <c r="CV275" s="22"/>
      <c r="CW275" s="33"/>
    </row>
    <row r="276" customFormat="false" ht="18" hidden="false" customHeight="true" outlineLevel="0" collapsed="false">
      <c r="B276" s="383" t="n">
        <v>0</v>
      </c>
      <c r="C276" s="123" t="n">
        <v>0.2184</v>
      </c>
      <c r="D276" s="384" t="n">
        <f aca="false">IF(B276="","",B276^2)</f>
        <v>0</v>
      </c>
      <c r="E276" s="384" t="n">
        <f aca="false">IF(B276="","",B276^3)</f>
        <v>0</v>
      </c>
      <c r="F276" s="384" t="n">
        <f aca="false">IF(B276="","",B276^4)</f>
        <v>0</v>
      </c>
      <c r="G276" s="0"/>
      <c r="H276" s="123" t="n">
        <v>4.01</v>
      </c>
      <c r="I276" s="326" t="n">
        <f aca="false">IF(p="Q",Z240,P240)</f>
        <v>2.94004709737257</v>
      </c>
      <c r="K276" s="14" t="s">
        <v>325</v>
      </c>
      <c r="L276" s="32"/>
      <c r="M276" s="32"/>
      <c r="N276" s="32"/>
      <c r="O276" s="32"/>
      <c r="P276" s="32"/>
      <c r="Q276" s="32"/>
      <c r="R276" s="32"/>
      <c r="S276" s="91" t="n">
        <f aca="false">$U$252*S241</f>
        <v>0</v>
      </c>
      <c r="T276" s="92" t="n">
        <f aca="false">$U$252*T241</f>
        <v>0</v>
      </c>
      <c r="U276" s="92" t="n">
        <f aca="false">$U$252*U241</f>
        <v>0</v>
      </c>
      <c r="V276" s="92" t="n">
        <f aca="false">$U$252*V241</f>
        <v>4.20415159683813E-006</v>
      </c>
      <c r="W276" s="92" t="n">
        <f aca="false">$U$252*W241</f>
        <v>-5.60553546245084E-006</v>
      </c>
      <c r="X276" s="93" t="n">
        <f aca="false">$U$252*X241</f>
        <v>6.22837273605649E-007</v>
      </c>
      <c r="Y276" s="41"/>
      <c r="Z276" s="41"/>
      <c r="AA276" s="41"/>
      <c r="AB276" s="84" t="e">
        <f aca="false">$AD$255*AB240</f>
        <v>#VALUE!</v>
      </c>
      <c r="AC276" s="85" t="e">
        <f aca="false">$AD$255*AC240</f>
        <v>#VALUE!</v>
      </c>
      <c r="AD276" s="85" t="e">
        <f aca="false">$AD$255*AD240</f>
        <v>#VALUE!</v>
      </c>
      <c r="AE276" s="85" t="e">
        <f aca="false">$AD$255*AE240</f>
        <v>#VALUE!</v>
      </c>
      <c r="AF276" s="85" t="e">
        <f aca="false">$AD$255*AF240</f>
        <v>#VALUE!</v>
      </c>
      <c r="AG276" s="85" t="e">
        <f aca="false">$AD$255*AG240</f>
        <v>#VALUE!</v>
      </c>
      <c r="AH276" s="85" t="e">
        <f aca="false">$AD$255*AH240</f>
        <v>#VALUE!</v>
      </c>
      <c r="AI276" s="86" t="e">
        <f aca="false">$AD$255*AI240</f>
        <v>#VALUE!</v>
      </c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88" t="e">
        <f aca="false">$BG$261*BE242</f>
        <v>#VALUE!</v>
      </c>
      <c r="BF276" s="89" t="e">
        <f aca="false">$BG$261*BF242</f>
        <v>#VALUE!</v>
      </c>
      <c r="BG276" s="89" t="e">
        <f aca="false">$BG$261*BG242</f>
        <v>#VALUE!</v>
      </c>
      <c r="BH276" s="89" t="e">
        <f aca="false">$BG$261*BH242</f>
        <v>#VALUE!</v>
      </c>
      <c r="BI276" s="89" t="e">
        <f aca="false">$BG$261*BI242</f>
        <v>#VALUE!</v>
      </c>
      <c r="BJ276" s="89" t="e">
        <f aca="false">$BG$261*BJ242</f>
        <v>#VALUE!</v>
      </c>
      <c r="BK276" s="89" t="e">
        <f aca="false">$BG$261*BK242</f>
        <v>#VALUE!</v>
      </c>
      <c r="BL276" s="89" t="e">
        <f aca="false">$BG$261*BL242</f>
        <v>#VALUE!</v>
      </c>
      <c r="BM276" s="89" t="e">
        <f aca="false">$BG$261*BM242</f>
        <v>#VALUE!</v>
      </c>
      <c r="BN276" s="90" t="e">
        <f aca="false">$BG$261*BN242</f>
        <v>#VALUE!</v>
      </c>
      <c r="BO276" s="22"/>
      <c r="BP276" s="22"/>
      <c r="BQ276" s="22"/>
      <c r="BR276" s="22"/>
      <c r="BS276" s="22"/>
      <c r="BT276" s="22"/>
      <c r="BU276" s="22"/>
      <c r="BV276" s="22"/>
      <c r="BW276" s="22"/>
      <c r="BX276" s="22"/>
      <c r="BY276" s="22"/>
      <c r="BZ276" s="22"/>
      <c r="CA276" s="22"/>
      <c r="CB276" s="22"/>
      <c r="CC276" s="22"/>
      <c r="CD276" s="22"/>
      <c r="CE276" s="22"/>
      <c r="CF276" s="22"/>
      <c r="CG276" s="22"/>
      <c r="CH276" s="22"/>
      <c r="CI276" s="22"/>
      <c r="CJ276" s="22"/>
      <c r="CK276" s="22"/>
      <c r="CL276" s="22"/>
      <c r="CM276" s="22"/>
      <c r="CN276" s="22"/>
      <c r="CO276" s="22"/>
      <c r="CP276" s="22"/>
      <c r="CQ276" s="22"/>
      <c r="CR276" s="22"/>
      <c r="CS276" s="22"/>
      <c r="CT276" s="22"/>
      <c r="CU276" s="22"/>
      <c r="CV276" s="22"/>
      <c r="CW276" s="33"/>
    </row>
    <row r="277" customFormat="false" ht="18" hidden="false" customHeight="true" outlineLevel="0" collapsed="false">
      <c r="B277" s="383" t="n">
        <v>0</v>
      </c>
      <c r="C277" s="123" t="n">
        <v>0.2194</v>
      </c>
      <c r="D277" s="384" t="n">
        <f aca="false">IF(B277="","",B277^2)</f>
        <v>0</v>
      </c>
      <c r="E277" s="384" t="n">
        <f aca="false">IF(B277="","",B277^3)</f>
        <v>0</v>
      </c>
      <c r="F277" s="384" t="n">
        <f aca="false">IF(B277="","",B277^4)</f>
        <v>0</v>
      </c>
      <c r="G277" s="0"/>
      <c r="H277" s="123" t="n">
        <v>4</v>
      </c>
      <c r="I277" s="286" t="n">
        <f aca="false">IF(p="Q",Z241,P241)</f>
        <v>2.93373940283658</v>
      </c>
      <c r="K277" s="56" t="s">
        <v>326</v>
      </c>
      <c r="L277" s="385" t="n">
        <f aca="false">(L240-L242)-M243*SQRT(K271+M273)</f>
        <v>-1.8040522433177</v>
      </c>
      <c r="M277" s="385" t="n">
        <f aca="false">(L240-L242)+M243*SQRT(K271+M273)</f>
        <v>0.572137974311839</v>
      </c>
      <c r="N277" s="57" t="n">
        <f aca="false">(L277*M277)&lt;0</f>
        <v>1</v>
      </c>
      <c r="O277" s="13"/>
      <c r="P277" s="13"/>
      <c r="Q277" s="32"/>
      <c r="R277" s="32"/>
      <c r="S277" s="41"/>
      <c r="T277" s="41"/>
      <c r="U277" s="41"/>
      <c r="V277" s="41"/>
      <c r="W277" s="41"/>
      <c r="X277" s="41"/>
      <c r="Y277" s="41"/>
      <c r="Z277" s="41"/>
      <c r="AA277" s="41"/>
      <c r="AB277" s="84" t="e">
        <f aca="false">$AD$255*AB241</f>
        <v>#VALUE!</v>
      </c>
      <c r="AC277" s="85" t="e">
        <f aca="false">$AD$255*AC241</f>
        <v>#VALUE!</v>
      </c>
      <c r="AD277" s="85" t="e">
        <f aca="false">$AD$255*AD241</f>
        <v>#VALUE!</v>
      </c>
      <c r="AE277" s="85" t="e">
        <f aca="false">$AD$255*AE241</f>
        <v>#VALUE!</v>
      </c>
      <c r="AF277" s="85" t="e">
        <f aca="false">$AD$255*AF241</f>
        <v>#VALUE!</v>
      </c>
      <c r="AG277" s="85" t="e">
        <f aca="false">$AD$255*AG241</f>
        <v>#VALUE!</v>
      </c>
      <c r="AH277" s="85" t="e">
        <f aca="false">$AD$255*AH241</f>
        <v>#VALUE!</v>
      </c>
      <c r="AI277" s="86" t="e">
        <f aca="false">$AD$255*AI241</f>
        <v>#VALUE!</v>
      </c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88" t="e">
        <f aca="false">$BG$261*BE243</f>
        <v>#VALUE!</v>
      </c>
      <c r="BF277" s="89" t="e">
        <f aca="false">$BG$261*BF243</f>
        <v>#VALUE!</v>
      </c>
      <c r="BG277" s="89" t="e">
        <f aca="false">$BG$261*BG243</f>
        <v>#VALUE!</v>
      </c>
      <c r="BH277" s="89" t="e">
        <f aca="false">$BG$261*BH243</f>
        <v>#VALUE!</v>
      </c>
      <c r="BI277" s="89" t="e">
        <f aca="false">$BG$261*BI243</f>
        <v>#VALUE!</v>
      </c>
      <c r="BJ277" s="89" t="e">
        <f aca="false">$BG$261*BJ243</f>
        <v>#VALUE!</v>
      </c>
      <c r="BK277" s="89" t="e">
        <f aca="false">$BG$261*BK243</f>
        <v>#VALUE!</v>
      </c>
      <c r="BL277" s="89" t="e">
        <f aca="false">$BG$261*BL243</f>
        <v>#VALUE!</v>
      </c>
      <c r="BM277" s="89" t="e">
        <f aca="false">$BG$261*BM243</f>
        <v>#VALUE!</v>
      </c>
      <c r="BN277" s="90" t="e">
        <f aca="false">$BG$261*BN243</f>
        <v>#VALUE!</v>
      </c>
      <c r="BO277" s="22"/>
      <c r="BP277" s="22"/>
      <c r="BQ277" s="22"/>
      <c r="BR277" s="22"/>
      <c r="BS277" s="22"/>
      <c r="BT277" s="22"/>
      <c r="BU277" s="22"/>
      <c r="BV277" s="22"/>
      <c r="BW277" s="22"/>
      <c r="BX277" s="22"/>
      <c r="BY277" s="22"/>
      <c r="BZ277" s="22"/>
      <c r="CA277" s="22"/>
      <c r="CB277" s="22"/>
      <c r="CC277" s="22"/>
      <c r="CD277" s="22"/>
      <c r="CE277" s="22"/>
      <c r="CF277" s="22"/>
      <c r="CG277" s="22"/>
      <c r="CH277" s="22"/>
      <c r="CI277" s="22"/>
      <c r="CJ277" s="22"/>
      <c r="CK277" s="22"/>
      <c r="CL277" s="22"/>
      <c r="CM277" s="22"/>
      <c r="CN277" s="22"/>
      <c r="CO277" s="22"/>
      <c r="CP277" s="22"/>
      <c r="CQ277" s="22"/>
      <c r="CR277" s="22"/>
      <c r="CS277" s="22"/>
      <c r="CT277" s="22"/>
      <c r="CU277" s="22"/>
      <c r="CV277" s="22"/>
      <c r="CW277" s="33"/>
    </row>
    <row r="278" customFormat="false" ht="18" hidden="false" customHeight="true" outlineLevel="0" collapsed="false">
      <c r="B278" s="383" t="n">
        <v>0</v>
      </c>
      <c r="C278" s="123" t="n">
        <v>0.2204</v>
      </c>
      <c r="D278" s="384" t="n">
        <f aca="false">IF(B278="","",B278^2)</f>
        <v>0</v>
      </c>
      <c r="E278" s="384" t="n">
        <f aca="false">IF(B278="","",B278^3)</f>
        <v>0</v>
      </c>
      <c r="F278" s="384" t="n">
        <f aca="false">IF(B278="","",B278^4)</f>
        <v>0</v>
      </c>
      <c r="G278" s="0"/>
      <c r="H278" s="123" t="n">
        <v>3.99</v>
      </c>
      <c r="I278" s="286" t="n">
        <f aca="false">IF(p="Q",Z242,P242)</f>
        <v>2.92742663684212</v>
      </c>
      <c r="J278" s="386"/>
      <c r="K278" s="76" t="s">
        <v>327</v>
      </c>
      <c r="L278" s="387" t="n">
        <f aca="false">(L241-L243)-M243*SQRT(L272+N274)</f>
        <v>-0.213775489482545</v>
      </c>
      <c r="M278" s="387" t="n">
        <f aca="false">(L241-L243)+M243*SQRT(L272+N274)</f>
        <v>0.213079115213539</v>
      </c>
      <c r="N278" s="77" t="n">
        <f aca="false">(L278*M278)&lt;0</f>
        <v>1</v>
      </c>
      <c r="O278" s="13"/>
      <c r="P278" s="13"/>
      <c r="Q278" s="32"/>
      <c r="R278" s="32"/>
      <c r="S278" s="17" t="s">
        <v>325</v>
      </c>
      <c r="T278" s="41"/>
      <c r="U278" s="41"/>
      <c r="V278" s="41"/>
      <c r="W278" s="41"/>
      <c r="X278" s="41"/>
      <c r="Y278" s="41"/>
      <c r="Z278" s="41"/>
      <c r="AA278" s="41"/>
      <c r="AB278" s="99" t="e">
        <f aca="false">$AD$255*AB242</f>
        <v>#VALUE!</v>
      </c>
      <c r="AC278" s="100" t="e">
        <f aca="false">$AD$255*AC242</f>
        <v>#VALUE!</v>
      </c>
      <c r="AD278" s="100" t="e">
        <f aca="false">$AD$255*AD242</f>
        <v>#VALUE!</v>
      </c>
      <c r="AE278" s="100" t="e">
        <f aca="false">$AD$255*AE242</f>
        <v>#VALUE!</v>
      </c>
      <c r="AF278" s="100" t="e">
        <f aca="false">$AD$255*AF242</f>
        <v>#VALUE!</v>
      </c>
      <c r="AG278" s="100" t="e">
        <f aca="false">$AD$255*AG242</f>
        <v>#VALUE!</v>
      </c>
      <c r="AH278" s="100" t="e">
        <f aca="false">$AD$255*AH242</f>
        <v>#VALUE!</v>
      </c>
      <c r="AI278" s="101" t="e">
        <f aca="false">$AD$255*AI242</f>
        <v>#VALUE!</v>
      </c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88" t="e">
        <f aca="false">$BG$261*BE244</f>
        <v>#VALUE!</v>
      </c>
      <c r="BF278" s="89" t="e">
        <f aca="false">$BG$261*BF244</f>
        <v>#VALUE!</v>
      </c>
      <c r="BG278" s="89" t="e">
        <f aca="false">$BG$261*BG244</f>
        <v>#VALUE!</v>
      </c>
      <c r="BH278" s="89" t="e">
        <f aca="false">$BG$261*BH244</f>
        <v>#VALUE!</v>
      </c>
      <c r="BI278" s="89" t="e">
        <f aca="false">$BG$261*BI244</f>
        <v>#VALUE!</v>
      </c>
      <c r="BJ278" s="89" t="e">
        <f aca="false">$BG$261*BJ244</f>
        <v>#VALUE!</v>
      </c>
      <c r="BK278" s="89" t="e">
        <f aca="false">$BG$261*BK244</f>
        <v>#VALUE!</v>
      </c>
      <c r="BL278" s="89" t="e">
        <f aca="false">$BG$261*BL244</f>
        <v>#VALUE!</v>
      </c>
      <c r="BM278" s="89" t="e">
        <f aca="false">$BG$261*BM244</f>
        <v>#VALUE!</v>
      </c>
      <c r="BN278" s="90" t="e">
        <f aca="false">$BG$261*BN244</f>
        <v>#VALUE!</v>
      </c>
      <c r="BO278" s="22"/>
      <c r="BP278" s="22"/>
      <c r="BQ278" s="22"/>
      <c r="BR278" s="22"/>
      <c r="BS278" s="22"/>
      <c r="BT278" s="22"/>
      <c r="BU278" s="22"/>
      <c r="BV278" s="22"/>
      <c r="BW278" s="22"/>
      <c r="BX278" s="22"/>
      <c r="BY278" s="22"/>
      <c r="BZ278" s="22"/>
      <c r="CA278" s="22"/>
      <c r="CB278" s="22"/>
      <c r="CC278" s="22"/>
      <c r="CD278" s="22"/>
      <c r="CE278" s="22"/>
      <c r="CF278" s="22"/>
      <c r="CG278" s="22"/>
      <c r="CH278" s="22"/>
      <c r="CI278" s="22"/>
      <c r="CJ278" s="22"/>
      <c r="CK278" s="22"/>
      <c r="CL278" s="22"/>
      <c r="CM278" s="22"/>
      <c r="CN278" s="22"/>
      <c r="CO278" s="22"/>
      <c r="CP278" s="22"/>
      <c r="CQ278" s="22"/>
      <c r="CR278" s="22"/>
      <c r="CS278" s="22"/>
      <c r="CT278" s="22"/>
      <c r="CU278" s="22"/>
      <c r="CV278" s="22"/>
      <c r="CW278" s="33"/>
    </row>
    <row r="279" customFormat="false" ht="18" hidden="false" customHeight="true" outlineLevel="0" collapsed="false">
      <c r="B279" s="383" t="n">
        <v>4.5</v>
      </c>
      <c r="C279" s="123" t="n">
        <v>6.693</v>
      </c>
      <c r="D279" s="384" t="n">
        <f aca="false">IF(B279="","",B279^2)</f>
        <v>20.25</v>
      </c>
      <c r="E279" s="384" t="n">
        <f aca="false">IF(B279="","",B279^3)</f>
        <v>91.125</v>
      </c>
      <c r="F279" s="384" t="n">
        <f aca="false">IF(B279="","",B279^4)</f>
        <v>410.0625</v>
      </c>
      <c r="G279" s="0"/>
      <c r="H279" s="123"/>
      <c r="I279" s="286" t="str">
        <f aca="false">IF(p="Q",Z243,P243)</f>
        <v/>
      </c>
      <c r="J279" s="388"/>
      <c r="K279" s="13"/>
      <c r="L279" s="13"/>
      <c r="M279" s="13"/>
      <c r="N279" s="13"/>
      <c r="O279" s="13"/>
      <c r="P279" s="13"/>
      <c r="Q279" s="32"/>
      <c r="R279" s="32"/>
      <c r="S279" s="59" t="s">
        <v>328</v>
      </c>
      <c r="T279" s="60" t="n">
        <f aca="false">T244-T247</f>
        <v>-0.0229786466165649</v>
      </c>
      <c r="U279" s="60" t="n">
        <f aca="false">T279-$U$248*SQRT(S271+V274)</f>
        <v>-0.0627449539411388</v>
      </c>
      <c r="V279" s="60" t="n">
        <f aca="false">T279+$U$248*SQRT(S271+V274)</f>
        <v>0.016787660708009</v>
      </c>
      <c r="W279" s="61" t="n">
        <f aca="false">(U279*V279)&lt;0</f>
        <v>1</v>
      </c>
      <c r="X279" s="41"/>
      <c r="Y279" s="41"/>
      <c r="Z279" s="41"/>
      <c r="AA279" s="41"/>
      <c r="AB279" s="20" t="s">
        <v>325</v>
      </c>
      <c r="AC279" s="42"/>
      <c r="AD279" s="42"/>
      <c r="AE279" s="42"/>
      <c r="AF279" s="42"/>
      <c r="AG279" s="42"/>
      <c r="AH279" s="42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88" t="e">
        <f aca="false">$BG$261*BE245</f>
        <v>#VALUE!</v>
      </c>
      <c r="BF279" s="89" t="e">
        <f aca="false">$BG$261*BF245</f>
        <v>#VALUE!</v>
      </c>
      <c r="BG279" s="89" t="e">
        <f aca="false">$BG$261*BG245</f>
        <v>#VALUE!</v>
      </c>
      <c r="BH279" s="89" t="e">
        <f aca="false">$BG$261*BH245</f>
        <v>#VALUE!</v>
      </c>
      <c r="BI279" s="89" t="e">
        <f aca="false">$BG$261*BI245</f>
        <v>#VALUE!</v>
      </c>
      <c r="BJ279" s="89" t="e">
        <f aca="false">$BG$261*BJ245</f>
        <v>#VALUE!</v>
      </c>
      <c r="BK279" s="89" t="e">
        <f aca="false">$BG$261*BK245</f>
        <v>#VALUE!</v>
      </c>
      <c r="BL279" s="89" t="e">
        <f aca="false">$BG$261*BL245</f>
        <v>#VALUE!</v>
      </c>
      <c r="BM279" s="89" t="e">
        <f aca="false">$BG$261*BM245</f>
        <v>#VALUE!</v>
      </c>
      <c r="BN279" s="90" t="e">
        <f aca="false">$BG$261*BN245</f>
        <v>#VALUE!</v>
      </c>
      <c r="BO279" s="22"/>
      <c r="BP279" s="22"/>
      <c r="BQ279" s="22"/>
      <c r="BR279" s="22"/>
      <c r="BS279" s="22"/>
      <c r="BT279" s="22"/>
      <c r="BU279" s="22"/>
      <c r="BV279" s="22"/>
      <c r="BW279" s="22"/>
      <c r="BX279" s="22"/>
      <c r="BY279" s="22"/>
      <c r="BZ279" s="22"/>
      <c r="CA279" s="22"/>
      <c r="CB279" s="22"/>
      <c r="CC279" s="22"/>
      <c r="CD279" s="22"/>
      <c r="CE279" s="22"/>
      <c r="CF279" s="22"/>
      <c r="CG279" s="22"/>
      <c r="CH279" s="22"/>
      <c r="CI279" s="22"/>
      <c r="CJ279" s="22"/>
      <c r="CK279" s="22"/>
      <c r="CL279" s="22"/>
      <c r="CM279" s="22"/>
      <c r="CN279" s="22"/>
      <c r="CO279" s="22"/>
      <c r="CP279" s="22"/>
      <c r="CQ279" s="22"/>
      <c r="CR279" s="22"/>
      <c r="CS279" s="22"/>
      <c r="CT279" s="22"/>
      <c r="CU279" s="22"/>
      <c r="CV279" s="22"/>
      <c r="CW279" s="33"/>
    </row>
    <row r="280" customFormat="false" ht="18" hidden="false" customHeight="true" outlineLevel="0" collapsed="false">
      <c r="B280" s="383" t="n">
        <v>4.5</v>
      </c>
      <c r="C280" s="123" t="n">
        <v>6.723</v>
      </c>
      <c r="D280" s="384" t="n">
        <f aca="false">IF(B280="","",B280^2)</f>
        <v>20.25</v>
      </c>
      <c r="E280" s="384" t="n">
        <f aca="false">IF(B280="","",B280^3)</f>
        <v>91.125</v>
      </c>
      <c r="F280" s="384" t="n">
        <f aca="false">IF(B280="","",B280^4)</f>
        <v>410.0625</v>
      </c>
      <c r="G280" s="0"/>
      <c r="H280" s="123"/>
      <c r="I280" s="286" t="str">
        <f aca="false">IF(p="Q",Z244,P244)</f>
        <v/>
      </c>
      <c r="J280" s="388"/>
      <c r="K280" s="56" t="str">
        <f aca="false">IF(N277+N278=2,"Coefficients are not significantly different.",IF(N277+N278=1,"One coefficient is significantly different, indicating a calibration drift.","Both coefficients are significantly different, indicating calibration."))</f>
        <v>Coefficients are not significantly different.</v>
      </c>
      <c r="L280" s="343"/>
      <c r="M280" s="343"/>
      <c r="N280" s="343"/>
      <c r="O280" s="343"/>
      <c r="P280" s="343"/>
      <c r="Q280" s="57"/>
      <c r="R280" s="32"/>
      <c r="S280" s="80" t="s">
        <v>329</v>
      </c>
      <c r="T280" s="81" t="n">
        <f aca="false">T245-T248</f>
        <v>0.00849488459712156</v>
      </c>
      <c r="U280" s="81" t="n">
        <f aca="false">T280-$U$248*SQRT(T272+W275)</f>
        <v>-0.0129611556179945</v>
      </c>
      <c r="V280" s="81" t="n">
        <f aca="false">T280+$U$248*SQRT(T272+W275)</f>
        <v>0.0299509248122376</v>
      </c>
      <c r="W280" s="82" t="n">
        <f aca="false">(U280*V280)&lt;0</f>
        <v>1</v>
      </c>
      <c r="X280" s="41"/>
      <c r="Y280" s="16"/>
      <c r="Z280" s="16"/>
      <c r="AA280" s="16"/>
      <c r="AB280" s="110" t="s">
        <v>330</v>
      </c>
      <c r="AC280" s="64" t="e">
        <f aca="false">AC245-AC249</f>
        <v>#VALUE!</v>
      </c>
      <c r="AD280" s="389" t="e">
        <f aca="false">AC280-$AD$249*SQRT(AB271+AF275)</f>
        <v>#VALUE!</v>
      </c>
      <c r="AE280" s="389" t="e">
        <f aca="false">AC280+$AD$249*SQRT(AB271+AF275)</f>
        <v>#VALUE!</v>
      </c>
      <c r="AF280" s="65" t="e">
        <f aca="false">(AD280*AE280)&lt;0</f>
        <v>#VALUE!</v>
      </c>
      <c r="AG280" s="42"/>
      <c r="AH280" s="42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04" t="e">
        <f aca="false">$BG$261*BE246</f>
        <v>#VALUE!</v>
      </c>
      <c r="BF280" s="105" t="e">
        <f aca="false">$BG$261*BF246</f>
        <v>#VALUE!</v>
      </c>
      <c r="BG280" s="105" t="e">
        <f aca="false">$BG$261*BG246</f>
        <v>#VALUE!</v>
      </c>
      <c r="BH280" s="105" t="e">
        <f aca="false">$BG$261*BH246</f>
        <v>#VALUE!</v>
      </c>
      <c r="BI280" s="105" t="e">
        <f aca="false">$BG$261*BI246</f>
        <v>#VALUE!</v>
      </c>
      <c r="BJ280" s="105" t="e">
        <f aca="false">$BG$261*BJ246</f>
        <v>#VALUE!</v>
      </c>
      <c r="BK280" s="105" t="e">
        <f aca="false">$BG$261*BK246</f>
        <v>#VALUE!</v>
      </c>
      <c r="BL280" s="105" t="e">
        <f aca="false">$BG$261*BL246</f>
        <v>#VALUE!</v>
      </c>
      <c r="BM280" s="105" t="e">
        <f aca="false">$BG$261*BM246</f>
        <v>#VALUE!</v>
      </c>
      <c r="BN280" s="106" t="e">
        <f aca="false">$BG$261*BN246</f>
        <v>#VALUE!</v>
      </c>
      <c r="BO280" s="22"/>
      <c r="BP280" s="22"/>
      <c r="BQ280" s="22"/>
      <c r="BR280" s="22"/>
      <c r="BS280" s="22"/>
      <c r="BT280" s="22"/>
      <c r="BU280" s="22"/>
      <c r="BV280" s="22"/>
      <c r="BW280" s="22"/>
      <c r="BX280" s="22"/>
      <c r="BY280" s="22"/>
      <c r="BZ280" s="22"/>
      <c r="CA280" s="22"/>
      <c r="CB280" s="22"/>
      <c r="CC280" s="22"/>
      <c r="CD280" s="22"/>
      <c r="CE280" s="22"/>
      <c r="CF280" s="22"/>
      <c r="CG280" s="22"/>
      <c r="CH280" s="22"/>
      <c r="CI280" s="22"/>
      <c r="CJ280" s="22"/>
      <c r="CK280" s="22"/>
      <c r="CL280" s="22"/>
      <c r="CM280" s="22"/>
      <c r="CN280" s="22"/>
      <c r="CO280" s="22"/>
      <c r="CP280" s="22"/>
      <c r="CQ280" s="22"/>
      <c r="CR280" s="22"/>
      <c r="CS280" s="22"/>
      <c r="CT280" s="22"/>
      <c r="CU280" s="22"/>
      <c r="CV280" s="22"/>
      <c r="CW280" s="33"/>
    </row>
    <row r="281" customFormat="false" ht="18" hidden="false" customHeight="true" outlineLevel="0" collapsed="false">
      <c r="B281" s="383" t="n">
        <v>4.5</v>
      </c>
      <c r="C281" s="123" t="n">
        <v>6.773</v>
      </c>
      <c r="D281" s="384" t="n">
        <f aca="false">IF(B281="","",B281^2)</f>
        <v>20.25</v>
      </c>
      <c r="E281" s="384" t="n">
        <f aca="false">IF(B281="","",B281^3)</f>
        <v>91.125</v>
      </c>
      <c r="F281" s="384" t="n">
        <f aca="false">IF(B281="","",B281^4)</f>
        <v>410.0625</v>
      </c>
      <c r="G281" s="0"/>
      <c r="H281" s="123"/>
      <c r="I281" s="286" t="str">
        <f aca="false">IF(p="Q",Z245,P245)</f>
        <v/>
      </c>
      <c r="J281" s="390"/>
      <c r="K281" s="76" t="str">
        <f aca="false">IF(N278+N277=2,"Consider including the new data as part of original calibration (Step 1).","Estimated concentration includes correction for calibration drift.")</f>
        <v>Consider including the new data as part of original calibration (Step 1).</v>
      </c>
      <c r="L281" s="266"/>
      <c r="M281" s="266"/>
      <c r="N281" s="266"/>
      <c r="O281" s="266"/>
      <c r="P281" s="266"/>
      <c r="Q281" s="77"/>
      <c r="R281" s="32"/>
      <c r="S281" s="91" t="s">
        <v>331</v>
      </c>
      <c r="T281" s="92" t="n">
        <f aca="false">T246-T249</f>
        <v>-0.000982563525736224</v>
      </c>
      <c r="U281" s="92" t="n">
        <f aca="false">T281-$U$248*SQRT(U273+X276)</f>
        <v>-0.00327819186447472</v>
      </c>
      <c r="V281" s="92" t="n">
        <f aca="false">T281+$U$248*SQRT(U273+X276)</f>
        <v>0.00131306481300227</v>
      </c>
      <c r="W281" s="93" t="n">
        <f aca="false">(U281*V281)&lt;0</f>
        <v>1</v>
      </c>
      <c r="X281" s="41"/>
      <c r="Y281" s="16"/>
      <c r="Z281" s="16"/>
      <c r="AA281" s="16"/>
      <c r="AB281" s="391" t="s">
        <v>332</v>
      </c>
      <c r="AC281" s="85" t="e">
        <f aca="false">AC246-AC250</f>
        <v>#VALUE!</v>
      </c>
      <c r="AD281" s="264" t="e">
        <f aca="false">AC281-$AD$249*SQRT(AC272+AG276)</f>
        <v>#VALUE!</v>
      </c>
      <c r="AE281" s="264" t="e">
        <f aca="false">AC281+$AD$249*SQRT(AC272+AG276)</f>
        <v>#VALUE!</v>
      </c>
      <c r="AF281" s="86" t="e">
        <f aca="false">(AD281*AE281)&lt;0</f>
        <v>#VALUE!</v>
      </c>
      <c r="AG281" s="42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22"/>
      <c r="BF281" s="22"/>
      <c r="BG281" s="22"/>
      <c r="BH281" s="22"/>
      <c r="BI281" s="22"/>
      <c r="BJ281" s="22"/>
      <c r="BK281" s="22"/>
      <c r="BL281" s="22"/>
      <c r="BM281" s="22"/>
      <c r="BN281" s="22"/>
      <c r="BO281" s="22"/>
      <c r="BP281" s="22"/>
      <c r="BQ281" s="22"/>
      <c r="BR281" s="22"/>
      <c r="BS281" s="22"/>
      <c r="BT281" s="22"/>
      <c r="BU281" s="22"/>
      <c r="BV281" s="22"/>
      <c r="BW281" s="22"/>
      <c r="BX281" s="22"/>
      <c r="BY281" s="22"/>
      <c r="BZ281" s="22"/>
      <c r="CA281" s="22"/>
      <c r="CB281" s="22"/>
      <c r="CC281" s="22"/>
      <c r="CD281" s="22"/>
      <c r="CE281" s="22"/>
      <c r="CF281" s="22"/>
      <c r="CG281" s="22"/>
      <c r="CH281" s="22"/>
      <c r="CI281" s="22"/>
      <c r="CJ281" s="22"/>
      <c r="CK281" s="22"/>
      <c r="CL281" s="22"/>
      <c r="CM281" s="22"/>
      <c r="CN281" s="22"/>
      <c r="CO281" s="22"/>
      <c r="CP281" s="22"/>
      <c r="CQ281" s="22"/>
      <c r="CR281" s="22"/>
      <c r="CS281" s="22"/>
      <c r="CT281" s="22"/>
      <c r="CU281" s="22"/>
      <c r="CV281" s="22"/>
      <c r="CW281" s="33"/>
    </row>
    <row r="282" customFormat="false" ht="18" hidden="false" customHeight="true" outlineLevel="0" collapsed="false">
      <c r="B282" s="383" t="n">
        <v>9</v>
      </c>
      <c r="C282" s="123" t="n">
        <v>17.3171</v>
      </c>
      <c r="D282" s="384" t="n">
        <f aca="false">IF(B282="","",B282^2)</f>
        <v>81</v>
      </c>
      <c r="E282" s="384" t="n">
        <f aca="false">IF(B282="","",B282^3)</f>
        <v>729</v>
      </c>
      <c r="F282" s="384" t="n">
        <f aca="false">IF(B282="","",B282^4)</f>
        <v>6561</v>
      </c>
      <c r="G282" s="0"/>
      <c r="H282" s="123"/>
      <c r="I282" s="286" t="str">
        <f aca="false">IF(p="Q",Z246,P246)</f>
        <v/>
      </c>
      <c r="J282" s="390"/>
      <c r="K282" s="32"/>
      <c r="L282" s="32"/>
      <c r="M282" s="32"/>
      <c r="N282" s="32"/>
      <c r="O282" s="32"/>
      <c r="P282" s="32"/>
      <c r="Q282" s="32"/>
      <c r="R282" s="32"/>
      <c r="S282" s="41"/>
      <c r="T282" s="41"/>
      <c r="U282" s="41"/>
      <c r="V282" s="41"/>
      <c r="W282" s="41"/>
      <c r="X282" s="41"/>
      <c r="Y282" s="16"/>
      <c r="Z282" s="16"/>
      <c r="AA282" s="16"/>
      <c r="AB282" s="391" t="s">
        <v>333</v>
      </c>
      <c r="AC282" s="85" t="e">
        <f aca="false">AC247-AC251</f>
        <v>#VALUE!</v>
      </c>
      <c r="AD282" s="264" t="e">
        <f aca="false">AC282-$AD$249*SQRT(AD273+AH277)</f>
        <v>#VALUE!</v>
      </c>
      <c r="AE282" s="264" t="e">
        <f aca="false">AC282+$AD$249*SQRT(AD273+AH277)</f>
        <v>#VALUE!</v>
      </c>
      <c r="AF282" s="86" t="e">
        <f aca="false">(AD282*AE282)&lt;0</f>
        <v>#VALUE!</v>
      </c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23" t="s">
        <v>325</v>
      </c>
      <c r="BF282" s="39"/>
      <c r="BG282" s="39"/>
      <c r="BH282" s="39"/>
      <c r="BI282" s="39"/>
      <c r="BJ282" s="39"/>
      <c r="BK282" s="39"/>
      <c r="BL282" s="22"/>
      <c r="BM282" s="22"/>
      <c r="BN282" s="22"/>
      <c r="BO282" s="22"/>
      <c r="BP282" s="22"/>
      <c r="BQ282" s="22"/>
      <c r="BR282" s="22"/>
      <c r="BS282" s="22"/>
      <c r="BT282" s="22"/>
      <c r="BU282" s="22"/>
      <c r="BV282" s="22"/>
      <c r="BW282" s="22"/>
      <c r="BX282" s="22"/>
      <c r="BY282" s="22"/>
      <c r="BZ282" s="22"/>
      <c r="CA282" s="22"/>
      <c r="CB282" s="22"/>
      <c r="CC282" s="22"/>
      <c r="CD282" s="22"/>
      <c r="CE282" s="22"/>
      <c r="CF282" s="22"/>
      <c r="CG282" s="22"/>
      <c r="CH282" s="22"/>
      <c r="CI282" s="22"/>
      <c r="CJ282" s="22"/>
      <c r="CK282" s="22"/>
      <c r="CL282" s="22"/>
      <c r="CM282" s="22"/>
      <c r="CN282" s="22"/>
      <c r="CO282" s="22"/>
      <c r="CP282" s="22"/>
      <c r="CQ282" s="22"/>
      <c r="CR282" s="22"/>
      <c r="CS282" s="22"/>
      <c r="CT282" s="22"/>
      <c r="CU282" s="22"/>
      <c r="CV282" s="22"/>
      <c r="CW282" s="33"/>
    </row>
    <row r="283" customFormat="false" ht="18" hidden="false" customHeight="true" outlineLevel="0" collapsed="false">
      <c r="B283" s="383" t="n">
        <v>9</v>
      </c>
      <c r="C283" s="123" t="n">
        <v>17.3271</v>
      </c>
      <c r="D283" s="384" t="n">
        <f aca="false">IF(B283="","",B283^2)</f>
        <v>81</v>
      </c>
      <c r="E283" s="384" t="n">
        <f aca="false">IF(B283="","",B283^3)</f>
        <v>729</v>
      </c>
      <c r="F283" s="384" t="n">
        <f aca="false">IF(B283="","",B283^4)</f>
        <v>6561</v>
      </c>
      <c r="G283" s="0"/>
      <c r="H283" s="123"/>
      <c r="I283" s="286" t="str">
        <f aca="false">IF(p="Q",Z247,P247)</f>
        <v/>
      </c>
      <c r="J283" s="390"/>
      <c r="K283" s="32" t="s">
        <v>334</v>
      </c>
      <c r="L283" s="32"/>
      <c r="M283" s="13" t="s">
        <v>335</v>
      </c>
      <c r="N283" s="32"/>
      <c r="O283" s="32"/>
      <c r="P283" s="32"/>
      <c r="Q283" s="32"/>
      <c r="R283" s="32"/>
      <c r="S283" s="59" t="str">
        <f aca="false">IF(W279+W280+W281=3,"Coefficients are not significantly different.",IF(W279+W280+W281=1,"Two coefficients are significantly different, indicating calibration drift.",IF(W2312+W279+W281=2,"One coefficient is significantly different, indicating calibration drift.","All three coefficients are significantly different, indicating calibration drift.")))</f>
        <v>Coefficients are not significantly different.</v>
      </c>
      <c r="T283" s="60"/>
      <c r="U283" s="60"/>
      <c r="V283" s="60"/>
      <c r="W283" s="60"/>
      <c r="X283" s="60"/>
      <c r="Y283" s="61"/>
      <c r="Z283" s="16"/>
      <c r="AA283" s="16"/>
      <c r="AB283" s="392" t="s">
        <v>336</v>
      </c>
      <c r="AC283" s="100" t="e">
        <f aca="false">AC248-AC252</f>
        <v>#VALUE!</v>
      </c>
      <c r="AD283" s="393" t="e">
        <f aca="false">AC283-$AD$249*SQRT(AE274+AI278)</f>
        <v>#VALUE!</v>
      </c>
      <c r="AE283" s="393" t="e">
        <f aca="false">AC283+$AD$249*SQRT(AE274+AI278)</f>
        <v>#VALUE!</v>
      </c>
      <c r="AF283" s="101" t="e">
        <f aca="false">(AD283*AE283)&lt;0</f>
        <v>#VALUE!</v>
      </c>
      <c r="AG283" s="42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394" t="s">
        <v>337</v>
      </c>
      <c r="BF283" s="68" t="e">
        <f aca="false">BF249-BF254</f>
        <v>#VALUE!</v>
      </c>
      <c r="BG283" s="395" t="e">
        <f aca="false">BF283-$BG$253*SQRT(BE271+BJ276)</f>
        <v>#VALUE!</v>
      </c>
      <c r="BH283" s="395" t="e">
        <f aca="false">2*BF283-BG283</f>
        <v>#VALUE!</v>
      </c>
      <c r="BI283" s="69" t="e">
        <f aca="false">(BG283*BH283)&lt;0</f>
        <v>#VALUE!</v>
      </c>
      <c r="BJ283" s="39"/>
      <c r="BK283" s="39"/>
      <c r="BL283" s="22"/>
      <c r="BM283" s="22"/>
      <c r="BN283" s="22"/>
      <c r="BO283" s="22"/>
      <c r="BP283" s="22"/>
      <c r="BQ283" s="22"/>
      <c r="BR283" s="22"/>
      <c r="BS283" s="22"/>
      <c r="BT283" s="22"/>
      <c r="BU283" s="22"/>
      <c r="BV283" s="22"/>
      <c r="BW283" s="22"/>
      <c r="BX283" s="22"/>
      <c r="BY283" s="22"/>
      <c r="BZ283" s="22"/>
      <c r="CA283" s="22"/>
      <c r="CB283" s="22"/>
      <c r="CC283" s="22"/>
      <c r="CD283" s="22"/>
      <c r="CE283" s="22"/>
      <c r="CF283" s="22"/>
      <c r="CG283" s="22"/>
      <c r="CH283" s="22"/>
      <c r="CI283" s="22"/>
      <c r="CJ283" s="22"/>
      <c r="CK283" s="22"/>
      <c r="CL283" s="22"/>
      <c r="CM283" s="22"/>
      <c r="CN283" s="22"/>
      <c r="CO283" s="22"/>
      <c r="CP283" s="22"/>
      <c r="CQ283" s="22"/>
      <c r="CR283" s="22"/>
      <c r="CS283" s="22"/>
      <c r="CT283" s="22"/>
      <c r="CU283" s="22"/>
      <c r="CV283" s="22"/>
      <c r="CW283" s="33"/>
    </row>
    <row r="284" customFormat="false" ht="18" hidden="false" customHeight="true" outlineLevel="0" collapsed="false">
      <c r="B284" s="383" t="n">
        <v>9</v>
      </c>
      <c r="C284" s="123" t="n">
        <v>17.3371</v>
      </c>
      <c r="D284" s="384" t="n">
        <f aca="false">IF(B284="","",B284^2)</f>
        <v>81</v>
      </c>
      <c r="E284" s="384" t="n">
        <f aca="false">IF(B284="","",B284^3)</f>
        <v>729</v>
      </c>
      <c r="F284" s="384" t="n">
        <f aca="false">IF(B284="","",B284^4)</f>
        <v>6561</v>
      </c>
      <c r="G284" s="0"/>
      <c r="H284" s="123"/>
      <c r="I284" s="286" t="str">
        <f aca="false">IF(p="Q",Z248,P248)</f>
        <v/>
      </c>
      <c r="J284" s="390"/>
      <c r="K284" s="114" t="n">
        <f aca="false">AVERAGE(H276:H285)</f>
        <v>4</v>
      </c>
      <c r="L284" s="396"/>
      <c r="M284" s="397" t="n">
        <f aca="false">K284-$M$243*(SQRT(K287+M246/P250))</f>
        <v>2.82185262653452</v>
      </c>
      <c r="N284" s="398" t="n">
        <f aca="false">K284+$M$243*(SQRT(K287+M246/P250))</f>
        <v>5.17814737346548</v>
      </c>
      <c r="O284" s="32"/>
      <c r="P284" s="32"/>
      <c r="Q284" s="32"/>
      <c r="R284" s="32"/>
      <c r="S284" s="91" t="str">
        <f aca="false">IF(W279+W280+W281=3,"Consider including the new data as part of original calibration (Step 1).","Estimated concentration includes correction for calibration drift.")</f>
        <v>Consider including the new data as part of original calibration (Step 1).</v>
      </c>
      <c r="T284" s="92"/>
      <c r="U284" s="92"/>
      <c r="V284" s="92"/>
      <c r="W284" s="92"/>
      <c r="X284" s="92"/>
      <c r="Y284" s="93"/>
      <c r="Z284" s="16"/>
      <c r="AA284" s="16"/>
      <c r="AB284" s="42"/>
      <c r="AC284" s="42"/>
      <c r="AD284" s="42"/>
      <c r="AE284" s="42"/>
      <c r="AF284" s="42"/>
      <c r="AG284" s="42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399" t="s">
        <v>338</v>
      </c>
      <c r="BF284" s="89" t="e">
        <f aca="false">BF250-BF255</f>
        <v>#VALUE!</v>
      </c>
      <c r="BG284" s="265" t="e">
        <f aca="false">BF284-$BG$253*SQRT(BF272+BK277)</f>
        <v>#VALUE!</v>
      </c>
      <c r="BH284" s="265" t="e">
        <f aca="false">2*BF284-BG284</f>
        <v>#VALUE!</v>
      </c>
      <c r="BI284" s="90" t="e">
        <f aca="false">(BG284*BH284)&lt;0</f>
        <v>#VALUE!</v>
      </c>
      <c r="BJ284" s="39"/>
      <c r="BK284" s="22"/>
      <c r="BL284" s="22"/>
      <c r="BM284" s="22"/>
      <c r="BN284" s="22"/>
      <c r="BO284" s="22"/>
      <c r="BP284" s="22"/>
      <c r="BQ284" s="22"/>
      <c r="BR284" s="22"/>
      <c r="BS284" s="22"/>
      <c r="BT284" s="22"/>
      <c r="BU284" s="22"/>
      <c r="BV284" s="22"/>
      <c r="BW284" s="22"/>
      <c r="BX284" s="22"/>
      <c r="BY284" s="22"/>
      <c r="BZ284" s="22"/>
      <c r="CA284" s="22"/>
      <c r="CB284" s="22"/>
      <c r="CC284" s="22"/>
      <c r="CD284" s="22"/>
      <c r="CE284" s="22"/>
      <c r="CF284" s="22"/>
      <c r="CG284" s="22"/>
      <c r="CH284" s="22"/>
      <c r="CI284" s="22"/>
      <c r="CJ284" s="22"/>
      <c r="CK284" s="22"/>
      <c r="CL284" s="22"/>
      <c r="CM284" s="22"/>
      <c r="CN284" s="22"/>
      <c r="CO284" s="22"/>
      <c r="CP284" s="22"/>
      <c r="CQ284" s="22"/>
      <c r="CR284" s="22"/>
      <c r="CS284" s="22"/>
      <c r="CT284" s="22"/>
      <c r="CU284" s="22"/>
      <c r="CV284" s="22"/>
      <c r="CW284" s="33"/>
    </row>
    <row r="285" customFormat="false" ht="18" hidden="false" customHeight="true" outlineLevel="0" collapsed="false">
      <c r="B285" s="383"/>
      <c r="C285" s="123"/>
      <c r="D285" s="384" t="str">
        <f aca="false">IF(B285="","",B285^2)</f>
        <v/>
      </c>
      <c r="E285" s="384" t="str">
        <f aca="false">IF(B285="","",B285^3)</f>
        <v/>
      </c>
      <c r="F285" s="384" t="str">
        <f aca="false">IF(B285="","",B285^4)</f>
        <v/>
      </c>
      <c r="G285" s="0"/>
      <c r="H285" s="145"/>
      <c r="I285" s="278" t="str">
        <f aca="false">IF(p="Q",Z249,P249)</f>
        <v/>
      </c>
      <c r="J285" s="390"/>
      <c r="K285" s="32"/>
      <c r="L285" s="32"/>
      <c r="M285" s="32"/>
      <c r="N285" s="32"/>
      <c r="O285" s="32"/>
      <c r="P285" s="32"/>
      <c r="Q285" s="32"/>
      <c r="R285" s="32"/>
      <c r="S285" s="41"/>
      <c r="T285" s="16"/>
      <c r="U285" s="16"/>
      <c r="V285" s="16"/>
      <c r="W285" s="16"/>
      <c r="X285" s="16"/>
      <c r="Y285" s="16"/>
      <c r="Z285" s="16"/>
      <c r="AA285" s="16"/>
      <c r="AB285" s="63" t="e">
        <f aca="false">IF(AF280+AF281+AF283=3,"Coefficients are not significantly different.",IF(AF280+AF281+AF283=1,"Two coefficients are significantly different, indicating calibration drift.",IF(AF2312+AF280+AF283=2,"One coefficient is significantly different, indicating calibration drift.","All three coefficients are significantly different, indicating calibration drift.")))</f>
        <v>#VALUE!</v>
      </c>
      <c r="AC285" s="64"/>
      <c r="AD285" s="64"/>
      <c r="AE285" s="64"/>
      <c r="AF285" s="64"/>
      <c r="AG285" s="64"/>
      <c r="AH285" s="65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399" t="s">
        <v>339</v>
      </c>
      <c r="BF285" s="89" t="e">
        <f aca="false">BF251-BF256</f>
        <v>#VALUE!</v>
      </c>
      <c r="BG285" s="265" t="e">
        <f aca="false">BF285-$BG$253*SQRT(BG273+BL278)</f>
        <v>#VALUE!</v>
      </c>
      <c r="BH285" s="265" t="e">
        <f aca="false">2*BF285-BG285</f>
        <v>#VALUE!</v>
      </c>
      <c r="BI285" s="90" t="e">
        <f aca="false">(BG285*BH285)&lt;0</f>
        <v>#VALUE!</v>
      </c>
      <c r="BJ285" s="22"/>
      <c r="BK285" s="22"/>
      <c r="BL285" s="22"/>
      <c r="BM285" s="22"/>
      <c r="BN285" s="22"/>
      <c r="BO285" s="22"/>
      <c r="BP285" s="22"/>
      <c r="BQ285" s="22"/>
      <c r="BR285" s="22"/>
      <c r="BS285" s="22"/>
      <c r="BT285" s="22"/>
      <c r="BU285" s="22"/>
      <c r="BV285" s="22"/>
      <c r="BW285" s="22"/>
      <c r="BX285" s="22"/>
      <c r="BY285" s="22"/>
      <c r="BZ285" s="22"/>
      <c r="CA285" s="22"/>
      <c r="CB285" s="22"/>
      <c r="CC285" s="22"/>
      <c r="CD285" s="22"/>
      <c r="CE285" s="22"/>
      <c r="CF285" s="22"/>
      <c r="CG285" s="22"/>
      <c r="CH285" s="22"/>
      <c r="CI285" s="22"/>
      <c r="CJ285" s="22"/>
      <c r="CK285" s="22"/>
      <c r="CL285" s="22"/>
      <c r="CM285" s="22"/>
      <c r="CN285" s="22"/>
      <c r="CO285" s="22"/>
      <c r="CP285" s="22"/>
      <c r="CQ285" s="22"/>
      <c r="CR285" s="22"/>
      <c r="CS285" s="22"/>
      <c r="CT285" s="22"/>
      <c r="CU285" s="22"/>
      <c r="CV285" s="22"/>
      <c r="CW285" s="33"/>
    </row>
    <row r="286" customFormat="false" ht="18" hidden="false" customHeight="true" outlineLevel="0" collapsed="false">
      <c r="B286" s="383"/>
      <c r="C286" s="123"/>
      <c r="D286" s="384" t="str">
        <f aca="false">IF(B286="","",B286^2)</f>
        <v/>
      </c>
      <c r="E286" s="384" t="str">
        <f aca="false">IF(B286="","",B286^3)</f>
        <v/>
      </c>
      <c r="F286" s="384" t="str">
        <f aca="false">IF(B286="","",B286^4)</f>
        <v/>
      </c>
      <c r="G286" s="0"/>
      <c r="H286" s="8" t="s">
        <v>303</v>
      </c>
      <c r="I286" s="400" t="n">
        <f aca="false">IF(p="Q",Z250,P250)</f>
        <v>3</v>
      </c>
      <c r="J286" s="390"/>
      <c r="K286" s="14" t="s">
        <v>340</v>
      </c>
      <c r="L286" s="32"/>
      <c r="M286" s="32"/>
      <c r="N286" s="13" t="s">
        <v>341</v>
      </c>
      <c r="O286" s="32"/>
      <c r="P286" s="32"/>
      <c r="Q286" s="32"/>
      <c r="R286" s="32"/>
      <c r="S286" s="41" t="s">
        <v>334</v>
      </c>
      <c r="T286" s="16"/>
      <c r="U286" s="41" t="s">
        <v>335</v>
      </c>
      <c r="V286" s="16"/>
      <c r="W286" s="16"/>
      <c r="X286" s="16"/>
      <c r="Y286" s="16"/>
      <c r="Z286" s="16"/>
      <c r="AA286" s="16"/>
      <c r="AB286" s="99" t="e">
        <f aca="false">IF(AF280+AF281+AF283=3,"Consider including the new data as part of original calibration (Step 1).","Estimated concentration includes correction for calibration drift.")</f>
        <v>#VALUE!</v>
      </c>
      <c r="AC286" s="100"/>
      <c r="AD286" s="100"/>
      <c r="AE286" s="100"/>
      <c r="AF286" s="100"/>
      <c r="AG286" s="100"/>
      <c r="AH286" s="101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399" t="s">
        <v>342</v>
      </c>
      <c r="BF286" s="89" t="e">
        <f aca="false">BF252-BF257</f>
        <v>#VALUE!</v>
      </c>
      <c r="BG286" s="265" t="e">
        <f aca="false">BF286-$BG$253*SQRT(BH274+BM279)</f>
        <v>#VALUE!</v>
      </c>
      <c r="BH286" s="265" t="e">
        <f aca="false">2*BF286-BG286</f>
        <v>#VALUE!</v>
      </c>
      <c r="BI286" s="90" t="e">
        <f aca="false">(BG286*BH286)&lt;0</f>
        <v>#VALUE!</v>
      </c>
      <c r="BJ286" s="22"/>
      <c r="BK286" s="22"/>
      <c r="BL286" s="22"/>
      <c r="BM286" s="22"/>
      <c r="BN286" s="22"/>
      <c r="BO286" s="22"/>
      <c r="BP286" s="22"/>
      <c r="BQ286" s="22"/>
      <c r="BR286" s="22"/>
      <c r="BS286" s="22"/>
      <c r="BT286" s="22"/>
      <c r="BU286" s="22"/>
      <c r="BV286" s="22"/>
      <c r="BW286" s="22"/>
      <c r="BX286" s="22"/>
      <c r="BY286" s="22"/>
      <c r="BZ286" s="22"/>
      <c r="CA286" s="22"/>
      <c r="CB286" s="22"/>
      <c r="CC286" s="22"/>
      <c r="CD286" s="22"/>
      <c r="CE286" s="22"/>
      <c r="CF286" s="22"/>
      <c r="CG286" s="22"/>
      <c r="CH286" s="22"/>
      <c r="CI286" s="22"/>
      <c r="CJ286" s="22"/>
      <c r="CK286" s="22"/>
      <c r="CL286" s="22"/>
      <c r="CM286" s="22"/>
      <c r="CN286" s="22"/>
      <c r="CO286" s="22"/>
      <c r="CP286" s="22"/>
      <c r="CQ286" s="22"/>
      <c r="CR286" s="22"/>
      <c r="CS286" s="22"/>
      <c r="CT286" s="22"/>
      <c r="CU286" s="22"/>
      <c r="CV286" s="22"/>
      <c r="CW286" s="33"/>
    </row>
    <row r="287" customFormat="false" ht="18" hidden="false" customHeight="true" outlineLevel="0" collapsed="false">
      <c r="B287" s="383"/>
      <c r="C287" s="123"/>
      <c r="D287" s="384" t="str">
        <f aca="false">IF(B287="","",B287^2)</f>
        <v/>
      </c>
      <c r="E287" s="384" t="str">
        <f aca="false">IF(B287="","",B287^3)</f>
        <v/>
      </c>
      <c r="F287" s="384" t="str">
        <f aca="false">IF(B287="","",B287^4)</f>
        <v/>
      </c>
      <c r="G287" s="8" t="s">
        <v>268</v>
      </c>
      <c r="H287" s="182" t="n">
        <f aca="false">AVERAGE(H276:H285)</f>
        <v>4</v>
      </c>
      <c r="I287" s="334" t="n">
        <f aca="false">IF(p="Q",Z251,P251)</f>
        <v>2.93373940283658</v>
      </c>
      <c r="J287" s="390"/>
      <c r="K287" s="103" t="n">
        <f aca="false">M273+I287*(M274+N273)+I287^2*N274</f>
        <v>0.0920833786039436</v>
      </c>
      <c r="L287" s="32"/>
      <c r="M287" s="32"/>
      <c r="N287" s="103" t="n">
        <f aca="false">K287/(M246/P250)</f>
        <v>0.39390548785745</v>
      </c>
      <c r="O287" s="32"/>
      <c r="P287" s="32"/>
      <c r="Q287" s="32"/>
      <c r="R287" s="32"/>
      <c r="S287" s="118" t="n">
        <f aca="false">AVERAGE(H276:H285)</f>
        <v>4</v>
      </c>
      <c r="T287" s="119"/>
      <c r="U287" s="401" t="n">
        <f aca="false">S287-$U$248*SQRT(S290+U252/Z250)</f>
        <v>3.96328928191854</v>
      </c>
      <c r="V287" s="402" t="n">
        <f aca="false">S287+$U$248*SQRT(S290+U252/Z250)</f>
        <v>4.03671071808146</v>
      </c>
      <c r="W287" s="16"/>
      <c r="X287" s="16"/>
      <c r="Y287" s="16"/>
      <c r="Z287" s="16"/>
      <c r="AA287" s="16"/>
      <c r="AB287" s="42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403" t="s">
        <v>343</v>
      </c>
      <c r="BF287" s="105" t="e">
        <f aca="false">BF253-BF258</f>
        <v>#VALUE!</v>
      </c>
      <c r="BG287" s="404" t="e">
        <f aca="false">BF287-$BG$253*SQRT(BI275+BN280)</f>
        <v>#VALUE!</v>
      </c>
      <c r="BH287" s="404" t="e">
        <f aca="false">2*BF287-BG287</f>
        <v>#VALUE!</v>
      </c>
      <c r="BI287" s="106" t="e">
        <f aca="false">(BG287*BH287)&lt;0</f>
        <v>#VALUE!</v>
      </c>
      <c r="BJ287" s="39"/>
      <c r="BK287" s="22"/>
      <c r="BL287" s="22"/>
      <c r="BM287" s="22"/>
      <c r="BN287" s="22"/>
      <c r="BO287" s="22"/>
      <c r="BP287" s="22"/>
      <c r="BQ287" s="22"/>
      <c r="BR287" s="22"/>
      <c r="BS287" s="22"/>
      <c r="BT287" s="22"/>
      <c r="BU287" s="22"/>
      <c r="BV287" s="22"/>
      <c r="BW287" s="22"/>
      <c r="BX287" s="22"/>
      <c r="BY287" s="22"/>
      <c r="BZ287" s="22"/>
      <c r="CA287" s="22"/>
      <c r="CB287" s="22"/>
      <c r="CC287" s="22"/>
      <c r="CD287" s="22"/>
      <c r="CE287" s="22"/>
      <c r="CF287" s="22"/>
      <c r="CG287" s="22"/>
      <c r="CH287" s="22"/>
      <c r="CI287" s="22"/>
      <c r="CJ287" s="22"/>
      <c r="CK287" s="22"/>
      <c r="CL287" s="22"/>
      <c r="CM287" s="22"/>
      <c r="CN287" s="22"/>
      <c r="CO287" s="22"/>
      <c r="CP287" s="22"/>
      <c r="CQ287" s="22"/>
      <c r="CR287" s="22"/>
      <c r="CS287" s="22"/>
      <c r="CT287" s="22"/>
      <c r="CU287" s="22"/>
      <c r="CV287" s="22"/>
      <c r="CW287" s="33"/>
    </row>
    <row r="288" customFormat="false" ht="18" hidden="false" customHeight="true" outlineLevel="0" collapsed="false">
      <c r="B288" s="383"/>
      <c r="C288" s="123"/>
      <c r="D288" s="384" t="str">
        <f aca="false">IF(B288="","",B288^2)</f>
        <v/>
      </c>
      <c r="E288" s="384" t="str">
        <f aca="false">IF(B288="","",B288^3)</f>
        <v/>
      </c>
      <c r="F288" s="384" t="str">
        <f aca="false">IF(B288="","",B288^4)</f>
        <v/>
      </c>
      <c r="G288" s="0"/>
      <c r="H288" s="8" t="s">
        <v>270</v>
      </c>
      <c r="I288" s="334" t="n">
        <f aca="false">IF(I286=1,"NA",IF(p="Q",Z252,P252))</f>
        <v>0.00631023043505359</v>
      </c>
      <c r="J288" s="390"/>
      <c r="K288" s="32"/>
      <c r="L288" s="32"/>
      <c r="M288" s="32"/>
      <c r="N288" s="32"/>
      <c r="O288" s="32"/>
      <c r="P288" s="32"/>
      <c r="Q288" s="32"/>
      <c r="R288" s="32"/>
      <c r="S288" s="41"/>
      <c r="T288" s="16"/>
      <c r="U288" s="16"/>
      <c r="V288" s="16"/>
      <c r="W288" s="16"/>
      <c r="X288" s="16"/>
      <c r="Y288" s="16"/>
      <c r="Z288" s="16"/>
      <c r="AA288" s="16"/>
      <c r="AB288" s="42" t="s">
        <v>334</v>
      </c>
      <c r="AC288" s="19"/>
      <c r="AD288" s="42" t="s">
        <v>335</v>
      </c>
      <c r="AE288" s="19"/>
      <c r="AF288" s="19"/>
      <c r="AG288" s="19"/>
      <c r="AH288" s="19"/>
      <c r="AI288" s="19"/>
      <c r="AJ288" s="19"/>
      <c r="AK288" s="19"/>
      <c r="AL288" s="19" t="s">
        <v>219</v>
      </c>
      <c r="AM288" s="19" t="s">
        <v>220</v>
      </c>
      <c r="AN288" s="19" t="s">
        <v>221</v>
      </c>
      <c r="AO288" s="19" t="s">
        <v>222</v>
      </c>
      <c r="AP288" s="19" t="s">
        <v>130</v>
      </c>
      <c r="AQ288" s="19" t="s">
        <v>223</v>
      </c>
      <c r="AR288" s="19" t="s">
        <v>220</v>
      </c>
      <c r="AS288" s="19" t="s">
        <v>224</v>
      </c>
      <c r="AT288" s="19" t="s">
        <v>225</v>
      </c>
      <c r="AU288" s="19" t="s">
        <v>226</v>
      </c>
      <c r="AV288" s="19"/>
      <c r="AW288" s="19"/>
      <c r="AX288" s="19"/>
      <c r="AY288" s="19" t="s">
        <v>227</v>
      </c>
      <c r="AZ288" s="19" t="s">
        <v>228</v>
      </c>
      <c r="BA288" s="19" t="s">
        <v>229</v>
      </c>
      <c r="BB288" s="19" t="s">
        <v>230</v>
      </c>
      <c r="BC288" s="19" t="s">
        <v>231</v>
      </c>
      <c r="BD288" s="19"/>
      <c r="BE288" s="39"/>
      <c r="BF288" s="39"/>
      <c r="BG288" s="39"/>
      <c r="BH288" s="39"/>
      <c r="BI288" s="39"/>
      <c r="BJ288" s="39"/>
      <c r="BK288" s="22"/>
      <c r="BL288" s="22"/>
      <c r="BM288" s="22"/>
      <c r="BN288" s="22"/>
      <c r="BO288" s="22"/>
      <c r="BP288" s="22"/>
      <c r="BQ288" s="22"/>
      <c r="BR288" s="22"/>
      <c r="BS288" s="22"/>
      <c r="BT288" s="22"/>
      <c r="BU288" s="22"/>
      <c r="BV288" s="22"/>
      <c r="BW288" s="22"/>
      <c r="BX288" s="22"/>
      <c r="BY288" s="22"/>
      <c r="BZ288" s="22"/>
      <c r="CA288" s="22"/>
      <c r="CB288" s="22"/>
      <c r="CC288" s="22"/>
      <c r="CD288" s="22"/>
      <c r="CE288" s="22"/>
      <c r="CF288" s="22"/>
      <c r="CG288" s="22"/>
      <c r="CH288" s="22"/>
      <c r="CI288" s="22"/>
      <c r="CJ288" s="22"/>
      <c r="CK288" s="22"/>
      <c r="CL288" s="22"/>
      <c r="CM288" s="22"/>
      <c r="CN288" s="22"/>
      <c r="CO288" s="22"/>
      <c r="CP288" s="22"/>
      <c r="CQ288" s="22"/>
      <c r="CR288" s="22"/>
      <c r="CS288" s="22"/>
      <c r="CT288" s="22"/>
      <c r="CU288" s="22"/>
      <c r="CV288" s="22"/>
      <c r="CW288" s="33"/>
    </row>
    <row r="289" customFormat="false" ht="18" hidden="false" customHeight="true" outlineLevel="0" collapsed="false">
      <c r="B289" s="383"/>
      <c r="C289" s="123"/>
      <c r="D289" s="384" t="str">
        <f aca="false">IF(B289="","",B289^2)</f>
        <v/>
      </c>
      <c r="E289" s="384" t="str">
        <f aca="false">IF(B289="","",B289^3)</f>
        <v/>
      </c>
      <c r="F289" s="384" t="str">
        <f aca="false">IF(B289="","",B289^4)</f>
        <v/>
      </c>
      <c r="G289" s="0"/>
      <c r="H289" s="8" t="s">
        <v>344</v>
      </c>
      <c r="I289" s="336" t="n">
        <f aca="false">I288/I287/SQRT(I286)</f>
        <v>0.00124183260340172</v>
      </c>
      <c r="J289" s="390"/>
      <c r="K289" s="32" t="s">
        <v>214</v>
      </c>
      <c r="L289" s="13" t="s">
        <v>335</v>
      </c>
      <c r="M289" s="32"/>
      <c r="N289" s="32"/>
      <c r="O289" s="32"/>
      <c r="P289" s="32"/>
      <c r="Q289" s="32"/>
      <c r="R289" s="32"/>
      <c r="S289" s="17" t="s">
        <v>340</v>
      </c>
      <c r="T289" s="16"/>
      <c r="U289" s="16"/>
      <c r="V289" s="16" t="s">
        <v>341</v>
      </c>
      <c r="W289" s="16"/>
      <c r="X289" s="16"/>
      <c r="Y289" s="16"/>
      <c r="Z289" s="16"/>
      <c r="AA289" s="16"/>
      <c r="AB289" s="134" t="n">
        <f aca="false">AVERAGE($I$276:$I$285)</f>
        <v>2.93373771235042</v>
      </c>
      <c r="AC289" s="135"/>
      <c r="AD289" s="405" t="e">
        <f aca="false">AB289-$AD$249*SQRT(AB292+AD255/AK251)</f>
        <v>#VALUE!</v>
      </c>
      <c r="AE289" s="406" t="e">
        <f aca="false">AB289+$AD$249*SQRT(AB292+AD255/AK251)</f>
        <v>#VALUE!</v>
      </c>
      <c r="AF289" s="19"/>
      <c r="AG289" s="19"/>
      <c r="AH289" s="19"/>
      <c r="AI289" s="19"/>
      <c r="AJ289" s="19"/>
      <c r="AK289" s="19"/>
      <c r="AL289" s="50" t="e">
        <f aca="false">$AC$251/$AC$252</f>
        <v>#VALUE!</v>
      </c>
      <c r="AM289" s="50" t="e">
        <f aca="false">$AC$250/$AC$252</f>
        <v>#VALUE!</v>
      </c>
      <c r="AN289" s="50" t="e">
        <f aca="false">($AC$249-AB289)/$AC$252</f>
        <v>#VALUE!</v>
      </c>
      <c r="AO289" s="50" t="e">
        <f aca="false">(3*AM289-AL289^2)/3</f>
        <v>#VALUE!</v>
      </c>
      <c r="AP289" s="50" t="e">
        <f aca="false">(2*AL289^3-9*AL289*AM289+27*AN289)/27</f>
        <v>#VALUE!</v>
      </c>
      <c r="AQ289" s="50" t="e">
        <f aca="false">2*SQRT(-AO289/3)</f>
        <v>#VALUE!</v>
      </c>
      <c r="AR289" s="50" t="e">
        <f aca="false">ACOS(3*AP289/(AO289*AQ289))/3</f>
        <v>#VALUE!</v>
      </c>
      <c r="AS289" s="50" t="e">
        <f aca="false">2*SQRT(-AO289/3)*COS(AR289)-AL289/3</f>
        <v>#VALUE!</v>
      </c>
      <c r="AT289" s="50" t="e">
        <f aca="false">2*SQRT(-AO289/3)*COS(AR289+2*PI()/3)-AL289/3</f>
        <v>#VALUE!</v>
      </c>
      <c r="AU289" s="50" t="e">
        <f aca="false">2*SQRT(-AO289/3)*COS(AR289+4*PI()/3)-AL289/3</f>
        <v>#VALUE!</v>
      </c>
      <c r="AV289" s="50" t="e">
        <f aca="false">IF(AS289&gt;0,+AS289,999999)</f>
        <v>#VALUE!</v>
      </c>
      <c r="AW289" s="50" t="e">
        <f aca="false">IF(AT289&gt;0,+AT289,999999)</f>
        <v>#VALUE!</v>
      </c>
      <c r="AX289" s="50" t="e">
        <f aca="false">IF(AU289&gt;0,+AU289,999999)</f>
        <v>#VALUE!</v>
      </c>
      <c r="AY289" s="287" t="e">
        <f aca="false">IF(AZ289&lt;0,MIN(AV289:AX289),+BA289)</f>
        <v>#VALUE!</v>
      </c>
      <c r="AZ289" s="50" t="e">
        <f aca="false">AP289^2/4+AO289^3/27</f>
        <v>#VALUE!</v>
      </c>
      <c r="BA289" s="50" t="e">
        <f aca="false">+BB289+BC289-AL289/3</f>
        <v>#VALUE!</v>
      </c>
      <c r="BB289" s="50" t="e">
        <f aca="false">(-AP289/2+SQRT(AZ289))^(1/3)</f>
        <v>#VALUE!</v>
      </c>
      <c r="BC289" s="50" t="e">
        <f aca="false">(-AP289/2-SQRT(AZ289))^(1/3)</f>
        <v>#VALUE!</v>
      </c>
      <c r="BD289" s="19"/>
      <c r="BE289" s="39"/>
      <c r="BF289" s="39"/>
      <c r="BG289" s="39"/>
      <c r="BH289" s="39"/>
      <c r="BI289" s="39"/>
      <c r="BJ289" s="39"/>
      <c r="BK289" s="22"/>
      <c r="BL289" s="52"/>
      <c r="BM289" s="52"/>
      <c r="BN289" s="52"/>
      <c r="BO289" s="22"/>
      <c r="BP289" s="22"/>
      <c r="BQ289" s="22"/>
      <c r="BR289" s="22"/>
      <c r="BS289" s="22"/>
      <c r="BT289" s="22"/>
      <c r="BU289" s="22"/>
      <c r="BV289" s="22"/>
      <c r="BW289" s="22"/>
      <c r="BX289" s="22"/>
      <c r="BY289" s="22"/>
      <c r="BZ289" s="22"/>
      <c r="CA289" s="22"/>
      <c r="CB289" s="22"/>
      <c r="CC289" s="22"/>
      <c r="CD289" s="22"/>
      <c r="CE289" s="22"/>
      <c r="CF289" s="22"/>
      <c r="CG289" s="22"/>
      <c r="CH289" s="22"/>
      <c r="CI289" s="22"/>
      <c r="CJ289" s="22"/>
      <c r="CK289" s="22"/>
      <c r="CL289" s="22"/>
      <c r="CM289" s="22"/>
      <c r="CN289" s="22"/>
      <c r="CO289" s="22"/>
      <c r="CP289" s="22"/>
      <c r="CQ289" s="22"/>
      <c r="CR289" s="22"/>
      <c r="CS289" s="22"/>
      <c r="CT289" s="22"/>
      <c r="CU289" s="22"/>
      <c r="CV289" s="22"/>
      <c r="CW289" s="33"/>
    </row>
    <row r="290" customFormat="false" ht="18" hidden="false" customHeight="true" outlineLevel="0" collapsed="false">
      <c r="B290" s="383"/>
      <c r="C290" s="123"/>
      <c r="D290" s="384" t="str">
        <f aca="false">IF(B290="","",B290^2)</f>
        <v/>
      </c>
      <c r="E290" s="384" t="str">
        <f aca="false">IF(B290="","",B290^3)</f>
        <v/>
      </c>
      <c r="F290" s="384" t="str">
        <f aca="false">IF(B290="","",B290^4)</f>
        <v/>
      </c>
      <c r="G290" s="0"/>
      <c r="H290" s="8" t="s">
        <v>158</v>
      </c>
      <c r="I290" s="334" t="n">
        <f aca="false">IF(p="Q",Z253,P253)</f>
        <v>2</v>
      </c>
      <c r="J290" s="390"/>
      <c r="K290" s="407" t="n">
        <f aca="false">P251</f>
        <v>2.34725591400363</v>
      </c>
      <c r="L290" s="408" t="n">
        <f aca="false">(M284-$L$242)/$L$243</f>
        <v>1.72745743956292</v>
      </c>
      <c r="M290" s="409" t="n">
        <f aca="false">(N284-$L$242)/$L$243</f>
        <v>2.96705438844434</v>
      </c>
      <c r="N290" s="32"/>
      <c r="O290" s="32"/>
      <c r="P290" s="32"/>
      <c r="Q290" s="32"/>
      <c r="R290" s="32"/>
      <c r="S290" s="107" t="n">
        <f aca="false">V274+(V275+W274)*Z251+(V276+W275+X274)*Z251^2+(W276+X275)*Z251^3+X276*Z251^4</f>
        <v>0.000143075883897543</v>
      </c>
      <c r="T290" s="16"/>
      <c r="U290" s="16"/>
      <c r="V290" s="107" t="n">
        <f aca="false">S290/(S290+U252/Z250)</f>
        <v>0.456609582872144</v>
      </c>
      <c r="W290" s="16"/>
      <c r="X290" s="16"/>
      <c r="Y290" s="16"/>
      <c r="Z290" s="16"/>
      <c r="AA290" s="16"/>
      <c r="AB290" s="50"/>
      <c r="AC290" s="50"/>
      <c r="AD290" s="50"/>
      <c r="AE290" s="50"/>
      <c r="AF290" s="50"/>
      <c r="AG290" s="19"/>
      <c r="AH290" s="19"/>
      <c r="AI290" s="19"/>
      <c r="AJ290" s="19"/>
      <c r="AK290" s="19"/>
      <c r="AL290" s="50" t="e">
        <f aca="false">$AC$251/$AC$252</f>
        <v>#VALUE!</v>
      </c>
      <c r="AM290" s="50" t="e">
        <f aca="false">$AC$250/$AC$252</f>
        <v>#VALUE!</v>
      </c>
      <c r="AN290" s="50" t="e">
        <f aca="false">($AC$249-AD289)/$AC$252</f>
        <v>#VALUE!</v>
      </c>
      <c r="AO290" s="50" t="e">
        <f aca="false">(3*AM290-AL290^2)/3</f>
        <v>#VALUE!</v>
      </c>
      <c r="AP290" s="50" t="e">
        <f aca="false">(2*AL290^3-9*AL290*AM290+27*AN290)/27</f>
        <v>#VALUE!</v>
      </c>
      <c r="AQ290" s="50" t="e">
        <f aca="false">2*SQRT(-AO290/3)</f>
        <v>#VALUE!</v>
      </c>
      <c r="AR290" s="50" t="e">
        <f aca="false">ACOS(3*AP290/(AO290*AQ290))/3</f>
        <v>#VALUE!</v>
      </c>
      <c r="AS290" s="50" t="e">
        <f aca="false">2*SQRT(-AO290/3)*COS(AR290)-AL290/3</f>
        <v>#VALUE!</v>
      </c>
      <c r="AT290" s="50" t="e">
        <f aca="false">2*SQRT(-AO290/3)*COS(AR290+2*PI()/3)-AL290/3</f>
        <v>#VALUE!</v>
      </c>
      <c r="AU290" s="50" t="e">
        <f aca="false">2*SQRT(-AO290/3)*COS(AR290+4*PI()/3)-AL290/3</f>
        <v>#VALUE!</v>
      </c>
      <c r="AV290" s="50" t="e">
        <f aca="false">IF(AS290&gt;0,+AS290,999999)</f>
        <v>#VALUE!</v>
      </c>
      <c r="AW290" s="50" t="e">
        <f aca="false">IF(AT290&gt;0,+AT290,999999)</f>
        <v>#VALUE!</v>
      </c>
      <c r="AX290" s="50" t="e">
        <f aca="false">IF(AU290&gt;0,+AU290,999999)</f>
        <v>#VALUE!</v>
      </c>
      <c r="AY290" s="287" t="e">
        <f aca="false">IF(AZ290&lt;0,MIN(AV290:AX290),+BA290)</f>
        <v>#VALUE!</v>
      </c>
      <c r="AZ290" s="50" t="e">
        <f aca="false">AP290^2/4+AO290^3/27</f>
        <v>#VALUE!</v>
      </c>
      <c r="BA290" s="50" t="e">
        <f aca="false">+BB290+BC290-AL290/3</f>
        <v>#VALUE!</v>
      </c>
      <c r="BB290" s="50" t="e">
        <f aca="false">(-AP290/2+SQRT(AZ290))^(1/3)</f>
        <v>#VALUE!</v>
      </c>
      <c r="BC290" s="50" t="e">
        <f aca="false">(-AP290/2-SQRT(AZ290))^(1/3)</f>
        <v>#VALUE!</v>
      </c>
      <c r="BD290" s="19"/>
      <c r="BE290" s="67" t="e">
        <f aca="false">IF(BI283+BI284+BI286=3,"Coefficients are not significantly different.",IF(BI283+BI284+BI286=1,"Two coefficients are significantly different, indicating calibration drift.",IF(BI2312+BI283+BI286=2,"One coefficient is significantly different, indicating calibration drift.","All three coefficients are significantly different, indicating calibration drift.")))</f>
        <v>#VALUE!</v>
      </c>
      <c r="BF290" s="68"/>
      <c r="BG290" s="68"/>
      <c r="BH290" s="68"/>
      <c r="BI290" s="68"/>
      <c r="BJ290" s="68"/>
      <c r="BK290" s="69"/>
      <c r="BL290" s="52"/>
      <c r="BM290" s="52"/>
      <c r="BN290" s="52"/>
      <c r="BO290" s="22"/>
      <c r="BP290" s="22"/>
      <c r="BQ290" s="22"/>
      <c r="BR290" s="22"/>
      <c r="BS290" s="22"/>
      <c r="BT290" s="22"/>
      <c r="BU290" s="22"/>
      <c r="BV290" s="22"/>
      <c r="BW290" s="22"/>
      <c r="BX290" s="22"/>
      <c r="BY290" s="22"/>
      <c r="BZ290" s="22"/>
      <c r="CA290" s="22"/>
      <c r="CB290" s="22"/>
      <c r="CC290" s="22"/>
      <c r="CD290" s="22"/>
      <c r="CE290" s="22"/>
      <c r="CF290" s="22"/>
      <c r="CG290" s="22"/>
      <c r="CH290" s="22"/>
      <c r="CI290" s="22"/>
      <c r="CJ290" s="22"/>
      <c r="CK290" s="22"/>
      <c r="CL290" s="22"/>
      <c r="CM290" s="22"/>
      <c r="CN290" s="22"/>
      <c r="CO290" s="22"/>
      <c r="CP290" s="22"/>
      <c r="CQ290" s="22"/>
      <c r="CR290" s="22"/>
      <c r="CS290" s="22"/>
      <c r="CT290" s="22"/>
      <c r="CU290" s="22"/>
      <c r="CV290" s="22"/>
      <c r="CW290" s="33"/>
    </row>
    <row r="291" customFormat="false" ht="18" hidden="false" customHeight="true" outlineLevel="0" collapsed="false">
      <c r="B291" s="383"/>
      <c r="C291" s="123"/>
      <c r="D291" s="384" t="str">
        <f aca="false">IF(B291="","",B291^2)</f>
        <v/>
      </c>
      <c r="E291" s="384" t="str">
        <f aca="false">IF(B291="","",B291^3)</f>
        <v/>
      </c>
      <c r="F291" s="384" t="str">
        <f aca="false">IF(B291="","",B291^4)</f>
        <v/>
      </c>
      <c r="G291" s="8" t="s">
        <v>188</v>
      </c>
      <c r="H291" s="334" t="n">
        <f aca="false">IF(I286=1,"NA",IF(p="Q",Z254,P254))</f>
        <v>0.0779535310602753</v>
      </c>
      <c r="I291" s="334"/>
      <c r="J291" s="400"/>
      <c r="K291" s="76"/>
      <c r="L291" s="410" t="n">
        <f aca="false">(L290-$K$290)/$K$290</f>
        <v>-0.264052364611381</v>
      </c>
      <c r="M291" s="411" t="n">
        <f aca="false">(M290-$K$290)/$K$290</f>
        <v>0.264052364611382</v>
      </c>
      <c r="N291" s="32"/>
      <c r="O291" s="32"/>
      <c r="P291" s="32"/>
      <c r="Q291" s="32"/>
      <c r="R291" s="32"/>
      <c r="S291" s="41"/>
      <c r="T291" s="16"/>
      <c r="U291" s="16"/>
      <c r="V291" s="16"/>
      <c r="W291" s="16"/>
      <c r="X291" s="16"/>
      <c r="Y291" s="16"/>
      <c r="Z291" s="16"/>
      <c r="AA291" s="16"/>
      <c r="AB291" s="20" t="s">
        <v>340</v>
      </c>
      <c r="AC291" s="50"/>
      <c r="AD291" s="50"/>
      <c r="AE291" s="42" t="s">
        <v>341</v>
      </c>
      <c r="AF291" s="50"/>
      <c r="AG291" s="19"/>
      <c r="AH291" s="19"/>
      <c r="AI291" s="19"/>
      <c r="AJ291" s="19"/>
      <c r="AK291" s="19"/>
      <c r="AL291" s="50" t="e">
        <f aca="false">$AC$251/$AC$252</f>
        <v>#VALUE!</v>
      </c>
      <c r="AM291" s="50" t="e">
        <f aca="false">$AC$250/$AC$252</f>
        <v>#VALUE!</v>
      </c>
      <c r="AN291" s="50" t="e">
        <f aca="false">($AC$249-AE289)/$AC$252</f>
        <v>#VALUE!</v>
      </c>
      <c r="AO291" s="50" t="e">
        <f aca="false">(3*AM291-AL291^2)/3</f>
        <v>#VALUE!</v>
      </c>
      <c r="AP291" s="50" t="e">
        <f aca="false">(2*AL291^3-9*AL291*AM291+27*AN291)/27</f>
        <v>#VALUE!</v>
      </c>
      <c r="AQ291" s="50" t="e">
        <f aca="false">2*SQRT(-AO291/3)</f>
        <v>#VALUE!</v>
      </c>
      <c r="AR291" s="50" t="e">
        <f aca="false">ACOS(3*AP291/(AO291*AQ291))/3</f>
        <v>#VALUE!</v>
      </c>
      <c r="AS291" s="50" t="e">
        <f aca="false">2*SQRT(-AO291/3)*COS(AR291)-AL291/3</f>
        <v>#VALUE!</v>
      </c>
      <c r="AT291" s="50" t="e">
        <f aca="false">2*SQRT(-AO291/3)*COS(AR291+2*PI()/3)-AL291/3</f>
        <v>#VALUE!</v>
      </c>
      <c r="AU291" s="50" t="e">
        <f aca="false">2*SQRT(-AO291/3)*COS(AR291+4*PI()/3)-AL291/3</f>
        <v>#VALUE!</v>
      </c>
      <c r="AV291" s="50" t="e">
        <f aca="false">IF(AS291&gt;0,+AS291,999999)</f>
        <v>#VALUE!</v>
      </c>
      <c r="AW291" s="50" t="e">
        <f aca="false">IF(AT291&gt;0,+AT291,999999)</f>
        <v>#VALUE!</v>
      </c>
      <c r="AX291" s="50" t="e">
        <f aca="false">IF(AU291&gt;0,+AU291,999999)</f>
        <v>#VALUE!</v>
      </c>
      <c r="AY291" s="287" t="e">
        <f aca="false">IF(AZ291&lt;0,MIN(AV291:AX291),+BA291)</f>
        <v>#VALUE!</v>
      </c>
      <c r="AZ291" s="50" t="e">
        <f aca="false">AP291^2/4+AO291^3/27</f>
        <v>#VALUE!</v>
      </c>
      <c r="BA291" s="50" t="e">
        <f aca="false">+BB291+BC291-AL291/3</f>
        <v>#VALUE!</v>
      </c>
      <c r="BB291" s="50" t="e">
        <f aca="false">(-AP291/2+SQRT(AZ291))^(1/3)</f>
        <v>#VALUE!</v>
      </c>
      <c r="BC291" s="50" t="e">
        <f aca="false">(-AP291/2-SQRT(AZ291))^(1/3)</f>
        <v>#VALUE!</v>
      </c>
      <c r="BD291" s="19"/>
      <c r="BE291" s="104" t="e">
        <f aca="false">IF(BI283+BI284+BI286=3,"Consider including the new data as part of original calibration (Step 1).","Estimated concentration includes correction for calibration drift.")</f>
        <v>#VALUE!</v>
      </c>
      <c r="BF291" s="105"/>
      <c r="BG291" s="105"/>
      <c r="BH291" s="105"/>
      <c r="BI291" s="105"/>
      <c r="BJ291" s="105"/>
      <c r="BK291" s="106"/>
      <c r="BL291" s="52"/>
      <c r="BM291" s="52"/>
      <c r="BN291" s="52"/>
      <c r="BO291" s="22"/>
      <c r="BP291" s="22"/>
      <c r="BQ291" s="22"/>
      <c r="BR291" s="22"/>
      <c r="BS291" s="22"/>
      <c r="BT291" s="22"/>
      <c r="BU291" s="22"/>
      <c r="BV291" s="22"/>
      <c r="BW291" s="22"/>
      <c r="BX291" s="22"/>
      <c r="BY291" s="22"/>
      <c r="BZ291" s="22"/>
      <c r="CA291" s="22"/>
      <c r="CB291" s="22"/>
      <c r="CC291" s="22"/>
      <c r="CD291" s="22"/>
      <c r="CE291" s="22"/>
      <c r="CF291" s="22"/>
      <c r="CG291" s="22"/>
      <c r="CH291" s="22"/>
      <c r="CI291" s="22"/>
      <c r="CJ291" s="22"/>
      <c r="CK291" s="22"/>
      <c r="CL291" s="22"/>
      <c r="CM291" s="22"/>
      <c r="CN291" s="22"/>
      <c r="CO291" s="22"/>
      <c r="CP291" s="22"/>
      <c r="CQ291" s="22"/>
      <c r="CR291" s="22"/>
      <c r="CS291" s="22"/>
      <c r="CT291" s="22"/>
      <c r="CU291" s="22"/>
      <c r="CV291" s="22"/>
      <c r="CW291" s="33"/>
    </row>
    <row r="292" customFormat="false" ht="18" hidden="false" customHeight="true" outlineLevel="0" collapsed="false">
      <c r="B292" s="383"/>
      <c r="C292" s="123"/>
      <c r="D292" s="384" t="str">
        <f aca="false">IF(B292="","",B292^2)</f>
        <v/>
      </c>
      <c r="E292" s="384" t="str">
        <f aca="false">IF(B292="","",B292^3)</f>
        <v/>
      </c>
      <c r="F292" s="384" t="str">
        <f aca="false">IF(B292="","",B292^4)</f>
        <v/>
      </c>
      <c r="G292" s="8" t="s">
        <v>274</v>
      </c>
      <c r="H292" s="334" t="n">
        <f aca="false">IF(I286=1,"NA",IF(p="Q",Z255,P255))</f>
        <v>0</v>
      </c>
      <c r="I292" s="334"/>
      <c r="J292" s="334"/>
      <c r="S292" s="41" t="s">
        <v>214</v>
      </c>
      <c r="T292" s="41" t="s">
        <v>335</v>
      </c>
      <c r="U292" s="41"/>
      <c r="V292" s="16"/>
      <c r="W292" s="16"/>
      <c r="X292" s="16"/>
      <c r="Y292" s="16"/>
      <c r="Z292" s="48"/>
      <c r="AA292" s="48"/>
      <c r="AB292" s="108" t="e">
        <f aca="false">SUMPRODUCT(AG249:AG252,AH249:AH252)</f>
        <v>#VALUE!</v>
      </c>
      <c r="AC292" s="50"/>
      <c r="AD292" s="50"/>
      <c r="AE292" s="108" t="e">
        <f aca="false">AB292/(AB292+AD255/AK251)</f>
        <v>#VALUE!</v>
      </c>
      <c r="AF292" s="50"/>
      <c r="AG292" s="50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39"/>
      <c r="BF292" s="22"/>
      <c r="BG292" s="22"/>
      <c r="BH292" s="22"/>
      <c r="BI292" s="22"/>
      <c r="BJ292" s="22"/>
      <c r="BK292" s="22"/>
      <c r="BL292" s="22"/>
      <c r="BM292" s="22"/>
      <c r="BN292" s="22"/>
      <c r="BO292" s="22"/>
      <c r="BP292" s="22"/>
      <c r="BQ292" s="22"/>
      <c r="BR292" s="22"/>
      <c r="BS292" s="22"/>
      <c r="BT292" s="22"/>
      <c r="BU292" s="22"/>
      <c r="BV292" s="22"/>
      <c r="BW292" s="22"/>
      <c r="BX292" s="22"/>
      <c r="BY292" s="22"/>
      <c r="BZ292" s="22"/>
      <c r="CA292" s="22"/>
      <c r="CB292" s="22"/>
      <c r="CC292" s="22"/>
      <c r="CD292" s="22"/>
      <c r="CE292" s="22"/>
      <c r="CF292" s="22"/>
      <c r="CG292" s="22"/>
      <c r="CH292" s="22"/>
      <c r="CI292" s="22"/>
      <c r="CJ292" s="22"/>
      <c r="CK292" s="22"/>
      <c r="CL292" s="22"/>
      <c r="CM292" s="22"/>
      <c r="CN292" s="22"/>
      <c r="CO292" s="22"/>
      <c r="CP292" s="22"/>
      <c r="CQ292" s="22"/>
      <c r="CR292" s="22"/>
      <c r="CS292" s="22"/>
      <c r="CT292" s="22"/>
      <c r="CU292" s="22"/>
      <c r="CV292" s="22"/>
      <c r="CW292" s="33"/>
    </row>
    <row r="293" customFormat="false" ht="18" hidden="false" customHeight="true" outlineLevel="0" collapsed="false">
      <c r="B293" s="383"/>
      <c r="C293" s="123"/>
      <c r="D293" s="384" t="str">
        <f aca="false">IF(B293="","",B293^2)</f>
        <v/>
      </c>
      <c r="E293" s="384" t="str">
        <f aca="false">IF(B293="","",B293^3)</f>
        <v/>
      </c>
      <c r="F293" s="384" t="str">
        <f aca="false">IF(B293="","",B293^4)</f>
        <v/>
      </c>
      <c r="G293" s="8" t="s">
        <v>276</v>
      </c>
      <c r="H293" s="334" t="n">
        <f aca="false">IF(I286=1,"NA",IF(p="Q",Z256,P256))</f>
        <v>0.925261745778593</v>
      </c>
      <c r="I293" s="334"/>
      <c r="J293" s="334"/>
      <c r="S293" s="59" t="n">
        <f aca="false">(-$T$248+SQRT($T$248^2-4*$T$249*($T$247-S287)))/(2*$T$249)</f>
        <v>2.93373940283658</v>
      </c>
      <c r="T293" s="412" t="n">
        <f aca="false">(-$T$248+SQRT($T$248^2-4*$T$249*($T$247-U287)))/(2*$T$249)</f>
        <v>2.91053982728247</v>
      </c>
      <c r="U293" s="61" t="n">
        <f aca="false">(-$T$248+SQRT($T$248^2-4*$T$249*($T$247-V287)))/(2*$T$249)</f>
        <v>2.95687063083206</v>
      </c>
      <c r="V293" s="16"/>
      <c r="W293" s="16"/>
      <c r="X293" s="16"/>
      <c r="Y293" s="16"/>
      <c r="Z293" s="48"/>
      <c r="AA293" s="48"/>
      <c r="AB293" s="50"/>
      <c r="AC293" s="50"/>
      <c r="AD293" s="50"/>
      <c r="AE293" s="50"/>
      <c r="AF293" s="50"/>
      <c r="AG293" s="50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39" t="s">
        <v>334</v>
      </c>
      <c r="BF293" s="22"/>
      <c r="BG293" s="39" t="s">
        <v>335</v>
      </c>
      <c r="BH293" s="22"/>
      <c r="BI293" s="22"/>
      <c r="BJ293" s="22"/>
      <c r="BK293" s="22"/>
      <c r="BL293" s="22"/>
      <c r="BM293" s="22"/>
      <c r="BN293" s="22"/>
      <c r="BO293" s="22"/>
      <c r="BP293" s="22"/>
      <c r="BQ293" s="22"/>
      <c r="BR293" s="22"/>
      <c r="BS293" s="22"/>
      <c r="BT293" s="22"/>
      <c r="BU293" s="22"/>
      <c r="BV293" s="22"/>
      <c r="BW293" s="22"/>
      <c r="BX293" s="22"/>
      <c r="BY293" s="22"/>
      <c r="BZ293" s="22"/>
      <c r="CA293" s="22"/>
      <c r="CB293" s="22"/>
      <c r="CC293" s="22"/>
      <c r="CD293" s="22"/>
      <c r="CE293" s="22"/>
      <c r="CF293" s="22"/>
      <c r="CG293" s="22"/>
      <c r="CH293" s="22"/>
      <c r="CI293" s="22"/>
      <c r="CJ293" s="22"/>
      <c r="CK293" s="22"/>
      <c r="CL293" s="22"/>
      <c r="CM293" s="22"/>
      <c r="CN293" s="22"/>
      <c r="CO293" s="22"/>
      <c r="CP293" s="22"/>
      <c r="CQ293" s="22"/>
      <c r="CR293" s="22"/>
      <c r="CS293" s="22"/>
      <c r="CT293" s="22"/>
      <c r="CU293" s="22"/>
      <c r="CV293" s="22"/>
      <c r="CW293" s="33"/>
    </row>
    <row r="294" customFormat="false" ht="18" hidden="false" customHeight="true" outlineLevel="0" collapsed="false">
      <c r="B294" s="383"/>
      <c r="C294" s="123"/>
      <c r="D294" s="384" t="str">
        <f aca="false">IF(B294="","",B294^2)</f>
        <v/>
      </c>
      <c r="E294" s="384" t="str">
        <f aca="false">IF(B294="","",B294^3)</f>
        <v/>
      </c>
      <c r="F294" s="384" t="str">
        <f aca="false">IF(B294="","",B294^4)</f>
        <v/>
      </c>
      <c r="G294" s="0"/>
      <c r="H294" s="0"/>
      <c r="I294" s="0"/>
      <c r="J294" s="336"/>
      <c r="S294" s="413" t="n">
        <f aca="false">(U294-T294)/2</f>
        <v>0.0078962029662206</v>
      </c>
      <c r="T294" s="414" t="n">
        <f aca="false">(T293-$S$293)/$S$293</f>
        <v>-0.00790785150571778</v>
      </c>
      <c r="U294" s="415" t="n">
        <f aca="false">(U293-$S$293)/$S$293</f>
        <v>0.00788455442672343</v>
      </c>
      <c r="V294" s="16"/>
      <c r="W294" s="16"/>
      <c r="X294" s="16"/>
      <c r="Y294" s="16"/>
      <c r="Z294" s="48"/>
      <c r="AA294" s="48"/>
      <c r="AB294" s="42" t="s">
        <v>214</v>
      </c>
      <c r="AC294" s="42" t="s">
        <v>335</v>
      </c>
      <c r="AD294" s="50"/>
      <c r="AE294" s="50"/>
      <c r="AF294" s="50"/>
      <c r="AG294" s="50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37" t="n">
        <f aca="false">AVERAGE($I$276:$I$285)</f>
        <v>2.93373771235042</v>
      </c>
      <c r="BF294" s="138"/>
      <c r="BG294" s="416" t="e">
        <f aca="false">BE294-$BG$253*SQRT(BE297+BG261/BP251)</f>
        <v>#VALUE!</v>
      </c>
      <c r="BH294" s="417" t="e">
        <f aca="false">2*BE294-BG294</f>
        <v>#VALUE!</v>
      </c>
      <c r="BI294" s="22"/>
      <c r="BJ294" s="52"/>
      <c r="BK294" s="52"/>
      <c r="BL294" s="22"/>
      <c r="BM294" s="22"/>
      <c r="BN294" s="22"/>
      <c r="BO294" s="22"/>
      <c r="BP294" s="22"/>
      <c r="BQ294" s="22"/>
      <c r="BR294" s="22"/>
      <c r="BS294" s="22"/>
      <c r="BT294" s="22"/>
      <c r="BU294" s="22"/>
      <c r="BV294" s="22"/>
      <c r="BW294" s="22"/>
      <c r="BX294" s="22"/>
      <c r="BY294" s="22"/>
      <c r="BZ294" s="22"/>
      <c r="CA294" s="22"/>
      <c r="CB294" s="22"/>
      <c r="CC294" s="22"/>
      <c r="CD294" s="22"/>
      <c r="CE294" s="22"/>
      <c r="CF294" s="22"/>
      <c r="CG294" s="22"/>
      <c r="CH294" s="22"/>
      <c r="CI294" s="22"/>
      <c r="CJ294" s="22"/>
      <c r="CK294" s="22"/>
      <c r="CL294" s="22"/>
      <c r="CM294" s="22"/>
      <c r="CN294" s="22"/>
      <c r="CO294" s="22"/>
      <c r="CP294" s="22"/>
      <c r="CQ294" s="22"/>
      <c r="CR294" s="22"/>
      <c r="CS294" s="22"/>
      <c r="CT294" s="22"/>
      <c r="CU294" s="22"/>
      <c r="CV294" s="22"/>
      <c r="CW294" s="33"/>
    </row>
    <row r="295" customFormat="false" ht="18" hidden="false" customHeight="true" outlineLevel="0" collapsed="false">
      <c r="B295" s="418"/>
      <c r="C295" s="145"/>
      <c r="D295" s="419" t="str">
        <f aca="false">IF(B295="","",B295^2)</f>
        <v/>
      </c>
      <c r="E295" s="419" t="str">
        <f aca="false">IF(B295="","",B295^3)</f>
        <v/>
      </c>
      <c r="F295" s="419" t="str">
        <f aca="false">IF(B295="","",B295^4)</f>
        <v/>
      </c>
      <c r="G295" s="182" t="str">
        <f aca="false">IF(I289&gt;0.01,"The standard error is too great.","The standard error is okay.")</f>
        <v>The standard error is okay.</v>
      </c>
      <c r="H295" s="0"/>
      <c r="I295" s="0"/>
      <c r="J295" s="334"/>
      <c r="AB295" s="63" t="e">
        <f aca="false">AY289</f>
        <v>#VALUE!</v>
      </c>
      <c r="AC295" s="389" t="e">
        <f aca="false">AY290</f>
        <v>#VALUE!</v>
      </c>
      <c r="AD295" s="65" t="e">
        <f aca="false">AY291</f>
        <v>#VALUE!</v>
      </c>
      <c r="AE295" s="50"/>
      <c r="AF295" s="50"/>
      <c r="AG295" s="50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52"/>
      <c r="BF295" s="52"/>
      <c r="BG295" s="52"/>
      <c r="BH295" s="52"/>
      <c r="BI295" s="52"/>
      <c r="BJ295" s="52"/>
      <c r="BK295" s="22"/>
      <c r="BL295" s="22"/>
      <c r="BM295" s="22"/>
      <c r="BN295" s="22"/>
      <c r="BO295" s="22"/>
      <c r="BP295" s="22"/>
      <c r="BQ295" s="22"/>
      <c r="BR295" s="22" t="s">
        <v>232</v>
      </c>
      <c r="BS295" s="22"/>
      <c r="BT295" s="22"/>
      <c r="BU295" s="22"/>
      <c r="BV295" s="22" t="s">
        <v>345</v>
      </c>
      <c r="BW295" s="22"/>
      <c r="BX295" s="22"/>
      <c r="BY295" s="22"/>
      <c r="BZ295" s="22"/>
      <c r="CA295" s="22"/>
      <c r="CB295" s="22"/>
      <c r="CC295" s="22"/>
      <c r="CD295" s="22"/>
      <c r="CE295" s="22"/>
      <c r="CF295" s="22"/>
      <c r="CG295" s="22"/>
      <c r="CH295" s="22"/>
      <c r="CI295" s="22"/>
      <c r="CJ295" s="22"/>
      <c r="CK295" s="22"/>
      <c r="CL295" s="22"/>
      <c r="CM295" s="22"/>
      <c r="CN295" s="22"/>
      <c r="CO295" s="22"/>
      <c r="CP295" s="22"/>
      <c r="CQ295" s="22"/>
      <c r="CR295" s="22"/>
      <c r="CS295" s="22"/>
      <c r="CT295" s="22"/>
      <c r="CU295" s="22"/>
      <c r="CV295" s="22"/>
      <c r="CW295" s="33"/>
    </row>
    <row r="296" customFormat="false" ht="18" hidden="false" customHeight="true" outlineLevel="0" collapsed="false">
      <c r="B296" s="8" t="s">
        <v>346</v>
      </c>
      <c r="C296" s="182" t="n">
        <f aca="false">COUNT(B276:B295)</f>
        <v>9</v>
      </c>
      <c r="F296" s="0"/>
      <c r="J296" s="334"/>
      <c r="AB296" s="420" t="e">
        <f aca="false">(AD296-AC296)/2</f>
        <v>#VALUE!</v>
      </c>
      <c r="AC296" s="421" t="e">
        <f aca="false">(AC295-AB295)/AB295</f>
        <v>#VALUE!</v>
      </c>
      <c r="AD296" s="422" t="e">
        <f aca="false">(AD295-AB295)/AB295</f>
        <v>#VALUE!</v>
      </c>
      <c r="AE296" s="50"/>
      <c r="AF296" s="50"/>
      <c r="AG296" s="50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23" t="s">
        <v>340</v>
      </c>
      <c r="BF296" s="52"/>
      <c r="BG296" s="52"/>
      <c r="BH296" s="39" t="s">
        <v>341</v>
      </c>
      <c r="BI296" s="52"/>
      <c r="BJ296" s="52"/>
      <c r="BK296" s="22"/>
      <c r="BL296" s="22"/>
      <c r="BM296" s="22"/>
      <c r="BN296" s="22"/>
      <c r="BO296" s="22"/>
      <c r="BP296" s="22"/>
      <c r="BQ296" s="22"/>
      <c r="BR296" s="22" t="s">
        <v>222</v>
      </c>
      <c r="BS296" s="22" t="s">
        <v>130</v>
      </c>
      <c r="BT296" s="22" t="s">
        <v>234</v>
      </c>
      <c r="BU296" s="22" t="s">
        <v>235</v>
      </c>
      <c r="BV296" s="22" t="s">
        <v>236</v>
      </c>
      <c r="BW296" s="22" t="s">
        <v>237</v>
      </c>
      <c r="BX296" s="22" t="s">
        <v>238</v>
      </c>
      <c r="BY296" s="22" t="s">
        <v>239</v>
      </c>
      <c r="BZ296" s="22" t="s">
        <v>240</v>
      </c>
      <c r="CA296" s="22" t="s">
        <v>228</v>
      </c>
      <c r="CB296" s="22" t="s">
        <v>241</v>
      </c>
      <c r="CC296" s="288" t="s">
        <v>242</v>
      </c>
      <c r="CD296" s="22" t="s">
        <v>243</v>
      </c>
      <c r="CE296" s="22" t="s">
        <v>244</v>
      </c>
      <c r="CF296" s="22" t="s">
        <v>245</v>
      </c>
      <c r="CG296" s="22" t="s">
        <v>230</v>
      </c>
      <c r="CH296" s="22" t="s">
        <v>231</v>
      </c>
      <c r="CI296" s="22" t="s">
        <v>257</v>
      </c>
      <c r="CJ296" s="22" t="s">
        <v>247</v>
      </c>
      <c r="CK296" s="22" t="s">
        <v>248</v>
      </c>
      <c r="CL296" s="22" t="s">
        <v>249</v>
      </c>
      <c r="CM296" s="22" t="s">
        <v>243</v>
      </c>
      <c r="CN296" s="22" t="s">
        <v>244</v>
      </c>
      <c r="CO296" s="22" t="s">
        <v>245</v>
      </c>
      <c r="CP296" s="22" t="s">
        <v>250</v>
      </c>
      <c r="CQ296" s="22" t="s">
        <v>251</v>
      </c>
      <c r="CR296" s="22"/>
      <c r="CS296" s="22"/>
      <c r="CT296" s="22"/>
      <c r="CU296" s="22" t="s">
        <v>252</v>
      </c>
      <c r="CV296" s="22"/>
      <c r="CW296" s="33"/>
    </row>
    <row r="297" customFormat="false" ht="18" hidden="false" customHeight="true" outlineLevel="0" collapsed="false">
      <c r="J297" s="334"/>
      <c r="BE297" s="133" t="e">
        <f aca="false">SUMPRODUCT(BJ253:BJ257,BK253:BK257)</f>
        <v>#VALUE!</v>
      </c>
      <c r="BF297" s="52"/>
      <c r="BG297" s="52"/>
      <c r="BH297" s="133" t="e">
        <f aca="false">BE297/(BE297+BG261/BP251)</f>
        <v>#VALUE!</v>
      </c>
      <c r="BI297" s="52"/>
      <c r="BJ297" s="52"/>
      <c r="BK297" s="22"/>
      <c r="BL297" s="22"/>
      <c r="BM297" s="22"/>
      <c r="BN297" s="22"/>
      <c r="BO297" s="22"/>
      <c r="BP297" s="22"/>
      <c r="BQ297" s="22"/>
      <c r="BR297" s="52" t="n">
        <f aca="false">$BI$28/$BI$29</f>
        <v>-17.8944884486818</v>
      </c>
      <c r="BS297" s="52" t="n">
        <f aca="false">$BI$27/$BI$29</f>
        <v>359.024035187327</v>
      </c>
      <c r="BT297" s="52" t="n">
        <f aca="false">$BI$26/$BI$29</f>
        <v>2397.50354581031</v>
      </c>
      <c r="BU297" s="52" t="n">
        <f aca="false">($BI$25-BE294)/$BI$29</f>
        <v>-7006.04006281529</v>
      </c>
      <c r="BV297" s="52" t="n">
        <f aca="false">-BS297</f>
        <v>-359.024035187327</v>
      </c>
      <c r="BW297" s="52" t="n">
        <f aca="false">BR297*BT297-4*BU297</f>
        <v>-14877.939254915</v>
      </c>
      <c r="BX297" s="52" t="n">
        <f aca="false">BR297^2*-BU297+4*BS297*BU297-BT297^2</f>
        <v>-13565947.2255131</v>
      </c>
      <c r="BY297" s="52" t="n">
        <f aca="false">1/3*(3*BW297-BV297^2)</f>
        <v>-57844.0252023121</v>
      </c>
      <c r="BZ297" s="52" t="n">
        <f aca="false">1/27*(2*BV297^3-9*BV297*BW297+27*BX297)</f>
        <v>-18774428.1661569</v>
      </c>
      <c r="CA297" s="52" t="n">
        <f aca="false">BZ297^2/4+BY297^3/27</f>
        <v>80951561143654.7</v>
      </c>
      <c r="CB297" s="52" t="n">
        <f aca="false">2*SQRT(-BY297/3)</f>
        <v>277.714542176704</v>
      </c>
      <c r="CC297" s="52" t="e">
        <f aca="false">ACOS(3*BZ297/(BY297*CB297))/3</f>
        <v>#NUM!</v>
      </c>
      <c r="CD297" s="52" t="e">
        <f aca="false">CB297*COS(CC297)-BV297/3</f>
        <v>#NUM!</v>
      </c>
      <c r="CE297" s="52" t="e">
        <f aca="false">CB297*COS(CC297+2*PI()/3)-BV297/3</f>
        <v>#NUM!</v>
      </c>
      <c r="CF297" s="52" t="e">
        <f aca="false">CB297*COS(CC297+4*PI()/3)-BV297/3</f>
        <v>#NUM!</v>
      </c>
      <c r="CG297" s="52" t="n">
        <f aca="false">(-BZ297/2+SQRT(CA297))^(1/3)</f>
        <v>263.927181061531</v>
      </c>
      <c r="CH297" s="52" t="n">
        <f aca="false">(-BZ297/2-SQRT(CA297))^(1/3)</f>
        <v>73.0555362147747</v>
      </c>
      <c r="CI297" s="52" t="n">
        <f aca="false">IF(CA297&gt;0,+CG297+CH297-BV297/3,MAX(CD297:CF297))</f>
        <v>456.657395672081</v>
      </c>
      <c r="CJ297" s="52" t="n">
        <f aca="false">SQRT(BR297^2/4-BS297+CI297)</f>
        <v>13.3299114661259</v>
      </c>
      <c r="CK297" s="132" t="e">
        <f aca="false">SQRT(3*BR297^2/4-CJ297^2-2*BS297+(4*BR297*BS297-8*BT297-BR297^3)/(4*CJ297))</f>
        <v>#VALUE!</v>
      </c>
      <c r="CL297" s="132" t="n">
        <f aca="false">SQRT(3*BR297^2/4-CJ297^2-2*BS297-(4*BR297*BS297-8*BT297-BR297^3)/(4*CJ297))</f>
        <v>8.86802942614028</v>
      </c>
      <c r="CM297" s="52" t="e">
        <f aca="false">-BR297/4+CJ297/2+CK297/2</f>
        <v>#VALUE!</v>
      </c>
      <c r="CN297" s="52" t="e">
        <f aca="false">-BR297/4+CJ297/2-CK297/2</f>
        <v>#VALUE!</v>
      </c>
      <c r="CO297" s="52" t="n">
        <f aca="false">-BR297/4-CJ297/2+CL297/2</f>
        <v>2.24268109217763</v>
      </c>
      <c r="CP297" s="52" t="n">
        <f aca="false">-BR297/4-CJ297/2-CL297/2</f>
        <v>-6.62534833396265</v>
      </c>
      <c r="CQ297" s="52" t="n">
        <f aca="false">IF(ISERROR(CM297)=TRUE(),0,(CM297&gt;MIN(X))*(CM297&lt;MAX(X))*CM297)</f>
        <v>0</v>
      </c>
      <c r="CR297" s="52" t="n">
        <f aca="false">IF(ISERROR(CN297)=TRUE(),0,(CN297&gt;MIN(X))*(CN297&lt;MAX(X))*CN297)</f>
        <v>0</v>
      </c>
      <c r="CS297" s="52" t="n">
        <f aca="false">IF(ISERROR(CO297)=TRUE(),0,(CO297&gt;MIN(X))*(CO297&lt;MAX(X))*CO297)</f>
        <v>2.24268109217763</v>
      </c>
      <c r="CT297" s="52" t="n">
        <f aca="false">IF(ISERROR(CP297)=TRUE(),0,(CP297&gt;MIN(X))*(CP297&lt;MAX(X))*CP297)</f>
        <v>-0</v>
      </c>
      <c r="CU297" s="52" t="n">
        <f aca="false">IF(SUM(CQ297:CT297)=MAX(CQ297:CT297),+MAX(CQ297:CT297),"There is not a unique solution!")</f>
        <v>2.24268109217763</v>
      </c>
      <c r="CV297" s="22"/>
      <c r="CW297" s="33"/>
    </row>
    <row r="298" customFormat="false" ht="18" hidden="false" customHeight="true" outlineLevel="0" collapsed="false">
      <c r="B298" s="423" t="str">
        <f aca="false">IF(p="q",+S283,+K280)</f>
        <v>Coefficients are not significantly different.</v>
      </c>
      <c r="C298" s="424"/>
      <c r="D298" s="424"/>
      <c r="E298" s="424"/>
      <c r="F298" s="424"/>
      <c r="G298" s="424"/>
      <c r="H298" s="425"/>
      <c r="I298" s="390"/>
      <c r="J298" s="334"/>
      <c r="BE298" s="52"/>
      <c r="BF298" s="52"/>
      <c r="BG298" s="52"/>
      <c r="BH298" s="52"/>
      <c r="BI298" s="52"/>
      <c r="BJ298" s="52"/>
      <c r="BK298" s="22"/>
      <c r="BL298" s="22"/>
      <c r="BM298" s="22"/>
      <c r="BN298" s="22"/>
      <c r="BO298" s="22"/>
      <c r="BP298" s="22"/>
      <c r="BQ298" s="22"/>
      <c r="BR298" s="52" t="n">
        <f aca="false">$BI$28/$BI$29</f>
        <v>-17.8944884486818</v>
      </c>
      <c r="BS298" s="52" t="n">
        <f aca="false">$BI$27/$BI$29</f>
        <v>359.024035187327</v>
      </c>
      <c r="BT298" s="52" t="n">
        <f aca="false">$BI$26/$BI$29</f>
        <v>2397.50354581031</v>
      </c>
      <c r="BU298" s="52" t="e">
        <f aca="false">($BI$25-BG294)/$BI$29</f>
        <v>#VALUE!</v>
      </c>
      <c r="BV298" s="52" t="n">
        <f aca="false">-BS298</f>
        <v>-359.024035187327</v>
      </c>
      <c r="BW298" s="52" t="e">
        <f aca="false">BR298*BT298-4*BU298</f>
        <v>#VALUE!</v>
      </c>
      <c r="BX298" s="52" t="e">
        <f aca="false">BR298^2*-BU298+4*BS298*BU298-BT298^2</f>
        <v>#VALUE!</v>
      </c>
      <c r="BY298" s="52" t="e">
        <f aca="false">1/3*(3*BW298-BV298^2)</f>
        <v>#VALUE!</v>
      </c>
      <c r="BZ298" s="52" t="e">
        <f aca="false">1/27*(2*BV298^3-9*BV298*BW298+27*BX298)</f>
        <v>#VALUE!</v>
      </c>
      <c r="CA298" s="52" t="e">
        <f aca="false">BZ298^2/4+BY298^3/27</f>
        <v>#VALUE!</v>
      </c>
      <c r="CB298" s="52" t="e">
        <f aca="false">2*SQRT(-BY298/3)</f>
        <v>#VALUE!</v>
      </c>
      <c r="CC298" s="52" t="e">
        <f aca="false">ACOS(3*BZ298/(BY298*CB298))/3</f>
        <v>#VALUE!</v>
      </c>
      <c r="CD298" s="52" t="e">
        <f aca="false">CB298*COS(CC298)-BV298/3</f>
        <v>#VALUE!</v>
      </c>
      <c r="CE298" s="52" t="e">
        <f aca="false">CB298*COS(CC298+2*PI()/3)-BV298/3</f>
        <v>#VALUE!</v>
      </c>
      <c r="CF298" s="52" t="e">
        <f aca="false">CB298*COS(CC298+4*PI()/3)-BV298/3</f>
        <v>#VALUE!</v>
      </c>
      <c r="CG298" s="52" t="e">
        <f aca="false">(-BZ298/2+SQRT(CA298))^(1/3)</f>
        <v>#VALUE!</v>
      </c>
      <c r="CH298" s="52" t="e">
        <f aca="false">(-BZ298/2-SQRT(CA298))^(1/3)</f>
        <v>#VALUE!</v>
      </c>
      <c r="CI298" s="52" t="e">
        <f aca="false">IF(CA298&gt;0,+CG298+CH298-BV298/3,MAX(CD298:CF298))</f>
        <v>#VALUE!</v>
      </c>
      <c r="CJ298" s="52" t="e">
        <f aca="false">SQRT(BR298^2/4-BS298+CI298)</f>
        <v>#VALUE!</v>
      </c>
      <c r="CK298" s="132" t="e">
        <f aca="false">SQRT(3*BR298^2/4-CJ298^2-2*BS298+(4*BR298*BS298-8*BT298-BR298^3)/(4*CJ298))</f>
        <v>#VALUE!</v>
      </c>
      <c r="CL298" s="132" t="e">
        <f aca="false">SQRT(3*BR298^2/4-CJ298^2-2*BS298-(4*BR298*BS298-8*BT298-BR298^3)/(4*CJ298))</f>
        <v>#VALUE!</v>
      </c>
      <c r="CM298" s="52" t="e">
        <f aca="false">-BR298/4+CJ298/2+CK298/2</f>
        <v>#VALUE!</v>
      </c>
      <c r="CN298" s="52" t="e">
        <f aca="false">-BR298/4+CJ298/2-CK298/2</f>
        <v>#VALUE!</v>
      </c>
      <c r="CO298" s="52" t="e">
        <f aca="false">-BR298/4-CJ298/2+CL298/2</f>
        <v>#VALUE!</v>
      </c>
      <c r="CP298" s="52" t="e">
        <f aca="false">-BR298/4-CJ298/2-CL298/2</f>
        <v>#VALUE!</v>
      </c>
      <c r="CQ298" s="52" t="n">
        <f aca="false">IF(ISERROR(CM298)=TRUE(),0,(CM298&gt;MIN(X))*(CM298&lt;MAX(X))*CM298)</f>
        <v>0</v>
      </c>
      <c r="CR298" s="52" t="n">
        <f aca="false">IF(ISERROR(CN298)=TRUE(),0,(CN298&gt;MIN(X))*(CN298&lt;MAX(X))*CN298)</f>
        <v>0</v>
      </c>
      <c r="CS298" s="52" t="n">
        <f aca="false">IF(ISERROR(CO298)=TRUE(),0,(CO298&gt;MIN(X))*(CO298&lt;MAX(X))*CO298)</f>
        <v>0</v>
      </c>
      <c r="CT298" s="52" t="n">
        <f aca="false">IF(ISERROR(CP298)=TRUE(),0,(CP298&gt;MIN(X))*(CP298&lt;MAX(X))*CP298)</f>
        <v>0</v>
      </c>
      <c r="CU298" s="52" t="n">
        <f aca="false">IF(SUM(CQ298:CT298)=MAX(CQ298:CT298),+MAX(CQ298:CT298),"There is not a unique solution!")</f>
        <v>0</v>
      </c>
      <c r="CV298" s="22"/>
      <c r="CW298" s="33"/>
    </row>
    <row r="299" customFormat="false" ht="18" hidden="false" customHeight="true" outlineLevel="0" collapsed="false">
      <c r="B299" s="426" t="str">
        <f aca="false">IF(p="q",+S284,+K281)</f>
        <v>Consider including the new data as part of original calibration (Step 1).</v>
      </c>
      <c r="C299" s="427"/>
      <c r="D299" s="427"/>
      <c r="E299" s="427"/>
      <c r="F299" s="427"/>
      <c r="G299" s="427"/>
      <c r="H299" s="428"/>
      <c r="I299" s="390"/>
      <c r="J299" s="0"/>
      <c r="S299" s="7"/>
      <c r="BE299" s="39" t="s">
        <v>214</v>
      </c>
      <c r="BF299" s="39" t="s">
        <v>335</v>
      </c>
      <c r="BG299" s="52"/>
      <c r="BH299" s="52"/>
      <c r="BI299" s="52"/>
      <c r="BJ299" s="52"/>
      <c r="BK299" s="22"/>
      <c r="BL299" s="22"/>
      <c r="BM299" s="22"/>
      <c r="BN299" s="22"/>
      <c r="BO299" s="22"/>
      <c r="BP299" s="22"/>
      <c r="BQ299" s="22"/>
      <c r="BR299" s="52" t="n">
        <f aca="false">$BI$28/$BI$29</f>
        <v>-17.8944884486818</v>
      </c>
      <c r="BS299" s="52" t="n">
        <f aca="false">$BI$27/$BI$29</f>
        <v>359.024035187327</v>
      </c>
      <c r="BT299" s="52" t="n">
        <f aca="false">$BI$26/$BI$29</f>
        <v>2397.50354581031</v>
      </c>
      <c r="BU299" s="52" t="e">
        <f aca="false">($BI$25-BH294)/$BI$29</f>
        <v>#VALUE!</v>
      </c>
      <c r="BV299" s="52" t="n">
        <f aca="false">-BS299</f>
        <v>-359.024035187327</v>
      </c>
      <c r="BW299" s="52" t="e">
        <f aca="false">BR299*BT299-4*BU299</f>
        <v>#VALUE!</v>
      </c>
      <c r="BX299" s="52" t="e">
        <f aca="false">BR299^2*-BU299+4*BS299*BU299-BT299^2</f>
        <v>#VALUE!</v>
      </c>
      <c r="BY299" s="52" t="e">
        <f aca="false">1/3*(3*BW299-BV299^2)</f>
        <v>#VALUE!</v>
      </c>
      <c r="BZ299" s="52" t="e">
        <f aca="false">1/27*(2*BV299^3-9*BV299*BW299+27*BX299)</f>
        <v>#VALUE!</v>
      </c>
      <c r="CA299" s="52" t="e">
        <f aca="false">BZ299^2/4+BY299^3/27</f>
        <v>#VALUE!</v>
      </c>
      <c r="CB299" s="52" t="e">
        <f aca="false">2*SQRT(-BY299/3)</f>
        <v>#VALUE!</v>
      </c>
      <c r="CC299" s="52" t="e">
        <f aca="false">ACOS(3*BZ299/(BY299*CB299))/3</f>
        <v>#VALUE!</v>
      </c>
      <c r="CD299" s="52" t="e">
        <f aca="false">CB299*COS(CC299)-BV299/3</f>
        <v>#VALUE!</v>
      </c>
      <c r="CE299" s="52" t="e">
        <f aca="false">CB299*COS(CC299+2*PI()/3)-BV299/3</f>
        <v>#VALUE!</v>
      </c>
      <c r="CF299" s="52" t="e">
        <f aca="false">CB299*COS(CC299+4*PI()/3)-BV299/3</f>
        <v>#VALUE!</v>
      </c>
      <c r="CG299" s="52" t="e">
        <f aca="false">(-BZ299/2+SQRT(CA299))^(1/3)</f>
        <v>#VALUE!</v>
      </c>
      <c r="CH299" s="52" t="e">
        <f aca="false">(-BZ299/2-SQRT(CA299))^(1/3)</f>
        <v>#VALUE!</v>
      </c>
      <c r="CI299" s="52" t="e">
        <f aca="false">IF(CA299&gt;0,+CG299+CH299-BV299/3,MAX(CD299:CF299))</f>
        <v>#VALUE!</v>
      </c>
      <c r="CJ299" s="52" t="e">
        <f aca="false">SQRT(BR299^2/4-BS299+CI299)</f>
        <v>#VALUE!</v>
      </c>
      <c r="CK299" s="132" t="e">
        <f aca="false">SQRT(3*BR299^2/4-CJ299^2-2*BS299+(4*BR299*BS299-8*BT299-BR299^3)/(4*CJ299))</f>
        <v>#VALUE!</v>
      </c>
      <c r="CL299" s="132" t="e">
        <f aca="false">SQRT(3*BR299^2/4-CJ299^2-2*BS299-(4*BR299*BS299-8*BT299-BR299^3)/(4*CJ299))</f>
        <v>#VALUE!</v>
      </c>
      <c r="CM299" s="52" t="e">
        <f aca="false">-BR299/4+CJ299/2+CK299/2</f>
        <v>#VALUE!</v>
      </c>
      <c r="CN299" s="52" t="e">
        <f aca="false">-BR299/4+CJ299/2-CK299/2</f>
        <v>#VALUE!</v>
      </c>
      <c r="CO299" s="52" t="e">
        <f aca="false">-BR299/4-CJ299/2+CL299/2</f>
        <v>#VALUE!</v>
      </c>
      <c r="CP299" s="52" t="e">
        <f aca="false">-BR299/4-CJ299/2-CL299/2</f>
        <v>#VALUE!</v>
      </c>
      <c r="CQ299" s="52" t="n">
        <f aca="false">IF(ISERROR(CM299)=TRUE(),0,(CM299&gt;MIN(X))*(CM299&lt;MAX(X))*CM299)</f>
        <v>0</v>
      </c>
      <c r="CR299" s="52" t="n">
        <f aca="false">IF(ISERROR(CN299)=TRUE(),0,(CN299&gt;MIN(X))*(CN299&lt;MAX(X))*CN299)</f>
        <v>0</v>
      </c>
      <c r="CS299" s="52" t="n">
        <f aca="false">IF(ISERROR(CO299)=TRUE(),0,(CO299&gt;MIN(X))*(CO299&lt;MAX(X))*CO299)</f>
        <v>0</v>
      </c>
      <c r="CT299" s="52" t="n">
        <f aca="false">IF(ISERROR(CP299)=TRUE(),0,(CP299&gt;MIN(X))*(CP299&lt;MAX(X))*CP299)</f>
        <v>0</v>
      </c>
      <c r="CU299" s="52" t="n">
        <f aca="false">IF(SUM(CQ299:CT299)=MAX(CQ299:CT299),+MAX(CQ299:CT299),"There is not a unique solution!")</f>
        <v>0</v>
      </c>
      <c r="CV299" s="22"/>
      <c r="CW299" s="33"/>
    </row>
    <row r="300" customFormat="false" ht="18" hidden="false" customHeight="true" outlineLevel="0" collapsed="false">
      <c r="B300" s="0"/>
      <c r="C300" s="0"/>
      <c r="D300" s="0"/>
      <c r="E300" s="0"/>
      <c r="F300" s="0"/>
      <c r="G300" s="0"/>
      <c r="J300" s="0"/>
      <c r="S300" s="7"/>
      <c r="BE300" s="67" t="n">
        <f aca="false">CU297</f>
        <v>2.24268109217763</v>
      </c>
      <c r="BF300" s="395" t="n">
        <f aca="false">CU298</f>
        <v>0</v>
      </c>
      <c r="BG300" s="69" t="n">
        <f aca="false">CU299</f>
        <v>0</v>
      </c>
      <c r="BH300" s="52"/>
      <c r="BI300" s="52"/>
      <c r="BJ300" s="52"/>
      <c r="BK300" s="22"/>
      <c r="BL300" s="22"/>
      <c r="BM300" s="22"/>
      <c r="BN300" s="22"/>
      <c r="BO300" s="22"/>
      <c r="BP300" s="22"/>
      <c r="BQ300" s="22"/>
      <c r="BR300" s="22"/>
      <c r="BS300" s="22"/>
      <c r="BT300" s="22"/>
      <c r="BU300" s="22"/>
      <c r="BV300" s="22"/>
      <c r="BW300" s="22"/>
      <c r="BX300" s="22"/>
      <c r="BY300" s="22"/>
      <c r="BZ300" s="22"/>
      <c r="CA300" s="22"/>
      <c r="CB300" s="22"/>
      <c r="CC300" s="22"/>
      <c r="CD300" s="22"/>
      <c r="CE300" s="22"/>
      <c r="CF300" s="22"/>
      <c r="CG300" s="22"/>
      <c r="CH300" s="22"/>
      <c r="CI300" s="22"/>
      <c r="CJ300" s="22"/>
      <c r="CK300" s="22"/>
      <c r="CL300" s="22"/>
      <c r="CM300" s="22"/>
      <c r="CN300" s="22"/>
      <c r="CO300" s="22"/>
      <c r="CP300" s="22"/>
      <c r="CQ300" s="22"/>
      <c r="CR300" s="22"/>
      <c r="CS300" s="22"/>
      <c r="CT300" s="22"/>
      <c r="CU300" s="22"/>
      <c r="CV300" s="22"/>
      <c r="CW300" s="33"/>
    </row>
    <row r="301" customFormat="false" ht="18" hidden="false" customHeight="true" outlineLevel="0" collapsed="false">
      <c r="B301" s="7" t="s">
        <v>347</v>
      </c>
      <c r="S301" s="7"/>
      <c r="BE301" s="429" t="n">
        <f aca="false">(BG301-BF301)/2</f>
        <v>0</v>
      </c>
      <c r="BF301" s="430" t="n">
        <f aca="false">(BF300-BE300)/BE300</f>
        <v>-1</v>
      </c>
      <c r="BG301" s="431" t="n">
        <f aca="false">(BG300-BE300)/BE300</f>
        <v>-1</v>
      </c>
      <c r="BH301" s="52"/>
      <c r="BI301" s="52"/>
      <c r="BJ301" s="52"/>
      <c r="BK301" s="22"/>
      <c r="BL301" s="22"/>
      <c r="BM301" s="22"/>
      <c r="BN301" s="22"/>
      <c r="BO301" s="22"/>
      <c r="BP301" s="22"/>
      <c r="BQ301" s="22"/>
      <c r="BR301" s="22"/>
      <c r="BS301" s="22"/>
      <c r="BT301" s="22"/>
      <c r="BU301" s="22"/>
      <c r="BV301" s="22"/>
      <c r="BW301" s="22"/>
      <c r="BX301" s="22"/>
      <c r="BY301" s="22"/>
      <c r="BZ301" s="22"/>
      <c r="CA301" s="22"/>
      <c r="CB301" s="22"/>
      <c r="CC301" s="22"/>
      <c r="CD301" s="22"/>
      <c r="CE301" s="22"/>
      <c r="CF301" s="22"/>
      <c r="CG301" s="22"/>
      <c r="CH301" s="22"/>
      <c r="CI301" s="22"/>
      <c r="CJ301" s="22"/>
      <c r="CK301" s="22"/>
      <c r="CL301" s="22"/>
      <c r="CM301" s="22"/>
      <c r="CN301" s="22"/>
      <c r="CO301" s="22"/>
      <c r="CP301" s="22"/>
      <c r="CQ301" s="22"/>
      <c r="CR301" s="22"/>
      <c r="CS301" s="22"/>
      <c r="CT301" s="22"/>
      <c r="CU301" s="22"/>
      <c r="CV301" s="22"/>
      <c r="CW301" s="33"/>
    </row>
    <row r="302" customFormat="false" ht="18" hidden="false" customHeight="true" outlineLevel="0" collapsed="false">
      <c r="B302" s="219" t="n">
        <f aca="false">IF(p="Q",+S293,+K290)</f>
        <v>2.93373940283658</v>
      </c>
      <c r="S302" s="7"/>
      <c r="CW302" s="33"/>
    </row>
    <row r="303" customFormat="false" ht="18" hidden="false" customHeight="true" outlineLevel="0" collapsed="false">
      <c r="J303" s="390"/>
      <c r="S303" s="7"/>
      <c r="CW303" s="33"/>
    </row>
    <row r="304" customFormat="false" ht="18" hidden="false" customHeight="true" outlineLevel="0" collapsed="false">
      <c r="B304" s="10" t="s">
        <v>348</v>
      </c>
      <c r="D304" s="10" t="s">
        <v>349</v>
      </c>
      <c r="J304" s="390"/>
      <c r="S304" s="7"/>
      <c r="CW304" s="33"/>
    </row>
    <row r="305" customFormat="false" ht="18" hidden="false" customHeight="true" outlineLevel="0" collapsed="false">
      <c r="B305" s="432" t="n">
        <f aca="false">ABS(IF(p="Q",+S294,+L291))</f>
        <v>0.0078962029662206</v>
      </c>
      <c r="D305" s="432" t="n">
        <f aca="false">IF(p="Q",+V290,+N287)</f>
        <v>0.456609582872144</v>
      </c>
      <c r="S305" s="7"/>
      <c r="CW305" s="33"/>
    </row>
    <row r="306" customFormat="false" ht="18" hidden="false" customHeight="true" outlineLevel="0" collapsed="false">
      <c r="S306" s="7"/>
      <c r="CW306" s="33"/>
    </row>
    <row r="307" customFormat="false" ht="18" hidden="false" customHeight="true" outlineLevel="0" collapsed="false">
      <c r="B307" s="10" t="s">
        <v>350</v>
      </c>
      <c r="S307" s="7"/>
      <c r="CW307" s="33"/>
    </row>
    <row r="308" customFormat="false" ht="18" hidden="false" customHeight="true" outlineLevel="0" collapsed="false">
      <c r="B308" s="345" t="s">
        <v>204</v>
      </c>
      <c r="C308" s="345" t="s">
        <v>205</v>
      </c>
      <c r="CW308" s="33"/>
    </row>
    <row r="309" customFormat="false" ht="18" hidden="false" customHeight="true" outlineLevel="0" collapsed="false">
      <c r="B309" s="433" t="n">
        <f aca="false">IF(p="Q",+T293,+L290)</f>
        <v>2.91053982728247</v>
      </c>
      <c r="C309" s="434" t="n">
        <f aca="false">IF(p="Q",+U293,+M290)</f>
        <v>2.95687063083206</v>
      </c>
      <c r="CW309" s="33"/>
    </row>
    <row r="311" customFormat="false" ht="18" hidden="false" customHeight="true" outlineLevel="0" collapsed="false">
      <c r="B311" s="10" t="s">
        <v>351</v>
      </c>
    </row>
    <row r="312" customFormat="false" ht="18" hidden="false" customHeight="true" outlineLevel="0" collapsed="false">
      <c r="B312" s="7" t="s">
        <v>352</v>
      </c>
    </row>
    <row r="313" customFormat="false" ht="18" hidden="false" customHeight="true" outlineLevel="0" collapsed="false">
      <c r="B313" s="7" t="s">
        <v>353</v>
      </c>
    </row>
    <row r="320" customFormat="false" ht="18" hidden="false" customHeight="true" outlineLevel="0" collapsed="false">
      <c r="B320" s="0"/>
      <c r="C320" s="0"/>
      <c r="D320" s="0"/>
      <c r="E320" s="0"/>
      <c r="F320" s="0"/>
      <c r="G320" s="0"/>
      <c r="H320" s="0"/>
      <c r="I320" s="0"/>
      <c r="J320" s="0"/>
    </row>
    <row r="321" customFormat="false" ht="18" hidden="false" customHeight="true" outlineLevel="0" collapsed="false">
      <c r="B321" s="0"/>
      <c r="C321" s="0"/>
      <c r="D321" s="0"/>
      <c r="E321" s="0"/>
      <c r="F321" s="0"/>
      <c r="G321" s="0"/>
      <c r="H321" s="0"/>
      <c r="I321" s="0"/>
      <c r="J321" s="0"/>
    </row>
    <row r="322" customFormat="false" ht="18" hidden="false" customHeight="true" outlineLevel="0" collapsed="false">
      <c r="B322" s="0"/>
      <c r="C322" s="0"/>
      <c r="D322" s="0"/>
      <c r="E322" s="0"/>
      <c r="F322" s="0"/>
      <c r="G322" s="0"/>
      <c r="H322" s="0"/>
      <c r="I322" s="0"/>
      <c r="J322" s="0"/>
    </row>
    <row r="330" customFormat="false" ht="18" hidden="false" customHeight="true" outlineLevel="0" collapsed="false">
      <c r="K330" s="0"/>
    </row>
    <row r="331" customFormat="false" ht="18" hidden="false" customHeight="true" outlineLevel="0" collapsed="false">
      <c r="K331" s="0"/>
    </row>
    <row r="332" customFormat="false" ht="18" hidden="false" customHeight="true" outlineLevel="0" collapsed="false">
      <c r="K332" s="0"/>
    </row>
    <row r="333" customFormat="false" ht="18" hidden="false" customHeight="true" outlineLevel="0" collapsed="false">
      <c r="K333" s="0"/>
    </row>
    <row r="334" customFormat="false" ht="18" hidden="false" customHeight="true" outlineLevel="0" collapsed="false">
      <c r="K334" s="0"/>
    </row>
  </sheetData>
  <printOptions headings="false" gridLines="false" gridLinesSet="true" horizontalCentered="false" verticalCentered="false"/>
  <pageMargins left="1" right="1" top="0.5" bottom="0.5" header="0.511811023622047" footer="0.2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Page &amp;P&amp;R&amp;D</oddFooter>
  </headerFooter>
  <rowBreaks count="7" manualBreakCount="7">
    <brk id="60" man="true" max="16383" min="0"/>
    <brk id="92" man="true" max="16383" min="0"/>
    <brk id="131" man="true" max="16383" min="0"/>
    <brk id="155" man="true" max="16383" min="0"/>
    <brk id="186" man="true" max="16383" min="0"/>
    <brk id="220" man="true" max="16383" min="0"/>
    <brk id="264" man="true" max="16383" min="0"/>
  </rowBreaks>
  <colBreaks count="3" manualBreakCount="3">
    <brk id="10" man="true" max="65535" min="0"/>
    <brk id="18" man="true" max="65535" min="0"/>
    <brk id="27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1" activeCellId="0" sqref="A1"/>
    </sheetView>
  </sheetViews>
  <sheetFormatPr defaultColWidth="9.625" defaultRowHeight="17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12" customFormat="false" ht="19.35" hidden="false" customHeight="false" outlineLevel="0" collapsed="false"/>
    <row r="14" customFormat="false" ht="19.35" hidden="false" customHeight="false" outlineLevel="0" collapsed="false"/>
    <row r="26" customFormat="false" ht="19.35" hidden="false" customHeight="false" outlineLevel="0" collapsed="false"/>
    <row r="29" customFormat="false" ht="19.35" hidden="false" customHeight="false" outlineLevel="0" collapsed="false"/>
    <row r="54" customFormat="false" ht="19.35" hidden="false" customHeight="false" outlineLevel="0" collapsed="false"/>
    <row r="62" customFormat="false" ht="19.35" hidden="false" customHeight="false" outlineLevel="0" collapsed="false"/>
    <row r="73" customFormat="false" ht="19.35" hidden="false" customHeight="false" outlineLevel="0" collapsed="false"/>
    <row r="74" customFormat="false" ht="19.35" hidden="false" customHeight="false" outlineLevel="0" collapsed="false"/>
    <row r="75" customFormat="false" ht="19.35" hidden="false" customHeight="false" outlineLevel="0" collapsed="false"/>
    <row r="82" customFormat="false" ht="19.35" hidden="false" customHeight="false" outlineLevel="0" collapsed="false"/>
    <row r="83" customFormat="false" ht="19.35" hidden="false" customHeight="false" outlineLevel="0" collapsed="false"/>
    <row r="84" customFormat="false" ht="19.35" hidden="false" customHeight="false" outlineLevel="0" collapsed="false"/>
    <row r="85" customFormat="false" ht="19.35" hidden="false" customHeight="false" outlineLevel="0" collapsed="false"/>
    <row r="91" customFormat="false" ht="19.35" hidden="false" customHeight="false" outlineLevel="0" collapsed="false"/>
    <row r="99" customFormat="false" ht="19.35" hidden="false" customHeight="false" outlineLevel="0" collapsed="false"/>
    <row r="104" customFormat="false" ht="19.35" hidden="false" customHeight="false" outlineLevel="0" collapsed="false"/>
    <row r="105" customFormat="false" ht="19.35" hidden="false" customHeight="false" outlineLevel="0" collapsed="false"/>
    <row r="106" customFormat="false" ht="19.35" hidden="false" customHeight="false" outlineLevel="0" collapsed="false"/>
    <row r="112" customFormat="false" ht="19.35" hidden="false" customHeight="false" outlineLevel="0" collapsed="false"/>
    <row r="119" customFormat="false" ht="19.35" hidden="false" customHeight="false" outlineLevel="0" collapsed="false"/>
    <row r="120" customFormat="false" ht="19.35" hidden="false" customHeight="false" outlineLevel="0" collapsed="false"/>
    <row r="121" customFormat="false" ht="19.35" hidden="false" customHeight="false" outlineLevel="0" collapsed="false"/>
    <row r="122" customFormat="false" ht="19.35" hidden="false" customHeight="false" outlineLevel="0" collapsed="false"/>
    <row r="123" customFormat="false" ht="19.35" hidden="false" customHeight="false" outlineLevel="0" collapsed="false"/>
    <row r="124" customFormat="false" ht="19.35" hidden="false" customHeight="false" outlineLevel="0" collapsed="false"/>
    <row r="133" customFormat="false" ht="19.35" hidden="false" customHeight="false" outlineLevel="0" collapsed="false"/>
    <row r="157" customFormat="false" ht="19.35" hidden="false" customHeight="false" outlineLevel="0" collapsed="false"/>
    <row r="188" customFormat="false" ht="19.35" hidden="false" customHeight="false" outlineLevel="0" collapsed="false"/>
    <row r="222" customFormat="false" ht="19.35" hidden="false" customHeight="false" outlineLevel="0" collapsed="false"/>
    <row r="223" customFormat="false" ht="19.35" hidden="false" customHeight="false" outlineLevel="0" collapsed="false"/>
    <row r="241" customFormat="false" ht="19.35" hidden="false" customHeight="false" outlineLevel="0" collapsed="false"/>
    <row r="266" customFormat="false" ht="19.35" hidden="false" customHeight="false" outlineLevel="0" collapsed="false"/>
    <row r="267" customFormat="false" ht="19.35" hidden="false" customHeight="false" outlineLevel="0" collapsed="false"/>
    <row r="268" customFormat="false" ht="19.35" hidden="false" customHeight="false" outlineLevel="0" collapsed="false"/>
    <row r="269" customFormat="false" ht="19.35" hidden="false" customHeight="false" outlineLevel="0" collapsed="false"/>
    <row r="286" customFormat="false" ht="19.35" hidden="false" customHeight="false" outlineLevel="0" collapsed="false"/>
    <row r="29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1" activeCellId="0" sqref="A1"/>
    </sheetView>
  </sheetViews>
  <sheetFormatPr defaultColWidth="9.625" defaultRowHeight="17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12" customFormat="false" ht="19.35" hidden="false" customHeight="false" outlineLevel="0" collapsed="false"/>
    <row r="14" customFormat="false" ht="19.35" hidden="false" customHeight="false" outlineLevel="0" collapsed="false"/>
    <row r="26" customFormat="false" ht="19.35" hidden="false" customHeight="false" outlineLevel="0" collapsed="false"/>
    <row r="29" customFormat="false" ht="19.35" hidden="false" customHeight="false" outlineLevel="0" collapsed="false"/>
    <row r="54" customFormat="false" ht="19.35" hidden="false" customHeight="false" outlineLevel="0" collapsed="false"/>
    <row r="62" customFormat="false" ht="19.35" hidden="false" customHeight="false" outlineLevel="0" collapsed="false"/>
    <row r="73" customFormat="false" ht="19.35" hidden="false" customHeight="false" outlineLevel="0" collapsed="false"/>
    <row r="74" customFormat="false" ht="19.35" hidden="false" customHeight="false" outlineLevel="0" collapsed="false"/>
    <row r="75" customFormat="false" ht="19.35" hidden="false" customHeight="false" outlineLevel="0" collapsed="false"/>
    <row r="82" customFormat="false" ht="19.35" hidden="false" customHeight="false" outlineLevel="0" collapsed="false"/>
    <row r="83" customFormat="false" ht="19.35" hidden="false" customHeight="false" outlineLevel="0" collapsed="false"/>
    <row r="84" customFormat="false" ht="19.35" hidden="false" customHeight="false" outlineLevel="0" collapsed="false"/>
    <row r="85" customFormat="false" ht="19.35" hidden="false" customHeight="false" outlineLevel="0" collapsed="false"/>
    <row r="91" customFormat="false" ht="19.35" hidden="false" customHeight="false" outlineLevel="0" collapsed="false"/>
    <row r="99" customFormat="false" ht="19.35" hidden="false" customHeight="false" outlineLevel="0" collapsed="false"/>
    <row r="104" customFormat="false" ht="19.35" hidden="false" customHeight="false" outlineLevel="0" collapsed="false"/>
    <row r="105" customFormat="false" ht="19.35" hidden="false" customHeight="false" outlineLevel="0" collapsed="false"/>
    <row r="106" customFormat="false" ht="19.35" hidden="false" customHeight="false" outlineLevel="0" collapsed="false"/>
    <row r="112" customFormat="false" ht="19.35" hidden="false" customHeight="false" outlineLevel="0" collapsed="false"/>
    <row r="119" customFormat="false" ht="19.35" hidden="false" customHeight="false" outlineLevel="0" collapsed="false"/>
    <row r="120" customFormat="false" ht="19.35" hidden="false" customHeight="false" outlineLevel="0" collapsed="false"/>
    <row r="121" customFormat="false" ht="19.35" hidden="false" customHeight="false" outlineLevel="0" collapsed="false"/>
    <row r="122" customFormat="false" ht="19.35" hidden="false" customHeight="false" outlineLevel="0" collapsed="false"/>
    <row r="123" customFormat="false" ht="19.35" hidden="false" customHeight="false" outlineLevel="0" collapsed="false"/>
    <row r="124" customFormat="false" ht="19.35" hidden="false" customHeight="false" outlineLevel="0" collapsed="false"/>
    <row r="133" customFormat="false" ht="19.35" hidden="false" customHeight="false" outlineLevel="0" collapsed="false"/>
    <row r="157" customFormat="false" ht="19.35" hidden="false" customHeight="false" outlineLevel="0" collapsed="false"/>
    <row r="188" customFormat="false" ht="19.35" hidden="false" customHeight="false" outlineLevel="0" collapsed="false"/>
    <row r="222" customFormat="false" ht="19.35" hidden="false" customHeight="false" outlineLevel="0" collapsed="false"/>
    <row r="223" customFormat="false" ht="19.35" hidden="false" customHeight="false" outlineLevel="0" collapsed="false"/>
    <row r="241" customFormat="false" ht="19.35" hidden="false" customHeight="false" outlineLevel="0" collapsed="false"/>
    <row r="266" customFormat="false" ht="19.35" hidden="false" customHeight="false" outlineLevel="0" collapsed="false"/>
    <row r="267" customFormat="false" ht="19.35" hidden="false" customHeight="false" outlineLevel="0" collapsed="false"/>
    <row r="268" customFormat="false" ht="19.35" hidden="false" customHeight="false" outlineLevel="0" collapsed="false"/>
    <row r="269" customFormat="false" ht="19.35" hidden="false" customHeight="false" outlineLevel="0" collapsed="false"/>
    <row r="286" customFormat="false" ht="19.35" hidden="false" customHeight="false" outlineLevel="0" collapsed="false"/>
    <row r="29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1" activeCellId="0" sqref="A1"/>
    </sheetView>
  </sheetViews>
  <sheetFormatPr defaultColWidth="9.625" defaultRowHeight="17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12" customFormat="false" ht="19.35" hidden="false" customHeight="false" outlineLevel="0" collapsed="false"/>
    <row r="14" customFormat="false" ht="19.35" hidden="false" customHeight="false" outlineLevel="0" collapsed="false"/>
    <row r="26" customFormat="false" ht="19.35" hidden="false" customHeight="false" outlineLevel="0" collapsed="false"/>
    <row r="29" customFormat="false" ht="19.35" hidden="false" customHeight="false" outlineLevel="0" collapsed="false"/>
    <row r="54" customFormat="false" ht="19.35" hidden="false" customHeight="false" outlineLevel="0" collapsed="false"/>
    <row r="62" customFormat="false" ht="19.35" hidden="false" customHeight="false" outlineLevel="0" collapsed="false"/>
    <row r="73" customFormat="false" ht="19.35" hidden="false" customHeight="false" outlineLevel="0" collapsed="false"/>
    <row r="74" customFormat="false" ht="19.35" hidden="false" customHeight="false" outlineLevel="0" collapsed="false"/>
    <row r="75" customFormat="false" ht="19.35" hidden="false" customHeight="false" outlineLevel="0" collapsed="false"/>
    <row r="82" customFormat="false" ht="19.35" hidden="false" customHeight="false" outlineLevel="0" collapsed="false"/>
    <row r="83" customFormat="false" ht="19.35" hidden="false" customHeight="false" outlineLevel="0" collapsed="false"/>
    <row r="84" customFormat="false" ht="19.35" hidden="false" customHeight="false" outlineLevel="0" collapsed="false"/>
    <row r="85" customFormat="false" ht="19.35" hidden="false" customHeight="false" outlineLevel="0" collapsed="false"/>
    <row r="91" customFormat="false" ht="19.35" hidden="false" customHeight="false" outlineLevel="0" collapsed="false"/>
    <row r="99" customFormat="false" ht="19.35" hidden="false" customHeight="false" outlineLevel="0" collapsed="false"/>
    <row r="104" customFormat="false" ht="19.35" hidden="false" customHeight="false" outlineLevel="0" collapsed="false"/>
    <row r="105" customFormat="false" ht="19.35" hidden="false" customHeight="false" outlineLevel="0" collapsed="false"/>
    <row r="106" customFormat="false" ht="19.35" hidden="false" customHeight="false" outlineLevel="0" collapsed="false"/>
    <row r="112" customFormat="false" ht="19.35" hidden="false" customHeight="false" outlineLevel="0" collapsed="false"/>
    <row r="119" customFormat="false" ht="19.35" hidden="false" customHeight="false" outlineLevel="0" collapsed="false"/>
    <row r="120" customFormat="false" ht="19.35" hidden="false" customHeight="false" outlineLevel="0" collapsed="false"/>
    <row r="121" customFormat="false" ht="19.35" hidden="false" customHeight="false" outlineLevel="0" collapsed="false"/>
    <row r="122" customFormat="false" ht="19.35" hidden="false" customHeight="false" outlineLevel="0" collapsed="false"/>
    <row r="123" customFormat="false" ht="19.35" hidden="false" customHeight="false" outlineLevel="0" collapsed="false"/>
    <row r="124" customFormat="false" ht="19.35" hidden="false" customHeight="false" outlineLevel="0" collapsed="false"/>
    <row r="133" customFormat="false" ht="19.35" hidden="false" customHeight="false" outlineLevel="0" collapsed="false"/>
    <row r="157" customFormat="false" ht="19.35" hidden="false" customHeight="false" outlineLevel="0" collapsed="false"/>
    <row r="188" customFormat="false" ht="19.35" hidden="false" customHeight="false" outlineLevel="0" collapsed="false"/>
    <row r="222" customFormat="false" ht="19.35" hidden="false" customHeight="false" outlineLevel="0" collapsed="false"/>
    <row r="223" customFormat="false" ht="19.35" hidden="false" customHeight="false" outlineLevel="0" collapsed="false"/>
    <row r="241" customFormat="false" ht="19.35" hidden="false" customHeight="false" outlineLevel="0" collapsed="false"/>
    <row r="266" customFormat="false" ht="19.35" hidden="false" customHeight="false" outlineLevel="0" collapsed="false"/>
    <row r="267" customFormat="false" ht="19.35" hidden="false" customHeight="false" outlineLevel="0" collapsed="false"/>
    <row r="268" customFormat="false" ht="19.35" hidden="false" customHeight="false" outlineLevel="0" collapsed="false"/>
    <row r="269" customFormat="false" ht="19.35" hidden="false" customHeight="false" outlineLevel="0" collapsed="false"/>
    <row r="286" customFormat="false" ht="19.35" hidden="false" customHeight="false" outlineLevel="0" collapsed="false"/>
    <row r="29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1" activeCellId="0" sqref="A1"/>
    </sheetView>
  </sheetViews>
  <sheetFormatPr defaultColWidth="9.625" defaultRowHeight="17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12" customFormat="false" ht="19.35" hidden="false" customHeight="false" outlineLevel="0" collapsed="false"/>
    <row r="14" customFormat="false" ht="19.35" hidden="false" customHeight="false" outlineLevel="0" collapsed="false"/>
    <row r="26" customFormat="false" ht="19.35" hidden="false" customHeight="false" outlineLevel="0" collapsed="false"/>
    <row r="29" customFormat="false" ht="19.35" hidden="false" customHeight="false" outlineLevel="0" collapsed="false"/>
    <row r="54" customFormat="false" ht="19.35" hidden="false" customHeight="false" outlineLevel="0" collapsed="false"/>
    <row r="62" customFormat="false" ht="19.35" hidden="false" customHeight="false" outlineLevel="0" collapsed="false"/>
    <row r="73" customFormat="false" ht="19.35" hidden="false" customHeight="false" outlineLevel="0" collapsed="false"/>
    <row r="74" customFormat="false" ht="19.35" hidden="false" customHeight="false" outlineLevel="0" collapsed="false"/>
    <row r="75" customFormat="false" ht="19.35" hidden="false" customHeight="false" outlineLevel="0" collapsed="false"/>
    <row r="82" customFormat="false" ht="19.35" hidden="false" customHeight="false" outlineLevel="0" collapsed="false"/>
    <row r="83" customFormat="false" ht="19.35" hidden="false" customHeight="false" outlineLevel="0" collapsed="false"/>
    <row r="84" customFormat="false" ht="19.35" hidden="false" customHeight="false" outlineLevel="0" collapsed="false"/>
    <row r="85" customFormat="false" ht="19.35" hidden="false" customHeight="false" outlineLevel="0" collapsed="false"/>
    <row r="91" customFormat="false" ht="19.35" hidden="false" customHeight="false" outlineLevel="0" collapsed="false"/>
    <row r="99" customFormat="false" ht="19.35" hidden="false" customHeight="false" outlineLevel="0" collapsed="false"/>
    <row r="104" customFormat="false" ht="19.35" hidden="false" customHeight="false" outlineLevel="0" collapsed="false"/>
    <row r="105" customFormat="false" ht="19.35" hidden="false" customHeight="false" outlineLevel="0" collapsed="false"/>
    <row r="106" customFormat="false" ht="19.35" hidden="false" customHeight="false" outlineLevel="0" collapsed="false"/>
    <row r="112" customFormat="false" ht="19.35" hidden="false" customHeight="false" outlineLevel="0" collapsed="false"/>
    <row r="119" customFormat="false" ht="19.35" hidden="false" customHeight="false" outlineLevel="0" collapsed="false"/>
    <row r="120" customFormat="false" ht="19.35" hidden="false" customHeight="false" outlineLevel="0" collapsed="false"/>
    <row r="121" customFormat="false" ht="19.35" hidden="false" customHeight="false" outlineLevel="0" collapsed="false"/>
    <row r="122" customFormat="false" ht="19.35" hidden="false" customHeight="false" outlineLevel="0" collapsed="false"/>
    <row r="123" customFormat="false" ht="19.35" hidden="false" customHeight="false" outlineLevel="0" collapsed="false"/>
    <row r="124" customFormat="false" ht="19.35" hidden="false" customHeight="false" outlineLevel="0" collapsed="false"/>
    <row r="133" customFormat="false" ht="19.35" hidden="false" customHeight="false" outlineLevel="0" collapsed="false"/>
    <row r="157" customFormat="false" ht="19.35" hidden="false" customHeight="false" outlineLevel="0" collapsed="false"/>
    <row r="188" customFormat="false" ht="19.35" hidden="false" customHeight="false" outlineLevel="0" collapsed="false"/>
    <row r="222" customFormat="false" ht="19.35" hidden="false" customHeight="false" outlineLevel="0" collapsed="false"/>
    <row r="223" customFormat="false" ht="19.35" hidden="false" customHeight="false" outlineLevel="0" collapsed="false"/>
    <row r="241" customFormat="false" ht="19.35" hidden="false" customHeight="false" outlineLevel="0" collapsed="false"/>
    <row r="266" customFormat="false" ht="19.35" hidden="false" customHeight="false" outlineLevel="0" collapsed="false"/>
    <row r="267" customFormat="false" ht="19.35" hidden="false" customHeight="false" outlineLevel="0" collapsed="false"/>
    <row r="268" customFormat="false" ht="19.35" hidden="false" customHeight="false" outlineLevel="0" collapsed="false"/>
    <row r="269" customFormat="false" ht="19.35" hidden="false" customHeight="false" outlineLevel="0" collapsed="false"/>
    <row r="286" customFormat="false" ht="19.35" hidden="false" customHeight="false" outlineLevel="0" collapsed="false"/>
    <row r="29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1" activeCellId="0" sqref="A1"/>
    </sheetView>
  </sheetViews>
  <sheetFormatPr defaultColWidth="9.625" defaultRowHeight="17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12" customFormat="false" ht="19.35" hidden="false" customHeight="false" outlineLevel="0" collapsed="false"/>
    <row r="14" customFormat="false" ht="19.35" hidden="false" customHeight="false" outlineLevel="0" collapsed="false"/>
    <row r="26" customFormat="false" ht="19.35" hidden="false" customHeight="false" outlineLevel="0" collapsed="false"/>
    <row r="29" customFormat="false" ht="19.35" hidden="false" customHeight="false" outlineLevel="0" collapsed="false"/>
    <row r="54" customFormat="false" ht="19.35" hidden="false" customHeight="false" outlineLevel="0" collapsed="false"/>
    <row r="62" customFormat="false" ht="19.35" hidden="false" customHeight="false" outlineLevel="0" collapsed="false"/>
    <row r="73" customFormat="false" ht="19.35" hidden="false" customHeight="false" outlineLevel="0" collapsed="false"/>
    <row r="74" customFormat="false" ht="19.35" hidden="false" customHeight="false" outlineLevel="0" collapsed="false"/>
    <row r="75" customFormat="false" ht="19.35" hidden="false" customHeight="false" outlineLevel="0" collapsed="false"/>
    <row r="82" customFormat="false" ht="19.35" hidden="false" customHeight="false" outlineLevel="0" collapsed="false"/>
    <row r="83" customFormat="false" ht="19.35" hidden="false" customHeight="false" outlineLevel="0" collapsed="false"/>
    <row r="84" customFormat="false" ht="19.35" hidden="false" customHeight="false" outlineLevel="0" collapsed="false"/>
    <row r="85" customFormat="false" ht="19.35" hidden="false" customHeight="false" outlineLevel="0" collapsed="false"/>
    <row r="91" customFormat="false" ht="19.35" hidden="false" customHeight="false" outlineLevel="0" collapsed="false"/>
    <row r="99" customFormat="false" ht="19.35" hidden="false" customHeight="false" outlineLevel="0" collapsed="false"/>
    <row r="104" customFormat="false" ht="19.35" hidden="false" customHeight="false" outlineLevel="0" collapsed="false"/>
    <row r="105" customFormat="false" ht="19.35" hidden="false" customHeight="false" outlineLevel="0" collapsed="false"/>
    <row r="106" customFormat="false" ht="19.35" hidden="false" customHeight="false" outlineLevel="0" collapsed="false"/>
    <row r="112" customFormat="false" ht="19.35" hidden="false" customHeight="false" outlineLevel="0" collapsed="false"/>
    <row r="119" customFormat="false" ht="19.35" hidden="false" customHeight="false" outlineLevel="0" collapsed="false"/>
    <row r="120" customFormat="false" ht="19.35" hidden="false" customHeight="false" outlineLevel="0" collapsed="false"/>
    <row r="121" customFormat="false" ht="19.35" hidden="false" customHeight="false" outlineLevel="0" collapsed="false"/>
    <row r="122" customFormat="false" ht="19.35" hidden="false" customHeight="false" outlineLevel="0" collapsed="false"/>
    <row r="123" customFormat="false" ht="19.35" hidden="false" customHeight="false" outlineLevel="0" collapsed="false"/>
    <row r="124" customFormat="false" ht="19.35" hidden="false" customHeight="false" outlineLevel="0" collapsed="false"/>
    <row r="133" customFormat="false" ht="19.35" hidden="false" customHeight="false" outlineLevel="0" collapsed="false"/>
    <row r="157" customFormat="false" ht="19.35" hidden="false" customHeight="false" outlineLevel="0" collapsed="false"/>
    <row r="188" customFormat="false" ht="19.35" hidden="false" customHeight="false" outlineLevel="0" collapsed="false"/>
    <row r="222" customFormat="false" ht="19.35" hidden="false" customHeight="false" outlineLevel="0" collapsed="false"/>
    <row r="223" customFormat="false" ht="19.35" hidden="false" customHeight="false" outlineLevel="0" collapsed="false"/>
    <row r="241" customFormat="false" ht="19.35" hidden="false" customHeight="false" outlineLevel="0" collapsed="false"/>
    <row r="266" customFormat="false" ht="19.35" hidden="false" customHeight="false" outlineLevel="0" collapsed="false"/>
    <row r="267" customFormat="false" ht="19.35" hidden="false" customHeight="false" outlineLevel="0" collapsed="false"/>
    <row r="268" customFormat="false" ht="19.35" hidden="false" customHeight="false" outlineLevel="0" collapsed="false"/>
    <row r="269" customFormat="false" ht="19.35" hidden="false" customHeight="false" outlineLevel="0" collapsed="false"/>
    <row r="286" customFormat="false" ht="19.35" hidden="false" customHeight="false" outlineLevel="0" collapsed="false"/>
    <row r="29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1" activeCellId="0" sqref="A1"/>
    </sheetView>
  </sheetViews>
  <sheetFormatPr defaultColWidth="9.625" defaultRowHeight="17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12" customFormat="false" ht="19.35" hidden="false" customHeight="false" outlineLevel="0" collapsed="false"/>
    <row r="14" customFormat="false" ht="19.35" hidden="false" customHeight="false" outlineLevel="0" collapsed="false"/>
    <row r="26" customFormat="false" ht="19.35" hidden="false" customHeight="false" outlineLevel="0" collapsed="false"/>
    <row r="29" customFormat="false" ht="19.35" hidden="false" customHeight="false" outlineLevel="0" collapsed="false"/>
    <row r="54" customFormat="false" ht="19.35" hidden="false" customHeight="false" outlineLevel="0" collapsed="false"/>
    <row r="62" customFormat="false" ht="19.35" hidden="false" customHeight="false" outlineLevel="0" collapsed="false"/>
    <row r="73" customFormat="false" ht="19.35" hidden="false" customHeight="false" outlineLevel="0" collapsed="false"/>
    <row r="74" customFormat="false" ht="19.35" hidden="false" customHeight="false" outlineLevel="0" collapsed="false"/>
    <row r="75" customFormat="false" ht="19.35" hidden="false" customHeight="false" outlineLevel="0" collapsed="false"/>
    <row r="82" customFormat="false" ht="19.35" hidden="false" customHeight="false" outlineLevel="0" collapsed="false"/>
    <row r="83" customFormat="false" ht="19.35" hidden="false" customHeight="false" outlineLevel="0" collapsed="false"/>
    <row r="84" customFormat="false" ht="19.35" hidden="false" customHeight="false" outlineLevel="0" collapsed="false"/>
    <row r="85" customFormat="false" ht="19.35" hidden="false" customHeight="false" outlineLevel="0" collapsed="false"/>
    <row r="91" customFormat="false" ht="19.35" hidden="false" customHeight="false" outlineLevel="0" collapsed="false"/>
    <row r="99" customFormat="false" ht="19.35" hidden="false" customHeight="false" outlineLevel="0" collapsed="false"/>
    <row r="104" customFormat="false" ht="19.35" hidden="false" customHeight="false" outlineLevel="0" collapsed="false"/>
    <row r="105" customFormat="false" ht="19.35" hidden="false" customHeight="false" outlineLevel="0" collapsed="false"/>
    <row r="106" customFormat="false" ht="19.35" hidden="false" customHeight="false" outlineLevel="0" collapsed="false"/>
    <row r="112" customFormat="false" ht="19.35" hidden="false" customHeight="false" outlineLevel="0" collapsed="false"/>
    <row r="119" customFormat="false" ht="19.35" hidden="false" customHeight="false" outlineLevel="0" collapsed="false"/>
    <row r="120" customFormat="false" ht="19.35" hidden="false" customHeight="false" outlineLevel="0" collapsed="false"/>
    <row r="121" customFormat="false" ht="19.35" hidden="false" customHeight="false" outlineLevel="0" collapsed="false"/>
    <row r="122" customFormat="false" ht="19.35" hidden="false" customHeight="false" outlineLevel="0" collapsed="false"/>
    <row r="123" customFormat="false" ht="19.35" hidden="false" customHeight="false" outlineLevel="0" collapsed="false"/>
    <row r="124" customFormat="false" ht="19.35" hidden="false" customHeight="false" outlineLevel="0" collapsed="false"/>
    <row r="133" customFormat="false" ht="19.35" hidden="false" customHeight="false" outlineLevel="0" collapsed="false"/>
    <row r="157" customFormat="false" ht="19.35" hidden="false" customHeight="false" outlineLevel="0" collapsed="false"/>
    <row r="188" customFormat="false" ht="19.35" hidden="false" customHeight="false" outlineLevel="0" collapsed="false"/>
    <row r="222" customFormat="false" ht="19.35" hidden="false" customHeight="false" outlineLevel="0" collapsed="false"/>
    <row r="223" customFormat="false" ht="19.35" hidden="false" customHeight="false" outlineLevel="0" collapsed="false"/>
    <row r="241" customFormat="false" ht="19.35" hidden="false" customHeight="false" outlineLevel="0" collapsed="false"/>
    <row r="266" customFormat="false" ht="19.35" hidden="false" customHeight="false" outlineLevel="0" collapsed="false"/>
    <row r="267" customFormat="false" ht="19.35" hidden="false" customHeight="false" outlineLevel="0" collapsed="false"/>
    <row r="268" customFormat="false" ht="19.35" hidden="false" customHeight="false" outlineLevel="0" collapsed="false"/>
    <row r="269" customFormat="false" ht="19.35" hidden="false" customHeight="false" outlineLevel="0" collapsed="false"/>
    <row r="286" customFormat="false" ht="19.35" hidden="false" customHeight="false" outlineLevel="0" collapsed="false"/>
    <row r="29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1" activeCellId="0" sqref="A1"/>
    </sheetView>
  </sheetViews>
  <sheetFormatPr defaultColWidth="9.625" defaultRowHeight="17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12" customFormat="false" ht="19.35" hidden="false" customHeight="false" outlineLevel="0" collapsed="false"/>
    <row r="14" customFormat="false" ht="19.35" hidden="false" customHeight="false" outlineLevel="0" collapsed="false"/>
    <row r="26" customFormat="false" ht="19.35" hidden="false" customHeight="false" outlineLevel="0" collapsed="false"/>
    <row r="29" customFormat="false" ht="19.35" hidden="false" customHeight="false" outlineLevel="0" collapsed="false"/>
    <row r="54" customFormat="false" ht="19.35" hidden="false" customHeight="false" outlineLevel="0" collapsed="false"/>
    <row r="62" customFormat="false" ht="19.35" hidden="false" customHeight="false" outlineLevel="0" collapsed="false"/>
    <row r="73" customFormat="false" ht="19.35" hidden="false" customHeight="false" outlineLevel="0" collapsed="false"/>
    <row r="74" customFormat="false" ht="19.35" hidden="false" customHeight="false" outlineLevel="0" collapsed="false"/>
    <row r="75" customFormat="false" ht="19.35" hidden="false" customHeight="false" outlineLevel="0" collapsed="false"/>
    <row r="82" customFormat="false" ht="19.35" hidden="false" customHeight="false" outlineLevel="0" collapsed="false"/>
    <row r="83" customFormat="false" ht="19.35" hidden="false" customHeight="false" outlineLevel="0" collapsed="false"/>
    <row r="84" customFormat="false" ht="19.35" hidden="false" customHeight="false" outlineLevel="0" collapsed="false"/>
    <row r="85" customFormat="false" ht="19.35" hidden="false" customHeight="false" outlineLevel="0" collapsed="false"/>
    <row r="91" customFormat="false" ht="19.35" hidden="false" customHeight="false" outlineLevel="0" collapsed="false"/>
    <row r="99" customFormat="false" ht="19.35" hidden="false" customHeight="false" outlineLevel="0" collapsed="false"/>
    <row r="104" customFormat="false" ht="19.35" hidden="false" customHeight="false" outlineLevel="0" collapsed="false"/>
    <row r="105" customFormat="false" ht="19.35" hidden="false" customHeight="false" outlineLevel="0" collapsed="false"/>
    <row r="106" customFormat="false" ht="19.35" hidden="false" customHeight="false" outlineLevel="0" collapsed="false"/>
    <row r="112" customFormat="false" ht="19.35" hidden="false" customHeight="false" outlineLevel="0" collapsed="false"/>
    <row r="119" customFormat="false" ht="19.35" hidden="false" customHeight="false" outlineLevel="0" collapsed="false"/>
    <row r="120" customFormat="false" ht="19.35" hidden="false" customHeight="false" outlineLevel="0" collapsed="false"/>
    <row r="121" customFormat="false" ht="19.35" hidden="false" customHeight="false" outlineLevel="0" collapsed="false"/>
    <row r="122" customFormat="false" ht="19.35" hidden="false" customHeight="false" outlineLevel="0" collapsed="false"/>
    <row r="123" customFormat="false" ht="19.35" hidden="false" customHeight="false" outlineLevel="0" collapsed="false"/>
    <row r="124" customFormat="false" ht="19.35" hidden="false" customHeight="false" outlineLevel="0" collapsed="false"/>
    <row r="133" customFormat="false" ht="19.35" hidden="false" customHeight="false" outlineLevel="0" collapsed="false"/>
    <row r="157" customFormat="false" ht="19.35" hidden="false" customHeight="false" outlineLevel="0" collapsed="false"/>
    <row r="188" customFormat="false" ht="19.35" hidden="false" customHeight="false" outlineLevel="0" collapsed="false"/>
    <row r="222" customFormat="false" ht="19.35" hidden="false" customHeight="false" outlineLevel="0" collapsed="false"/>
    <row r="223" customFormat="false" ht="19.35" hidden="false" customHeight="false" outlineLevel="0" collapsed="false"/>
    <row r="241" customFormat="false" ht="19.35" hidden="false" customHeight="false" outlineLevel="0" collapsed="false"/>
    <row r="266" customFormat="false" ht="19.35" hidden="false" customHeight="false" outlineLevel="0" collapsed="false"/>
    <row r="267" customFormat="false" ht="19.35" hidden="false" customHeight="false" outlineLevel="0" collapsed="false"/>
    <row r="268" customFormat="false" ht="19.35" hidden="false" customHeight="false" outlineLevel="0" collapsed="false"/>
    <row r="269" customFormat="false" ht="19.35" hidden="false" customHeight="false" outlineLevel="0" collapsed="false"/>
    <row r="286" customFormat="false" ht="19.35" hidden="false" customHeight="false" outlineLevel="0" collapsed="false"/>
    <row r="29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