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W$112</definedName>
    <definedName function="false" hidden="false" name="constant" vbProcedure="false">A!$A$118</definedName>
    <definedName function="false" hidden="false" name="PRINT_AREA_MI" vbProcedure="false">A!$A$11:$Q$111</definedName>
    <definedName function="false" hidden="false" name="_Key1" vbProcedure="false">A!$GX$8144</definedName>
    <definedName function="false" hidden="false" name="_Order1" vbProcedure="false">0</definedName>
    <definedName function="false" hidden="false" name="_Sort" vbProcedure="false">A!$GT$8144:$HJ$8169</definedName>
    <definedName function="false" hidden="false" name="__123Graph_AChart 1A" vbProcedure="false">A!$E$152:$W$152</definedName>
    <definedName function="false" hidden="false" name="__123Graph_BChart 1A" vbProcedure="false">A!$E$153:$W$153</definedName>
    <definedName function="false" hidden="false" name="__123Graph_CChart 1A" vbProcedure="false">A!$E$162:$W$162</definedName>
    <definedName function="false" hidden="false" name="__123Graph_DChart 1A" vbProcedure="false">A!$E$186:$W$186</definedName>
    <definedName function="false" hidden="false" name="__123Graph_XChart 1A" vbProcedure="false">A!$E$121:$W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2">
  <si>
    <t xml:space="preserve">In constant $s</t>
  </si>
  <si>
    <t xml:space="preserve">Table 6.1.2--USDA conservation expenditures, by activity and program, fiscal years 1983-20011/</t>
  </si>
  <si>
    <t xml:space="preserve">_</t>
  </si>
  <si>
    <t xml:space="preserve">Activity/program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Appropriation</t>
  </si>
  <si>
    <t xml:space="preserve">request</t>
  </si>
  <si>
    <t xml:space="preserve">$ million nominal</t>
  </si>
  <si>
    <t xml:space="preserve">1. Technical assistance, extension, and administration:</t>
  </si>
  <si>
    <t xml:space="preserve">Natural Resources Conservation Service (NRCS) programs--</t>
  </si>
  <si>
    <t xml:space="preserve">Conservation Technical Assistance (CTA)</t>
  </si>
  <si>
    <t xml:space="preserve">Great Plains Conservation Program (GPCP)</t>
  </si>
  <si>
    <t xml:space="preserve">Resource Conservation &amp; Development (RC&amp;D) </t>
  </si>
  <si>
    <t xml:space="preserve">Watershed Investigations and Survey (planning)</t>
  </si>
  <si>
    <t xml:space="preserve">    Small Watershed Program</t>
  </si>
  <si>
    <t xml:space="preserve">    River basin surveys</t>
  </si>
  <si>
    <t xml:space="preserve">Watershed Protection / Flood Prevention</t>
  </si>
  <si>
    <t xml:space="preserve">Colorado River Salinity Control Program</t>
  </si>
  <si>
    <t xml:space="preserve">Forestry Incentives Program (FIP)</t>
  </si>
  <si>
    <t xml:space="preserve">Water Bank Program (WBP)</t>
  </si>
  <si>
    <t xml:space="preserve">Wetland Reserve Program (WRP)</t>
  </si>
  <si>
    <t xml:space="preserve">Environmental Quality Improvement Program (EQIP)</t>
  </si>
  <si>
    <t xml:space="preserve">Wildlife Habitat Incentives Program (WHIP)</t>
  </si>
  <si>
    <t xml:space="preserve">Farmland Protection Program (FPP)</t>
  </si>
  <si>
    <t xml:space="preserve">Conservation Farm Option (CFO)</t>
  </si>
  <si>
    <t xml:space="preserve">   Subtotal NRCS</t>
  </si>
  <si>
    <t xml:space="preserve">Farm Service Agency (FSA) programs--</t>
  </si>
  <si>
    <t xml:space="preserve">Agricultural Conservation Program (ACP)</t>
  </si>
  <si>
    <t xml:space="preserve">Conservation Reserve Program (CRP)</t>
  </si>
  <si>
    <t xml:space="preserve">Emergency Conservation Program (ECP)</t>
  </si>
  <si>
    <t xml:space="preserve">Rural Clean Water Program (RCWP)</t>
  </si>
  <si>
    <t xml:space="preserve">FSA salaries &amp; expenses, conservation </t>
  </si>
  <si>
    <t xml:space="preserve">  Subtotal FSA</t>
  </si>
  <si>
    <t xml:space="preserve">Extension Service (ES) conservation activities</t>
  </si>
  <si>
    <t xml:space="preserve">Forest Service (FS) programs--</t>
  </si>
  <si>
    <t xml:space="preserve">Forest Stewardship</t>
  </si>
  <si>
    <t xml:space="preserve">Economic Action Programs</t>
  </si>
  <si>
    <t xml:space="preserve">Forest Legacy Program</t>
  </si>
  <si>
    <t xml:space="preserve">Pacific Northwest Assistance</t>
  </si>
  <si>
    <t xml:space="preserve">Urban and Community Forestry</t>
  </si>
  <si>
    <t xml:space="preserve">  Subtotal FS</t>
  </si>
  <si>
    <t xml:space="preserve">    Subtotal Tech. asst., ext., and admin.</t>
  </si>
  <si>
    <t xml:space="preserve">2. Cost-sharing for practice installation:</t>
  </si>
  <si>
    <t xml:space="preserve">FSA programs--</t>
  </si>
  <si>
    <t xml:space="preserve">Stewardship Incentive Program (SIP)</t>
  </si>
  <si>
    <t xml:space="preserve">FS Stewardship Incentives Program (SIP)</t>
  </si>
  <si>
    <t xml:space="preserve">NRCS programs--</t>
  </si>
  <si>
    <t xml:space="preserve">Environmental Quality Incentives Program (EQIP)</t>
  </si>
  <si>
    <t xml:space="preserve">  Subtotal NRCS</t>
  </si>
  <si>
    <t xml:space="preserve">    Subtotal Cost-sharing</t>
  </si>
  <si>
    <t xml:space="preserve">3. Public works project activities (NRCS):</t>
  </si>
  <si>
    <t xml:space="preserve">Emergency Watershed Protection</t>
  </si>
  <si>
    <t xml:space="preserve">Flood Prevention (operations)</t>
  </si>
  <si>
    <t xml:space="preserve">Resource Conservation and Development (RC&amp;D)</t>
  </si>
  <si>
    <t xml:space="preserve">Small Watershed Program (operations)</t>
  </si>
  <si>
    <t xml:space="preserve">    Subtotal NRCS public works projects</t>
  </si>
  <si>
    <t xml:space="preserve">4. Rental and easement payments (FSA &amp; NRCS):</t>
  </si>
  <si>
    <t xml:space="preserve">    Subtotal rental and easement payments</t>
  </si>
  <si>
    <t xml:space="preserve">5. Conservation data and research:</t>
  </si>
  <si>
    <t xml:space="preserve">Agricultural Research Service</t>
  </si>
  <si>
    <t xml:space="preserve">Cooperative State Research Service </t>
  </si>
  <si>
    <t xml:space="preserve">Economic Research Service </t>
  </si>
  <si>
    <t xml:space="preserve">Forest Service (forest research) </t>
  </si>
  <si>
    <t xml:space="preserve">National Agricultural Library (water quality)</t>
  </si>
  <si>
    <t xml:space="preserve">Soil surveys</t>
  </si>
  <si>
    <t xml:space="preserve">Plant materials centers</t>
  </si>
  <si>
    <t xml:space="preserve">Snow surveys</t>
  </si>
  <si>
    <t xml:space="preserve">    Subtotal conservation data and research</t>
  </si>
  <si>
    <t xml:space="preserve">6. Conservation compliance and sodbuster (FSA &amp; NRCS)</t>
  </si>
  <si>
    <t xml:space="preserve">(expenditures are included in other programs listed above)</t>
  </si>
  <si>
    <t xml:space="preserve">    USDA total</t>
  </si>
  <si>
    <t xml:space="preserve">1/  Derived from material provided by the Office of Budget and Program Analysis (OBPA) USDA.</t>
  </si>
  <si>
    <t xml:space="preserve">2/ Administration's budget request submitted in February, 2000.</t>
  </si>
  <si>
    <t xml:space="preserve">Table6.1.2--USDA conservation expenditures, by activity and program, fiscal years 1983-2001, 1996 constant dollars1/</t>
  </si>
  <si>
    <t xml:space="preserve">1/  Derived from material provided by the Office of Budget and Program Analysis (OBPA) USDA.  Adjusted to 1996 constant dollars using the Consumer Price Index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.0_);\(#,##0.0\)"/>
    <numFmt numFmtId="166" formatCode="0_)"/>
    <numFmt numFmtId="167" formatCode="0.00_)"/>
    <numFmt numFmtId="168" formatCode="0.0_)"/>
    <numFmt numFmtId="169" formatCode="0.0%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Arial MT"/>
      <family val="0"/>
    </font>
    <font>
      <sz val="12"/>
      <color rgb="FF000000"/>
      <name val="Arial MT"/>
      <family val="0"/>
    </font>
    <font>
      <sz val="12"/>
      <color rgb="FF000000"/>
      <name val="Arial"/>
      <family val="2"/>
    </font>
    <font>
      <sz val="18"/>
      <color rgb="FF000000"/>
      <name val="Arial MT"/>
      <family val="2"/>
    </font>
    <font>
      <sz val="6"/>
      <color rgb="FF000000"/>
      <name val="Arial MT"/>
      <family val="2"/>
    </font>
    <font>
      <sz val="9"/>
      <color rgb="FF000000"/>
      <name val="Arial MT"/>
      <family val="2"/>
    </font>
    <font>
      <sz val="10"/>
      <color rgb="FF000000"/>
      <name val="Arial MT"/>
      <family val="2"/>
    </font>
    <font>
      <sz val="8"/>
      <color rgb="FF000000"/>
      <name val="Arial M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 MT"/>
              </a:defRPr>
            </a:pPr>
            <a:r>
              <a:rPr b="0" sz="1800" spc="-1" strike="noStrike">
                <a:solidFill>
                  <a:srgbClr val="000000"/>
                </a:solidFill>
                <a:latin typeface="Arial MT"/>
              </a:rPr>
              <a:t>Figure 6.1.5--USDA conservation expenditures, 1983-2000_x0001_
(in 1996 constant dollars)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98926577930442"/>
          <c:y val="0.201368461440082"/>
          <c:w val="0.748561614426793"/>
          <c:h val="0.780982222790638"/>
        </c:manualLayout>
      </c:layout>
      <c:areaChart>
        <c:grouping val="stacked"/>
        <c:ser>
          <c:idx val="0"/>
          <c:order val="0"/>
          <c:tx>
            <c:strRef>
              <c:f>"NRCS&amp;FSA-Tech. Asst."</c:f>
              <c:strCache>
                <c:ptCount val="1"/>
                <c:pt idx="0">
                  <c:v>NRCS&amp;FSA-Tech. Ass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E$121:$W$121</c:f>
              <c:multiLvlStrCache>
                <c:ptCount val="1"/>
                <c:lvl>
                  <c:pt idx="0">
                    <c:v>2001 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</c:multiLvlStrCache>
            </c:multiLvlStrRef>
          </c:cat>
          <c:val>
            <c:numRef>
              <c:f>A!$E$152:$W$152</c:f>
              <c:numCache>
                <c:formatCode>General</c:formatCode>
                <c:ptCount val="19"/>
                <c:pt idx="0">
                  <c:v>745.895668674699</c:v>
                </c:pt>
                <c:pt idx="1">
                  <c:v>706.406384985563</c:v>
                </c:pt>
                <c:pt idx="2">
                  <c:v>693.808592007435</c:v>
                </c:pt>
                <c:pt idx="3">
                  <c:v>682.500684306569</c:v>
                </c:pt>
                <c:pt idx="4">
                  <c:v>734.343102992958</c:v>
                </c:pt>
                <c:pt idx="5">
                  <c:v>746.812169061708</c:v>
                </c:pt>
                <c:pt idx="6">
                  <c:v>763.381766129032</c:v>
                </c:pt>
                <c:pt idx="7">
                  <c:v>729.500967865341</c:v>
                </c:pt>
                <c:pt idx="8">
                  <c:v>749.475127753304</c:v>
                </c:pt>
                <c:pt idx="9">
                  <c:v>798.892751247327</c:v>
                </c:pt>
                <c:pt idx="10">
                  <c:v>821.871516955017</c:v>
                </c:pt>
                <c:pt idx="11">
                  <c:v>803.379876518219</c:v>
                </c:pt>
                <c:pt idx="12">
                  <c:v>743.635992125984</c:v>
                </c:pt>
                <c:pt idx="13">
                  <c:v>753.559</c:v>
                </c:pt>
                <c:pt idx="14">
                  <c:v>766.269295327103</c:v>
                </c:pt>
                <c:pt idx="15">
                  <c:v>798.996404907976</c:v>
                </c:pt>
                <c:pt idx="16">
                  <c:v>775.684969987995</c:v>
                </c:pt>
                <c:pt idx="17">
                  <c:v>735.937128994083</c:v>
                </c:pt>
                <c:pt idx="18">
                  <c:v>860.677243859649</c:v>
                </c:pt>
              </c:numCache>
            </c:numRef>
          </c:val>
        </c:ser>
        <c:ser>
          <c:idx val="1"/>
          <c:order val="1"/>
          <c:tx>
            <c:strRef>
              <c:f>"ES-Tech. Asst."</c:f>
              <c:strCache>
                <c:ptCount val="1"/>
                <c:pt idx="0">
                  <c:v>ES-Tech. Asst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E$121:$W$121</c:f>
              <c:multiLvlStrCache>
                <c:ptCount val="1"/>
                <c:lvl>
                  <c:pt idx="0">
                    <c:v>2001 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</c:multiLvlStrCache>
            </c:multiLvlStrRef>
          </c:cat>
          <c:val>
            <c:numRef>
              <c:f>A!$E$153:$W$153</c:f>
              <c:numCache>
                <c:formatCode>General</c:formatCode>
                <c:ptCount val="19"/>
                <c:pt idx="0">
                  <c:v>25.0472891566265</c:v>
                </c:pt>
                <c:pt idx="1">
                  <c:v>24.1616939364774</c:v>
                </c:pt>
                <c:pt idx="2">
                  <c:v>23.914126394052</c:v>
                </c:pt>
                <c:pt idx="3">
                  <c:v>23.3345802919708</c:v>
                </c:pt>
                <c:pt idx="4">
                  <c:v>21.6842429577465</c:v>
                </c:pt>
                <c:pt idx="5">
                  <c:v>24.0058326289096</c:v>
                </c:pt>
                <c:pt idx="6">
                  <c:v>25.0533870967742</c:v>
                </c:pt>
                <c:pt idx="7">
                  <c:v>28.2552050497322</c:v>
                </c:pt>
                <c:pt idx="8">
                  <c:v>33.9097533039648</c:v>
                </c:pt>
                <c:pt idx="9">
                  <c:v>34.7696215253029</c:v>
                </c:pt>
                <c:pt idx="10">
                  <c:v>33.7590166089965</c:v>
                </c:pt>
                <c:pt idx="11">
                  <c:v>34.0945182186235</c:v>
                </c:pt>
                <c:pt idx="12">
                  <c:v>33.154905511811</c:v>
                </c:pt>
                <c:pt idx="13">
                  <c:v>31.727</c:v>
                </c:pt>
                <c:pt idx="14">
                  <c:v>31.0153663551402</c:v>
                </c:pt>
                <c:pt idx="15">
                  <c:v>28.5153717791411</c:v>
                </c:pt>
                <c:pt idx="16">
                  <c:v>27.63643757503</c:v>
                </c:pt>
                <c:pt idx="17">
                  <c:v>29.7552958579882</c:v>
                </c:pt>
                <c:pt idx="18">
                  <c:v>29.4072807017544</c:v>
                </c:pt>
              </c:numCache>
            </c:numRef>
          </c:val>
        </c:ser>
        <c:ser>
          <c:idx val="2"/>
          <c:order val="2"/>
          <c:tx>
            <c:strRef>
              <c:f>"FS-Tech. Asst."</c:f>
              <c:strCache>
                <c:ptCount val="1"/>
                <c:pt idx="0">
                  <c:v>FS-Tech. Asst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E$121:$W$121</c:f>
              <c:multiLvlStrCache>
                <c:ptCount val="1"/>
                <c:lvl>
                  <c:pt idx="0">
                    <c:v>2001 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</c:multiLvlStrCache>
            </c:multiLvlStrRef>
          </c:cat>
          <c:val>
            <c:numRef>
              <c:f>A!$E$162:$W$162</c:f>
              <c:numCache>
                <c:formatCode>General</c:formatCode>
                <c:ptCount val="19"/>
                <c:pt idx="0">
                  <c:v>22.6496807228916</c:v>
                </c:pt>
                <c:pt idx="1">
                  <c:v>14.67822906641</c:v>
                </c:pt>
                <c:pt idx="2">
                  <c:v>14.2551524163569</c:v>
                </c:pt>
                <c:pt idx="3">
                  <c:v>13.6256770072993</c:v>
                </c:pt>
                <c:pt idx="4">
                  <c:v>13.8475299295775</c:v>
                </c:pt>
                <c:pt idx="5">
                  <c:v>14.3013753169907</c:v>
                </c:pt>
                <c:pt idx="6">
                  <c:v>12.9885362903226</c:v>
                </c:pt>
                <c:pt idx="7">
                  <c:v>26.570960979342</c:v>
                </c:pt>
                <c:pt idx="8">
                  <c:v>61.9939317180617</c:v>
                </c:pt>
                <c:pt idx="9">
                  <c:v>75.9438496079829</c:v>
                </c:pt>
                <c:pt idx="10">
                  <c:v>77.8300006920415</c:v>
                </c:pt>
                <c:pt idx="11">
                  <c:v>97.0768461538462</c:v>
                </c:pt>
                <c:pt idx="12">
                  <c:v>89.881874015748</c:v>
                </c:pt>
                <c:pt idx="13">
                  <c:v>83.55</c:v>
                </c:pt>
                <c:pt idx="14">
                  <c:v>83.5108803738318</c:v>
                </c:pt>
                <c:pt idx="15">
                  <c:v>78.6405901840491</c:v>
                </c:pt>
                <c:pt idx="16">
                  <c:v>88.9865978391357</c:v>
                </c:pt>
                <c:pt idx="17">
                  <c:v>106.073684023669</c:v>
                </c:pt>
                <c:pt idx="18">
                  <c:v>140.141061403509</c:v>
                </c:pt>
              </c:numCache>
            </c:numRef>
          </c:val>
        </c:ser>
        <c:ser>
          <c:idx val="3"/>
          <c:order val="3"/>
          <c:tx>
            <c:strRef>
              <c:f>"NRCS&amp;FSA-Cost Share"</c:f>
              <c:strCache>
                <c:ptCount val="1"/>
                <c:pt idx="0">
                  <c:v>NRCS&amp;FSA-Cost Sh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E$121:$W$121</c:f>
              <c:multiLvlStrCache>
                <c:ptCount val="1"/>
                <c:lvl>
                  <c:pt idx="0">
                    <c:v>2001 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</c:multiLvlStrCache>
            </c:multiLvlStrRef>
          </c:cat>
          <c:val>
            <c:numRef>
              <c:f>A!$E$186:$W$186</c:f>
              <c:numCache>
                <c:formatCode>General</c:formatCode>
                <c:ptCount val="19"/>
                <c:pt idx="0">
                  <c:v>341.047984939759</c:v>
                </c:pt>
                <c:pt idx="1">
                  <c:v>323.552263715111</c:v>
                </c:pt>
                <c:pt idx="2">
                  <c:v>306.186850371747</c:v>
                </c:pt>
                <c:pt idx="3">
                  <c:v>258.650222627737</c:v>
                </c:pt>
                <c:pt idx="4">
                  <c:v>618.851720070423</c:v>
                </c:pt>
                <c:pt idx="5">
                  <c:v>669.449726120034</c:v>
                </c:pt>
                <c:pt idx="6">
                  <c:v>493.244252419355</c:v>
                </c:pt>
                <c:pt idx="7">
                  <c:v>423.967328997705</c:v>
                </c:pt>
                <c:pt idx="8">
                  <c:v>298.304685022027</c:v>
                </c:pt>
                <c:pt idx="9">
                  <c:v>298.654582789736</c:v>
                </c:pt>
                <c:pt idx="10">
                  <c:v>326.176122157785</c:v>
                </c:pt>
                <c:pt idx="11">
                  <c:v>292.118722682186</c:v>
                </c:pt>
                <c:pt idx="12">
                  <c:v>158.10694501378</c:v>
                </c:pt>
                <c:pt idx="13">
                  <c:v>238.928</c:v>
                </c:pt>
                <c:pt idx="14">
                  <c:v>294.431403738318</c:v>
                </c:pt>
                <c:pt idx="15">
                  <c:v>303.993268711656</c:v>
                </c:pt>
                <c:pt idx="16">
                  <c:v>342.618367346939</c:v>
                </c:pt>
                <c:pt idx="17">
                  <c:v>246.479687573965</c:v>
                </c:pt>
                <c:pt idx="18">
                  <c:v>421.527907017544</c:v>
                </c:pt>
              </c:numCache>
            </c:numRef>
          </c:val>
        </c:ser>
        <c:axId val="42140887"/>
        <c:axId val="96198455"/>
      </c:areaChart>
      <c:catAx>
        <c:axId val="42140887"/>
        <c:scaling>
          <c:orientation val="minMax"/>
        </c:scaling>
        <c:delete val="0"/>
        <c:axPos val="b"/>
        <c:numFmt formatCode="0_)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96198455"/>
        <c:crossesAt val="0"/>
        <c:auto val="1"/>
        <c:lblAlgn val="ctr"/>
        <c:lblOffset val="100"/>
        <c:noMultiLvlLbl val="0"/>
      </c:catAx>
      <c:valAx>
        <c:axId val="961984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MT"/>
                  </a:rPr>
                  <a:t>1996 Constant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421408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196650923143"/>
          <c:y val="0.494436628724901"/>
          <c:w val="0.189351653069987"/>
          <c:h val="0.1421537280982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MT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119</xdr:row>
      <xdr:rowOff>47520</xdr:rowOff>
    </xdr:from>
    <xdr:to>
      <xdr:col>31</xdr:col>
      <xdr:colOff>619560</xdr:colOff>
      <xdr:row>148</xdr:row>
      <xdr:rowOff>152280</xdr:rowOff>
    </xdr:to>
    <xdr:graphicFrame>
      <xdr:nvGraphicFramePr>
        <xdr:cNvPr id="0" name="Chart 1"/>
        <xdr:cNvGraphicFramePr/>
      </xdr:nvGraphicFramePr>
      <xdr:xfrm>
        <a:off x="24924600" y="22717080"/>
        <a:ext cx="838404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7"/>
  <sheetViews>
    <sheetView showFormulas="false" showGridLines="true" showRowColHeaders="true" showZeros="true" rightToLeft="false" tabSelected="true" showOutlineSymbols="true" defaultGridColor="false" view="normal" topLeftCell="A116" colorId="22" zoomScale="87" zoomScaleNormal="87" zoomScalePageLayoutView="100" workbookViewId="0">
      <selection pane="topLeft" activeCell="D125" activeCellId="0" sqref="D124:D125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2" style="0" width="15.77"/>
    <col collapsed="false" customWidth="true" hidden="false" outlineLevel="0" max="22" min="5" style="0" width="11.76"/>
  </cols>
  <sheetData>
    <row r="1" customFormat="false" ht="15" hidden="false" customHeight="false" outlineLevel="0" collapsed="false">
      <c r="H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</row>
    <row r="4" customFormat="false" ht="15" hidden="false" customHeight="false" outlineLevel="0" collapsed="false">
      <c r="A4" s="4" t="s">
        <v>2</v>
      </c>
      <c r="B4" s="4"/>
      <c r="C4" s="5" t="s">
        <v>2</v>
      </c>
      <c r="D4" s="5" t="s">
        <v>2</v>
      </c>
      <c r="E4" s="5" t="s">
        <v>2</v>
      </c>
      <c r="F4" s="5" t="s">
        <v>2</v>
      </c>
      <c r="G4" s="5" t="s">
        <v>2</v>
      </c>
      <c r="H4" s="5" t="s">
        <v>2</v>
      </c>
      <c r="I4" s="5" t="s">
        <v>2</v>
      </c>
      <c r="J4" s="5" t="s">
        <v>2</v>
      </c>
      <c r="K4" s="5" t="s">
        <v>2</v>
      </c>
      <c r="L4" s="5" t="s">
        <v>2</v>
      </c>
      <c r="M4" s="5" t="s">
        <v>2</v>
      </c>
      <c r="N4" s="5" t="s">
        <v>2</v>
      </c>
      <c r="O4" s="5" t="s">
        <v>2</v>
      </c>
      <c r="P4" s="5" t="s">
        <v>2</v>
      </c>
      <c r="Q4" s="5" t="s">
        <v>2</v>
      </c>
      <c r="R4" s="5" t="s">
        <v>2</v>
      </c>
      <c r="S4" s="5" t="s">
        <v>2</v>
      </c>
      <c r="T4" s="5" t="s">
        <v>2</v>
      </c>
      <c r="U4" s="5" t="s">
        <v>2</v>
      </c>
      <c r="V4" s="5" t="s">
        <v>2</v>
      </c>
      <c r="W4" s="3"/>
    </row>
    <row r="6" customFormat="false" ht="15" hidden="false" customHeight="false" outlineLevel="0" collapsed="false">
      <c r="A6" s="2" t="s">
        <v>3</v>
      </c>
      <c r="B6" s="2"/>
      <c r="C6" s="2"/>
      <c r="D6" s="2"/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6" t="s">
        <v>19</v>
      </c>
      <c r="U6" s="6" t="s">
        <v>20</v>
      </c>
      <c r="V6" s="6" t="s">
        <v>21</v>
      </c>
      <c r="W6" s="7" t="n">
        <v>2001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6" t="s">
        <v>22</v>
      </c>
      <c r="W7" s="8" t="s">
        <v>23</v>
      </c>
    </row>
    <row r="8" customFormat="false" ht="15" hidden="false" customHeight="false" outlineLevel="0" collapsed="false">
      <c r="A8" s="5" t="s">
        <v>2</v>
      </c>
      <c r="B8" s="5" t="s">
        <v>2</v>
      </c>
      <c r="C8" s="5" t="s">
        <v>2</v>
      </c>
      <c r="D8" s="5" t="s">
        <v>2</v>
      </c>
      <c r="E8" s="5" t="s">
        <v>2</v>
      </c>
      <c r="F8" s="5" t="s">
        <v>2</v>
      </c>
      <c r="G8" s="5" t="s">
        <v>2</v>
      </c>
      <c r="H8" s="5" t="s">
        <v>2</v>
      </c>
      <c r="I8" s="5" t="s">
        <v>2</v>
      </c>
      <c r="J8" s="5" t="s">
        <v>2</v>
      </c>
      <c r="K8" s="5" t="s">
        <v>2</v>
      </c>
      <c r="L8" s="5" t="s">
        <v>2</v>
      </c>
      <c r="M8" s="5" t="s">
        <v>2</v>
      </c>
      <c r="N8" s="5" t="s">
        <v>2</v>
      </c>
      <c r="O8" s="5" t="s">
        <v>2</v>
      </c>
      <c r="P8" s="5" t="s">
        <v>2</v>
      </c>
      <c r="Q8" s="5" t="s">
        <v>2</v>
      </c>
      <c r="R8" s="5" t="s">
        <v>2</v>
      </c>
      <c r="S8" s="5" t="s">
        <v>2</v>
      </c>
      <c r="T8" s="5" t="s">
        <v>2</v>
      </c>
      <c r="U8" s="5" t="s">
        <v>2</v>
      </c>
      <c r="V8" s="5" t="s">
        <v>2</v>
      </c>
      <c r="W8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 t="s">
        <v>24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3"/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3"/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3"/>
    </row>
    <row r="13" customFormat="false" ht="15" hidden="false" customHeight="false" outlineLevel="0" collapsed="false">
      <c r="A13" s="2"/>
      <c r="B13" s="2" t="s">
        <v>27</v>
      </c>
      <c r="C13" s="2"/>
      <c r="D13" s="2"/>
      <c r="E13" s="3" t="n">
        <v>276.919</v>
      </c>
      <c r="F13" s="3" t="n">
        <v>293.684</v>
      </c>
      <c r="G13" s="3" t="n">
        <v>302.048</v>
      </c>
      <c r="H13" s="3" t="n">
        <v>286.661</v>
      </c>
      <c r="I13" s="3" t="n">
        <v>331.986</v>
      </c>
      <c r="J13" s="3" t="n">
        <v>366.439</v>
      </c>
      <c r="K13" s="3" t="n">
        <v>386.694</v>
      </c>
      <c r="L13" s="3" t="n">
        <v>396.694</v>
      </c>
      <c r="M13" s="3" t="n">
        <v>426.542</v>
      </c>
      <c r="N13" s="3" t="n">
        <v>477.92</v>
      </c>
      <c r="O13" s="3" t="n">
        <v>515.163</v>
      </c>
      <c r="P13" s="3" t="n">
        <v>523.199</v>
      </c>
      <c r="Q13" s="3" t="n">
        <v>500.006</v>
      </c>
      <c r="R13" s="3" t="n">
        <v>538.904</v>
      </c>
      <c r="S13" s="3" t="n">
        <v>529.15</v>
      </c>
      <c r="T13" s="3" t="n">
        <v>541.773</v>
      </c>
      <c r="U13" s="3" t="n">
        <v>548.053</v>
      </c>
      <c r="V13" s="3" t="n">
        <v>567.374</v>
      </c>
      <c r="W13" s="3" t="n">
        <v>653.805</v>
      </c>
    </row>
    <row r="14" customFormat="false" ht="15" hidden="false" customHeight="false" outlineLevel="0" collapsed="false">
      <c r="A14" s="2"/>
      <c r="B14" s="2" t="s">
        <v>28</v>
      </c>
      <c r="C14" s="2"/>
      <c r="D14" s="2"/>
      <c r="E14" s="3" t="n">
        <v>9.1</v>
      </c>
      <c r="F14" s="3" t="n">
        <v>9.062</v>
      </c>
      <c r="G14" s="3" t="n">
        <v>9.055</v>
      </c>
      <c r="H14" s="3" t="n">
        <v>8.942</v>
      </c>
      <c r="I14" s="3" t="n">
        <v>9.061</v>
      </c>
      <c r="J14" s="3" t="n">
        <v>8.662</v>
      </c>
      <c r="K14" s="3" t="n">
        <v>8.245</v>
      </c>
      <c r="L14" s="3" t="n">
        <v>7.965</v>
      </c>
      <c r="M14" s="3" t="n">
        <v>8.254</v>
      </c>
      <c r="N14" s="3" t="n">
        <v>9.092</v>
      </c>
      <c r="O14" s="3" t="n">
        <v>8.906</v>
      </c>
      <c r="P14" s="3" t="n">
        <v>9.293</v>
      </c>
      <c r="Q14" s="3" t="n">
        <v>9.112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</row>
    <row r="15" customFormat="false" ht="15" hidden="false" customHeight="false" outlineLevel="0" collapsed="false">
      <c r="A15" s="2"/>
      <c r="B15" s="2" t="s">
        <v>29</v>
      </c>
      <c r="C15" s="2"/>
      <c r="D15" s="2"/>
      <c r="E15" s="3" t="n">
        <v>16.309</v>
      </c>
      <c r="F15" s="3" t="n">
        <v>16.332</v>
      </c>
      <c r="G15" s="3" t="n">
        <v>17.82</v>
      </c>
      <c r="H15" s="3" t="n">
        <v>17.379</v>
      </c>
      <c r="I15" s="3" t="n">
        <v>17.818</v>
      </c>
      <c r="J15" s="3" t="n">
        <v>18.154</v>
      </c>
      <c r="K15" s="3" t="n">
        <v>18.39</v>
      </c>
      <c r="L15" s="3" t="n">
        <v>23.055</v>
      </c>
      <c r="M15" s="3" t="n">
        <v>24.241</v>
      </c>
      <c r="N15" s="3" t="n">
        <v>25.989</v>
      </c>
      <c r="O15" s="3" t="n">
        <v>29.949</v>
      </c>
      <c r="P15" s="3" t="n">
        <v>28.343</v>
      </c>
      <c r="Q15" s="3" t="n">
        <v>30.381</v>
      </c>
      <c r="R15" s="3" t="n">
        <v>29</v>
      </c>
      <c r="S15" s="3" t="n">
        <v>29.377</v>
      </c>
      <c r="T15" s="3" t="n">
        <v>34.377</v>
      </c>
      <c r="U15" s="3" t="n">
        <v>35</v>
      </c>
      <c r="V15" s="3" t="n">
        <v>35.265</v>
      </c>
      <c r="W15" s="3" t="n">
        <v>36.265</v>
      </c>
    </row>
    <row r="16" customFormat="false" ht="15" hidden="false" customHeight="false" outlineLevel="0" collapsed="false">
      <c r="A16" s="2"/>
      <c r="B16" s="2" t="s">
        <v>30</v>
      </c>
      <c r="C16" s="2"/>
      <c r="D16" s="2"/>
      <c r="E16" s="3" t="n">
        <f aca="false">E17+E18</f>
        <v>25.296</v>
      </c>
      <c r="F16" s="3" t="n">
        <f aca="false">F17+F18</f>
        <v>24.294</v>
      </c>
      <c r="G16" s="3" t="n">
        <f aca="false">G17+G18</f>
        <v>23.828</v>
      </c>
      <c r="H16" s="3" t="n">
        <f aca="false">H17+H18</f>
        <v>22.667</v>
      </c>
      <c r="I16" s="3" t="n">
        <f aca="false">I17+I18</f>
        <v>20.702</v>
      </c>
      <c r="J16" s="3" t="n">
        <f aca="false">J17+J18</f>
        <v>20.702</v>
      </c>
      <c r="K16" s="3" t="n">
        <f aca="false">K17+K18</f>
        <v>20.702</v>
      </c>
      <c r="L16" s="3" t="n">
        <f aca="false">L17+L18</f>
        <v>21.116</v>
      </c>
      <c r="M16" s="3" t="n">
        <f aca="false">M17+M18</f>
        <v>21.959</v>
      </c>
      <c r="N16" s="3" t="n">
        <f aca="false">N17+N18</f>
        <v>22.796</v>
      </c>
      <c r="O16" s="3" t="n">
        <f aca="false">O17+O18</f>
        <v>22.796</v>
      </c>
      <c r="P16" s="3" t="n">
        <f aca="false">P17+P18</f>
        <v>24.403</v>
      </c>
      <c r="Q16" s="3" t="n">
        <f aca="false">Q17+Q18</f>
        <v>23.516</v>
      </c>
      <c r="R16" s="3" t="n">
        <v>14</v>
      </c>
      <c r="S16" s="3" t="n">
        <v>14</v>
      </c>
      <c r="T16" s="3" t="n">
        <v>11.19</v>
      </c>
      <c r="U16" s="3" t="n">
        <v>10.368</v>
      </c>
      <c r="V16" s="3" t="n">
        <v>10.368</v>
      </c>
      <c r="W16" s="3" t="n">
        <v>10.368</v>
      </c>
    </row>
    <row r="17" customFormat="false" ht="15" hidden="false" customHeight="false" outlineLevel="0" collapsed="false">
      <c r="A17" s="2"/>
      <c r="B17" s="2" t="s">
        <v>31</v>
      </c>
      <c r="C17" s="2"/>
      <c r="D17" s="2"/>
      <c r="E17" s="3" t="n">
        <v>8.877</v>
      </c>
      <c r="F17" s="3" t="n">
        <v>8.675</v>
      </c>
      <c r="G17" s="3" t="n">
        <v>8.922</v>
      </c>
      <c r="H17" s="3" t="n">
        <v>8.487</v>
      </c>
      <c r="I17" s="3" t="n">
        <v>8.651</v>
      </c>
      <c r="J17" s="3" t="n">
        <v>8.651</v>
      </c>
      <c r="K17" s="3" t="n">
        <v>8.651</v>
      </c>
      <c r="L17" s="3" t="n">
        <v>8.824</v>
      </c>
      <c r="M17" s="3" t="n">
        <v>9.176</v>
      </c>
      <c r="N17" s="3" t="n">
        <v>9.545</v>
      </c>
      <c r="O17" s="3" t="n">
        <v>9.545</v>
      </c>
      <c r="P17" s="3" t="n">
        <v>10.921</v>
      </c>
      <c r="Q17" s="3" t="n">
        <v>10.546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</row>
    <row r="18" customFormat="false" ht="15" hidden="false" customHeight="false" outlineLevel="0" collapsed="false">
      <c r="A18" s="2"/>
      <c r="B18" s="2" t="s">
        <v>32</v>
      </c>
      <c r="C18" s="2"/>
      <c r="D18" s="2"/>
      <c r="E18" s="3" t="n">
        <v>16.419</v>
      </c>
      <c r="F18" s="3" t="n">
        <v>15.619</v>
      </c>
      <c r="G18" s="3" t="n">
        <v>14.906</v>
      </c>
      <c r="H18" s="3" t="n">
        <v>14.18</v>
      </c>
      <c r="I18" s="3" t="n">
        <v>12.051</v>
      </c>
      <c r="J18" s="3" t="n">
        <v>12.051</v>
      </c>
      <c r="K18" s="3" t="n">
        <v>12.051</v>
      </c>
      <c r="L18" s="3" t="n">
        <v>12.292</v>
      </c>
      <c r="M18" s="3" t="n">
        <v>12.783</v>
      </c>
      <c r="N18" s="3" t="n">
        <v>13.251</v>
      </c>
      <c r="O18" s="3" t="n">
        <v>13.251</v>
      </c>
      <c r="P18" s="3" t="n">
        <v>13.482</v>
      </c>
      <c r="Q18" s="3" t="n">
        <v>12.97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</row>
    <row r="19" customFormat="false" ht="15" hidden="false" customHeight="false" outlineLevel="0" collapsed="false">
      <c r="A19" s="2"/>
      <c r="B19" s="2" t="s">
        <v>33</v>
      </c>
      <c r="C19" s="2"/>
      <c r="D19" s="2"/>
      <c r="E19" s="3" t="n">
        <v>101.575</v>
      </c>
      <c r="F19" s="3" t="n">
        <v>75.744</v>
      </c>
      <c r="G19" s="3" t="n">
        <v>76.927</v>
      </c>
      <c r="H19" s="3" t="n">
        <v>77.849</v>
      </c>
      <c r="I19" s="3" t="n">
        <v>68.142</v>
      </c>
      <c r="J19" s="3" t="n">
        <v>67.681</v>
      </c>
      <c r="K19" s="3" t="n">
        <v>65.936</v>
      </c>
      <c r="L19" s="3" t="n">
        <v>63.237</v>
      </c>
      <c r="M19" s="3" t="n">
        <v>70.3</v>
      </c>
      <c r="N19" s="3" t="n">
        <v>74.25</v>
      </c>
      <c r="O19" s="3" t="n">
        <v>80.353</v>
      </c>
      <c r="P19" s="3" t="n">
        <v>77.915</v>
      </c>
      <c r="Q19" s="3" t="n">
        <v>70</v>
      </c>
      <c r="R19" s="3" t="n">
        <v>81.367</v>
      </c>
      <c r="S19" s="3" t="n">
        <v>72.849</v>
      </c>
      <c r="T19" s="3" t="n">
        <v>50</v>
      </c>
      <c r="U19" s="3" t="n">
        <v>59.8</v>
      </c>
      <c r="V19" s="3" t="n">
        <v>60.85</v>
      </c>
      <c r="W19" s="3" t="n">
        <v>43.38</v>
      </c>
    </row>
    <row r="20" customFormat="false" ht="15" hidden="false" customHeight="false" outlineLevel="0" collapsed="false">
      <c r="A20" s="2"/>
      <c r="B20" s="2" t="s">
        <v>34</v>
      </c>
      <c r="C20" s="2"/>
      <c r="D20" s="2"/>
      <c r="E20" s="3" t="n">
        <v>0</v>
      </c>
      <c r="F20" s="3" t="n">
        <v>0</v>
      </c>
      <c r="G20" s="3" t="n">
        <v>0</v>
      </c>
      <c r="H20" s="3" t="n">
        <v>0</v>
      </c>
      <c r="I20" s="3" t="n">
        <v>1.354</v>
      </c>
      <c r="J20" s="3" t="n">
        <v>1.815</v>
      </c>
      <c r="K20" s="3" t="n">
        <v>2.011</v>
      </c>
      <c r="L20" s="3" t="n">
        <v>4.386</v>
      </c>
      <c r="M20" s="3" t="n">
        <v>5.913</v>
      </c>
      <c r="N20" s="3" t="n">
        <v>5.943</v>
      </c>
      <c r="O20" s="3" t="n">
        <v>5.506</v>
      </c>
      <c r="P20" s="3" t="n">
        <v>5.518</v>
      </c>
      <c r="Q20" s="3" t="n">
        <v>3.9</v>
      </c>
      <c r="R20" s="3" t="n">
        <v>0.3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</row>
    <row r="21" customFormat="false" ht="15" hidden="false" customHeight="false" outlineLevel="0" collapsed="false">
      <c r="A21" s="2"/>
      <c r="B21" s="2" t="s">
        <v>35</v>
      </c>
      <c r="C21" s="2"/>
      <c r="D21" s="2"/>
      <c r="E21" s="3" t="n">
        <v>1.25</v>
      </c>
      <c r="F21" s="3" t="n">
        <v>1.25</v>
      </c>
      <c r="G21" s="3" t="n">
        <v>1.25</v>
      </c>
      <c r="H21" s="3" t="n">
        <v>1.189</v>
      </c>
      <c r="I21" s="3" t="n">
        <v>1.189</v>
      </c>
      <c r="J21" s="3" t="n">
        <v>1.189</v>
      </c>
      <c r="K21" s="3" t="n">
        <v>1.245</v>
      </c>
      <c r="L21" s="3" t="n">
        <v>1.245</v>
      </c>
      <c r="M21" s="3" t="n">
        <v>1.245</v>
      </c>
      <c r="N21" s="3" t="n">
        <v>1.245</v>
      </c>
      <c r="O21" s="3" t="n">
        <v>1.245</v>
      </c>
      <c r="P21" s="3" t="n">
        <v>1.282</v>
      </c>
      <c r="Q21" s="3" t="n">
        <v>0.662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</row>
    <row r="22" customFormat="false" ht="15" hidden="false" customHeight="false" outlineLevel="0" collapsed="false">
      <c r="A22" s="2"/>
      <c r="B22" s="2" t="s">
        <v>36</v>
      </c>
      <c r="C22" s="2"/>
      <c r="D22" s="2"/>
      <c r="E22" s="3" t="n">
        <v>0.01</v>
      </c>
      <c r="F22" s="3" t="n">
        <v>0.01</v>
      </c>
      <c r="G22" s="3" t="n">
        <v>0.01</v>
      </c>
      <c r="H22" s="3" t="n">
        <v>0.01</v>
      </c>
      <c r="I22" s="3" t="n">
        <v>0.01</v>
      </c>
      <c r="J22" s="3" t="n">
        <v>0.01</v>
      </c>
      <c r="K22" s="3" t="n">
        <v>0.01</v>
      </c>
      <c r="L22" s="3" t="n">
        <v>0.547</v>
      </c>
      <c r="M22" s="3" t="n">
        <v>0.746</v>
      </c>
      <c r="N22" s="3" t="n">
        <v>1.065</v>
      </c>
      <c r="O22" s="3" t="n">
        <v>1.118</v>
      </c>
      <c r="P22" s="3" t="n">
        <v>0.4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</row>
    <row r="23" customFormat="false" ht="15" hidden="false" customHeight="false" outlineLevel="0" collapsed="false">
      <c r="A23" s="2"/>
      <c r="B23" s="2" t="s">
        <v>37</v>
      </c>
      <c r="C23" s="2"/>
      <c r="D23" s="2"/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4.914</v>
      </c>
      <c r="P23" s="3" t="n">
        <v>3.463</v>
      </c>
      <c r="Q23" s="3" t="n">
        <v>8.789</v>
      </c>
      <c r="R23" s="3" t="n">
        <v>6</v>
      </c>
      <c r="S23" s="3" t="n">
        <v>12.026</v>
      </c>
      <c r="T23" s="3" t="n">
        <v>17.657</v>
      </c>
      <c r="U23" s="3" t="n">
        <v>12.771</v>
      </c>
      <c r="V23" s="3" t="n">
        <v>12.05</v>
      </c>
      <c r="W23" s="3" t="n">
        <v>22.5</v>
      </c>
    </row>
    <row r="24" customFormat="false" ht="15" hidden="false" customHeight="false" outlineLevel="0" collapsed="false">
      <c r="A24" s="2"/>
      <c r="B24" s="2" t="s">
        <v>38</v>
      </c>
      <c r="C24" s="2"/>
      <c r="D24" s="2"/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6.5</v>
      </c>
      <c r="S24" s="3" t="n">
        <v>20</v>
      </c>
      <c r="T24" s="3" t="n">
        <v>38</v>
      </c>
      <c r="U24" s="3" t="n">
        <v>36.897</v>
      </c>
      <c r="V24" s="3" t="n">
        <v>37.06</v>
      </c>
      <c r="W24" s="3" t="n">
        <v>75.638</v>
      </c>
    </row>
    <row r="25" customFormat="false" ht="15" hidden="false" customHeight="false" outlineLevel="0" collapsed="false">
      <c r="A25" s="2"/>
      <c r="B25" s="2" t="s">
        <v>39</v>
      </c>
      <c r="C25" s="2"/>
      <c r="D25" s="2"/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5</v>
      </c>
      <c r="U25" s="3" t="n">
        <v>4.532</v>
      </c>
      <c r="V25" s="3" t="n">
        <v>0</v>
      </c>
      <c r="W25" s="3" t="n">
        <v>12.5</v>
      </c>
    </row>
    <row r="26" customFormat="false" ht="15" hidden="false" customHeight="false" outlineLevel="0" collapsed="false">
      <c r="A26" s="2"/>
      <c r="B26" s="2" t="s">
        <v>40</v>
      </c>
      <c r="C26" s="2"/>
      <c r="D26" s="2"/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.575</v>
      </c>
      <c r="S26" s="3" t="n">
        <v>0.08</v>
      </c>
      <c r="T26" s="3" t="n">
        <v>0.72</v>
      </c>
      <c r="U26" s="3" t="n">
        <v>0</v>
      </c>
      <c r="V26" s="3" t="n">
        <v>0</v>
      </c>
      <c r="W26" s="3" t="n">
        <v>6.5</v>
      </c>
    </row>
    <row r="27" customFormat="false" ht="15" hidden="false" customHeight="false" outlineLevel="0" collapsed="false">
      <c r="A27" s="2"/>
      <c r="B27" s="2" t="s">
        <v>41</v>
      </c>
      <c r="C27" s="2"/>
      <c r="D27" s="2"/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</row>
    <row r="28" customFormat="false" ht="15" hidden="false" customHeight="false" outlineLevel="0" collapsed="false">
      <c r="A28" s="2"/>
      <c r="B28" s="2" t="s">
        <v>42</v>
      </c>
      <c r="C28" s="2"/>
      <c r="D28" s="2"/>
      <c r="E28" s="3" t="n">
        <f aca="false">SUM(E13:E16)+SUM(E19:E27)</f>
        <v>430.459</v>
      </c>
      <c r="F28" s="3" t="n">
        <f aca="false">SUM(F13:F16)+SUM(F19:F27)</f>
        <v>420.376</v>
      </c>
      <c r="G28" s="3" t="n">
        <f aca="false">SUM(G13:G16)+SUM(G19:G27)</f>
        <v>430.938</v>
      </c>
      <c r="H28" s="3" t="n">
        <f aca="false">SUM(H13:H16)+SUM(H19:H27)</f>
        <v>414.697</v>
      </c>
      <c r="I28" s="3" t="n">
        <f aca="false">SUM(I13:I16)+SUM(I19:I27)</f>
        <v>450.262</v>
      </c>
      <c r="J28" s="3" t="n">
        <f aca="false">SUM(J13:J16)+SUM(J19:J27)</f>
        <v>484.652</v>
      </c>
      <c r="K28" s="3" t="n">
        <f aca="false">SUM(K13:K16)+SUM(K19:K27)</f>
        <v>503.233</v>
      </c>
      <c r="L28" s="3" t="n">
        <f aca="false">SUM(L13:L16)+SUM(L19:L27)</f>
        <v>518.245</v>
      </c>
      <c r="M28" s="3" t="n">
        <f aca="false">SUM(M13:M16)+SUM(M19:M27)</f>
        <v>559.2</v>
      </c>
      <c r="N28" s="3" t="n">
        <f aca="false">SUM(N13:N16)+SUM(N19:N27)</f>
        <v>618.3</v>
      </c>
      <c r="O28" s="3" t="n">
        <f aca="false">SUM(O13:O16)+SUM(O19:O27)</f>
        <v>669.95</v>
      </c>
      <c r="P28" s="3" t="n">
        <f aca="false">SUM(P13:P16)+SUM(P19:P27)</f>
        <v>673.816</v>
      </c>
      <c r="Q28" s="3" t="n">
        <f aca="false">SUM(Q13:Q16)+SUM(Q19:Q27)</f>
        <v>646.366</v>
      </c>
      <c r="R28" s="3" t="n">
        <f aca="false">SUM(R13:R16)+SUM(R19:R27)</f>
        <v>676.646</v>
      </c>
      <c r="S28" s="3" t="n">
        <f aca="false">SUM(S13:S16)+SUM(S19:S27)</f>
        <v>677.482</v>
      </c>
      <c r="T28" s="3" t="n">
        <f aca="false">SUM(T13:T16)+SUM(T19:T27)</f>
        <v>698.717</v>
      </c>
      <c r="U28" s="3" t="n">
        <f aca="false">SUM(U13:U16)+SUM(U19:U27)</f>
        <v>707.421</v>
      </c>
      <c r="V28" s="3" t="n">
        <f aca="false">SUM(V13:V16)+SUM(V19:V27)</f>
        <v>722.967</v>
      </c>
      <c r="W28" s="3" t="n">
        <f aca="false">SUM(W13:W16)+SUM(W19:W27)</f>
        <v>860.956</v>
      </c>
    </row>
    <row r="29" customFormat="false" ht="15" hidden="false" customHeight="false" outlineLevel="0" collapsed="false">
      <c r="A29" s="2"/>
      <c r="B29" s="2"/>
      <c r="C29" s="2"/>
      <c r="D29" s="2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2" t="s">
        <v>43</v>
      </c>
      <c r="B30" s="2"/>
      <c r="C30" s="2"/>
      <c r="D30" s="2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5" hidden="false" customHeight="false" outlineLevel="0" collapsed="false">
      <c r="A31" s="2"/>
      <c r="B31" s="2" t="s">
        <v>44</v>
      </c>
      <c r="C31" s="2"/>
      <c r="D31" s="2"/>
      <c r="E31" s="3" t="n">
        <v>11.037</v>
      </c>
      <c r="F31" s="3" t="n">
        <v>11.152</v>
      </c>
      <c r="G31" s="3" t="n">
        <v>11.151</v>
      </c>
      <c r="H31" s="3" t="n">
        <v>10.455</v>
      </c>
      <c r="I31" s="3" t="n">
        <v>9.327</v>
      </c>
      <c r="J31" s="3" t="n">
        <v>11.238</v>
      </c>
      <c r="K31" s="3" t="n">
        <v>10.142</v>
      </c>
      <c r="L31" s="3" t="n">
        <v>11.346</v>
      </c>
      <c r="M31" s="3" t="n">
        <v>10.588</v>
      </c>
      <c r="N31" s="3" t="n">
        <v>10.756</v>
      </c>
      <c r="O31" s="3" t="n">
        <v>11.233</v>
      </c>
      <c r="P31" s="3" t="n">
        <v>11.68</v>
      </c>
      <c r="Q31" s="3" t="n">
        <v>6</v>
      </c>
      <c r="R31" s="3" t="n">
        <v>4.5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</row>
    <row r="32" customFormat="false" ht="15" hidden="false" customHeight="false" outlineLevel="0" collapsed="false">
      <c r="A32" s="2"/>
      <c r="B32" s="2" t="s">
        <v>45</v>
      </c>
      <c r="C32" s="2"/>
      <c r="D32" s="2"/>
      <c r="E32" s="3" t="n">
        <v>0</v>
      </c>
      <c r="F32" s="3" t="n">
        <v>0</v>
      </c>
      <c r="G32" s="3" t="n">
        <v>0</v>
      </c>
      <c r="H32" s="3" t="n">
        <v>10.8</v>
      </c>
      <c r="I32" s="3" t="n">
        <v>21.9</v>
      </c>
      <c r="J32" s="3" t="n">
        <v>5.612</v>
      </c>
      <c r="K32" s="3" t="n">
        <v>27.885</v>
      </c>
      <c r="L32" s="3" t="n">
        <v>16.393</v>
      </c>
      <c r="M32" s="3" t="n">
        <v>5.72</v>
      </c>
      <c r="N32" s="3" t="n">
        <v>11.4</v>
      </c>
      <c r="O32" s="3" t="n">
        <v>8.944</v>
      </c>
      <c r="P32" s="3" t="n">
        <v>4.704</v>
      </c>
      <c r="Q32" s="3" t="n">
        <v>5.3</v>
      </c>
      <c r="R32" s="3" t="n">
        <v>7.211</v>
      </c>
      <c r="S32" s="3" t="n">
        <v>38.817</v>
      </c>
      <c r="T32" s="3" t="n">
        <v>67.059</v>
      </c>
      <c r="U32" s="3" t="n">
        <v>50.894</v>
      </c>
      <c r="V32" s="3" t="n">
        <v>69.725</v>
      </c>
      <c r="W32" s="3" t="n">
        <v>77.067</v>
      </c>
    </row>
    <row r="33" customFormat="false" ht="15" hidden="false" customHeight="false" outlineLevel="0" collapsed="false">
      <c r="A33" s="2"/>
      <c r="B33" s="2" t="s">
        <v>46</v>
      </c>
      <c r="C33" s="2"/>
      <c r="D33" s="2"/>
      <c r="E33" s="3" t="n">
        <v>0.13</v>
      </c>
      <c r="F33" s="3" t="n">
        <v>0.695</v>
      </c>
      <c r="G33" s="3" t="n">
        <v>0.571</v>
      </c>
      <c r="H33" s="3" t="n">
        <v>0.156</v>
      </c>
      <c r="I33" s="3" t="n">
        <v>0.064</v>
      </c>
      <c r="J33" s="3" t="n">
        <v>0.185</v>
      </c>
      <c r="K33" s="3" t="n">
        <v>0.377</v>
      </c>
      <c r="L33" s="3" t="n">
        <v>0.646</v>
      </c>
      <c r="M33" s="3" t="n">
        <v>0.464</v>
      </c>
      <c r="N33" s="3" t="n">
        <v>0.832</v>
      </c>
      <c r="O33" s="3" t="n">
        <v>1.466</v>
      </c>
      <c r="P33" s="3" t="n">
        <v>1</v>
      </c>
      <c r="Q33" s="3" t="n">
        <v>1.84</v>
      </c>
      <c r="R33" s="3" t="n">
        <v>2.4</v>
      </c>
      <c r="S33" s="3" t="n">
        <v>4.75</v>
      </c>
      <c r="T33" s="3" t="n">
        <v>1.482</v>
      </c>
      <c r="U33" s="3" t="n">
        <v>2.523</v>
      </c>
      <c r="V33" s="3" t="n">
        <v>0</v>
      </c>
      <c r="W33" s="3" t="n">
        <v>0</v>
      </c>
    </row>
    <row r="34" customFormat="false" ht="15" hidden="false" customHeight="false" outlineLevel="0" collapsed="false">
      <c r="A34" s="2"/>
      <c r="B34" s="2" t="s">
        <v>47</v>
      </c>
      <c r="C34" s="2"/>
      <c r="D34" s="2"/>
      <c r="E34" s="3" t="n">
        <v>-0.888</v>
      </c>
      <c r="F34" s="3" t="n">
        <v>0.263</v>
      </c>
      <c r="G34" s="3" t="n">
        <v>0</v>
      </c>
      <c r="H34" s="3" t="n">
        <v>3.371</v>
      </c>
      <c r="I34" s="3" t="n">
        <v>2.52</v>
      </c>
      <c r="J34" s="3" t="n">
        <v>-0.041</v>
      </c>
      <c r="K34" s="3" t="n">
        <v>-0.712</v>
      </c>
      <c r="L34" s="3" t="n">
        <v>0.88</v>
      </c>
      <c r="M34" s="3" t="n">
        <v>0.828</v>
      </c>
      <c r="N34" s="3" t="n">
        <v>0.442</v>
      </c>
      <c r="O34" s="3" t="n">
        <v>0.008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</row>
    <row r="35" customFormat="false" ht="15" hidden="false" customHeight="false" outlineLevel="0" collapsed="false">
      <c r="A35" s="2"/>
      <c r="B35" s="2" t="s">
        <v>48</v>
      </c>
      <c r="C35" s="2"/>
      <c r="D35" s="2"/>
      <c r="E35" s="3" t="n">
        <v>32.756</v>
      </c>
      <c r="F35" s="3" t="n">
        <v>35.3</v>
      </c>
      <c r="G35" s="3" t="n">
        <v>33.145</v>
      </c>
      <c r="H35" s="3" t="n">
        <v>37.271</v>
      </c>
      <c r="I35" s="3" t="n">
        <v>47.612</v>
      </c>
      <c r="J35" s="3" t="n">
        <v>61.438</v>
      </c>
      <c r="K35" s="3" t="n">
        <v>62.385</v>
      </c>
      <c r="L35" s="3" t="n">
        <v>60.175</v>
      </c>
      <c r="M35" s="3" t="n">
        <v>73.796</v>
      </c>
      <c r="N35" s="3" t="n">
        <v>72.64</v>
      </c>
      <c r="O35" s="3" t="n">
        <v>65.317</v>
      </c>
      <c r="P35" s="3" t="n">
        <v>67.633</v>
      </c>
      <c r="Q35" s="3" t="n">
        <v>62.802</v>
      </c>
      <c r="R35" s="3" t="n">
        <v>62.802</v>
      </c>
      <c r="S35" s="3" t="n">
        <v>62.802</v>
      </c>
      <c r="T35" s="3" t="n">
        <v>62.802</v>
      </c>
      <c r="U35" s="3" t="n">
        <v>62.802</v>
      </c>
      <c r="V35" s="3" t="n">
        <v>0</v>
      </c>
      <c r="W35" s="3" t="n">
        <v>0</v>
      </c>
    </row>
    <row r="36" customFormat="false" ht="15" hidden="false" customHeight="false" outlineLevel="0" collapsed="false">
      <c r="A36" s="2"/>
      <c r="B36" s="2" t="s">
        <v>49</v>
      </c>
      <c r="C36" s="2"/>
      <c r="D36" s="2"/>
      <c r="E36" s="3" t="n">
        <f aca="false">SUM(E31:E35)</f>
        <v>43.035</v>
      </c>
      <c r="F36" s="3" t="n">
        <f aca="false">SUM(F31:F35)</f>
        <v>47.41</v>
      </c>
      <c r="G36" s="3" t="n">
        <f aca="false">SUM(G31:G35)</f>
        <v>44.867</v>
      </c>
      <c r="H36" s="3" t="n">
        <f aca="false">SUM(H31:H35)</f>
        <v>62.053</v>
      </c>
      <c r="I36" s="3" t="n">
        <f aca="false">SUM(I31:I35)</f>
        <v>81.423</v>
      </c>
      <c r="J36" s="3" t="n">
        <f aca="false">SUM(J31:J35)</f>
        <v>78.432</v>
      </c>
      <c r="K36" s="3" t="n">
        <f aca="false">SUM(K31:K35)</f>
        <v>100.077</v>
      </c>
      <c r="L36" s="3" t="n">
        <f aca="false">SUM(L31:L35)</f>
        <v>89.44</v>
      </c>
      <c r="M36" s="3" t="n">
        <f aca="false">SUM(M31:M35)</f>
        <v>91.396</v>
      </c>
      <c r="N36" s="3" t="n">
        <f aca="false">SUM(N31:N35)</f>
        <v>96.07</v>
      </c>
      <c r="O36" s="3" t="n">
        <f aca="false">SUM(O31:O35)</f>
        <v>86.968</v>
      </c>
      <c r="P36" s="3" t="n">
        <f aca="false">SUM(P31:P35)</f>
        <v>85.017</v>
      </c>
      <c r="Q36" s="3" t="n">
        <f aca="false">SUM(Q31:Q35)</f>
        <v>75.942</v>
      </c>
      <c r="R36" s="3" t="n">
        <f aca="false">SUM(R31:R35)</f>
        <v>76.913</v>
      </c>
      <c r="S36" s="3" t="n">
        <f aca="false">SUM(S31:S35)</f>
        <v>106.369</v>
      </c>
      <c r="T36" s="3" t="n">
        <f aca="false">SUM(T31:T35)</f>
        <v>131.343</v>
      </c>
      <c r="U36" s="3" t="n">
        <f aca="false">SUM(U31:U35)</f>
        <v>116.219</v>
      </c>
      <c r="V36" s="3" t="n">
        <f aca="false">SUM(V31:V35)</f>
        <v>69.725</v>
      </c>
      <c r="W36" s="3" t="n">
        <f aca="false">SUM(W31:W35)</f>
        <v>77.067</v>
      </c>
    </row>
    <row r="37" customFormat="false" ht="15" hidden="false" customHeight="false" outlineLevel="0" collapsed="false">
      <c r="A37" s="2"/>
      <c r="B37" s="2"/>
      <c r="C37" s="2"/>
      <c r="D37" s="9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2" t="s">
        <v>50</v>
      </c>
      <c r="B38" s="2"/>
      <c r="C38" s="2"/>
      <c r="D38" s="2"/>
      <c r="E38" s="3" t="n">
        <v>15.9</v>
      </c>
      <c r="F38" s="3" t="n">
        <v>16</v>
      </c>
      <c r="G38" s="3" t="n">
        <v>16.4</v>
      </c>
      <c r="H38" s="3" t="n">
        <v>16.3</v>
      </c>
      <c r="I38" s="3" t="n">
        <v>15.7</v>
      </c>
      <c r="J38" s="3" t="n">
        <v>18.1</v>
      </c>
      <c r="K38" s="3" t="n">
        <v>19.8</v>
      </c>
      <c r="L38" s="3" t="n">
        <v>23.537</v>
      </c>
      <c r="M38" s="3" t="n">
        <v>29.436</v>
      </c>
      <c r="N38" s="3" t="n">
        <v>31.091</v>
      </c>
      <c r="O38" s="3" t="n">
        <v>31.091</v>
      </c>
      <c r="P38" s="3" t="n">
        <v>32.204</v>
      </c>
      <c r="Q38" s="3" t="n">
        <v>32.204</v>
      </c>
      <c r="R38" s="3" t="n">
        <v>31.727</v>
      </c>
      <c r="S38" s="3" t="n">
        <v>31.727</v>
      </c>
      <c r="T38" s="3" t="n">
        <v>29.624</v>
      </c>
      <c r="U38" s="3" t="n">
        <v>29.345</v>
      </c>
      <c r="V38" s="3" t="n">
        <v>32.05</v>
      </c>
      <c r="W38" s="3" t="n">
        <v>32.05</v>
      </c>
    </row>
    <row r="39" customFormat="false" ht="15" hidden="false" customHeight="false" outlineLevel="0" collapsed="false">
      <c r="A39" s="2"/>
      <c r="B39" s="2"/>
      <c r="C39" s="2"/>
      <c r="D39" s="2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2" t="s">
        <v>51</v>
      </c>
      <c r="B40" s="2"/>
      <c r="C40" s="2"/>
      <c r="D40" s="2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2"/>
      <c r="B41" s="2" t="s">
        <v>52</v>
      </c>
      <c r="C41" s="2"/>
      <c r="D41" s="2"/>
      <c r="E41" s="3" t="n">
        <v>10.273</v>
      </c>
      <c r="F41" s="3" t="n">
        <v>6.945</v>
      </c>
      <c r="G41" s="3" t="n">
        <v>6.865</v>
      </c>
      <c r="H41" s="3" t="n">
        <v>6.702</v>
      </c>
      <c r="I41" s="3" t="n">
        <v>7.066</v>
      </c>
      <c r="J41" s="3" t="n">
        <v>6.791</v>
      </c>
      <c r="K41" s="3" t="n">
        <v>6.778</v>
      </c>
      <c r="L41" s="3" t="n">
        <v>15.216</v>
      </c>
      <c r="M41" s="3" t="n">
        <v>22.583</v>
      </c>
      <c r="N41" s="3" t="n">
        <v>23.934</v>
      </c>
      <c r="O41" s="3" t="n">
        <v>23.28</v>
      </c>
      <c r="P41" s="3" t="n">
        <v>25.791</v>
      </c>
      <c r="Q41" s="3" t="n">
        <v>25.908</v>
      </c>
      <c r="R41" s="3" t="n">
        <v>23.378</v>
      </c>
      <c r="S41" s="3" t="n">
        <v>23.378</v>
      </c>
      <c r="T41" s="3" t="n">
        <v>23.88</v>
      </c>
      <c r="U41" s="3" t="n">
        <v>29.374</v>
      </c>
      <c r="V41" s="3" t="n">
        <v>29.833</v>
      </c>
      <c r="W41" s="3" t="n">
        <v>29.407</v>
      </c>
    </row>
    <row r="42" customFormat="false" ht="15" hidden="false" customHeight="false" outlineLevel="0" collapsed="false">
      <c r="A42" s="2"/>
      <c r="B42" s="2" t="s">
        <v>53</v>
      </c>
      <c r="C42" s="2"/>
      <c r="D42" s="2"/>
      <c r="E42" s="3" t="n">
        <v>2.582</v>
      </c>
      <c r="F42" s="3" t="n">
        <v>1.169</v>
      </c>
      <c r="G42" s="3" t="n">
        <v>0.955</v>
      </c>
      <c r="H42" s="3" t="n">
        <v>0.913</v>
      </c>
      <c r="I42" s="3" t="n">
        <v>1.023</v>
      </c>
      <c r="J42" s="3" t="n">
        <v>1.994</v>
      </c>
      <c r="K42" s="3" t="n">
        <v>0.991</v>
      </c>
      <c r="L42" s="3" t="n">
        <v>4.151</v>
      </c>
      <c r="M42" s="3" t="n">
        <v>10.158</v>
      </c>
      <c r="N42" s="3" t="n">
        <v>15.225</v>
      </c>
      <c r="O42" s="3" t="n">
        <v>13.696</v>
      </c>
      <c r="P42" s="3" t="n">
        <v>15.545</v>
      </c>
      <c r="Q42" s="3" t="n">
        <v>16.02</v>
      </c>
      <c r="R42" s="3" t="n">
        <v>14.517</v>
      </c>
      <c r="S42" s="3" t="n">
        <v>17.15</v>
      </c>
      <c r="T42" s="3" t="n">
        <v>11.465</v>
      </c>
      <c r="U42" s="3" t="n">
        <v>17.465</v>
      </c>
      <c r="V42" s="3" t="n">
        <v>20.198</v>
      </c>
      <c r="W42" s="3" t="n">
        <v>17.267</v>
      </c>
    </row>
    <row r="43" customFormat="false" ht="15" hidden="false" customHeight="false" outlineLevel="0" collapsed="false">
      <c r="A43" s="2"/>
      <c r="B43" s="2" t="s">
        <v>54</v>
      </c>
      <c r="C43" s="2"/>
      <c r="D43" s="2"/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4.938</v>
      </c>
      <c r="O43" s="3" t="n">
        <v>9.915</v>
      </c>
      <c r="P43" s="3" t="n">
        <v>6.948</v>
      </c>
      <c r="Q43" s="3" t="n">
        <v>0</v>
      </c>
      <c r="R43" s="3" t="n">
        <v>3</v>
      </c>
      <c r="S43" s="3" t="n">
        <v>2</v>
      </c>
      <c r="T43" s="3" t="n">
        <v>4</v>
      </c>
      <c r="U43" s="3" t="n">
        <v>7.033</v>
      </c>
      <c r="V43" s="3" t="n">
        <v>24.933</v>
      </c>
      <c r="W43" s="3" t="n">
        <v>59.768</v>
      </c>
    </row>
    <row r="44" customFormat="false" ht="15" hidden="false" customHeight="false" outlineLevel="0" collapsed="false">
      <c r="A44" s="2"/>
      <c r="B44" s="2" t="s">
        <v>55</v>
      </c>
      <c r="C44" s="2"/>
      <c r="D44" s="2"/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16.41</v>
      </c>
      <c r="Q44" s="3" t="n">
        <v>17.066</v>
      </c>
      <c r="R44" s="3" t="n">
        <v>16.012</v>
      </c>
      <c r="S44" s="3" t="n">
        <v>16.762</v>
      </c>
      <c r="T44" s="3" t="n">
        <v>14.985</v>
      </c>
      <c r="U44" s="3" t="n">
        <v>8.841</v>
      </c>
      <c r="V44" s="3" t="n">
        <v>7.856</v>
      </c>
      <c r="W44" s="3" t="n">
        <v>6.822</v>
      </c>
    </row>
    <row r="45" customFormat="false" ht="15" hidden="false" customHeight="false" outlineLevel="0" collapsed="false">
      <c r="A45" s="2"/>
      <c r="B45" s="2" t="s">
        <v>56</v>
      </c>
      <c r="C45" s="2"/>
      <c r="D45" s="2"/>
      <c r="E45" s="3" t="n">
        <v>1.523</v>
      </c>
      <c r="F45" s="3" t="n">
        <v>1.606</v>
      </c>
      <c r="G45" s="3" t="n">
        <v>1.956</v>
      </c>
      <c r="H45" s="3" t="n">
        <v>1.903</v>
      </c>
      <c r="I45" s="3" t="n">
        <v>1.937</v>
      </c>
      <c r="J45" s="3" t="n">
        <v>1.998</v>
      </c>
      <c r="K45" s="3" t="n">
        <v>2.496</v>
      </c>
      <c r="L45" s="3" t="n">
        <v>2.767</v>
      </c>
      <c r="M45" s="3" t="n">
        <v>21.074</v>
      </c>
      <c r="N45" s="3" t="n">
        <v>23.812</v>
      </c>
      <c r="O45" s="3" t="n">
        <v>24.788</v>
      </c>
      <c r="P45" s="3" t="n">
        <v>27</v>
      </c>
      <c r="Q45" s="3" t="n">
        <v>28.31</v>
      </c>
      <c r="R45" s="3" t="n">
        <v>25.454</v>
      </c>
      <c r="S45" s="3" t="n">
        <v>25.505</v>
      </c>
      <c r="T45" s="3" t="n">
        <v>26.75</v>
      </c>
      <c r="U45" s="3" t="n">
        <v>30.243</v>
      </c>
      <c r="V45" s="3" t="n">
        <v>30.896</v>
      </c>
      <c r="W45" s="3" t="n">
        <v>39.471</v>
      </c>
    </row>
    <row r="46" customFormat="false" ht="15" hidden="false" customHeight="false" outlineLevel="0" collapsed="false">
      <c r="A46" s="2"/>
      <c r="B46" s="2" t="s">
        <v>35</v>
      </c>
      <c r="C46" s="2"/>
      <c r="D46" s="2"/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.189</v>
      </c>
      <c r="S46" s="3" t="n">
        <v>0.632</v>
      </c>
      <c r="T46" s="3" t="n">
        <v>0.618</v>
      </c>
      <c r="U46" s="3" t="n">
        <v>1.532</v>
      </c>
      <c r="V46" s="3" t="n">
        <v>0.538</v>
      </c>
      <c r="W46" s="3" t="n">
        <v>0</v>
      </c>
    </row>
    <row r="47" customFormat="false" ht="15" hidden="false" customHeight="false" outlineLevel="0" collapsed="false">
      <c r="A47" s="2"/>
      <c r="B47" s="2" t="s">
        <v>57</v>
      </c>
      <c r="C47" s="2"/>
      <c r="D47" s="2"/>
      <c r="E47" s="3" t="n">
        <f aca="false">SUM(E41:E46)</f>
        <v>14.378</v>
      </c>
      <c r="F47" s="3" t="n">
        <f aca="false">SUM(F41:F46)</f>
        <v>9.72</v>
      </c>
      <c r="G47" s="3" t="n">
        <f aca="false">SUM(G41:G46)</f>
        <v>9.776</v>
      </c>
      <c r="H47" s="3" t="n">
        <f aca="false">SUM(H41:H46)</f>
        <v>9.518</v>
      </c>
      <c r="I47" s="3" t="n">
        <f aca="false">SUM(I41:I46)</f>
        <v>10.026</v>
      </c>
      <c r="J47" s="3" t="n">
        <f aca="false">SUM(J41:J46)</f>
        <v>10.783</v>
      </c>
      <c r="K47" s="3" t="n">
        <f aca="false">SUM(K41:K46)</f>
        <v>10.265</v>
      </c>
      <c r="L47" s="3" t="n">
        <f aca="false">SUM(L41:L46)</f>
        <v>22.134</v>
      </c>
      <c r="M47" s="3" t="n">
        <f aca="false">SUM(M41:M46)</f>
        <v>53.815</v>
      </c>
      <c r="N47" s="3" t="n">
        <f aca="false">SUM(N41:N46)</f>
        <v>67.909</v>
      </c>
      <c r="O47" s="3" t="n">
        <f aca="false">SUM(O41:O46)</f>
        <v>71.679</v>
      </c>
      <c r="P47" s="3" t="n">
        <f aca="false">SUM(P41:P46)</f>
        <v>91.694</v>
      </c>
      <c r="Q47" s="3" t="n">
        <f aca="false">SUM(Q41:Q46)</f>
        <v>87.304</v>
      </c>
      <c r="R47" s="3" t="n">
        <f aca="false">SUM(R41:R46)</f>
        <v>83.55</v>
      </c>
      <c r="S47" s="3" t="n">
        <f aca="false">SUM(S41:S46)</f>
        <v>85.427</v>
      </c>
      <c r="T47" s="3" t="n">
        <f aca="false">SUM(T41:T46)</f>
        <v>81.698</v>
      </c>
      <c r="U47" s="3" t="n">
        <f aca="false">SUM(U41:U46)</f>
        <v>94.488</v>
      </c>
      <c r="V47" s="3" t="n">
        <f aca="false">SUM(V41:V46)</f>
        <v>114.254</v>
      </c>
      <c r="W47" s="3" t="n">
        <f aca="false">SUM(W41:W46)</f>
        <v>152.735</v>
      </c>
    </row>
    <row r="48" customFormat="false" ht="15" hidden="false" customHeight="false" outlineLevel="0" collapsed="false">
      <c r="A48" s="2"/>
      <c r="B48" s="2"/>
      <c r="C48" s="2"/>
      <c r="D48" s="10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" hidden="false" customHeight="false" outlineLevel="0" collapsed="false">
      <c r="A49" s="2" t="s">
        <v>58</v>
      </c>
      <c r="B49" s="2"/>
      <c r="C49" s="2"/>
      <c r="D49" s="2"/>
      <c r="E49" s="3" t="n">
        <f aca="false">E28+E36+E38+E47</f>
        <v>503.772</v>
      </c>
      <c r="F49" s="3" t="n">
        <f aca="false">F28+F36+F38+F47</f>
        <v>493.506</v>
      </c>
      <c r="G49" s="3" t="n">
        <f aca="false">G28+G36+G38+G47</f>
        <v>501.981</v>
      </c>
      <c r="H49" s="3" t="n">
        <f aca="false">H28+H36+H38+H47</f>
        <v>502.568</v>
      </c>
      <c r="I49" s="3" t="n">
        <f aca="false">I28+I36+I38+I47</f>
        <v>557.411</v>
      </c>
      <c r="J49" s="3" t="n">
        <f aca="false">J28+J36+J38+J47</f>
        <v>591.967</v>
      </c>
      <c r="K49" s="3" t="n">
        <f aca="false">K28+K36+K38+K47</f>
        <v>633.375</v>
      </c>
      <c r="L49" s="3" t="n">
        <f aca="false">L28+L36+L38+L47</f>
        <v>653.356</v>
      </c>
      <c r="M49" s="3" t="n">
        <f aca="false">M28+M36+M38+M47</f>
        <v>733.847</v>
      </c>
      <c r="N49" s="3" t="n">
        <f aca="false">N28+N36+N38+N47</f>
        <v>813.37</v>
      </c>
      <c r="O49" s="3" t="n">
        <f aca="false">O28+O36+O38+O47</f>
        <v>859.688</v>
      </c>
      <c r="P49" s="3" t="n">
        <f aca="false">P28+P36+P38+P47</f>
        <v>882.731</v>
      </c>
      <c r="Q49" s="3" t="n">
        <f aca="false">Q28+Q36+Q38+Q47</f>
        <v>841.816</v>
      </c>
      <c r="R49" s="3" t="n">
        <f aca="false">R28+R36+R38+R47</f>
        <v>868.836</v>
      </c>
      <c r="S49" s="3" t="n">
        <f aca="false">S28+S36+S38+S47</f>
        <v>901.005</v>
      </c>
      <c r="T49" s="3" t="n">
        <f aca="false">T28+T36+T38+T47</f>
        <v>941.382</v>
      </c>
      <c r="U49" s="3" t="n">
        <f aca="false">U28+U36+U38+U47</f>
        <v>947.473</v>
      </c>
      <c r="V49" s="3" t="n">
        <f aca="false">V28+V36+V38+V47</f>
        <v>938.996</v>
      </c>
      <c r="W49" s="3" t="n">
        <f aca="false">W28+W36+W38+W47</f>
        <v>1122.808</v>
      </c>
      <c r="X49" s="2"/>
      <c r="Y49" s="11"/>
    </row>
    <row r="50" customFormat="false" ht="15" hidden="false" customHeight="false" outlineLevel="0" collapsed="false">
      <c r="A50" s="2"/>
      <c r="B50" s="2"/>
      <c r="C50" s="2"/>
      <c r="D50" s="10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2"/>
      <c r="Y50" s="2"/>
    </row>
    <row r="51" customFormat="false" ht="15" hidden="false" customHeight="false" outlineLevel="0" collapsed="false">
      <c r="A51" s="2" t="s">
        <v>59</v>
      </c>
      <c r="B51" s="2"/>
      <c r="C51" s="2"/>
      <c r="D51" s="2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2"/>
      <c r="Y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2"/>
      <c r="Y52" s="2"/>
    </row>
    <row r="53" customFormat="false" ht="15" hidden="false" customHeight="false" outlineLevel="0" collapsed="false">
      <c r="A53" s="2"/>
      <c r="B53" s="2" t="s">
        <v>44</v>
      </c>
      <c r="C53" s="2"/>
      <c r="D53" s="2"/>
      <c r="E53" s="3" t="n">
        <v>176.532</v>
      </c>
      <c r="F53" s="3" t="n">
        <v>174.476</v>
      </c>
      <c r="G53" s="3" t="n">
        <v>179.209</v>
      </c>
      <c r="H53" s="3" t="n">
        <v>129.666</v>
      </c>
      <c r="I53" s="3" t="n">
        <v>172.567</v>
      </c>
      <c r="J53" s="3" t="n">
        <v>186.55</v>
      </c>
      <c r="K53" s="3" t="n">
        <v>173.972</v>
      </c>
      <c r="L53" s="3" t="n">
        <v>187.786</v>
      </c>
      <c r="M53" s="3" t="n">
        <v>171.555</v>
      </c>
      <c r="N53" s="3" t="n">
        <v>179.144</v>
      </c>
      <c r="O53" s="3" t="n">
        <v>182.769</v>
      </c>
      <c r="P53" s="3" t="n">
        <v>182.97</v>
      </c>
      <c r="Q53" s="3" t="n">
        <v>94</v>
      </c>
      <c r="R53" s="3" t="n">
        <v>70.5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2"/>
      <c r="Y53" s="2"/>
    </row>
    <row r="54" customFormat="false" ht="15" hidden="false" customHeight="false" outlineLevel="0" collapsed="false">
      <c r="A54" s="2"/>
      <c r="B54" s="2" t="s">
        <v>45</v>
      </c>
      <c r="C54" s="2"/>
      <c r="D54" s="2"/>
      <c r="E54" s="3" t="n">
        <v>0</v>
      </c>
      <c r="F54" s="3" t="n">
        <v>0</v>
      </c>
      <c r="G54" s="3" t="n">
        <v>0</v>
      </c>
      <c r="H54" s="3" t="n">
        <v>12.4</v>
      </c>
      <c r="I54" s="3" t="n">
        <v>245.6</v>
      </c>
      <c r="J54" s="3" t="n">
        <v>284.829</v>
      </c>
      <c r="K54" s="3" t="n">
        <v>182.256</v>
      </c>
      <c r="L54" s="3" t="n">
        <v>118.132</v>
      </c>
      <c r="M54" s="3" t="n">
        <v>40.89</v>
      </c>
      <c r="N54" s="3" t="n">
        <v>39.316</v>
      </c>
      <c r="O54" s="3" t="n">
        <v>32.019</v>
      </c>
      <c r="P54" s="3" t="n">
        <v>14.517</v>
      </c>
      <c r="Q54" s="3" t="n">
        <v>3.726</v>
      </c>
      <c r="R54" s="3" t="n">
        <v>1.243</v>
      </c>
      <c r="S54" s="3" t="n">
        <v>11</v>
      </c>
      <c r="T54" s="3" t="n">
        <v>96.099</v>
      </c>
      <c r="U54" s="3" t="n">
        <v>114.864</v>
      </c>
      <c r="V54" s="3" t="n">
        <v>123.709</v>
      </c>
      <c r="W54" s="3" t="n">
        <v>122.581</v>
      </c>
      <c r="X54" s="2"/>
      <c r="Y54" s="2"/>
    </row>
    <row r="55" customFormat="false" ht="15" hidden="false" customHeight="false" outlineLevel="0" collapsed="false">
      <c r="A55" s="2"/>
      <c r="B55" s="2" t="s">
        <v>46</v>
      </c>
      <c r="C55" s="2"/>
      <c r="D55" s="2"/>
      <c r="E55" s="3" t="n">
        <v>13.9</v>
      </c>
      <c r="F55" s="3" t="n">
        <v>16.4</v>
      </c>
      <c r="G55" s="3" t="n">
        <v>4.9</v>
      </c>
      <c r="H55" s="3" t="n">
        <v>6.6</v>
      </c>
      <c r="I55" s="3" t="n">
        <v>5.3</v>
      </c>
      <c r="J55" s="3" t="n">
        <v>5.7</v>
      </c>
      <c r="K55" s="3" t="n">
        <v>6.1</v>
      </c>
      <c r="L55" s="3" t="n">
        <v>17.9</v>
      </c>
      <c r="M55" s="3" t="n">
        <v>8.8</v>
      </c>
      <c r="N55" s="3" t="n">
        <v>10.3</v>
      </c>
      <c r="O55" s="3" t="n">
        <v>42</v>
      </c>
      <c r="P55" s="3" t="n">
        <v>24</v>
      </c>
      <c r="Q55" s="3" t="n">
        <v>21.2</v>
      </c>
      <c r="R55" s="3" t="n">
        <v>27.6</v>
      </c>
      <c r="S55" s="3" t="n">
        <v>90.25</v>
      </c>
      <c r="T55" s="3" t="n">
        <v>27.021</v>
      </c>
      <c r="U55" s="3" t="n">
        <v>81.572</v>
      </c>
      <c r="V55" s="3" t="n">
        <v>0</v>
      </c>
      <c r="W55" s="3" t="n">
        <v>0</v>
      </c>
      <c r="X55" s="2"/>
      <c r="Y55" s="2"/>
    </row>
    <row r="56" customFormat="false" ht="15" hidden="false" customHeight="false" outlineLevel="0" collapsed="false">
      <c r="A56" s="2"/>
      <c r="B56" s="2" t="s">
        <v>47</v>
      </c>
      <c r="C56" s="2"/>
      <c r="D56" s="2"/>
      <c r="E56" s="3" t="n">
        <v>2.503</v>
      </c>
      <c r="F56" s="3" t="n">
        <v>0.018</v>
      </c>
      <c r="G56" s="3" t="n">
        <v>1.855</v>
      </c>
      <c r="H56" s="3" t="n">
        <v>10.634</v>
      </c>
      <c r="I56" s="3" t="n">
        <v>0</v>
      </c>
      <c r="J56" s="3" t="n">
        <v>2.149</v>
      </c>
      <c r="K56" s="3" t="n">
        <v>0.769</v>
      </c>
      <c r="L56" s="3" t="n">
        <v>0.289</v>
      </c>
      <c r="M56" s="3" t="n">
        <v>0.056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2"/>
      <c r="Y56" s="2"/>
    </row>
    <row r="57" customFormat="false" ht="15" hidden="false" customHeight="false" outlineLevel="0" collapsed="false">
      <c r="A57" s="2"/>
      <c r="B57" s="2" t="s">
        <v>61</v>
      </c>
      <c r="C57" s="2"/>
      <c r="D57" s="2"/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f aca="false">9.593988-7.834022</f>
        <v>1.759966</v>
      </c>
      <c r="O57" s="3" t="n">
        <v>7.834022</v>
      </c>
      <c r="P57" s="3" t="n">
        <f aca="false">32.635252-N57-O57-12.098329</f>
        <v>10.942935</v>
      </c>
      <c r="Q57" s="3" t="n">
        <v>12.098329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2"/>
      <c r="Y57" s="2"/>
    </row>
    <row r="58" customFormat="false" ht="15" hidden="false" customHeight="false" outlineLevel="0" collapsed="false">
      <c r="A58" s="2"/>
      <c r="B58" s="2" t="s">
        <v>49</v>
      </c>
      <c r="C58" s="2"/>
      <c r="D58" s="2"/>
      <c r="E58" s="3" t="n">
        <f aca="false">SUM(E53:E57)</f>
        <v>192.935</v>
      </c>
      <c r="F58" s="3" t="n">
        <f aca="false">SUM(F53:F57)</f>
        <v>190.894</v>
      </c>
      <c r="G58" s="3" t="n">
        <f aca="false">SUM(G53:G57)</f>
        <v>185.964</v>
      </c>
      <c r="H58" s="3" t="n">
        <f aca="false">SUM(H53:H57)</f>
        <v>159.3</v>
      </c>
      <c r="I58" s="3" t="n">
        <f aca="false">SUM(I53:I57)</f>
        <v>423.467</v>
      </c>
      <c r="J58" s="3" t="n">
        <f aca="false">SUM(J53:J57)</f>
        <v>479.228</v>
      </c>
      <c r="K58" s="3" t="n">
        <f aca="false">SUM(K53:K57)</f>
        <v>363.097</v>
      </c>
      <c r="L58" s="3" t="n">
        <f aca="false">SUM(L53:L57)</f>
        <v>324.107</v>
      </c>
      <c r="M58" s="3" t="n">
        <f aca="false">SUM(M53:M57)</f>
        <v>221.301</v>
      </c>
      <c r="N58" s="3" t="n">
        <f aca="false">SUM(N53:N57)</f>
        <v>230.519966</v>
      </c>
      <c r="O58" s="3" t="n">
        <f aca="false">SUM(O53:O57)</f>
        <v>264.622022</v>
      </c>
      <c r="P58" s="3" t="n">
        <f aca="false">SUM(P53:P57)</f>
        <v>232.429935</v>
      </c>
      <c r="Q58" s="3" t="n">
        <f aca="false">SUM(Q53:Q57)</f>
        <v>131.024329</v>
      </c>
      <c r="R58" s="3" t="n">
        <f aca="false">SUM(R53:R57)</f>
        <v>99.343</v>
      </c>
      <c r="S58" s="3" t="n">
        <f aca="false">SUM(S53:S57)</f>
        <v>101.25</v>
      </c>
      <c r="T58" s="3" t="n">
        <f aca="false">SUM(T53:T57)</f>
        <v>123.12</v>
      </c>
      <c r="U58" s="3" t="n">
        <f aca="false">SUM(U53:U57)</f>
        <v>196.436</v>
      </c>
      <c r="V58" s="3" t="n">
        <f aca="false">SUM(V53:V57)</f>
        <v>123.709</v>
      </c>
      <c r="W58" s="3" t="n">
        <f aca="false">SUM(W53:W57)</f>
        <v>122.581</v>
      </c>
      <c r="X58" s="2"/>
      <c r="Y58" s="2"/>
    </row>
    <row r="59" customFormat="false" ht="15" hidden="false" customHeight="false" outlineLevel="0" collapsed="false">
      <c r="A59" s="2"/>
      <c r="B59" s="2"/>
      <c r="C59" s="2"/>
      <c r="D59" s="9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2"/>
      <c r="Y59" s="2"/>
    </row>
    <row r="60" customFormat="false" ht="15" hidden="false" customHeight="false" outlineLevel="0" collapsed="false">
      <c r="A60" s="2" t="s">
        <v>62</v>
      </c>
      <c r="B60" s="2"/>
      <c r="C60" s="2"/>
      <c r="D60" s="2"/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19.891</v>
      </c>
      <c r="N60" s="3" t="n">
        <v>0.751</v>
      </c>
      <c r="O60" s="3" t="n">
        <v>17.847</v>
      </c>
      <c r="P60" s="3" t="n">
        <v>17.932</v>
      </c>
      <c r="Q60" s="3" t="n">
        <v>18.283</v>
      </c>
      <c r="R60" s="3" t="n">
        <v>4.5</v>
      </c>
      <c r="S60" s="3" t="n">
        <v>4.5</v>
      </c>
      <c r="T60" s="3" t="n">
        <v>6.5</v>
      </c>
      <c r="U60" s="3" t="n">
        <v>0</v>
      </c>
      <c r="V60" s="3" t="n">
        <v>0</v>
      </c>
      <c r="W60" s="3" t="n">
        <v>3.25</v>
      </c>
      <c r="X60" s="2"/>
      <c r="Y60" s="2"/>
    </row>
    <row r="61" customFormat="false" ht="15" hidden="false" customHeight="false" outlineLevel="0" collapsed="false">
      <c r="A61" s="2"/>
      <c r="B61" s="2"/>
      <c r="C61" s="2"/>
      <c r="D61" s="2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2"/>
      <c r="Y61" s="2"/>
    </row>
    <row r="62" customFormat="false" ht="15" hidden="false" customHeight="false" outlineLevel="0" collapsed="false">
      <c r="A62" s="2" t="s">
        <v>63</v>
      </c>
      <c r="B62" s="2"/>
      <c r="C62" s="2"/>
      <c r="D62" s="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2"/>
      <c r="Y62" s="2"/>
    </row>
    <row r="63" customFormat="false" ht="15" hidden="false" customHeight="false" outlineLevel="0" collapsed="false">
      <c r="A63" s="2"/>
      <c r="B63" s="2" t="s">
        <v>64</v>
      </c>
      <c r="C63" s="2"/>
      <c r="D63" s="2"/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23.5</v>
      </c>
      <c r="S63" s="3" t="n">
        <v>180</v>
      </c>
      <c r="T63" s="3" t="n">
        <v>162</v>
      </c>
      <c r="U63" s="3" t="n">
        <v>137.103</v>
      </c>
      <c r="V63" s="3" t="n">
        <v>136.94</v>
      </c>
      <c r="W63" s="3" t="n">
        <v>249.362</v>
      </c>
      <c r="X63" s="2"/>
      <c r="Y63" s="2"/>
    </row>
    <row r="64" customFormat="false" ht="15" hidden="false" customHeight="false" outlineLevel="0" collapsed="false">
      <c r="A64" s="2"/>
      <c r="B64" s="2" t="s">
        <v>34</v>
      </c>
      <c r="C64" s="2"/>
      <c r="D64" s="2"/>
      <c r="E64" s="3" t="n">
        <v>0</v>
      </c>
      <c r="F64" s="3" t="n">
        <v>0</v>
      </c>
      <c r="G64" s="3" t="n">
        <v>0</v>
      </c>
      <c r="H64" s="3" t="n">
        <v>0</v>
      </c>
      <c r="I64" s="3" t="n">
        <v>2.45</v>
      </c>
      <c r="J64" s="3" t="n">
        <v>3.089</v>
      </c>
      <c r="K64" s="3" t="n">
        <v>3.441</v>
      </c>
      <c r="L64" s="3" t="n">
        <v>5.955</v>
      </c>
      <c r="M64" s="3" t="n">
        <v>8.87</v>
      </c>
      <c r="N64" s="3" t="n">
        <v>8.84</v>
      </c>
      <c r="O64" s="3" t="n">
        <v>8.154</v>
      </c>
      <c r="P64" s="3" t="n">
        <v>8.154</v>
      </c>
      <c r="Q64" s="3" t="n">
        <v>0.6</v>
      </c>
      <c r="R64" s="3" t="n">
        <v>2.38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2"/>
      <c r="Y64" s="2"/>
    </row>
    <row r="65" customFormat="false" ht="15" hidden="false" customHeight="false" outlineLevel="0" collapsed="false">
      <c r="A65" s="2"/>
      <c r="B65" s="2" t="s">
        <v>35</v>
      </c>
      <c r="C65" s="2"/>
      <c r="D65" s="2"/>
      <c r="E65" s="3" t="n">
        <v>11.347</v>
      </c>
      <c r="F65" s="3" t="n">
        <v>11.111</v>
      </c>
      <c r="G65" s="3" t="n">
        <v>11.539</v>
      </c>
      <c r="H65" s="3" t="n">
        <v>9.836</v>
      </c>
      <c r="I65" s="3" t="n">
        <v>10.736</v>
      </c>
      <c r="J65" s="3" t="n">
        <v>10.625</v>
      </c>
      <c r="K65" s="3" t="n">
        <v>11.05</v>
      </c>
      <c r="L65" s="3" t="n">
        <v>10.19</v>
      </c>
      <c r="M65" s="3" t="n">
        <v>12.395</v>
      </c>
      <c r="N65" s="3" t="n">
        <v>11.518</v>
      </c>
      <c r="O65" s="3" t="n">
        <v>11.201</v>
      </c>
      <c r="P65" s="3" t="n">
        <v>11.538</v>
      </c>
      <c r="Q65" s="3" t="n">
        <v>5.962</v>
      </c>
      <c r="R65" s="3" t="n">
        <v>5.704</v>
      </c>
      <c r="S65" s="3" t="n">
        <v>5.692</v>
      </c>
      <c r="T65" s="3" t="n">
        <v>5.692</v>
      </c>
      <c r="U65" s="3" t="n">
        <v>14.793</v>
      </c>
      <c r="V65" s="3" t="n">
        <v>4.839</v>
      </c>
      <c r="W65" s="3" t="n">
        <v>0</v>
      </c>
    </row>
    <row r="66" customFormat="false" ht="15" hidden="false" customHeight="false" outlineLevel="0" collapsed="false">
      <c r="A66" s="2"/>
      <c r="B66" s="2" t="s">
        <v>28</v>
      </c>
      <c r="C66" s="2"/>
      <c r="D66" s="2"/>
      <c r="E66" s="3" t="n">
        <v>12.215</v>
      </c>
      <c r="F66" s="3" t="n">
        <v>12.253</v>
      </c>
      <c r="G66" s="3" t="n">
        <v>12.476</v>
      </c>
      <c r="H66" s="3" t="n">
        <v>11.54</v>
      </c>
      <c r="I66" s="3" t="n">
        <v>11.413</v>
      </c>
      <c r="J66" s="3" t="n">
        <v>11.812</v>
      </c>
      <c r="K66" s="3" t="n">
        <v>12.229</v>
      </c>
      <c r="L66" s="3" t="n">
        <v>12.919</v>
      </c>
      <c r="M66" s="3" t="n">
        <v>16.383</v>
      </c>
      <c r="N66" s="3" t="n">
        <v>16.179</v>
      </c>
      <c r="O66" s="3" t="n">
        <v>16.365</v>
      </c>
      <c r="P66" s="3" t="n">
        <v>16.365</v>
      </c>
      <c r="Q66" s="3" t="n">
        <v>6.06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</row>
    <row r="67" customFormat="false" ht="15" hidden="false" customHeight="false" outlineLevel="0" collapsed="false">
      <c r="A67" s="2"/>
      <c r="B67" s="2" t="s">
        <v>37</v>
      </c>
      <c r="C67" s="2"/>
      <c r="D67" s="2"/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.056</v>
      </c>
      <c r="P67" s="3" t="n">
        <v>7.434</v>
      </c>
      <c r="Q67" s="3" t="n">
        <v>9.926</v>
      </c>
      <c r="R67" s="3" t="n">
        <v>8</v>
      </c>
      <c r="S67" s="3" t="n">
        <v>14.245</v>
      </c>
      <c r="T67" s="3" t="n">
        <v>0</v>
      </c>
      <c r="U67" s="3" t="n">
        <v>0</v>
      </c>
      <c r="V67" s="3" t="n">
        <v>0</v>
      </c>
      <c r="W67" s="3" t="n">
        <v>49.966</v>
      </c>
    </row>
    <row r="68" customFormat="false" ht="15" hidden="false" customHeight="false" outlineLevel="0" collapsed="false">
      <c r="A68" s="2"/>
      <c r="B68" s="2" t="s">
        <v>39</v>
      </c>
      <c r="C68" s="2"/>
      <c r="D68" s="2"/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25</v>
      </c>
      <c r="U68" s="3" t="n">
        <v>15.468</v>
      </c>
      <c r="V68" s="3" t="n">
        <v>0</v>
      </c>
      <c r="W68" s="3" t="n">
        <v>37.5</v>
      </c>
    </row>
    <row r="69" customFormat="false" ht="15" hidden="false" customHeight="false" outlineLevel="0" collapsed="false">
      <c r="A69" s="2"/>
      <c r="B69" s="2" t="s">
        <v>41</v>
      </c>
      <c r="C69" s="2"/>
      <c r="D69" s="2"/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</row>
    <row r="70" customFormat="false" ht="15" hidden="false" customHeight="false" outlineLevel="0" collapsed="false">
      <c r="A70" s="2"/>
      <c r="B70" s="2" t="s">
        <v>65</v>
      </c>
      <c r="C70" s="2"/>
      <c r="D70" s="2"/>
      <c r="E70" s="3" t="n">
        <f aca="false">SUM(E63:E69)</f>
        <v>23.562</v>
      </c>
      <c r="F70" s="3" t="n">
        <f aca="false">SUM(F63:F69)</f>
        <v>23.364</v>
      </c>
      <c r="G70" s="3" t="n">
        <f aca="false">SUM(G63:G69)</f>
        <v>24.015</v>
      </c>
      <c r="H70" s="3" t="n">
        <f aca="false">SUM(H63:H69)</f>
        <v>21.376</v>
      </c>
      <c r="I70" s="3" t="n">
        <f aca="false">SUM(I63:I69)</f>
        <v>24.599</v>
      </c>
      <c r="J70" s="3" t="n">
        <f aca="false">SUM(J63:J69)</f>
        <v>25.526</v>
      </c>
      <c r="K70" s="3" t="n">
        <f aca="false">SUM(K63:K69)</f>
        <v>26.72</v>
      </c>
      <c r="L70" s="3" t="n">
        <f aca="false">SUM(L63:L69)</f>
        <v>29.064</v>
      </c>
      <c r="M70" s="3" t="n">
        <f aca="false">SUM(M63:M69)</f>
        <v>37.648</v>
      </c>
      <c r="N70" s="3" t="n">
        <f aca="false">SUM(N63:N69)</f>
        <v>36.537</v>
      </c>
      <c r="O70" s="3" t="n">
        <f aca="false">SUM(O63:O69)</f>
        <v>35.776</v>
      </c>
      <c r="P70" s="3" t="n">
        <f aca="false">SUM(P63:P69)</f>
        <v>43.491</v>
      </c>
      <c r="Q70" s="3" t="n">
        <f aca="false">SUM(Q63:Q69)</f>
        <v>22.548</v>
      </c>
      <c r="R70" s="3" t="n">
        <f aca="false">SUM(R63:R69)</f>
        <v>139.585</v>
      </c>
      <c r="S70" s="3" t="n">
        <f aca="false">SUM(S63:S69)</f>
        <v>199.937</v>
      </c>
      <c r="T70" s="3" t="n">
        <f aca="false">SUM(T63:T69)</f>
        <v>192.692</v>
      </c>
      <c r="U70" s="3" t="n">
        <f aca="false">SUM(U63:U69)</f>
        <v>167.364</v>
      </c>
      <c r="V70" s="3" t="n">
        <f aca="false">SUM(V63:V69)</f>
        <v>141.779</v>
      </c>
      <c r="W70" s="3" t="n">
        <f aca="false">SUM(W63:W69)</f>
        <v>336.828</v>
      </c>
    </row>
    <row r="71" customFormat="false" ht="15" hidden="false" customHeight="false" outlineLevel="0" collapsed="false">
      <c r="A71" s="2"/>
      <c r="B71" s="2"/>
      <c r="C71" s="2"/>
      <c r="D71" s="9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5" hidden="false" customHeight="false" outlineLevel="0" collapsed="false">
      <c r="A72" s="2" t="s">
        <v>66</v>
      </c>
      <c r="B72" s="2"/>
      <c r="C72" s="2"/>
      <c r="D72" s="2"/>
      <c r="E72" s="3" t="n">
        <f aca="false">E58+E60+E70</f>
        <v>216.497</v>
      </c>
      <c r="F72" s="3" t="n">
        <f aca="false">F58+F60+F70</f>
        <v>214.258</v>
      </c>
      <c r="G72" s="3" t="n">
        <f aca="false">G58+G60+G70</f>
        <v>209.979</v>
      </c>
      <c r="H72" s="3" t="n">
        <f aca="false">H58+H60+H70</f>
        <v>180.676</v>
      </c>
      <c r="I72" s="3" t="n">
        <f aca="false">I58+I60+I70</f>
        <v>448.066</v>
      </c>
      <c r="J72" s="3" t="n">
        <f aca="false">J58+J60+J70</f>
        <v>504.754</v>
      </c>
      <c r="K72" s="3" t="n">
        <f aca="false">K58+K60+K70</f>
        <v>389.817</v>
      </c>
      <c r="L72" s="3" t="n">
        <f aca="false">L58+L60+L70</f>
        <v>353.171</v>
      </c>
      <c r="M72" s="3" t="n">
        <f aca="false">M58+M60+M70</f>
        <v>278.84</v>
      </c>
      <c r="N72" s="3" t="n">
        <f aca="false">N58+N60+N70</f>
        <v>267.807966</v>
      </c>
      <c r="O72" s="3" t="n">
        <f aca="false">O58+O60+O70</f>
        <v>318.245022</v>
      </c>
      <c r="P72" s="3" t="n">
        <f aca="false">P58+P60+P70</f>
        <v>293.852935</v>
      </c>
      <c r="Q72" s="3" t="n">
        <f aca="false">Q58+Q60+Q70</f>
        <v>171.855329</v>
      </c>
      <c r="R72" s="3" t="n">
        <f aca="false">R58+R60+R70</f>
        <v>243.428</v>
      </c>
      <c r="S72" s="3" t="n">
        <f aca="false">S58+S60+S70</f>
        <v>305.687</v>
      </c>
      <c r="T72" s="3" t="n">
        <f aca="false">T58+T60+T70</f>
        <v>322.312</v>
      </c>
      <c r="U72" s="3" t="n">
        <f aca="false">U58+U60+U70</f>
        <v>363.8</v>
      </c>
      <c r="V72" s="3" t="n">
        <f aca="false">V58+V60+V70</f>
        <v>265.488</v>
      </c>
      <c r="W72" s="3" t="n">
        <f aca="false">W58+W60+W70</f>
        <v>462.659</v>
      </c>
    </row>
    <row r="73" customFormat="false" ht="15" hidden="false" customHeight="false" outlineLevel="0" collapsed="false">
      <c r="A73" s="2"/>
      <c r="B73" s="2"/>
      <c r="C73" s="2"/>
      <c r="D73" s="9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5" hidden="false" customHeight="false" outlineLevel="0" collapsed="false">
      <c r="A74" s="2"/>
      <c r="B74" s="2"/>
      <c r="C74" s="2"/>
      <c r="D74" s="2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5" hidden="false" customHeight="false" outlineLevel="0" collapsed="false">
      <c r="A75" s="2" t="s">
        <v>67</v>
      </c>
      <c r="B75" s="2"/>
      <c r="C75" s="2"/>
      <c r="D75" s="2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5" hidden="false" customHeight="false" outlineLevel="0" collapsed="false">
      <c r="A76" s="2"/>
      <c r="B76" s="2" t="s">
        <v>68</v>
      </c>
      <c r="C76" s="2"/>
      <c r="D76" s="2"/>
      <c r="E76" s="3" t="n">
        <v>22.5</v>
      </c>
      <c r="F76" s="3" t="n">
        <v>22</v>
      </c>
      <c r="G76" s="3" t="n">
        <v>5</v>
      </c>
      <c r="H76" s="3" t="n">
        <v>79.732</v>
      </c>
      <c r="I76" s="3" t="n">
        <v>14.755</v>
      </c>
      <c r="J76" s="3" t="n">
        <v>13.5</v>
      </c>
      <c r="K76" s="3" t="n">
        <v>10</v>
      </c>
      <c r="L76" s="3" t="n">
        <v>94.855</v>
      </c>
      <c r="M76" s="3" t="n">
        <v>20</v>
      </c>
      <c r="N76" s="3" t="n">
        <v>70.028</v>
      </c>
      <c r="O76" s="3" t="n">
        <v>73.144</v>
      </c>
      <c r="P76" s="3" t="n">
        <v>133.16</v>
      </c>
      <c r="Q76" s="3" t="n">
        <v>290.616</v>
      </c>
      <c r="R76" s="3" t="n">
        <v>59.147</v>
      </c>
      <c r="S76" s="3" t="n">
        <v>186.659</v>
      </c>
      <c r="T76" s="3" t="n">
        <v>80</v>
      </c>
      <c r="U76" s="3" t="n">
        <v>82.2</v>
      </c>
      <c r="V76" s="3" t="n">
        <v>66.15</v>
      </c>
      <c r="W76" s="3" t="n">
        <v>0</v>
      </c>
    </row>
    <row r="77" customFormat="false" ht="15" hidden="false" customHeight="false" outlineLevel="0" collapsed="false">
      <c r="A77" s="2"/>
      <c r="B77" s="2" t="s">
        <v>69</v>
      </c>
      <c r="C77" s="2"/>
      <c r="D77" s="2"/>
      <c r="E77" s="3" t="n">
        <v>22.704</v>
      </c>
      <c r="F77" s="3" t="n">
        <v>9.898</v>
      </c>
      <c r="G77" s="3" t="n">
        <v>13.872</v>
      </c>
      <c r="H77" s="3" t="n">
        <v>19.065</v>
      </c>
      <c r="I77" s="3" t="n">
        <v>11.508</v>
      </c>
      <c r="J77" s="3" t="n">
        <v>11.316</v>
      </c>
      <c r="K77" s="3" t="n">
        <v>12.779</v>
      </c>
      <c r="L77" s="3" t="n">
        <v>16.038</v>
      </c>
      <c r="M77" s="3" t="n">
        <v>12.763</v>
      </c>
      <c r="N77" s="3" t="n">
        <v>21.37</v>
      </c>
      <c r="O77" s="3" t="n">
        <v>23.754</v>
      </c>
      <c r="P77" s="3" t="n">
        <v>22.921</v>
      </c>
      <c r="Q77" s="3" t="n">
        <v>0</v>
      </c>
      <c r="R77" s="3" t="n">
        <v>6</v>
      </c>
      <c r="S77" s="3" t="n">
        <v>6</v>
      </c>
      <c r="T77" s="3" t="n">
        <v>7.5</v>
      </c>
      <c r="U77" s="3" t="n">
        <v>7.8</v>
      </c>
      <c r="V77" s="3" t="n">
        <v>3.349</v>
      </c>
      <c r="W77" s="3" t="n">
        <v>3.884</v>
      </c>
    </row>
    <row r="78" customFormat="false" ht="15" hidden="false" customHeight="false" outlineLevel="0" collapsed="false">
      <c r="A78" s="2"/>
      <c r="B78" s="2" t="s">
        <v>70</v>
      </c>
      <c r="C78" s="2"/>
      <c r="D78" s="2"/>
      <c r="E78" s="3" t="n">
        <v>14.435</v>
      </c>
      <c r="F78" s="3" t="n">
        <v>9.668</v>
      </c>
      <c r="G78" s="3" t="n">
        <v>8.5</v>
      </c>
      <c r="H78" s="3" t="n">
        <v>7.658</v>
      </c>
      <c r="I78" s="3" t="n">
        <v>7.202</v>
      </c>
      <c r="J78" s="3" t="n">
        <v>6.966</v>
      </c>
      <c r="K78" s="3" t="n">
        <v>6.73</v>
      </c>
      <c r="L78" s="3" t="n">
        <v>4.2</v>
      </c>
      <c r="M78" s="3" t="n">
        <v>5.659</v>
      </c>
      <c r="N78" s="3" t="n">
        <v>6.527</v>
      </c>
      <c r="O78" s="3" t="n">
        <v>2.567</v>
      </c>
      <c r="P78" s="3" t="n">
        <v>4.602</v>
      </c>
      <c r="Q78" s="3" t="n">
        <v>2.464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</row>
    <row r="79" customFormat="false" ht="15" hidden="false" customHeight="false" outlineLevel="0" collapsed="false">
      <c r="A79" s="2"/>
      <c r="B79" s="2" t="s">
        <v>71</v>
      </c>
      <c r="C79" s="2"/>
      <c r="D79" s="2"/>
      <c r="E79" s="3" t="n">
        <v>160.646</v>
      </c>
      <c r="F79" s="3" t="n">
        <v>87.558</v>
      </c>
      <c r="G79" s="3" t="n">
        <v>88.044</v>
      </c>
      <c r="H79" s="3" t="n">
        <v>80.826</v>
      </c>
      <c r="I79" s="3" t="n">
        <v>82.723</v>
      </c>
      <c r="J79" s="3" t="n">
        <v>83.376</v>
      </c>
      <c r="K79" s="3" t="n">
        <v>83.658</v>
      </c>
      <c r="L79" s="3" t="n">
        <v>81.737</v>
      </c>
      <c r="M79" s="3" t="n">
        <v>82.639</v>
      </c>
      <c r="N79" s="3" t="n">
        <v>89.618</v>
      </c>
      <c r="O79" s="3" t="n">
        <v>101.343</v>
      </c>
      <c r="P79" s="3" t="n">
        <v>106.928</v>
      </c>
      <c r="Q79" s="3" t="n">
        <v>0</v>
      </c>
      <c r="R79" s="3" t="n">
        <v>34</v>
      </c>
      <c r="S79" s="3" t="n">
        <v>34</v>
      </c>
      <c r="T79" s="3" t="n">
        <v>45.036</v>
      </c>
      <c r="U79" s="3" t="n">
        <v>39.8</v>
      </c>
      <c r="V79" s="3" t="n">
        <v>42.274</v>
      </c>
      <c r="W79" s="12" t="n">
        <v>38.715</v>
      </c>
    </row>
    <row r="80" customFormat="false" ht="15" hidden="false" customHeight="false" outlineLevel="0" collapsed="false">
      <c r="A80" s="2"/>
      <c r="B80" s="2"/>
      <c r="C80" s="2"/>
      <c r="D80" s="2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5" hidden="false" customHeight="false" outlineLevel="0" collapsed="false">
      <c r="A81" s="2" t="s">
        <v>72</v>
      </c>
      <c r="B81" s="2"/>
      <c r="C81" s="2"/>
      <c r="D81" s="2"/>
      <c r="E81" s="3" t="n">
        <f aca="false">SUM(E76:E79)</f>
        <v>220.285</v>
      </c>
      <c r="F81" s="3" t="n">
        <f aca="false">SUM(F76:F79)</f>
        <v>129.124</v>
      </c>
      <c r="G81" s="3" t="n">
        <f aca="false">SUM(G76:G79)</f>
        <v>115.416</v>
      </c>
      <c r="H81" s="3" t="n">
        <f aca="false">SUM(H76:H79)</f>
        <v>187.281</v>
      </c>
      <c r="I81" s="3" t="n">
        <f aca="false">SUM(I76:I79)</f>
        <v>116.188</v>
      </c>
      <c r="J81" s="3" t="n">
        <f aca="false">SUM(J76:J79)</f>
        <v>115.158</v>
      </c>
      <c r="K81" s="3" t="n">
        <f aca="false">SUM(K76:K79)</f>
        <v>113.167</v>
      </c>
      <c r="L81" s="3" t="n">
        <f aca="false">SUM(L76:L79)</f>
        <v>196.83</v>
      </c>
      <c r="M81" s="3" t="n">
        <f aca="false">SUM(M76:M79)</f>
        <v>121.061</v>
      </c>
      <c r="N81" s="3" t="n">
        <f aca="false">SUM(N76:N79)</f>
        <v>187.543</v>
      </c>
      <c r="O81" s="3" t="n">
        <f aca="false">SUM(O76:O79)</f>
        <v>200.808</v>
      </c>
      <c r="P81" s="3" t="n">
        <f aca="false">SUM(P76:P79)</f>
        <v>267.611</v>
      </c>
      <c r="Q81" s="3" t="n">
        <f aca="false">SUM(Q76:Q79)</f>
        <v>293.08</v>
      </c>
      <c r="R81" s="3" t="n">
        <f aca="false">SUM(R76:R79)</f>
        <v>99.147</v>
      </c>
      <c r="S81" s="3" t="n">
        <f aca="false">SUM(S76:S79)</f>
        <v>226.659</v>
      </c>
      <c r="T81" s="3" t="n">
        <f aca="false">SUM(T76:T79)</f>
        <v>132.536</v>
      </c>
      <c r="U81" s="3" t="n">
        <f aca="false">SUM(U76:U79)</f>
        <v>129.8</v>
      </c>
      <c r="V81" s="3" t="n">
        <f aca="false">SUM(V76:V79)</f>
        <v>111.773</v>
      </c>
      <c r="W81" s="3" t="n">
        <f aca="false">SUM(W76:W79)</f>
        <v>42.599</v>
      </c>
    </row>
    <row r="82" customFormat="false" ht="15" hidden="false" customHeight="false" outlineLevel="0" collapsed="false">
      <c r="A82" s="2"/>
      <c r="B82" s="2"/>
      <c r="C82" s="2"/>
      <c r="D82" s="9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5" hidden="false" customHeight="false" outlineLevel="0" collapsed="false">
      <c r="A83" s="2" t="s">
        <v>73</v>
      </c>
      <c r="B83" s="2"/>
      <c r="C83" s="2"/>
      <c r="D83" s="2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5" hidden="false" customHeight="false" outlineLevel="0" collapsed="false">
      <c r="A84" s="2"/>
      <c r="B84" s="2" t="s">
        <v>45</v>
      </c>
      <c r="C84" s="2"/>
      <c r="D84" s="2"/>
      <c r="E84" s="3" t="n">
        <v>0</v>
      </c>
      <c r="F84" s="3" t="n">
        <v>0</v>
      </c>
      <c r="G84" s="3" t="n">
        <v>0</v>
      </c>
      <c r="H84" s="3" t="n">
        <v>0</v>
      </c>
      <c r="I84" s="3" t="n">
        <v>410</v>
      </c>
      <c r="J84" s="3" t="n">
        <v>760.1</v>
      </c>
      <c r="K84" s="3" t="n">
        <v>1162.064</v>
      </c>
      <c r="L84" s="3" t="n">
        <v>1393.727</v>
      </c>
      <c r="M84" s="3" t="n">
        <v>1590.087</v>
      </c>
      <c r="N84" s="3" t="n">
        <v>1612.477</v>
      </c>
      <c r="O84" s="3" t="n">
        <v>1510.039</v>
      </c>
      <c r="P84" s="3" t="n">
        <v>1728.756</v>
      </c>
      <c r="Q84" s="3" t="n">
        <v>1711.748</v>
      </c>
      <c r="R84" s="3" t="n">
        <v>1709.973</v>
      </c>
      <c r="S84" s="3" t="n">
        <v>1659.686</v>
      </c>
      <c r="T84" s="3" t="n">
        <v>1594.857</v>
      </c>
      <c r="U84" s="3" t="n">
        <v>1319.715</v>
      </c>
      <c r="V84" s="3" t="n">
        <v>1449.99</v>
      </c>
      <c r="W84" s="3" t="n">
        <v>1567.312</v>
      </c>
    </row>
    <row r="85" customFormat="false" ht="15" hidden="false" customHeight="false" outlineLevel="0" collapsed="false">
      <c r="A85" s="2"/>
      <c r="B85" s="2" t="s">
        <v>36</v>
      </c>
      <c r="C85" s="2"/>
      <c r="D85" s="2"/>
      <c r="E85" s="3" t="n">
        <v>8.79</v>
      </c>
      <c r="F85" s="3" t="n">
        <v>8.79</v>
      </c>
      <c r="G85" s="3" t="n">
        <v>8.79</v>
      </c>
      <c r="H85" s="3" t="n">
        <v>8.358</v>
      </c>
      <c r="I85" s="3" t="n">
        <v>8.361</v>
      </c>
      <c r="J85" s="3" t="n">
        <v>8.361</v>
      </c>
      <c r="K85" s="3" t="n">
        <v>8.99</v>
      </c>
      <c r="L85" s="3" t="n">
        <v>12.23</v>
      </c>
      <c r="M85" s="3" t="n">
        <v>13.096</v>
      </c>
      <c r="N85" s="3" t="n">
        <v>17.13</v>
      </c>
      <c r="O85" s="3" t="n">
        <v>17.13</v>
      </c>
      <c r="P85" s="3" t="n">
        <v>7.36</v>
      </c>
      <c r="Q85" s="3" t="n">
        <v>0.89</v>
      </c>
      <c r="R85" s="3" t="n">
        <v>0.699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</row>
    <row r="86" customFormat="false" ht="15" hidden="false" customHeight="false" outlineLevel="0" collapsed="false">
      <c r="A86" s="2"/>
      <c r="B86" s="2" t="s">
        <v>37</v>
      </c>
      <c r="C86" s="2"/>
      <c r="D86" s="2"/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4.372</v>
      </c>
      <c r="P86" s="3" t="n">
        <v>86.877</v>
      </c>
      <c r="Q86" s="3" t="n">
        <v>78.778</v>
      </c>
      <c r="R86" s="3" t="n">
        <v>58</v>
      </c>
      <c r="S86" s="3" t="n">
        <v>73.037</v>
      </c>
      <c r="T86" s="3" t="n">
        <v>211.777</v>
      </c>
      <c r="U86" s="3" t="n">
        <v>118.07</v>
      </c>
      <c r="V86" s="3" t="n">
        <v>190.777</v>
      </c>
      <c r="W86" s="3" t="n">
        <v>207.626</v>
      </c>
    </row>
    <row r="87" customFormat="false" ht="15" hidden="false" customHeight="false" outlineLevel="0" collapsed="false">
      <c r="A87" s="2"/>
      <c r="B87" s="2" t="s">
        <v>40</v>
      </c>
      <c r="C87" s="2"/>
      <c r="D87" s="2"/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4.425</v>
      </c>
      <c r="S87" s="3" t="n">
        <v>1.92</v>
      </c>
      <c r="T87" s="3" t="n">
        <v>17.28</v>
      </c>
      <c r="U87" s="3" t="n">
        <v>0</v>
      </c>
      <c r="V87" s="3" t="n">
        <v>0.24</v>
      </c>
      <c r="W87" s="3" t="n">
        <v>58.5</v>
      </c>
    </row>
    <row r="88" customFormat="false" ht="15" hidden="false" customHeight="false" outlineLevel="0" collapsed="false">
      <c r="A88" s="2"/>
      <c r="B88" s="2" t="s">
        <v>41</v>
      </c>
      <c r="C88" s="2"/>
      <c r="D88" s="2"/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</row>
    <row r="89" customFormat="false" ht="15" hidden="false" customHeight="false" outlineLevel="0" collapsed="false">
      <c r="A89" s="2"/>
      <c r="B89" s="2"/>
      <c r="C89" s="2"/>
      <c r="D89" s="2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5" hidden="false" customHeight="false" outlineLevel="0" collapsed="false">
      <c r="A90" s="2" t="s">
        <v>74</v>
      </c>
      <c r="B90" s="2"/>
      <c r="C90" s="2"/>
      <c r="D90" s="2"/>
      <c r="E90" s="3" t="n">
        <f aca="false">SUM(E84:E88)</f>
        <v>8.79</v>
      </c>
      <c r="F90" s="3" t="n">
        <f aca="false">SUM(F84:F88)</f>
        <v>8.79</v>
      </c>
      <c r="G90" s="3" t="n">
        <f aca="false">SUM(G84:G88)</f>
        <v>8.79</v>
      </c>
      <c r="H90" s="3" t="n">
        <f aca="false">SUM(H84:H88)</f>
        <v>8.358</v>
      </c>
      <c r="I90" s="3" t="n">
        <f aca="false">SUM(I84:I88)</f>
        <v>418.361</v>
      </c>
      <c r="J90" s="3" t="n">
        <f aca="false">SUM(J84:J88)</f>
        <v>768.461</v>
      </c>
      <c r="K90" s="3" t="n">
        <f aca="false">SUM(K84:K88)</f>
        <v>1171.054</v>
      </c>
      <c r="L90" s="3" t="n">
        <f aca="false">SUM(L84:L88)</f>
        <v>1405.957</v>
      </c>
      <c r="M90" s="3" t="n">
        <f aca="false">SUM(M84:M88)</f>
        <v>1603.183</v>
      </c>
      <c r="N90" s="3" t="n">
        <f aca="false">SUM(N84:N88)</f>
        <v>1629.607</v>
      </c>
      <c r="O90" s="3" t="n">
        <f aca="false">SUM(O84:O88)</f>
        <v>1531.541</v>
      </c>
      <c r="P90" s="3" t="n">
        <f aca="false">SUM(P84:P88)</f>
        <v>1822.993</v>
      </c>
      <c r="Q90" s="3" t="n">
        <f aca="false">SUM(Q84:Q88)</f>
        <v>1791.416</v>
      </c>
      <c r="R90" s="3" t="n">
        <f aca="false">SUM(R84:R88)</f>
        <v>1783.097</v>
      </c>
      <c r="S90" s="3" t="n">
        <f aca="false">SUM(S84:S88)</f>
        <v>1734.643</v>
      </c>
      <c r="T90" s="3" t="n">
        <f aca="false">SUM(T84:T88)</f>
        <v>1823.914</v>
      </c>
      <c r="U90" s="3" t="n">
        <f aca="false">SUM(U84:U88)</f>
        <v>1437.785</v>
      </c>
      <c r="V90" s="3" t="n">
        <f aca="false">SUM(V84:V88)</f>
        <v>1641.007</v>
      </c>
      <c r="W90" s="3" t="n">
        <f aca="false">SUM(W84:W88)</f>
        <v>1833.438</v>
      </c>
    </row>
    <row r="91" customFormat="false" ht="15" hidden="false" customHeight="false" outlineLevel="0" collapsed="false">
      <c r="A91" s="2"/>
      <c r="B91" s="2"/>
      <c r="C91" s="2"/>
      <c r="D91" s="10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5" hidden="false" customHeight="false" outlineLevel="0" collapsed="false">
      <c r="A92" s="2" t="s">
        <v>75</v>
      </c>
      <c r="B92" s="2"/>
      <c r="C92" s="2"/>
      <c r="D92" s="2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5" hidden="false" customHeight="false" outlineLevel="0" collapsed="false">
      <c r="A93" s="2"/>
      <c r="B93" s="2" t="s">
        <v>76</v>
      </c>
      <c r="C93" s="2"/>
      <c r="D93" s="2"/>
      <c r="E93" s="3" t="n">
        <v>63.5</v>
      </c>
      <c r="F93" s="3" t="n">
        <v>63.7</v>
      </c>
      <c r="G93" s="3" t="n">
        <v>63.7</v>
      </c>
      <c r="H93" s="3" t="n">
        <v>62.4</v>
      </c>
      <c r="I93" s="3" t="n">
        <v>59.3</v>
      </c>
      <c r="J93" s="3" t="n">
        <v>60.5</v>
      </c>
      <c r="K93" s="3" t="n">
        <v>65.9</v>
      </c>
      <c r="L93" s="3" t="n">
        <v>73.6</v>
      </c>
      <c r="M93" s="3" t="n">
        <v>73.6</v>
      </c>
      <c r="N93" s="3" t="n">
        <v>73.9</v>
      </c>
      <c r="O93" s="3" t="n">
        <v>74.3</v>
      </c>
      <c r="P93" s="3" t="n">
        <v>76.7</v>
      </c>
      <c r="Q93" s="3" t="n">
        <v>75.5</v>
      </c>
      <c r="R93" s="3" t="n">
        <v>76</v>
      </c>
      <c r="S93" s="3" t="n">
        <v>73.457</v>
      </c>
      <c r="T93" s="3" t="n">
        <v>74.684</v>
      </c>
      <c r="U93" s="3" t="n">
        <v>74.52</v>
      </c>
      <c r="V93" s="3" t="n">
        <v>76.041</v>
      </c>
      <c r="W93" s="3" t="n">
        <v>93.471</v>
      </c>
    </row>
    <row r="94" customFormat="false" ht="15" hidden="false" customHeight="false" outlineLevel="0" collapsed="false">
      <c r="A94" s="2"/>
      <c r="B94" s="2" t="s">
        <v>77</v>
      </c>
      <c r="C94" s="2"/>
      <c r="D94" s="2"/>
      <c r="E94" s="3" t="n">
        <v>27.9</v>
      </c>
      <c r="F94" s="3" t="n">
        <v>29.6</v>
      </c>
      <c r="G94" s="3" t="n">
        <v>32.8</v>
      </c>
      <c r="H94" s="3" t="n">
        <v>31.3</v>
      </c>
      <c r="I94" s="3" t="n">
        <v>31</v>
      </c>
      <c r="J94" s="3" t="n">
        <v>33.1</v>
      </c>
      <c r="K94" s="3" t="n">
        <v>34.5</v>
      </c>
      <c r="L94" s="3" t="n">
        <v>40.6</v>
      </c>
      <c r="M94" s="3" t="n">
        <v>50.648</v>
      </c>
      <c r="N94" s="3" t="n">
        <v>53.858</v>
      </c>
      <c r="O94" s="3" t="n">
        <v>49.807</v>
      </c>
      <c r="P94" s="3" t="n">
        <v>48.021</v>
      </c>
      <c r="Q94" s="3" t="n">
        <v>50.084</v>
      </c>
      <c r="R94" s="3" t="n">
        <v>42.844</v>
      </c>
      <c r="S94" s="3" t="n">
        <v>60.23</v>
      </c>
      <c r="T94" s="3" t="n">
        <v>64.423</v>
      </c>
      <c r="U94" s="3" t="n">
        <v>67.043</v>
      </c>
      <c r="V94" s="3" t="n">
        <v>64.264</v>
      </c>
      <c r="W94" s="3" t="n">
        <v>63.156</v>
      </c>
    </row>
    <row r="95" customFormat="false" ht="15" hidden="false" customHeight="false" outlineLevel="0" collapsed="false">
      <c r="A95" s="2"/>
      <c r="B95" s="2" t="s">
        <v>78</v>
      </c>
      <c r="C95" s="2"/>
      <c r="D95" s="2"/>
      <c r="E95" s="3" t="n">
        <v>5</v>
      </c>
      <c r="F95" s="3" t="n">
        <v>7.7</v>
      </c>
      <c r="G95" s="3" t="n">
        <v>5.4</v>
      </c>
      <c r="H95" s="3" t="n">
        <v>4</v>
      </c>
      <c r="I95" s="3" t="n">
        <v>4</v>
      </c>
      <c r="J95" s="3" t="n">
        <v>3.1</v>
      </c>
      <c r="K95" s="3" t="n">
        <v>3</v>
      </c>
      <c r="L95" s="3" t="n">
        <v>4.6</v>
      </c>
      <c r="M95" s="3" t="n">
        <v>5.5</v>
      </c>
      <c r="N95" s="3" t="n">
        <v>5.8</v>
      </c>
      <c r="O95" s="3" t="n">
        <v>6.3</v>
      </c>
      <c r="P95" s="3" t="n">
        <v>5</v>
      </c>
      <c r="Q95" s="3" t="n">
        <v>5</v>
      </c>
      <c r="R95" s="3" t="n">
        <v>5</v>
      </c>
      <c r="S95" s="3" t="n">
        <v>5</v>
      </c>
      <c r="T95" s="3" t="n">
        <v>5</v>
      </c>
      <c r="U95" s="3" t="n">
        <v>5</v>
      </c>
      <c r="V95" s="3" t="n">
        <v>5</v>
      </c>
      <c r="W95" s="3" t="n">
        <v>5</v>
      </c>
    </row>
    <row r="96" customFormat="false" ht="15" hidden="false" customHeight="false" outlineLevel="0" collapsed="false">
      <c r="A96" s="2"/>
      <c r="B96" s="2" t="s">
        <v>79</v>
      </c>
      <c r="C96" s="2"/>
      <c r="D96" s="2"/>
      <c r="E96" s="3" t="n">
        <v>107.672</v>
      </c>
      <c r="F96" s="3" t="n">
        <v>109.403</v>
      </c>
      <c r="G96" s="3" t="n">
        <v>121.666</v>
      </c>
      <c r="H96" s="3" t="n">
        <v>120.127</v>
      </c>
      <c r="I96" s="3" t="n">
        <v>132.721</v>
      </c>
      <c r="J96" s="3" t="n">
        <v>135.51</v>
      </c>
      <c r="K96" s="3" t="n">
        <v>138.267</v>
      </c>
      <c r="L96" s="3" t="n">
        <v>150.925</v>
      </c>
      <c r="M96" s="3" t="n">
        <v>167.627</v>
      </c>
      <c r="N96" s="3" t="n">
        <v>180.509</v>
      </c>
      <c r="O96" s="3" t="n">
        <v>182.715</v>
      </c>
      <c r="P96" s="3" t="n">
        <v>195.046</v>
      </c>
      <c r="Q96" s="3" t="n">
        <v>193.509</v>
      </c>
      <c r="R96" s="3" t="n">
        <v>177.854</v>
      </c>
      <c r="S96" s="3" t="n">
        <v>179.786</v>
      </c>
      <c r="T96" s="3" t="n">
        <v>187.944</v>
      </c>
      <c r="U96" s="3" t="n">
        <v>213.154</v>
      </c>
      <c r="V96" s="3" t="n">
        <v>217.694</v>
      </c>
      <c r="W96" s="3" t="n">
        <v>231.008</v>
      </c>
    </row>
    <row r="97" customFormat="false" ht="15" hidden="false" customHeight="false" outlineLevel="0" collapsed="false">
      <c r="A97" s="2"/>
      <c r="B97" s="2" t="s">
        <v>80</v>
      </c>
      <c r="C97" s="2"/>
      <c r="D97" s="2"/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.25</v>
      </c>
      <c r="M97" s="3" t="n">
        <v>0.25</v>
      </c>
      <c r="N97" s="3" t="n">
        <v>0.25</v>
      </c>
      <c r="O97" s="3" t="n">
        <v>0.286</v>
      </c>
      <c r="P97" s="3" t="n">
        <v>0.29</v>
      </c>
      <c r="Q97" s="3" t="n">
        <v>0.295</v>
      </c>
      <c r="R97" s="3" t="n">
        <v>0.29</v>
      </c>
      <c r="S97" s="3" t="n">
        <v>0.243</v>
      </c>
      <c r="T97" s="3" t="n">
        <v>0.214</v>
      </c>
      <c r="U97" s="3" t="n">
        <v>0.22</v>
      </c>
      <c r="V97" s="3" t="n">
        <v>0.234</v>
      </c>
      <c r="W97" s="3" t="n">
        <v>0.234</v>
      </c>
    </row>
    <row r="98" customFormat="false" ht="15" hidden="false" customHeight="false" outlineLevel="0" collapsed="false">
      <c r="A98" s="2" t="s">
        <v>63</v>
      </c>
      <c r="B98" s="2"/>
      <c r="C98" s="2"/>
      <c r="D98" s="2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5" hidden="false" customHeight="false" outlineLevel="0" collapsed="false">
      <c r="A99" s="2"/>
      <c r="B99" s="2" t="s">
        <v>81</v>
      </c>
      <c r="C99" s="2"/>
      <c r="D99" s="2"/>
      <c r="E99" s="3" t="n">
        <v>51.423</v>
      </c>
      <c r="F99" s="3" t="n">
        <v>53.517</v>
      </c>
      <c r="G99" s="3" t="n">
        <v>54.81</v>
      </c>
      <c r="H99" s="3" t="n">
        <v>54.338</v>
      </c>
      <c r="I99" s="3" t="n">
        <v>58.156</v>
      </c>
      <c r="J99" s="3" t="n">
        <v>67.717</v>
      </c>
      <c r="K99" s="3" t="n">
        <v>68.203</v>
      </c>
      <c r="L99" s="3" t="n">
        <v>68.075</v>
      </c>
      <c r="M99" s="3" t="n">
        <v>69.811</v>
      </c>
      <c r="N99" s="3" t="n">
        <v>72.554</v>
      </c>
      <c r="O99" s="3" t="n">
        <v>72.554</v>
      </c>
      <c r="P99" s="3" t="n">
        <v>73.904</v>
      </c>
      <c r="Q99" s="3" t="n">
        <v>72.632</v>
      </c>
      <c r="R99" s="3" t="n">
        <v>76.163</v>
      </c>
      <c r="S99" s="3" t="n">
        <v>76.409</v>
      </c>
      <c r="T99" s="3" t="n">
        <v>76.409</v>
      </c>
      <c r="U99" s="3" t="n">
        <v>78.323</v>
      </c>
      <c r="V99" s="3" t="n">
        <v>78.323</v>
      </c>
      <c r="W99" s="3" t="n">
        <v>78.323</v>
      </c>
    </row>
    <row r="100" customFormat="false" ht="15" hidden="false" customHeight="false" outlineLevel="0" collapsed="false">
      <c r="A100" s="2"/>
      <c r="B100" s="2" t="s">
        <v>82</v>
      </c>
      <c r="C100" s="2"/>
      <c r="D100" s="2"/>
      <c r="E100" s="3" t="n">
        <v>3.836</v>
      </c>
      <c r="F100" s="3" t="n">
        <v>3.98</v>
      </c>
      <c r="G100" s="3" t="n">
        <v>4.089</v>
      </c>
      <c r="H100" s="3" t="n">
        <v>3.89</v>
      </c>
      <c r="I100" s="3" t="n">
        <v>4.553</v>
      </c>
      <c r="J100" s="3" t="n">
        <v>4.856</v>
      </c>
      <c r="K100" s="3" t="n">
        <v>5.043</v>
      </c>
      <c r="L100" s="3" t="n">
        <v>7.161</v>
      </c>
      <c r="M100" s="3" t="n">
        <v>7.873</v>
      </c>
      <c r="N100" s="3" t="n">
        <v>8.064</v>
      </c>
      <c r="O100" s="3" t="n">
        <v>8.064</v>
      </c>
      <c r="P100" s="3" t="n">
        <v>8.889</v>
      </c>
      <c r="Q100" s="3" t="n">
        <v>8.07</v>
      </c>
      <c r="R100" s="3" t="n">
        <v>8.875</v>
      </c>
      <c r="S100" s="3" t="n">
        <v>8.825</v>
      </c>
      <c r="T100" s="3" t="n">
        <v>8.825</v>
      </c>
      <c r="U100" s="3" t="n">
        <v>9.025</v>
      </c>
      <c r="V100" s="3" t="n">
        <v>9.125</v>
      </c>
      <c r="W100" s="3" t="n">
        <v>9.125</v>
      </c>
    </row>
    <row r="101" customFormat="false" ht="15" hidden="false" customHeight="false" outlineLevel="0" collapsed="false">
      <c r="A101" s="2"/>
      <c r="B101" s="2" t="s">
        <v>83</v>
      </c>
      <c r="C101" s="2"/>
      <c r="D101" s="2"/>
      <c r="E101" s="3" t="n">
        <v>3.796</v>
      </c>
      <c r="F101" s="3" t="n">
        <v>3.904</v>
      </c>
      <c r="G101" s="3" t="n">
        <v>3.973</v>
      </c>
      <c r="H101" s="3" t="n">
        <v>3.78</v>
      </c>
      <c r="I101" s="3" t="n">
        <v>4.976</v>
      </c>
      <c r="J101" s="3" t="n">
        <v>5.379</v>
      </c>
      <c r="K101" s="3" t="n">
        <v>5.494</v>
      </c>
      <c r="L101" s="3" t="n">
        <v>5.447</v>
      </c>
      <c r="M101" s="3" t="n">
        <v>5.563</v>
      </c>
      <c r="N101" s="3" t="n">
        <v>5.713</v>
      </c>
      <c r="O101" s="3" t="n">
        <v>5.713</v>
      </c>
      <c r="P101" s="3" t="n">
        <v>5.82</v>
      </c>
      <c r="Q101" s="3" t="n">
        <v>5.643</v>
      </c>
      <c r="R101" s="3" t="n">
        <v>5.852</v>
      </c>
      <c r="S101" s="3" t="n">
        <v>5.835</v>
      </c>
      <c r="T101" s="3" t="n">
        <v>5.835</v>
      </c>
      <c r="U101" s="3" t="n">
        <v>5.99</v>
      </c>
      <c r="V101" s="3" t="n">
        <v>5.99</v>
      </c>
      <c r="W101" s="3" t="n">
        <v>5.99</v>
      </c>
    </row>
    <row r="102" customFormat="false" ht="15" hidden="false" customHeight="false" outlineLevel="0" collapsed="false">
      <c r="A102" s="2"/>
      <c r="B102" s="2" t="s">
        <v>65</v>
      </c>
      <c r="C102" s="2"/>
      <c r="D102" s="2"/>
      <c r="E102" s="3" t="n">
        <f aca="false">SUM(E99:E101)</f>
        <v>59.055</v>
      </c>
      <c r="F102" s="3" t="n">
        <f aca="false">SUM(F99:F101)</f>
        <v>61.401</v>
      </c>
      <c r="G102" s="3" t="n">
        <f aca="false">SUM(G99:G101)</f>
        <v>62.872</v>
      </c>
      <c r="H102" s="3" t="n">
        <f aca="false">SUM(H99:H101)</f>
        <v>62.008</v>
      </c>
      <c r="I102" s="3" t="n">
        <f aca="false">SUM(I99:I101)</f>
        <v>67.685</v>
      </c>
      <c r="J102" s="3" t="n">
        <f aca="false">SUM(J99:J101)</f>
        <v>77.952</v>
      </c>
      <c r="K102" s="3" t="n">
        <f aca="false">SUM(K99:K101)</f>
        <v>78.74</v>
      </c>
      <c r="L102" s="3" t="n">
        <f aca="false">SUM(L99:L101)</f>
        <v>80.683</v>
      </c>
      <c r="M102" s="3" t="n">
        <f aca="false">SUM(M99:M101)</f>
        <v>83.247</v>
      </c>
      <c r="N102" s="3" t="n">
        <f aca="false">SUM(N99:N101)</f>
        <v>86.331</v>
      </c>
      <c r="O102" s="3" t="n">
        <f aca="false">SUM(O99:O101)</f>
        <v>86.331</v>
      </c>
      <c r="P102" s="3" t="n">
        <f aca="false">SUM(P99:P101)</f>
        <v>88.613</v>
      </c>
      <c r="Q102" s="3" t="n">
        <f aca="false">SUM(Q99:Q101)</f>
        <v>86.345</v>
      </c>
      <c r="R102" s="3" t="n">
        <f aca="false">SUM(R99:R101)</f>
        <v>90.89</v>
      </c>
      <c r="S102" s="3" t="n">
        <f aca="false">SUM(S99:S101)</f>
        <v>91.069</v>
      </c>
      <c r="T102" s="3" t="n">
        <f aca="false">SUM(T99:T101)</f>
        <v>91.069</v>
      </c>
      <c r="U102" s="3" t="n">
        <f aca="false">SUM(U99:U101)</f>
        <v>93.338</v>
      </c>
      <c r="V102" s="3" t="n">
        <f aca="false">SUM(V99:V101)</f>
        <v>93.438</v>
      </c>
      <c r="W102" s="3" t="n">
        <f aca="false">SUM(W99:W101)</f>
        <v>93.438</v>
      </c>
    </row>
    <row r="103" customFormat="false" ht="15" hidden="false" customHeight="false" outlineLevel="0" collapsed="false">
      <c r="A103" s="2"/>
      <c r="B103" s="2"/>
      <c r="C103" s="2"/>
      <c r="D103" s="9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5" hidden="false" customHeight="false" outlineLevel="0" collapsed="false">
      <c r="A104" s="2" t="s">
        <v>84</v>
      </c>
      <c r="B104" s="2"/>
      <c r="C104" s="2"/>
      <c r="D104" s="2"/>
      <c r="E104" s="3" t="n">
        <f aca="false">SUM(E93:E97)+E102</f>
        <v>263.127</v>
      </c>
      <c r="F104" s="3" t="n">
        <f aca="false">SUM(F93:F97)+F102</f>
        <v>271.804</v>
      </c>
      <c r="G104" s="3" t="n">
        <f aca="false">SUM(G93:G97)+G102</f>
        <v>286.438</v>
      </c>
      <c r="H104" s="3" t="n">
        <f aca="false">SUM(H93:H97)+H102</f>
        <v>279.835</v>
      </c>
      <c r="I104" s="3" t="n">
        <f aca="false">SUM(I93:I97)+I102</f>
        <v>294.706</v>
      </c>
      <c r="J104" s="3" t="n">
        <f aca="false">SUM(J93:J97)+J102</f>
        <v>310.162</v>
      </c>
      <c r="K104" s="3" t="n">
        <f aca="false">SUM(K93:K97)+K102</f>
        <v>320.407</v>
      </c>
      <c r="L104" s="3" t="n">
        <f aca="false">SUM(L93:L97)+L102</f>
        <v>350.658</v>
      </c>
      <c r="M104" s="3" t="n">
        <f aca="false">SUM(M93:M97)+M102</f>
        <v>380.872</v>
      </c>
      <c r="N104" s="3" t="n">
        <f aca="false">SUM(N93:N97)+N102</f>
        <v>400.648</v>
      </c>
      <c r="O104" s="3" t="n">
        <f aca="false">SUM(O93:O97)+O102</f>
        <v>399.739</v>
      </c>
      <c r="P104" s="3" t="n">
        <f aca="false">SUM(P93:P97)+P102</f>
        <v>413.67</v>
      </c>
      <c r="Q104" s="3" t="n">
        <f aca="false">SUM(Q93:Q97)+Q102</f>
        <v>410.733</v>
      </c>
      <c r="R104" s="3" t="n">
        <f aca="false">SUM(R93:R97)+R102</f>
        <v>392.878</v>
      </c>
      <c r="S104" s="3" t="n">
        <f aca="false">SUM(S93:S97)+S102</f>
        <v>409.785</v>
      </c>
      <c r="T104" s="3" t="n">
        <f aca="false">SUM(T93:T97)+T102</f>
        <v>423.334</v>
      </c>
      <c r="U104" s="3" t="n">
        <f aca="false">SUM(U93:U97)+U102</f>
        <v>453.275</v>
      </c>
      <c r="V104" s="3" t="n">
        <f aca="false">SUM(V93:V97)+V102</f>
        <v>456.671</v>
      </c>
      <c r="W104" s="3" t="n">
        <f aca="false">SUM(W93:W97)+W102</f>
        <v>486.307</v>
      </c>
    </row>
    <row r="105" customFormat="false" ht="15" hidden="false" customHeight="false" outlineLevel="0" collapsed="false">
      <c r="A105" s="2"/>
      <c r="B105" s="2"/>
      <c r="C105" s="2"/>
      <c r="D105" s="10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5" hidden="false" customHeight="false" outlineLevel="0" collapsed="false">
      <c r="A106" s="2" t="s">
        <v>85</v>
      </c>
      <c r="B106" s="2"/>
      <c r="C106" s="2"/>
      <c r="D106" s="2"/>
      <c r="E106" s="3"/>
      <c r="F106" s="3" t="s">
        <v>86</v>
      </c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5" hidden="false" customHeight="false" outlineLevel="0" collapsed="false">
      <c r="A107" s="2"/>
      <c r="B107" s="2"/>
      <c r="C107" s="2"/>
      <c r="D107" s="10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5" hidden="false" customHeight="false" outlineLevel="0" collapsed="false">
      <c r="A108" s="2" t="s">
        <v>87</v>
      </c>
      <c r="B108" s="2"/>
      <c r="C108" s="2"/>
      <c r="D108" s="2"/>
      <c r="E108" s="3" t="n">
        <f aca="false">E49+E72+E81+E90+E104</f>
        <v>1212.471</v>
      </c>
      <c r="F108" s="3" t="n">
        <f aca="false">F49+F72+F81+F90+F104</f>
        <v>1117.482</v>
      </c>
      <c r="G108" s="3" t="n">
        <f aca="false">G49+G72+G81+G90+G104</f>
        <v>1122.604</v>
      </c>
      <c r="H108" s="3" t="n">
        <f aca="false">H49+H72+H81+H90+H104</f>
        <v>1158.718</v>
      </c>
      <c r="I108" s="3" t="n">
        <f aca="false">I49+I72+I81+I90+I104</f>
        <v>1834.732</v>
      </c>
      <c r="J108" s="3" t="n">
        <f aca="false">J49+J72+J81+J90+J104</f>
        <v>2290.502</v>
      </c>
      <c r="K108" s="3" t="n">
        <f aca="false">K49+K72+K81+K90+K104</f>
        <v>2627.82</v>
      </c>
      <c r="L108" s="3" t="n">
        <f aca="false">L49+L72+L81+L90+L104</f>
        <v>2959.972</v>
      </c>
      <c r="M108" s="3" t="n">
        <f aca="false">M49+M72+M81+M90+M104</f>
        <v>3117.803</v>
      </c>
      <c r="N108" s="3" t="n">
        <f aca="false">N49+N72+N81+N90+N104</f>
        <v>3298.975966</v>
      </c>
      <c r="O108" s="3" t="n">
        <f aca="false">O49+O72+O81+O90+O104</f>
        <v>3310.021022</v>
      </c>
      <c r="P108" s="3" t="n">
        <f aca="false">P49+P72+P81+P90+P104</f>
        <v>3680.857935</v>
      </c>
      <c r="Q108" s="3" t="n">
        <f aca="false">Q49+Q72+Q81+Q90+Q104</f>
        <v>3508.900329</v>
      </c>
      <c r="R108" s="3" t="n">
        <f aca="false">R49+R72+R81+R90+R104</f>
        <v>3387.386</v>
      </c>
      <c r="S108" s="3" t="n">
        <f aca="false">S49+S72+S81+S90+S104</f>
        <v>3577.779</v>
      </c>
      <c r="T108" s="3" t="n">
        <f aca="false">T49+T72+T81+T90+T104</f>
        <v>3643.478</v>
      </c>
      <c r="U108" s="3" t="n">
        <f aca="false">U49+U72+U81+U90+U104</f>
        <v>3332.133</v>
      </c>
      <c r="V108" s="3" t="n">
        <f aca="false">V49+V72+V81+V90+V104</f>
        <v>3413.935</v>
      </c>
      <c r="W108" s="3" t="n">
        <f aca="false">W49+W72+W81+W90+W104</f>
        <v>3947.811</v>
      </c>
    </row>
    <row r="109" customFormat="false" ht="15" hidden="false" customHeight="false" outlineLevel="0" collapsed="false">
      <c r="A109" s="5" t="s">
        <v>2</v>
      </c>
      <c r="B109" s="5" t="s">
        <v>2</v>
      </c>
      <c r="C109" s="5" t="s">
        <v>2</v>
      </c>
      <c r="D109" s="5" t="s">
        <v>2</v>
      </c>
      <c r="E109" s="5" t="s">
        <v>2</v>
      </c>
      <c r="F109" s="5" t="s">
        <v>2</v>
      </c>
      <c r="G109" s="5" t="s">
        <v>2</v>
      </c>
      <c r="H109" s="5" t="s">
        <v>2</v>
      </c>
      <c r="I109" s="5" t="s">
        <v>2</v>
      </c>
      <c r="J109" s="5" t="s">
        <v>2</v>
      </c>
      <c r="K109" s="5" t="s">
        <v>2</v>
      </c>
      <c r="L109" s="5" t="s">
        <v>2</v>
      </c>
      <c r="M109" s="5" t="s">
        <v>2</v>
      </c>
      <c r="N109" s="5" t="s">
        <v>2</v>
      </c>
      <c r="O109" s="5" t="s">
        <v>2</v>
      </c>
      <c r="P109" s="5" t="s">
        <v>2</v>
      </c>
      <c r="Q109" s="5" t="s">
        <v>2</v>
      </c>
      <c r="R109" s="5" t="s">
        <v>2</v>
      </c>
      <c r="S109" s="5" t="s">
        <v>2</v>
      </c>
      <c r="T109" s="5" t="s">
        <v>2</v>
      </c>
      <c r="U109" s="5" t="s">
        <v>2</v>
      </c>
      <c r="V109" s="5" t="s">
        <v>2</v>
      </c>
      <c r="W109" s="3"/>
    </row>
    <row r="111" customFormat="false" ht="15" hidden="false" customHeight="false" outlineLevel="0" collapsed="false">
      <c r="A111" s="2" t="s">
        <v>88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3"/>
    </row>
    <row r="112" customFormat="false" ht="15" hidden="false" customHeight="false" outlineLevel="0" collapsed="false">
      <c r="A112" s="2" t="s">
        <v>89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3"/>
    </row>
    <row r="114" customFormat="false" ht="15" hidden="false" customHeight="false" outlineLevel="0" collapsed="false">
      <c r="A114" s="2"/>
      <c r="B114" s="2"/>
      <c r="C114" s="2"/>
      <c r="D114" s="2"/>
      <c r="E114" s="13" t="n">
        <v>1983</v>
      </c>
      <c r="F114" s="13" t="n">
        <v>1984</v>
      </c>
      <c r="G114" s="13" t="n">
        <v>1985</v>
      </c>
      <c r="H114" s="13" t="n">
        <v>1986</v>
      </c>
      <c r="I114" s="13" t="n">
        <v>1987</v>
      </c>
      <c r="J114" s="13" t="n">
        <v>1988</v>
      </c>
      <c r="K114" s="13" t="n">
        <v>1989</v>
      </c>
      <c r="L114" s="13" t="n">
        <v>1990</v>
      </c>
      <c r="M114" s="13" t="n">
        <v>1991</v>
      </c>
      <c r="N114" s="13" t="n">
        <v>1992</v>
      </c>
      <c r="O114" s="13" t="n">
        <v>1993</v>
      </c>
      <c r="P114" s="13" t="n">
        <v>1994</v>
      </c>
      <c r="Q114" s="13" t="n">
        <v>1995</v>
      </c>
      <c r="R114" s="13" t="n">
        <v>1996</v>
      </c>
      <c r="S114" s="13" t="n">
        <v>1997</v>
      </c>
      <c r="T114" s="13" t="n">
        <v>1998</v>
      </c>
      <c r="U114" s="14" t="n">
        <v>1999</v>
      </c>
      <c r="V114" s="2" t="s">
        <v>21</v>
      </c>
      <c r="W114" s="3" t="n">
        <v>2001</v>
      </c>
      <c r="X114" s="2"/>
      <c r="Y114" s="2"/>
      <c r="Z114" s="2"/>
      <c r="AA114" s="2"/>
      <c r="AB114" s="2"/>
    </row>
    <row r="115" customFormat="false" ht="15" hidden="false" customHeight="false" outlineLevel="0" collapsed="false">
      <c r="A115" s="2"/>
      <c r="B115" s="2"/>
      <c r="C115" s="2"/>
      <c r="D115" s="2"/>
      <c r="E115" s="15" t="n">
        <v>99.6</v>
      </c>
      <c r="F115" s="15" t="n">
        <v>103.9</v>
      </c>
      <c r="G115" s="15" t="n">
        <v>107.6</v>
      </c>
      <c r="H115" s="15" t="n">
        <v>109.6</v>
      </c>
      <c r="I115" s="15" t="n">
        <v>113.6</v>
      </c>
      <c r="J115" s="15" t="n">
        <v>118.3</v>
      </c>
      <c r="K115" s="15" t="n">
        <v>124</v>
      </c>
      <c r="L115" s="15" t="n">
        <v>130.7</v>
      </c>
      <c r="M115" s="15" t="n">
        <v>136.2</v>
      </c>
      <c r="N115" s="15" t="n">
        <v>140.3</v>
      </c>
      <c r="O115" s="15" t="n">
        <v>144.5</v>
      </c>
      <c r="P115" s="15" t="n">
        <v>148.2</v>
      </c>
      <c r="Q115" s="15" t="n">
        <v>152.4</v>
      </c>
      <c r="R115" s="15" t="n">
        <v>156.9</v>
      </c>
      <c r="S115" s="15" t="n">
        <v>160.5</v>
      </c>
      <c r="T115" s="15" t="n">
        <v>163</v>
      </c>
      <c r="U115" s="15" t="n">
        <v>166.6</v>
      </c>
      <c r="V115" s="2" t="n">
        <v>169</v>
      </c>
      <c r="W115" s="3" t="n">
        <v>171</v>
      </c>
      <c r="X115" s="2"/>
      <c r="Y115" s="2"/>
      <c r="Z115" s="2"/>
      <c r="AA115" s="2"/>
      <c r="AB115" s="2"/>
    </row>
    <row r="117" customFormat="false" ht="15" hidden="false" customHeight="false" outlineLevel="0" collapsed="false">
      <c r="A117" s="2"/>
      <c r="B117" s="13"/>
      <c r="C117" s="15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3"/>
      <c r="X117" s="2"/>
      <c r="Y117" s="2"/>
      <c r="Z117" s="2"/>
      <c r="AA117" s="2"/>
      <c r="AB117" s="2"/>
    </row>
    <row r="118" customFormat="false" ht="15" hidden="false" customHeight="false" outlineLevel="0" collapsed="false">
      <c r="A118" s="2" t="s">
        <v>9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3"/>
      <c r="X118" s="2"/>
      <c r="Y118" s="2"/>
      <c r="Z118" s="2"/>
      <c r="AA118" s="2"/>
      <c r="AB118" s="2"/>
    </row>
    <row r="119" customFormat="false" ht="15" hidden="false" customHeight="false" outlineLevel="0" collapsed="false">
      <c r="A119" s="5" t="s">
        <v>2</v>
      </c>
      <c r="B119" s="5" t="s">
        <v>2</v>
      </c>
      <c r="C119" s="5" t="s">
        <v>2</v>
      </c>
      <c r="D119" s="5" t="s">
        <v>2</v>
      </c>
      <c r="E119" s="5" t="s">
        <v>2</v>
      </c>
      <c r="F119" s="5" t="s">
        <v>2</v>
      </c>
      <c r="G119" s="5" t="s">
        <v>2</v>
      </c>
      <c r="H119" s="5" t="s">
        <v>2</v>
      </c>
      <c r="I119" s="5" t="s">
        <v>2</v>
      </c>
      <c r="J119" s="5" t="s">
        <v>2</v>
      </c>
      <c r="K119" s="5" t="s">
        <v>2</v>
      </c>
      <c r="L119" s="5" t="s">
        <v>2</v>
      </c>
      <c r="M119" s="5" t="s">
        <v>2</v>
      </c>
      <c r="N119" s="5" t="s">
        <v>2</v>
      </c>
      <c r="O119" s="5" t="s">
        <v>2</v>
      </c>
      <c r="P119" s="5" t="s">
        <v>2</v>
      </c>
      <c r="Q119" s="5" t="s">
        <v>2</v>
      </c>
      <c r="R119" s="5" t="s">
        <v>2</v>
      </c>
      <c r="S119" s="5" t="s">
        <v>2</v>
      </c>
      <c r="T119" s="5" t="s">
        <v>2</v>
      </c>
      <c r="U119" s="5" t="s">
        <v>2</v>
      </c>
      <c r="V119" s="5" t="s">
        <v>2</v>
      </c>
      <c r="W119" s="3"/>
      <c r="X119" s="2"/>
      <c r="Y119" s="2"/>
      <c r="Z119" s="2"/>
      <c r="AA119" s="2"/>
      <c r="AB119" s="2"/>
    </row>
    <row r="121" customFormat="false" ht="15" hidden="false" customHeight="false" outlineLevel="0" collapsed="false">
      <c r="A121" s="2" t="s">
        <v>3</v>
      </c>
      <c r="B121" s="2"/>
      <c r="C121" s="2"/>
      <c r="D121" s="2"/>
      <c r="E121" s="6" t="s">
        <v>4</v>
      </c>
      <c r="F121" s="6" t="s">
        <v>5</v>
      </c>
      <c r="G121" s="6" t="s">
        <v>6</v>
      </c>
      <c r="H121" s="6" t="s">
        <v>7</v>
      </c>
      <c r="I121" s="6" t="s">
        <v>8</v>
      </c>
      <c r="J121" s="6" t="s">
        <v>9</v>
      </c>
      <c r="K121" s="6" t="s">
        <v>10</v>
      </c>
      <c r="L121" s="6" t="s">
        <v>11</v>
      </c>
      <c r="M121" s="6" t="s">
        <v>12</v>
      </c>
      <c r="N121" s="6" t="s">
        <v>13</v>
      </c>
      <c r="O121" s="6" t="s">
        <v>14</v>
      </c>
      <c r="P121" s="6" t="s">
        <v>15</v>
      </c>
      <c r="Q121" s="6" t="s">
        <v>16</v>
      </c>
      <c r="R121" s="6" t="s">
        <v>17</v>
      </c>
      <c r="S121" s="6" t="s">
        <v>18</v>
      </c>
      <c r="T121" s="6" t="s">
        <v>19</v>
      </c>
      <c r="U121" s="6" t="s">
        <v>20</v>
      </c>
      <c r="V121" s="6" t="s">
        <v>21</v>
      </c>
      <c r="W121" s="7" t="n">
        <v>2001</v>
      </c>
      <c r="X121" s="2"/>
      <c r="Y121" s="2"/>
      <c r="Z121" s="2"/>
      <c r="AA121" s="2"/>
      <c r="AB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6" t="s">
        <v>22</v>
      </c>
      <c r="W122" s="6" t="s">
        <v>23</v>
      </c>
      <c r="X122" s="2"/>
      <c r="Y122" s="2"/>
      <c r="Z122" s="2"/>
      <c r="AA122" s="2"/>
      <c r="AB122" s="2"/>
    </row>
    <row r="123" customFormat="false" ht="15" hidden="false" customHeight="false" outlineLevel="0" collapsed="false">
      <c r="A123" s="5" t="s">
        <v>2</v>
      </c>
      <c r="B123" s="5" t="s">
        <v>2</v>
      </c>
      <c r="C123" s="5" t="s">
        <v>2</v>
      </c>
      <c r="D123" s="5" t="s">
        <v>2</v>
      </c>
      <c r="E123" s="5" t="s">
        <v>2</v>
      </c>
      <c r="F123" s="5" t="s">
        <v>2</v>
      </c>
      <c r="G123" s="5" t="s">
        <v>2</v>
      </c>
      <c r="H123" s="5" t="s">
        <v>2</v>
      </c>
      <c r="I123" s="5" t="s">
        <v>2</v>
      </c>
      <c r="J123" s="5" t="s">
        <v>2</v>
      </c>
      <c r="K123" s="5" t="s">
        <v>2</v>
      </c>
      <c r="L123" s="5" t="s">
        <v>2</v>
      </c>
      <c r="M123" s="5" t="s">
        <v>2</v>
      </c>
      <c r="N123" s="5" t="s">
        <v>2</v>
      </c>
      <c r="O123" s="5" t="s">
        <v>2</v>
      </c>
      <c r="P123" s="5" t="s">
        <v>2</v>
      </c>
      <c r="Q123" s="5" t="s">
        <v>2</v>
      </c>
      <c r="R123" s="5" t="s">
        <v>2</v>
      </c>
      <c r="S123" s="5" t="s">
        <v>2</v>
      </c>
      <c r="T123" s="5" t="s">
        <v>2</v>
      </c>
      <c r="U123" s="5" t="s">
        <v>2</v>
      </c>
      <c r="V123" s="5" t="s">
        <v>2</v>
      </c>
      <c r="W123" s="3"/>
      <c r="X123" s="2"/>
      <c r="Y123" s="2"/>
      <c r="Z123" s="2"/>
      <c r="AA123" s="2"/>
      <c r="AB123" s="2"/>
    </row>
    <row r="125" customFormat="false" ht="15" hidden="false" customHeight="false" outlineLevel="0" collapsed="false">
      <c r="A125" s="2"/>
      <c r="B125" s="13"/>
      <c r="C125" s="15"/>
      <c r="D125" s="2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2"/>
      <c r="S125" s="2"/>
      <c r="T125" s="2"/>
      <c r="U125" s="2"/>
      <c r="V125" s="2"/>
      <c r="W125" s="3"/>
      <c r="X125" s="2"/>
      <c r="Y125" s="2"/>
      <c r="Z125" s="2"/>
      <c r="AA125" s="2"/>
      <c r="AB125" s="2"/>
    </row>
    <row r="126" customFormat="false" ht="15" hidden="false" customHeight="false" outlineLevel="0" collapsed="false">
      <c r="A126" s="2" t="s">
        <v>25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3"/>
      <c r="X126" s="2"/>
      <c r="Y126" s="2"/>
      <c r="Z126" s="2"/>
      <c r="AA126" s="2"/>
      <c r="AB126" s="2"/>
    </row>
    <row r="127" customFormat="false" ht="15" hidden="false" customHeight="false" outlineLevel="0" collapsed="false">
      <c r="A127" s="2" t="s">
        <v>26</v>
      </c>
      <c r="B127" s="2"/>
      <c r="C127" s="2"/>
      <c r="D127" s="2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2"/>
      <c r="S127" s="2"/>
      <c r="T127" s="2"/>
      <c r="U127" s="2"/>
      <c r="V127" s="2"/>
      <c r="W127" s="3"/>
      <c r="X127" s="2"/>
      <c r="Y127" s="2"/>
      <c r="Z127" s="2"/>
      <c r="AA127" s="2"/>
      <c r="AB127" s="2"/>
    </row>
    <row r="128" customFormat="false" ht="15" hidden="false" customHeight="false" outlineLevel="0" collapsed="false">
      <c r="A128" s="2"/>
      <c r="B128" s="2" t="s">
        <v>27</v>
      </c>
      <c r="C128" s="2"/>
      <c r="D128" s="2"/>
      <c r="E128" s="3" t="n">
        <f aca="false">E13*($R$115/E$115)</f>
        <v>436.230834337349</v>
      </c>
      <c r="F128" s="3" t="n">
        <f aca="false">F13*($R$115/F$115)</f>
        <v>443.493932627527</v>
      </c>
      <c r="G128" s="3" t="n">
        <f aca="false">G13*($R$115/G$115)</f>
        <v>440.439881040892</v>
      </c>
      <c r="H128" s="3" t="n">
        <f aca="false">H13*($R$115/H$115)</f>
        <v>410.375099452555</v>
      </c>
      <c r="I128" s="3" t="n">
        <f aca="false">I13*($R$115/I$115)</f>
        <v>458.526438380282</v>
      </c>
      <c r="J128" s="3" t="n">
        <f aca="false">J13*($R$115/J$115)</f>
        <v>486.004049873204</v>
      </c>
      <c r="K128" s="3" t="n">
        <f aca="false">K13*($R$115/K$115)</f>
        <v>489.29265</v>
      </c>
      <c r="L128" s="3" t="n">
        <f aca="false">L13*($R$115/L$115)</f>
        <v>476.214908951798</v>
      </c>
      <c r="M128" s="3" t="n">
        <f aca="false">M13*($R$115/M$115)</f>
        <v>491.36886784141</v>
      </c>
      <c r="N128" s="3" t="n">
        <f aca="false">N13*($R$115/N$115)</f>
        <v>534.466486101212</v>
      </c>
      <c r="O128" s="3" t="n">
        <f aca="false">O13*($R$115/O$115)</f>
        <v>559.37075916955</v>
      </c>
      <c r="P128" s="3" t="n">
        <f aca="false">P13*($R$115/P$115)</f>
        <v>553.913111336032</v>
      </c>
      <c r="Q128" s="3" t="n">
        <f aca="false">Q13*($R$115/Q$115)</f>
        <v>514.769956692913</v>
      </c>
      <c r="R128" s="3" t="n">
        <f aca="false">R13*($R$115/R$115)</f>
        <v>538.904</v>
      </c>
      <c r="S128" s="3" t="n">
        <f aca="false">S13*($R$115/S$115)</f>
        <v>517.281214953271</v>
      </c>
      <c r="T128" s="3" t="n">
        <f aca="false">T13*($R$115/T$115)</f>
        <v>521.498059509202</v>
      </c>
      <c r="U128" s="3" t="n">
        <f aca="false">U13*($R$115/U$115)</f>
        <v>516.143551620648</v>
      </c>
      <c r="V128" s="3" t="n">
        <f aca="false">V13*($R$115/V$115)</f>
        <v>526.751364497041</v>
      </c>
      <c r="W128" s="3" t="n">
        <f aca="false">W13*($R$115/W$115)</f>
        <v>599.894763157895</v>
      </c>
      <c r="X128" s="3"/>
      <c r="Y128" s="3"/>
      <c r="Z128" s="3"/>
      <c r="AA128" s="3"/>
      <c r="AB128" s="3"/>
    </row>
    <row r="129" customFormat="false" ht="15" hidden="false" customHeight="false" outlineLevel="0" collapsed="false">
      <c r="A129" s="16"/>
      <c r="B129" s="2" t="s">
        <v>28</v>
      </c>
      <c r="C129" s="2"/>
      <c r="D129" s="2"/>
      <c r="E129" s="3" t="n">
        <f aca="false">E14*($R$115/E$115)</f>
        <v>14.3352409638554</v>
      </c>
      <c r="F129" s="3" t="n">
        <f aca="false">F14*($R$115/F$115)</f>
        <v>13.6845794032724</v>
      </c>
      <c r="G129" s="3" t="n">
        <f aca="false">G14*($R$115/G$115)</f>
        <v>13.2038057620818</v>
      </c>
      <c r="H129" s="3" t="n">
        <f aca="false">H14*($R$115/H$115)</f>
        <v>12.8010930656934</v>
      </c>
      <c r="I129" s="3" t="n">
        <f aca="false">I14*($R$115/I$115)</f>
        <v>12.5147086267606</v>
      </c>
      <c r="J129" s="3" t="n">
        <f aca="false">J14*($R$115/J$115)</f>
        <v>11.4883161453931</v>
      </c>
      <c r="K129" s="3" t="n">
        <f aca="false">K14*($R$115/K$115)</f>
        <v>10.4325846774194</v>
      </c>
      <c r="L129" s="3" t="n">
        <f aca="false">L14*($R$115/L$115)</f>
        <v>9.56165646518745</v>
      </c>
      <c r="M129" s="3" t="n">
        <f aca="false">M14*($R$115/M$115)</f>
        <v>9.50846255506608</v>
      </c>
      <c r="N129" s="3" t="n">
        <f aca="false">N14*($R$115/N$115)</f>
        <v>10.1677462580185</v>
      </c>
      <c r="O129" s="3" t="n">
        <f aca="false">O14*($R$115/O$115)</f>
        <v>9.67025190311419</v>
      </c>
      <c r="P129" s="3" t="n">
        <f aca="false">P14*($R$115/P$115)</f>
        <v>9.83854048582996</v>
      </c>
      <c r="Q129" s="3" t="n">
        <f aca="false">Q14*($R$115/Q$115)</f>
        <v>9.38105511811024</v>
      </c>
      <c r="R129" s="3" t="n">
        <f aca="false">R14*($R$115/R$115)</f>
        <v>0</v>
      </c>
      <c r="S129" s="3" t="n">
        <f aca="false">S14*($R$115/S$115)</f>
        <v>0</v>
      </c>
      <c r="T129" s="3" t="n">
        <f aca="false">T14*($R$115/T$115)</f>
        <v>0</v>
      </c>
      <c r="U129" s="3" t="n">
        <f aca="false">U14*($R$115/U$115)</f>
        <v>0</v>
      </c>
      <c r="V129" s="3" t="n">
        <f aca="false">V14*($R$115/V$115)</f>
        <v>0</v>
      </c>
      <c r="W129" s="3" t="n">
        <f aca="false">W14*($R$115/W$115)</f>
        <v>0</v>
      </c>
      <c r="X129" s="3"/>
      <c r="Y129" s="3"/>
      <c r="Z129" s="3"/>
      <c r="AA129" s="3"/>
      <c r="AB129" s="3"/>
    </row>
    <row r="130" customFormat="false" ht="15" hidden="false" customHeight="false" outlineLevel="0" collapsed="false">
      <c r="A130" s="16"/>
      <c r="B130" s="2" t="s">
        <v>29</v>
      </c>
      <c r="C130" s="2"/>
      <c r="D130" s="2"/>
      <c r="E130" s="3" t="n">
        <f aca="false">E15*($R$115/E$115)</f>
        <v>25.6915873493976</v>
      </c>
      <c r="F130" s="3" t="n">
        <f aca="false">F15*($R$115/F$115)</f>
        <v>24.6630490856593</v>
      </c>
      <c r="G130" s="3" t="n">
        <f aca="false">G15*($R$115/G$115)</f>
        <v>25.9847397769517</v>
      </c>
      <c r="H130" s="3" t="n">
        <f aca="false">H15*($R$115/H$115)</f>
        <v>24.8792436131387</v>
      </c>
      <c r="I130" s="3" t="n">
        <f aca="false">I15*($R$115/I$115)</f>
        <v>24.6095440140845</v>
      </c>
      <c r="J130" s="3" t="n">
        <f aca="false">J15*($R$115/J$115)</f>
        <v>24.0774522400676</v>
      </c>
      <c r="K130" s="3" t="n">
        <f aca="false">K15*($R$115/K$115)</f>
        <v>23.2692822580645</v>
      </c>
      <c r="L130" s="3" t="n">
        <f aca="false">L15*($R$115/L$115)</f>
        <v>27.6765837796481</v>
      </c>
      <c r="M130" s="3" t="n">
        <f aca="false">M15*($R$115/M$115)</f>
        <v>27.925204845815</v>
      </c>
      <c r="N130" s="3" t="n">
        <f aca="false">N15*($R$115/N$115)</f>
        <v>29.0639636493229</v>
      </c>
      <c r="O130" s="3" t="n">
        <f aca="false">O15*($R$115/O$115)</f>
        <v>32.5190179930796</v>
      </c>
      <c r="P130" s="3" t="n">
        <f aca="false">P15*($R$115/P$115)</f>
        <v>30.0068603238866</v>
      </c>
      <c r="Q130" s="3" t="n">
        <f aca="false">Q15*($R$115/Q$115)</f>
        <v>31.2780767716535</v>
      </c>
      <c r="R130" s="3" t="n">
        <f aca="false">R15*($R$115/R$115)</f>
        <v>29</v>
      </c>
      <c r="S130" s="3" t="n">
        <f aca="false">S15*($R$115/S$115)</f>
        <v>28.718076635514</v>
      </c>
      <c r="T130" s="3" t="n">
        <f aca="false">T15*($R$115/T$115)</f>
        <v>33.0904987730061</v>
      </c>
      <c r="U130" s="3" t="n">
        <f aca="false">U15*($R$115/U$115)</f>
        <v>32.9621848739496</v>
      </c>
      <c r="V130" s="3" t="n">
        <f aca="false">V15*($R$115/V$115)</f>
        <v>32.7401094674556</v>
      </c>
      <c r="W130" s="3" t="n">
        <f aca="false">W15*($R$115/W$115)</f>
        <v>33.2747280701754</v>
      </c>
      <c r="X130" s="3"/>
      <c r="Y130" s="3"/>
      <c r="Z130" s="3"/>
      <c r="AA130" s="3"/>
      <c r="AB130" s="3"/>
    </row>
    <row r="131" customFormat="false" ht="15" hidden="false" customHeight="false" outlineLevel="0" collapsed="false">
      <c r="A131" s="16"/>
      <c r="B131" s="2" t="s">
        <v>30</v>
      </c>
      <c r="C131" s="2"/>
      <c r="D131" s="2"/>
      <c r="E131" s="3" t="n">
        <f aca="false">E16*($R$115/E$115)</f>
        <v>39.8488192771084</v>
      </c>
      <c r="F131" s="3" t="n">
        <f aca="false">F16*($R$115/F$115)</f>
        <v>36.6865120307988</v>
      </c>
      <c r="G131" s="3" t="n">
        <f aca="false">G16*($R$115/G$115)</f>
        <v>34.7454758364312</v>
      </c>
      <c r="H131" s="3" t="n">
        <f aca="false">H16*($R$115/H$115)</f>
        <v>32.4493822992701</v>
      </c>
      <c r="I131" s="3" t="n">
        <f aca="false">I16*($R$115/I$115)</f>
        <v>28.5928151408451</v>
      </c>
      <c r="J131" s="3" t="n">
        <f aca="false">J16*($R$115/J$115)</f>
        <v>27.4568368554522</v>
      </c>
      <c r="K131" s="3" t="n">
        <f aca="false">K16*($R$115/K$115)</f>
        <v>26.1947080645161</v>
      </c>
      <c r="L131" s="3" t="n">
        <f aca="false">L16*($R$115/L$115)</f>
        <v>25.3488936495792</v>
      </c>
      <c r="M131" s="3" t="n">
        <f aca="false">M16*($R$115/M$115)</f>
        <v>25.2963810572687</v>
      </c>
      <c r="N131" s="3" t="n">
        <f aca="false">N16*($R$115/N$115)</f>
        <v>25.4931746258019</v>
      </c>
      <c r="O131" s="3" t="n">
        <f aca="false">O16*($R$115/O$115)</f>
        <v>24.7521965397924</v>
      </c>
      <c r="P131" s="3" t="n">
        <f aca="false">P16*($R$115/P$115)</f>
        <v>25.8355647773279</v>
      </c>
      <c r="Q131" s="3" t="n">
        <f aca="false">Q16*($R$115/Q$115)</f>
        <v>24.2103700787402</v>
      </c>
      <c r="R131" s="3" t="n">
        <f aca="false">R16*($R$115/R$115)</f>
        <v>14</v>
      </c>
      <c r="S131" s="3" t="n">
        <f aca="false">S16*($R$115/S$115)</f>
        <v>13.6859813084112</v>
      </c>
      <c r="T131" s="3" t="n">
        <f aca="false">T16*($R$115/T$115)</f>
        <v>10.7712331288344</v>
      </c>
      <c r="U131" s="3" t="n">
        <f aca="false">U16*($R$115/U$115)</f>
        <v>9.76434093637455</v>
      </c>
      <c r="V131" s="3" t="n">
        <f aca="false">V16*($R$115/V$115)</f>
        <v>9.62567573964497</v>
      </c>
      <c r="W131" s="3" t="n">
        <f aca="false">W16*($R$115/W$115)</f>
        <v>9.51309473684211</v>
      </c>
      <c r="X131" s="3"/>
      <c r="Y131" s="3"/>
      <c r="Z131" s="3"/>
      <c r="AA131" s="3"/>
      <c r="AB131" s="3"/>
    </row>
    <row r="132" customFormat="false" ht="15" hidden="false" customHeight="false" outlineLevel="0" collapsed="false">
      <c r="A132" s="16"/>
      <c r="B132" s="2" t="s">
        <v>31</v>
      </c>
      <c r="C132" s="2"/>
      <c r="D132" s="2"/>
      <c r="E132" s="3" t="n">
        <f aca="false">E17*($R$115/E$115)</f>
        <v>13.9839487951807</v>
      </c>
      <c r="F132" s="3" t="n">
        <f aca="false">F17*($R$115/F$115)</f>
        <v>13.1001684311838</v>
      </c>
      <c r="G132" s="3" t="n">
        <f aca="false">G17*($R$115/G$115)</f>
        <v>13.0098680297398</v>
      </c>
      <c r="H132" s="3" t="n">
        <f aca="false">H17*($R$115/H$115)</f>
        <v>12.1497290145985</v>
      </c>
      <c r="I132" s="3" t="n">
        <f aca="false">I17*($R$115/I$115)</f>
        <v>11.9484322183099</v>
      </c>
      <c r="J132" s="3" t="n">
        <f aca="false">J17*($R$115/J$115)</f>
        <v>11.4737269653424</v>
      </c>
      <c r="K132" s="3" t="n">
        <f aca="false">K17*($R$115/K$115)</f>
        <v>10.9463056451613</v>
      </c>
      <c r="L132" s="3" t="n">
        <f aca="false">L17*($R$115/L$115)</f>
        <v>10.5928508033665</v>
      </c>
      <c r="M132" s="3" t="n">
        <f aca="false">M17*($R$115/M$115)</f>
        <v>10.57059030837</v>
      </c>
      <c r="N132" s="3" t="n">
        <f aca="false">N17*($R$115/N$115)</f>
        <v>10.6743442622951</v>
      </c>
      <c r="O132" s="3" t="n">
        <f aca="false">O17*($R$115/O$115)</f>
        <v>10.3640865051903</v>
      </c>
      <c r="P132" s="3" t="n">
        <f aca="false">P17*($R$115/P$115)</f>
        <v>11.5621113360324</v>
      </c>
      <c r="Q132" s="3" t="n">
        <f aca="false">Q17*($R$115/Q$115)</f>
        <v>10.8573976377953</v>
      </c>
      <c r="R132" s="3" t="n">
        <f aca="false">R17*($R$115/R$115)</f>
        <v>0</v>
      </c>
      <c r="S132" s="3" t="n">
        <f aca="false">S17*($R$115/S$115)</f>
        <v>0</v>
      </c>
      <c r="T132" s="3" t="n">
        <f aca="false">T17*($R$115/T$115)</f>
        <v>0</v>
      </c>
      <c r="U132" s="3" t="n">
        <f aca="false">U17*($R$115/U$115)</f>
        <v>0</v>
      </c>
      <c r="V132" s="3" t="n">
        <f aca="false">V17*($R$115/V$115)</f>
        <v>0</v>
      </c>
      <c r="W132" s="3" t="n">
        <f aca="false">W17*($R$115/W$115)</f>
        <v>0</v>
      </c>
      <c r="X132" s="3"/>
      <c r="Y132" s="3"/>
      <c r="Z132" s="3"/>
      <c r="AA132" s="3"/>
      <c r="AB132" s="3"/>
    </row>
    <row r="133" customFormat="false" ht="15" hidden="false" customHeight="false" outlineLevel="0" collapsed="false">
      <c r="A133" s="16"/>
      <c r="B133" s="2" t="s">
        <v>32</v>
      </c>
      <c r="C133" s="2"/>
      <c r="D133" s="2"/>
      <c r="E133" s="3" t="n">
        <f aca="false">E18*($R$115/E$115)</f>
        <v>25.8648704819277</v>
      </c>
      <c r="F133" s="3" t="n">
        <f aca="false">F18*($R$115/F$115)</f>
        <v>23.586343599615</v>
      </c>
      <c r="G133" s="3" t="n">
        <f aca="false">G18*($R$115/G$115)</f>
        <v>21.7356078066915</v>
      </c>
      <c r="H133" s="3" t="n">
        <f aca="false">H18*($R$115/H$115)</f>
        <v>20.2996532846715</v>
      </c>
      <c r="I133" s="3" t="n">
        <f aca="false">I18*($R$115/I$115)</f>
        <v>16.6443829225352</v>
      </c>
      <c r="J133" s="3" t="n">
        <f aca="false">J18*($R$115/J$115)</f>
        <v>15.9831098901099</v>
      </c>
      <c r="K133" s="3" t="n">
        <f aca="false">K18*($R$115/K$115)</f>
        <v>15.2484024193548</v>
      </c>
      <c r="L133" s="3" t="n">
        <f aca="false">L18*($R$115/L$115)</f>
        <v>14.7560428462127</v>
      </c>
      <c r="M133" s="3" t="n">
        <f aca="false">M18*($R$115/M$115)</f>
        <v>14.7257907488987</v>
      </c>
      <c r="N133" s="3" t="n">
        <f aca="false">N18*($R$115/N$115)</f>
        <v>14.8188303635068</v>
      </c>
      <c r="O133" s="3" t="n">
        <f aca="false">O18*($R$115/O$115)</f>
        <v>14.3881100346021</v>
      </c>
      <c r="P133" s="3" t="n">
        <f aca="false">P18*($R$115/P$115)</f>
        <v>14.2734534412955</v>
      </c>
      <c r="Q133" s="3" t="n">
        <f aca="false">Q18*($R$115/Q$115)</f>
        <v>13.3529724409449</v>
      </c>
      <c r="R133" s="3" t="n">
        <f aca="false">R18*($R$115/R$115)</f>
        <v>0</v>
      </c>
      <c r="S133" s="3" t="n">
        <f aca="false">S18*($R$115/S$115)</f>
        <v>0</v>
      </c>
      <c r="T133" s="3" t="n">
        <f aca="false">T18*($R$115/T$115)</f>
        <v>0</v>
      </c>
      <c r="U133" s="3" t="n">
        <f aca="false">U18*($R$115/U$115)</f>
        <v>0</v>
      </c>
      <c r="V133" s="3" t="n">
        <f aca="false">V18*($R$115/V$115)</f>
        <v>0</v>
      </c>
      <c r="W133" s="3" t="n">
        <f aca="false">W18*($R$115/W$115)</f>
        <v>0</v>
      </c>
      <c r="X133" s="3"/>
      <c r="Y133" s="3"/>
      <c r="Z133" s="3"/>
      <c r="AA133" s="3"/>
      <c r="AB133" s="3"/>
    </row>
    <row r="134" customFormat="false" ht="15" hidden="false" customHeight="false" outlineLevel="0" collapsed="false">
      <c r="A134" s="16"/>
      <c r="B134" s="2" t="s">
        <v>33</v>
      </c>
      <c r="C134" s="2"/>
      <c r="D134" s="2"/>
      <c r="E134" s="3" t="n">
        <f aca="false">E19*($R$115/E$115)</f>
        <v>160.011219879518</v>
      </c>
      <c r="F134" s="3" t="n">
        <f aca="false">F19*($R$115/F$115)</f>
        <v>114.381459095284</v>
      </c>
      <c r="G134" s="3" t="n">
        <f aca="false">G19*($R$115/G$115)</f>
        <v>112.173292750929</v>
      </c>
      <c r="H134" s="3" t="n">
        <f aca="false">H19*($R$115/H$115)</f>
        <v>111.446241788321</v>
      </c>
      <c r="I134" s="3" t="n">
        <f aca="false">I19*($R$115/I$115)</f>
        <v>94.115139084507</v>
      </c>
      <c r="J134" s="3" t="n">
        <f aca="false">J19*($R$115/J$115)</f>
        <v>89.76457227388</v>
      </c>
      <c r="K134" s="3" t="n">
        <f aca="false">K19*($R$115/K$115)</f>
        <v>83.4303096774194</v>
      </c>
      <c r="L134" s="3" t="n">
        <f aca="false">L19*($R$115/L$115)</f>
        <v>75.9134299923489</v>
      </c>
      <c r="M134" s="3" t="n">
        <f aca="false">M19*($R$115/M$115)</f>
        <v>80.9843612334802</v>
      </c>
      <c r="N134" s="3" t="n">
        <f aca="false">N19*($R$115/N$115)</f>
        <v>83.0351033499644</v>
      </c>
      <c r="O134" s="3" t="n">
        <f aca="false">O19*($R$115/O$115)</f>
        <v>87.2483439446367</v>
      </c>
      <c r="P134" s="3" t="n">
        <f aca="false">P19*($R$115/P$115)</f>
        <v>82.4889574898786</v>
      </c>
      <c r="Q134" s="3" t="n">
        <f aca="false">Q19*($R$115/Q$115)</f>
        <v>72.0669291338583</v>
      </c>
      <c r="R134" s="3" t="n">
        <f aca="false">R19*($R$115/R$115)</f>
        <v>81.367</v>
      </c>
      <c r="S134" s="3" t="n">
        <f aca="false">S19*($R$115/S$115)</f>
        <v>71.2150037383178</v>
      </c>
      <c r="T134" s="3" t="n">
        <f aca="false">T19*($R$115/T$115)</f>
        <v>48.1288343558282</v>
      </c>
      <c r="U134" s="3" t="n">
        <f aca="false">U19*($R$115/U$115)</f>
        <v>56.3182472989196</v>
      </c>
      <c r="V134" s="3" t="n">
        <f aca="false">V19*($R$115/V$115)</f>
        <v>56.4932840236686</v>
      </c>
      <c r="W134" s="3" t="n">
        <f aca="false">W19*($R$115/W$115)</f>
        <v>39.803052631579</v>
      </c>
      <c r="X134" s="3"/>
      <c r="Y134" s="3"/>
      <c r="Z134" s="3"/>
      <c r="AA134" s="3"/>
      <c r="AB134" s="3"/>
    </row>
    <row r="135" customFormat="false" ht="15" hidden="false" customHeight="false" outlineLevel="0" collapsed="false">
      <c r="A135" s="16"/>
      <c r="B135" s="2" t="s">
        <v>34</v>
      </c>
      <c r="C135" s="2"/>
      <c r="D135" s="2"/>
      <c r="E135" s="3" t="n">
        <f aca="false">E20*($R$115/E$115)</f>
        <v>0</v>
      </c>
      <c r="F135" s="3" t="n">
        <f aca="false">F20*($R$115/F$115)</f>
        <v>0</v>
      </c>
      <c r="G135" s="3" t="n">
        <f aca="false">G20*($R$115/G$115)</f>
        <v>0</v>
      </c>
      <c r="H135" s="3" t="n">
        <f aca="false">H20*($R$115/H$115)</f>
        <v>0</v>
      </c>
      <c r="I135" s="3" t="n">
        <f aca="false">I20*($R$115/I$115)</f>
        <v>1.87009330985916</v>
      </c>
      <c r="J135" s="3" t="n">
        <f aca="false">J20*($R$115/J$115)</f>
        <v>2.40721470836855</v>
      </c>
      <c r="K135" s="3" t="n">
        <f aca="false">K20*($R$115/K$115)</f>
        <v>2.54456370967742</v>
      </c>
      <c r="L135" s="3" t="n">
        <f aca="false">L20*($R$115/L$115)</f>
        <v>5.26521346595256</v>
      </c>
      <c r="M135" s="3" t="n">
        <f aca="false">M20*($R$115/M$115)</f>
        <v>6.8116718061674</v>
      </c>
      <c r="N135" s="3" t="n">
        <f aca="false">N20*($R$115/N$115)</f>
        <v>6.64616322166785</v>
      </c>
      <c r="O135" s="3" t="n">
        <f aca="false">O20*($R$115/O$115)</f>
        <v>5.97848719723183</v>
      </c>
      <c r="P135" s="3" t="n">
        <f aca="false">P20*($R$115/P$115)</f>
        <v>5.84193117408907</v>
      </c>
      <c r="Q135" s="3" t="n">
        <f aca="false">Q20*($R$115/Q$115)</f>
        <v>4.01515748031496</v>
      </c>
      <c r="R135" s="3" t="n">
        <f aca="false">R20*($R$115/R$115)</f>
        <v>0.3</v>
      </c>
      <c r="S135" s="3" t="n">
        <f aca="false">S20*($R$115/S$115)</f>
        <v>0</v>
      </c>
      <c r="T135" s="3" t="n">
        <f aca="false">T20*($R$115/T$115)</f>
        <v>0</v>
      </c>
      <c r="U135" s="3" t="n">
        <f aca="false">U20*($R$115/U$115)</f>
        <v>0</v>
      </c>
      <c r="V135" s="3" t="n">
        <f aca="false">V20*($R$115/V$115)</f>
        <v>0</v>
      </c>
      <c r="W135" s="3" t="n">
        <f aca="false">W20*($R$115/W$115)</f>
        <v>0</v>
      </c>
      <c r="X135" s="3"/>
      <c r="Y135" s="3"/>
      <c r="Z135" s="3"/>
      <c r="AA135" s="3"/>
      <c r="AB135" s="3"/>
    </row>
    <row r="136" customFormat="false" ht="15" hidden="false" customHeight="false" outlineLevel="0" collapsed="false">
      <c r="A136" s="16"/>
      <c r="B136" s="2" t="s">
        <v>35</v>
      </c>
      <c r="C136" s="2"/>
      <c r="D136" s="2"/>
      <c r="E136" s="3" t="n">
        <f aca="false">E21*($R$115/E$115)</f>
        <v>1.9691265060241</v>
      </c>
      <c r="F136" s="3" t="n">
        <f aca="false">F21*($R$115/F$115)</f>
        <v>1.8876323387873</v>
      </c>
      <c r="G136" s="3" t="n">
        <f aca="false">G21*($R$115/G$115)</f>
        <v>1.82272304832714</v>
      </c>
      <c r="H136" s="3" t="n">
        <f aca="false">H21*($R$115/H$115)</f>
        <v>1.70213594890511</v>
      </c>
      <c r="I136" s="3" t="n">
        <f aca="false">I21*($R$115/I$115)</f>
        <v>1.64220158450704</v>
      </c>
      <c r="J136" s="3" t="n">
        <f aca="false">J21*($R$115/J$115)</f>
        <v>1.57695773457312</v>
      </c>
      <c r="K136" s="3" t="n">
        <f aca="false">K21*($R$115/K$115)</f>
        <v>1.57532661290323</v>
      </c>
      <c r="L136" s="3" t="n">
        <f aca="false">L21*($R$115/L$115)</f>
        <v>1.49457153787299</v>
      </c>
      <c r="M136" s="3" t="n">
        <f aca="false">M21*($R$115/M$115)</f>
        <v>1.43421806167401</v>
      </c>
      <c r="N136" s="3" t="n">
        <f aca="false">N21*($R$115/N$115)</f>
        <v>1.39230577334284</v>
      </c>
      <c r="O136" s="3" t="n">
        <f aca="false">O21*($R$115/O$115)</f>
        <v>1.35183737024221</v>
      </c>
      <c r="P136" s="3" t="n">
        <f aca="false">P21*($R$115/P$115)</f>
        <v>1.35725910931174</v>
      </c>
      <c r="Q136" s="3" t="n">
        <f aca="false">Q21*($R$115/Q$115)</f>
        <v>0.681547244094488</v>
      </c>
      <c r="R136" s="3" t="n">
        <f aca="false">R21*($R$115/R$115)</f>
        <v>0</v>
      </c>
      <c r="S136" s="3" t="n">
        <f aca="false">S21*($R$115/S$115)</f>
        <v>0</v>
      </c>
      <c r="T136" s="3" t="n">
        <f aca="false">T21*($R$115/T$115)</f>
        <v>0</v>
      </c>
      <c r="U136" s="3" t="n">
        <f aca="false">U21*($R$115/U$115)</f>
        <v>0</v>
      </c>
      <c r="V136" s="3" t="n">
        <f aca="false">V21*($R$115/V$115)</f>
        <v>0</v>
      </c>
      <c r="W136" s="3" t="n">
        <f aca="false">W21*($R$115/W$115)</f>
        <v>0</v>
      </c>
      <c r="X136" s="3"/>
      <c r="Y136" s="3"/>
      <c r="Z136" s="3"/>
      <c r="AA136" s="3"/>
      <c r="AB136" s="3"/>
    </row>
    <row r="137" customFormat="false" ht="15" hidden="false" customHeight="false" outlineLevel="0" collapsed="false">
      <c r="A137" s="16"/>
      <c r="B137" s="2" t="s">
        <v>36</v>
      </c>
      <c r="C137" s="2"/>
      <c r="D137" s="2"/>
      <c r="E137" s="3" t="n">
        <f aca="false">E22*($R$115/E$115)</f>
        <v>0.0157530120481928</v>
      </c>
      <c r="F137" s="3" t="n">
        <f aca="false">F22*($R$115/F$115)</f>
        <v>0.0151010587102984</v>
      </c>
      <c r="G137" s="3" t="n">
        <f aca="false">G22*($R$115/G$115)</f>
        <v>0.0145817843866171</v>
      </c>
      <c r="H137" s="3" t="n">
        <f aca="false">H22*($R$115/H$115)</f>
        <v>0.0143156934306569</v>
      </c>
      <c r="I137" s="3" t="n">
        <f aca="false">I22*($R$115/I$115)</f>
        <v>0.0138116197183099</v>
      </c>
      <c r="J137" s="3" t="n">
        <f aca="false">J22*($R$115/J$115)</f>
        <v>0.0132628909551986</v>
      </c>
      <c r="K137" s="3" t="n">
        <f aca="false">K22*($R$115/K$115)</f>
        <v>0.0126532258064516</v>
      </c>
      <c r="L137" s="3" t="n">
        <f aca="false">L22*($R$115/L$115)</f>
        <v>0.656651109410865</v>
      </c>
      <c r="M137" s="3" t="n">
        <f aca="false">M22*($R$115/M$115)</f>
        <v>0.859378854625551</v>
      </c>
      <c r="N137" s="3" t="n">
        <f aca="false">N22*($R$115/N$115)</f>
        <v>1.1910085531005</v>
      </c>
      <c r="O137" s="3" t="n">
        <f aca="false">O22*($R$115/O$115)</f>
        <v>1.21393910034602</v>
      </c>
      <c r="P137" s="3" t="n">
        <f aca="false">P22*($R$115/P$115)</f>
        <v>0.423481781376518</v>
      </c>
      <c r="Q137" s="3" t="n">
        <f aca="false">Q22*($R$115/Q$115)</f>
        <v>0</v>
      </c>
      <c r="R137" s="3" t="n">
        <f aca="false">R22*($R$115/R$115)</f>
        <v>0</v>
      </c>
      <c r="S137" s="3" t="n">
        <f aca="false">S22*($R$115/S$115)</f>
        <v>0</v>
      </c>
      <c r="T137" s="3" t="n">
        <f aca="false">T22*($R$115/T$115)</f>
        <v>0</v>
      </c>
      <c r="U137" s="3" t="n">
        <f aca="false">U22*($R$115/U$115)</f>
        <v>0</v>
      </c>
      <c r="V137" s="3" t="n">
        <f aca="false">V22*($R$115/V$115)</f>
        <v>0</v>
      </c>
      <c r="W137" s="3" t="n">
        <f aca="false">W22*($R$115/W$115)</f>
        <v>0</v>
      </c>
      <c r="X137" s="3"/>
      <c r="Y137" s="3"/>
      <c r="Z137" s="3"/>
      <c r="AA137" s="3"/>
      <c r="AB137" s="3"/>
    </row>
    <row r="138" customFormat="false" ht="15" hidden="false" customHeight="false" outlineLevel="0" collapsed="false">
      <c r="A138" s="16"/>
      <c r="B138" s="2" t="s">
        <v>37</v>
      </c>
      <c r="C138" s="2"/>
      <c r="D138" s="2"/>
      <c r="E138" s="3" t="n">
        <f aca="false">E23*($R$115/E$115)</f>
        <v>0</v>
      </c>
      <c r="F138" s="3" t="n">
        <f aca="false">F23*($R$115/F$115)</f>
        <v>0</v>
      </c>
      <c r="G138" s="3" t="n">
        <f aca="false">G23*($R$115/G$115)</f>
        <v>0</v>
      </c>
      <c r="H138" s="3" t="n">
        <f aca="false">H23*($R$115/H$115)</f>
        <v>0</v>
      </c>
      <c r="I138" s="3" t="n">
        <f aca="false">I23*($R$115/I$115)</f>
        <v>0</v>
      </c>
      <c r="J138" s="3" t="n">
        <f aca="false">J23*($R$115/J$115)</f>
        <v>0</v>
      </c>
      <c r="K138" s="3" t="n">
        <f aca="false">K23*($R$115/K$115)</f>
        <v>0</v>
      </c>
      <c r="L138" s="3" t="n">
        <f aca="false">L23*($R$115/L$115)</f>
        <v>0</v>
      </c>
      <c r="M138" s="3" t="n">
        <f aca="false">M23*($R$115/M$115)</f>
        <v>0</v>
      </c>
      <c r="N138" s="3" t="n">
        <f aca="false">N23*($R$115/N$115)</f>
        <v>0</v>
      </c>
      <c r="O138" s="3" t="n">
        <f aca="false">O23*($R$115/O$115)</f>
        <v>5.33568581314879</v>
      </c>
      <c r="P138" s="3" t="n">
        <f aca="false">P23*($R$115/P$115)</f>
        <v>3.66629352226721</v>
      </c>
      <c r="Q138" s="3" t="n">
        <f aca="false">Q23*($R$115/Q$115)</f>
        <v>9.04851771653543</v>
      </c>
      <c r="R138" s="3" t="n">
        <f aca="false">R23*($R$115/R$115)</f>
        <v>6</v>
      </c>
      <c r="S138" s="3" t="n">
        <f aca="false">S23*($R$115/S$115)</f>
        <v>11.7562579439252</v>
      </c>
      <c r="T138" s="3" t="n">
        <f aca="false">T23*($R$115/T$115)</f>
        <v>16.9962165644172</v>
      </c>
      <c r="U138" s="3" t="n">
        <f aca="false">U23*($R$115/U$115)</f>
        <v>12.0274303721489</v>
      </c>
      <c r="V138" s="3" t="n">
        <f aca="false">V23*($R$115/V$115)</f>
        <v>11.1872485207101</v>
      </c>
      <c r="W138" s="3" t="n">
        <f aca="false">W23*($R$115/W$115)</f>
        <v>20.6447368421053</v>
      </c>
      <c r="X138" s="3"/>
      <c r="Y138" s="3"/>
      <c r="Z138" s="3"/>
      <c r="AA138" s="3"/>
      <c r="AB138" s="3"/>
    </row>
    <row r="139" customFormat="false" ht="15" hidden="false" customHeight="false" outlineLevel="0" collapsed="false">
      <c r="A139" s="16"/>
      <c r="B139" s="2" t="s">
        <v>38</v>
      </c>
      <c r="C139" s="2"/>
      <c r="D139" s="2"/>
      <c r="E139" s="3" t="n">
        <f aca="false">E24*($R$115/E$115)</f>
        <v>0</v>
      </c>
      <c r="F139" s="3" t="n">
        <f aca="false">F24*($R$115/F$115)</f>
        <v>0</v>
      </c>
      <c r="G139" s="3" t="n">
        <f aca="false">G24*($R$115/G$115)</f>
        <v>0</v>
      </c>
      <c r="H139" s="3" t="n">
        <f aca="false">H24*($R$115/H$115)</f>
        <v>0</v>
      </c>
      <c r="I139" s="3" t="n">
        <f aca="false">I24*($R$115/I$115)</f>
        <v>0</v>
      </c>
      <c r="J139" s="3" t="n">
        <f aca="false">J24*($R$115/J$115)</f>
        <v>0</v>
      </c>
      <c r="K139" s="3" t="n">
        <f aca="false">K24*($R$115/K$115)</f>
        <v>0</v>
      </c>
      <c r="L139" s="3" t="n">
        <f aca="false">L24*($R$115/L$115)</f>
        <v>0</v>
      </c>
      <c r="M139" s="3" t="n">
        <f aca="false">M24*($R$115/M$115)</f>
        <v>0</v>
      </c>
      <c r="N139" s="3" t="n">
        <f aca="false">N24*($R$115/N$115)</f>
        <v>0</v>
      </c>
      <c r="O139" s="3" t="n">
        <f aca="false">O24*($R$115/O$115)</f>
        <v>0</v>
      </c>
      <c r="P139" s="3" t="n">
        <f aca="false">P24*($R$115/P$115)</f>
        <v>0</v>
      </c>
      <c r="Q139" s="3" t="n">
        <f aca="false">Q24*($R$115/Q$115)</f>
        <v>0</v>
      </c>
      <c r="R139" s="3" t="n">
        <f aca="false">R24*($R$115/R$115)</f>
        <v>6.5</v>
      </c>
      <c r="S139" s="3" t="n">
        <f aca="false">S24*($R$115/S$115)</f>
        <v>19.5514018691589</v>
      </c>
      <c r="T139" s="3" t="n">
        <f aca="false">T24*($R$115/T$115)</f>
        <v>36.5779141104295</v>
      </c>
      <c r="U139" s="3" t="n">
        <f aca="false">U24*($R$115/U$115)</f>
        <v>34.7487352941177</v>
      </c>
      <c r="V139" s="3" t="n">
        <f aca="false">V24*($R$115/V$115)</f>
        <v>34.4065917159763</v>
      </c>
      <c r="W139" s="3" t="n">
        <f aca="false">W24*($R$115/W$115)</f>
        <v>69.4011824561404</v>
      </c>
      <c r="X139" s="3"/>
      <c r="Y139" s="3"/>
      <c r="Z139" s="3"/>
      <c r="AA139" s="3"/>
      <c r="AB139" s="3"/>
    </row>
    <row r="140" customFormat="false" ht="15" hidden="false" customHeight="false" outlineLevel="0" collapsed="false">
      <c r="A140" s="16"/>
      <c r="B140" s="2" t="s">
        <v>39</v>
      </c>
      <c r="C140" s="2"/>
      <c r="D140" s="2"/>
      <c r="E140" s="3" t="n">
        <f aca="false">E25*($R$115/E$115)</f>
        <v>0</v>
      </c>
      <c r="F140" s="3" t="n">
        <f aca="false">F25*($R$115/F$115)</f>
        <v>0</v>
      </c>
      <c r="G140" s="3" t="n">
        <f aca="false">G25*($R$115/G$115)</f>
        <v>0</v>
      </c>
      <c r="H140" s="3" t="n">
        <f aca="false">H25*($R$115/H$115)</f>
        <v>0</v>
      </c>
      <c r="I140" s="3" t="n">
        <f aca="false">I25*($R$115/I$115)</f>
        <v>0</v>
      </c>
      <c r="J140" s="3" t="n">
        <f aca="false">J25*($R$115/J$115)</f>
        <v>0</v>
      </c>
      <c r="K140" s="3" t="n">
        <f aca="false">K25*($R$115/K$115)</f>
        <v>0</v>
      </c>
      <c r="L140" s="3" t="n">
        <f aca="false">L25*($R$115/L$115)</f>
        <v>0</v>
      </c>
      <c r="M140" s="3" t="n">
        <f aca="false">M25*($R$115/M$115)</f>
        <v>0</v>
      </c>
      <c r="N140" s="3" t="n">
        <f aca="false">N25*($R$115/N$115)</f>
        <v>0</v>
      </c>
      <c r="O140" s="3" t="n">
        <f aca="false">O25*($R$115/O$115)</f>
        <v>0</v>
      </c>
      <c r="P140" s="3" t="n">
        <f aca="false">P25*($R$115/P$115)</f>
        <v>0</v>
      </c>
      <c r="Q140" s="3" t="n">
        <f aca="false">Q25*($R$115/Q$115)</f>
        <v>0</v>
      </c>
      <c r="R140" s="3" t="n">
        <f aca="false">R25*($R$115/R$115)</f>
        <v>0</v>
      </c>
      <c r="S140" s="3" t="n">
        <f aca="false">S25*($R$115/S$115)</f>
        <v>0</v>
      </c>
      <c r="T140" s="3" t="n">
        <f aca="false">T25*($R$115/T$115)</f>
        <v>4.81288343558282</v>
      </c>
      <c r="U140" s="3" t="n">
        <f aca="false">U25*($R$115/U$115)</f>
        <v>4.26813205282113</v>
      </c>
      <c r="V140" s="3" t="n">
        <f aca="false">V25*($R$115/V$115)</f>
        <v>0</v>
      </c>
      <c r="W140" s="3" t="n">
        <f aca="false">W25*($R$115/W$115)</f>
        <v>11.469298245614</v>
      </c>
      <c r="X140" s="3"/>
      <c r="Y140" s="3"/>
      <c r="Z140" s="3"/>
      <c r="AA140" s="3"/>
      <c r="AB140" s="3"/>
    </row>
    <row r="141" customFormat="false" ht="15" hidden="false" customHeight="false" outlineLevel="0" collapsed="false">
      <c r="A141" s="16"/>
      <c r="B141" s="2" t="s">
        <v>40</v>
      </c>
      <c r="C141" s="2"/>
      <c r="D141" s="2"/>
      <c r="E141" s="3" t="n">
        <f aca="false">E26*($R$115/E$115)</f>
        <v>0</v>
      </c>
      <c r="F141" s="3" t="n">
        <f aca="false">F26*($R$115/F$115)</f>
        <v>0</v>
      </c>
      <c r="G141" s="3" t="n">
        <f aca="false">G26*($R$115/G$115)</f>
        <v>0</v>
      </c>
      <c r="H141" s="3" t="n">
        <f aca="false">H26*($R$115/H$115)</f>
        <v>0</v>
      </c>
      <c r="I141" s="3" t="n">
        <f aca="false">I26*($R$115/I$115)</f>
        <v>0</v>
      </c>
      <c r="J141" s="3" t="n">
        <f aca="false">J26*($R$115/J$115)</f>
        <v>0</v>
      </c>
      <c r="K141" s="3" t="n">
        <f aca="false">K26*($R$115/K$115)</f>
        <v>0</v>
      </c>
      <c r="L141" s="3" t="n">
        <f aca="false">L26*($R$115/L$115)</f>
        <v>0</v>
      </c>
      <c r="M141" s="3" t="n">
        <f aca="false">M26*($R$115/M$115)</f>
        <v>0</v>
      </c>
      <c r="N141" s="3" t="n">
        <f aca="false">N26*($R$115/N$115)</f>
        <v>0</v>
      </c>
      <c r="O141" s="3" t="n">
        <f aca="false">O26*($R$115/O$115)</f>
        <v>0</v>
      </c>
      <c r="P141" s="3" t="n">
        <f aca="false">P26*($R$115/P$115)</f>
        <v>0</v>
      </c>
      <c r="Q141" s="3" t="n">
        <f aca="false">Q26*($R$115/Q$115)</f>
        <v>0</v>
      </c>
      <c r="R141" s="3" t="n">
        <f aca="false">R26*($R$115/R$115)</f>
        <v>0.575</v>
      </c>
      <c r="S141" s="3" t="n">
        <f aca="false">S26*($R$115/S$115)</f>
        <v>0.0782056074766355</v>
      </c>
      <c r="T141" s="3" t="n">
        <f aca="false">T26*($R$115/T$115)</f>
        <v>0.693055214723926</v>
      </c>
      <c r="U141" s="3" t="n">
        <f aca="false">U26*($R$115/U$115)</f>
        <v>0</v>
      </c>
      <c r="V141" s="3" t="n">
        <f aca="false">V26*($R$115/V$115)</f>
        <v>0</v>
      </c>
      <c r="W141" s="3" t="n">
        <f aca="false">W26*($R$115/W$115)</f>
        <v>5.9640350877193</v>
      </c>
      <c r="X141" s="3"/>
      <c r="Y141" s="3"/>
      <c r="Z141" s="3"/>
      <c r="AA141" s="3"/>
      <c r="AB141" s="3"/>
    </row>
    <row r="142" customFormat="false" ht="15" hidden="false" customHeight="false" outlineLevel="0" collapsed="false">
      <c r="A142" s="16"/>
      <c r="B142" s="2" t="s">
        <v>41</v>
      </c>
      <c r="C142" s="2"/>
      <c r="D142" s="2"/>
      <c r="E142" s="3" t="n">
        <f aca="false">E27*($R$115/E$115)</f>
        <v>0</v>
      </c>
      <c r="F142" s="3" t="n">
        <f aca="false">F27*($R$115/F$115)</f>
        <v>0</v>
      </c>
      <c r="G142" s="3" t="n">
        <f aca="false">G27*($R$115/G$115)</f>
        <v>0</v>
      </c>
      <c r="H142" s="3" t="n">
        <f aca="false">H27*($R$115/H$115)</f>
        <v>0</v>
      </c>
      <c r="I142" s="3" t="n">
        <f aca="false">I27*($R$115/I$115)</f>
        <v>0</v>
      </c>
      <c r="J142" s="3" t="n">
        <f aca="false">J27*($R$115/J$115)</f>
        <v>0</v>
      </c>
      <c r="K142" s="3" t="n">
        <f aca="false">K27*($R$115/K$115)</f>
        <v>0</v>
      </c>
      <c r="L142" s="3" t="n">
        <f aca="false">L27*($R$115/L$115)</f>
        <v>0</v>
      </c>
      <c r="M142" s="3" t="n">
        <f aca="false">M27*($R$115/M$115)</f>
        <v>0</v>
      </c>
      <c r="N142" s="3" t="n">
        <f aca="false">N27*($R$115/N$115)</f>
        <v>0</v>
      </c>
      <c r="O142" s="3" t="n">
        <f aca="false">O27*($R$115/O$115)</f>
        <v>0</v>
      </c>
      <c r="P142" s="3" t="n">
        <f aca="false">P27*($R$115/P$115)</f>
        <v>0</v>
      </c>
      <c r="Q142" s="3" t="n">
        <f aca="false">Q27*($R$115/Q$115)</f>
        <v>0</v>
      </c>
      <c r="R142" s="3" t="n">
        <f aca="false">R27*($R$115/R$115)</f>
        <v>0</v>
      </c>
      <c r="S142" s="3" t="n">
        <f aca="false">S27*($R$115/S$115)</f>
        <v>0</v>
      </c>
      <c r="T142" s="3" t="n">
        <f aca="false">T27*($R$115/T$115)</f>
        <v>0</v>
      </c>
      <c r="U142" s="3" t="n">
        <f aca="false">U27*($R$115/U$115)</f>
        <v>0</v>
      </c>
      <c r="V142" s="3" t="n">
        <f aca="false">V27*($R$115/V$115)</f>
        <v>0</v>
      </c>
      <c r="W142" s="3" t="n">
        <f aca="false">W27*($R$115/W$115)</f>
        <v>0</v>
      </c>
      <c r="X142" s="3"/>
      <c r="Y142" s="3"/>
      <c r="Z142" s="3"/>
      <c r="AA142" s="3"/>
      <c r="AB142" s="3"/>
    </row>
    <row r="143" customFormat="false" ht="15" hidden="false" customHeight="false" outlineLevel="0" collapsed="false">
      <c r="A143" s="16"/>
      <c r="B143" s="2" t="s">
        <v>42</v>
      </c>
      <c r="C143" s="2"/>
      <c r="D143" s="2"/>
      <c r="E143" s="3" t="n">
        <f aca="false">E28*($R$115/E$115)</f>
        <v>678.102581325301</v>
      </c>
      <c r="F143" s="3" t="n">
        <f aca="false">F28*($R$115/F$115)</f>
        <v>634.812265640039</v>
      </c>
      <c r="G143" s="3" t="n">
        <f aca="false">G28*($R$115/G$115)</f>
        <v>628.3845</v>
      </c>
      <c r="H143" s="3" t="n">
        <f aca="false">H28*($R$115/H$115)</f>
        <v>593.667511861314</v>
      </c>
      <c r="I143" s="3" t="n">
        <f aca="false">I28*($R$115/I$115)</f>
        <v>621.884751760563</v>
      </c>
      <c r="J143" s="3" t="n">
        <f aca="false">J28*($R$115/J$115)</f>
        <v>642.788662721894</v>
      </c>
      <c r="K143" s="3" t="n">
        <f aca="false">K28*($R$115/K$115)</f>
        <v>636.752078225807</v>
      </c>
      <c r="L143" s="3" t="n">
        <f aca="false">L28*($R$115/L$115)</f>
        <v>622.131908951798</v>
      </c>
      <c r="M143" s="3" t="n">
        <f aca="false">M28*($R$115/M$115)</f>
        <v>644.188546255507</v>
      </c>
      <c r="N143" s="3" t="n">
        <f aca="false">N28*($R$115/N$115)</f>
        <v>691.455951532431</v>
      </c>
      <c r="O143" s="3" t="n">
        <f aca="false">O28*($R$115/O$115)</f>
        <v>727.440519031142</v>
      </c>
      <c r="P143" s="3" t="n">
        <f aca="false">P28*($R$115/P$115)</f>
        <v>713.372</v>
      </c>
      <c r="Q143" s="3" t="n">
        <f aca="false">Q28*($R$115/Q$115)</f>
        <v>665.45161023622</v>
      </c>
      <c r="R143" s="3" t="n">
        <f aca="false">R28*($R$115/R$115)</f>
        <v>676.646</v>
      </c>
      <c r="S143" s="3" t="n">
        <f aca="false">S28*($R$115/S$115)</f>
        <v>662.286142056075</v>
      </c>
      <c r="T143" s="3" t="n">
        <f aca="false">T28*($R$115/T$115)</f>
        <v>672.568695092025</v>
      </c>
      <c r="U143" s="3" t="n">
        <f aca="false">U28*($R$115/U$115)</f>
        <v>666.23262244898</v>
      </c>
      <c r="V143" s="3" t="n">
        <f aca="false">V28*($R$115/V$115)</f>
        <v>671.204273964497</v>
      </c>
      <c r="W143" s="3" t="n">
        <f aca="false">W28*($R$115/W$115)</f>
        <v>789.96489122807</v>
      </c>
      <c r="X143" s="3"/>
      <c r="Y143" s="3"/>
      <c r="Z143" s="3"/>
      <c r="AA143" s="3"/>
      <c r="AB143" s="3"/>
    </row>
    <row r="144" customFormat="false" ht="15" hidden="false" customHeight="false" outlineLevel="0" collapsed="false">
      <c r="A144" s="16"/>
      <c r="B144" s="2"/>
      <c r="C144" s="2"/>
      <c r="D144" s="2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false" customHeight="false" outlineLevel="0" collapsed="false">
      <c r="A145" s="2" t="s">
        <v>43</v>
      </c>
      <c r="B145" s="2"/>
      <c r="C145" s="2"/>
      <c r="D145" s="2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false" customHeight="false" outlineLevel="0" collapsed="false">
      <c r="A146" s="2"/>
      <c r="B146" s="2" t="s">
        <v>44</v>
      </c>
      <c r="C146" s="2"/>
      <c r="D146" s="2"/>
      <c r="E146" s="3" t="n">
        <f aca="false">E31*($R$115/E$115)</f>
        <v>17.3865993975904</v>
      </c>
      <c r="F146" s="3" t="n">
        <f aca="false">F31*($R$115/F$115)</f>
        <v>16.8407006737247</v>
      </c>
      <c r="G146" s="3" t="n">
        <f aca="false">G31*($R$115/G$115)</f>
        <v>16.2601477695167</v>
      </c>
      <c r="H146" s="3" t="n">
        <f aca="false">H31*($R$115/H$115)</f>
        <v>14.9670574817518</v>
      </c>
      <c r="I146" s="3" t="n">
        <f aca="false">I31*($R$115/I$115)</f>
        <v>12.8820977112676</v>
      </c>
      <c r="J146" s="3" t="n">
        <f aca="false">J31*($R$115/J$115)</f>
        <v>14.9048368554522</v>
      </c>
      <c r="K146" s="3" t="n">
        <f aca="false">K31*($R$115/K$115)</f>
        <v>12.8329016129032</v>
      </c>
      <c r="L146" s="3" t="n">
        <f aca="false">L31*($R$115/L$115)</f>
        <v>13.6204085692425</v>
      </c>
      <c r="M146" s="3" t="n">
        <f aca="false">M31*($R$115/M$115)</f>
        <v>12.1971894273128</v>
      </c>
      <c r="N146" s="3" t="n">
        <f aca="false">N31*($R$115/N$115)</f>
        <v>12.0286272273699</v>
      </c>
      <c r="O146" s="3" t="n">
        <f aca="false">O31*($R$115/O$115)</f>
        <v>12.196939100346</v>
      </c>
      <c r="P146" s="3" t="n">
        <f aca="false">P31*($R$115/P$115)</f>
        <v>12.3656680161943</v>
      </c>
      <c r="Q146" s="3" t="n">
        <f aca="false">Q31*($R$115/Q$115)</f>
        <v>6.17716535433071</v>
      </c>
      <c r="R146" s="3" t="n">
        <f aca="false">R31*($R$115/R$115)</f>
        <v>4.5</v>
      </c>
      <c r="S146" s="3" t="n">
        <f aca="false">S31*($R$115/S$115)</f>
        <v>0</v>
      </c>
      <c r="T146" s="3" t="n">
        <f aca="false">T31*($R$115/T$115)</f>
        <v>0</v>
      </c>
      <c r="U146" s="3" t="n">
        <f aca="false">U31*($R$115/U$115)</f>
        <v>0</v>
      </c>
      <c r="V146" s="3" t="n">
        <f aca="false">V31*($R$115/V$115)</f>
        <v>0</v>
      </c>
      <c r="W146" s="3" t="n">
        <f aca="false">W31*($R$115/W$115)</f>
        <v>0</v>
      </c>
      <c r="X146" s="3"/>
      <c r="Y146" s="3"/>
      <c r="Z146" s="3"/>
      <c r="AA146" s="3"/>
      <c r="AB146" s="3"/>
    </row>
    <row r="147" customFormat="false" ht="15" hidden="false" customHeight="false" outlineLevel="0" collapsed="false">
      <c r="A147" s="2"/>
      <c r="B147" s="2" t="s">
        <v>45</v>
      </c>
      <c r="C147" s="2"/>
      <c r="D147" s="2"/>
      <c r="E147" s="3" t="n">
        <f aca="false">E32*($R$115/E$115)</f>
        <v>0</v>
      </c>
      <c r="F147" s="3" t="n">
        <f aca="false">F32*($R$115/F$115)</f>
        <v>0</v>
      </c>
      <c r="G147" s="3" t="n">
        <f aca="false">G32*($R$115/G$115)</f>
        <v>0</v>
      </c>
      <c r="H147" s="3" t="n">
        <f aca="false">H32*($R$115/H$115)</f>
        <v>15.4609489051095</v>
      </c>
      <c r="I147" s="3" t="n">
        <f aca="false">I32*($R$115/I$115)</f>
        <v>30.2474471830986</v>
      </c>
      <c r="J147" s="3" t="n">
        <f aca="false">J32*($R$115/J$115)</f>
        <v>7.44313440405748</v>
      </c>
      <c r="K147" s="3" t="n">
        <f aca="false">K32*($R$115/K$115)</f>
        <v>35.2835201612903</v>
      </c>
      <c r="L147" s="3" t="n">
        <f aca="false">L32*($R$115/L$115)</f>
        <v>19.6791254781943</v>
      </c>
      <c r="M147" s="3" t="n">
        <f aca="false">M32*($R$115/M$115)</f>
        <v>6.58933920704846</v>
      </c>
      <c r="N147" s="3" t="n">
        <f aca="false">N32*($R$115/N$115)</f>
        <v>12.7488239486814</v>
      </c>
      <c r="O147" s="3" t="n">
        <f aca="false">O32*($R$115/O$115)</f>
        <v>9.71151280276817</v>
      </c>
      <c r="P147" s="3" t="n">
        <f aca="false">P32*($R$115/P$115)</f>
        <v>4.98014574898786</v>
      </c>
      <c r="Q147" s="3" t="n">
        <f aca="false">Q32*($R$115/Q$115)</f>
        <v>5.45649606299213</v>
      </c>
      <c r="R147" s="3" t="n">
        <f aca="false">R32*($R$115/R$115)</f>
        <v>7.211</v>
      </c>
      <c r="S147" s="3" t="n">
        <f aca="false">S32*($R$115/S$115)</f>
        <v>37.946338317757</v>
      </c>
      <c r="T147" s="3" t="n">
        <f aca="false">T32*($R$115/T$115)</f>
        <v>64.5494300613497</v>
      </c>
      <c r="U147" s="3" t="n">
        <f aca="false">U32*($R$115/U$115)</f>
        <v>47.9307839135654</v>
      </c>
      <c r="V147" s="3" t="n">
        <f aca="false">V32*($R$115/V$115)</f>
        <v>64.7328550295858</v>
      </c>
      <c r="W147" s="3" t="n">
        <f aca="false">W32*($R$115/W$115)</f>
        <v>70.712352631579</v>
      </c>
      <c r="X147" s="3"/>
      <c r="Y147" s="3"/>
      <c r="Z147" s="3"/>
      <c r="AA147" s="3"/>
      <c r="AB147" s="3"/>
    </row>
    <row r="148" customFormat="false" ht="15" hidden="false" customHeight="false" outlineLevel="0" collapsed="false">
      <c r="A148" s="2"/>
      <c r="B148" s="2" t="s">
        <v>46</v>
      </c>
      <c r="C148" s="2"/>
      <c r="D148" s="2"/>
      <c r="E148" s="3" t="n">
        <f aca="false">E33*($R$115/E$115)</f>
        <v>0.204789156626506</v>
      </c>
      <c r="F148" s="3" t="n">
        <f aca="false">F33*($R$115/F$115)</f>
        <v>1.04952358036574</v>
      </c>
      <c r="G148" s="3" t="n">
        <f aca="false">G33*($R$115/G$115)</f>
        <v>0.832619888475837</v>
      </c>
      <c r="H148" s="3" t="n">
        <f aca="false">H33*($R$115/H$115)</f>
        <v>0.223324817518248</v>
      </c>
      <c r="I148" s="3" t="n">
        <f aca="false">I33*($R$115/I$115)</f>
        <v>0.0883943661971831</v>
      </c>
      <c r="J148" s="3" t="n">
        <f aca="false">J33*($R$115/J$115)</f>
        <v>0.245363482671175</v>
      </c>
      <c r="K148" s="3" t="n">
        <f aca="false">K33*($R$115/K$115)</f>
        <v>0.477026612903226</v>
      </c>
      <c r="L148" s="3" t="n">
        <f aca="false">L33*($R$115/L$115)</f>
        <v>0.775496557000765</v>
      </c>
      <c r="M148" s="3" t="n">
        <f aca="false">M33*($R$115/M$115)</f>
        <v>0.534519823788546</v>
      </c>
      <c r="N148" s="3" t="n">
        <f aca="false">N33*($R$115/N$115)</f>
        <v>0.930440484675695</v>
      </c>
      <c r="O148" s="3" t="n">
        <f aca="false">O33*($R$115/O$115)</f>
        <v>1.59180207612457</v>
      </c>
      <c r="P148" s="3" t="n">
        <f aca="false">P33*($R$115/P$115)</f>
        <v>1.0587044534413</v>
      </c>
      <c r="Q148" s="3" t="n">
        <f aca="false">Q33*($R$115/Q$115)</f>
        <v>1.89433070866142</v>
      </c>
      <c r="R148" s="3" t="n">
        <f aca="false">R33*($R$115/R$115)</f>
        <v>2.4</v>
      </c>
      <c r="S148" s="3" t="n">
        <f aca="false">S33*($R$115/S$115)</f>
        <v>4.64345794392523</v>
      </c>
      <c r="T148" s="3" t="n">
        <f aca="false">T33*($R$115/T$115)</f>
        <v>1.42653865030675</v>
      </c>
      <c r="U148" s="3" t="n">
        <f aca="false">U33*($R$115/U$115)</f>
        <v>2.37610264105642</v>
      </c>
      <c r="V148" s="3" t="n">
        <f aca="false">V33*($R$115/V$115)</f>
        <v>0</v>
      </c>
      <c r="W148" s="3" t="n">
        <f aca="false">W33*($R$115/W$115)</f>
        <v>0</v>
      </c>
      <c r="X148" s="3"/>
      <c r="Y148" s="3"/>
      <c r="Z148" s="3"/>
      <c r="AA148" s="3"/>
      <c r="AB148" s="3"/>
    </row>
    <row r="149" customFormat="false" ht="15" hidden="false" customHeight="false" outlineLevel="0" collapsed="false">
      <c r="A149" s="2"/>
      <c r="B149" s="2" t="s">
        <v>47</v>
      </c>
      <c r="C149" s="2"/>
      <c r="D149" s="2"/>
      <c r="E149" s="3" t="n">
        <f aca="false">E34*($R$115/E$115)</f>
        <v>-1.39886746987952</v>
      </c>
      <c r="F149" s="3" t="n">
        <f aca="false">F34*($R$115/F$115)</f>
        <v>0.397157844080847</v>
      </c>
      <c r="G149" s="3" t="n">
        <f aca="false">G34*($R$115/G$115)</f>
        <v>0</v>
      </c>
      <c r="H149" s="3" t="n">
        <f aca="false">H34*($R$115/H$115)</f>
        <v>4.82582025547445</v>
      </c>
      <c r="I149" s="3" t="n">
        <f aca="false">I34*($R$115/I$115)</f>
        <v>3.48052816901408</v>
      </c>
      <c r="J149" s="3" t="n">
        <f aca="false">J34*($R$115/J$115)</f>
        <v>-0.0543778529163145</v>
      </c>
      <c r="K149" s="3" t="n">
        <f aca="false">K34*($R$115/K$115)</f>
        <v>-0.900909677419355</v>
      </c>
      <c r="L149" s="3" t="n">
        <f aca="false">L34*($R$115/L$115)</f>
        <v>1.05640397857689</v>
      </c>
      <c r="M149" s="3" t="n">
        <f aca="false">M34*($R$115/M$115)</f>
        <v>0.95384140969163</v>
      </c>
      <c r="N149" s="3" t="n">
        <f aca="false">N34*($R$115/N$115)</f>
        <v>0.494296507483963</v>
      </c>
      <c r="O149" s="3" t="n">
        <f aca="false">O34*($R$115/O$115)</f>
        <v>0.00868650519031142</v>
      </c>
      <c r="P149" s="3" t="n">
        <f aca="false">P34*($R$115/P$115)</f>
        <v>0</v>
      </c>
      <c r="Q149" s="3" t="n">
        <f aca="false">Q34*($R$115/Q$115)</f>
        <v>0</v>
      </c>
      <c r="R149" s="3" t="n">
        <f aca="false">R34*($R$115/R$115)</f>
        <v>0</v>
      </c>
      <c r="S149" s="3" t="n">
        <f aca="false">S34*($R$115/S$115)</f>
        <v>0</v>
      </c>
      <c r="T149" s="3" t="n">
        <f aca="false">T34*($R$115/T$115)</f>
        <v>0</v>
      </c>
      <c r="U149" s="3" t="n">
        <f aca="false">U34*($R$115/U$115)</f>
        <v>0</v>
      </c>
      <c r="V149" s="3" t="n">
        <f aca="false">V34*($R$115/V$115)</f>
        <v>0</v>
      </c>
      <c r="W149" s="3" t="n">
        <f aca="false">W34*($R$115/W$115)</f>
        <v>0</v>
      </c>
      <c r="X149" s="3"/>
      <c r="Y149" s="3"/>
      <c r="Z149" s="3"/>
      <c r="AA149" s="3"/>
      <c r="AB149" s="3"/>
    </row>
    <row r="150" customFormat="false" ht="15" hidden="false" customHeight="false" outlineLevel="0" collapsed="false">
      <c r="A150" s="2"/>
      <c r="B150" s="2" t="s">
        <v>48</v>
      </c>
      <c r="C150" s="2"/>
      <c r="D150" s="2"/>
      <c r="E150" s="3" t="n">
        <f aca="false">E35*($R$115/E$115)</f>
        <v>51.6005662650602</v>
      </c>
      <c r="F150" s="3" t="n">
        <f aca="false">F35*($R$115/F$115)</f>
        <v>53.3067372473532</v>
      </c>
      <c r="G150" s="3" t="n">
        <f aca="false">G35*($R$115/G$115)</f>
        <v>48.3313243494424</v>
      </c>
      <c r="H150" s="3" t="n">
        <f aca="false">H35*($R$115/H$115)</f>
        <v>53.3560209854015</v>
      </c>
      <c r="I150" s="3" t="n">
        <f aca="false">I35*($R$115/I$115)</f>
        <v>65.7598838028169</v>
      </c>
      <c r="J150" s="3" t="n">
        <f aca="false">J35*($R$115/J$115)</f>
        <v>81.4845494505495</v>
      </c>
      <c r="K150" s="3" t="n">
        <f aca="false">K35*($R$115/K$115)</f>
        <v>78.9371491935484</v>
      </c>
      <c r="L150" s="3" t="n">
        <f aca="false">L35*($R$115/L$115)</f>
        <v>72.2376243305279</v>
      </c>
      <c r="M150" s="3" t="n">
        <f aca="false">M35*($R$115/M$115)</f>
        <v>85.011691629956</v>
      </c>
      <c r="N150" s="3" t="n">
        <f aca="false">N35*($R$115/N$115)</f>
        <v>81.2346115466857</v>
      </c>
      <c r="O150" s="3" t="n">
        <f aca="false">O35*($R$115/O$115)</f>
        <v>70.9220574394464</v>
      </c>
      <c r="P150" s="3" t="n">
        <f aca="false">P35*($R$115/P$115)</f>
        <v>71.6033582995951</v>
      </c>
      <c r="Q150" s="3" t="n">
        <f aca="false">Q35*($R$115/Q$115)</f>
        <v>64.6563897637795</v>
      </c>
      <c r="R150" s="3" t="n">
        <f aca="false">R35*($R$115/R$115)</f>
        <v>62.802</v>
      </c>
      <c r="S150" s="3" t="n">
        <f aca="false">S35*($R$115/S$115)</f>
        <v>61.3933570093458</v>
      </c>
      <c r="T150" s="3" t="n">
        <f aca="false">T35*($R$115/T$115)</f>
        <v>60.4517411042945</v>
      </c>
      <c r="U150" s="3" t="n">
        <f aca="false">U35*($R$115/U$115)</f>
        <v>59.1454609843938</v>
      </c>
      <c r="V150" s="3" t="n">
        <f aca="false">V35*($R$115/V$115)</f>
        <v>0</v>
      </c>
      <c r="W150" s="3" t="n">
        <f aca="false">W35*($R$115/W$115)</f>
        <v>0</v>
      </c>
      <c r="X150" s="3"/>
      <c r="Y150" s="3"/>
      <c r="Z150" s="3"/>
      <c r="AA150" s="3"/>
      <c r="AB150" s="3"/>
    </row>
    <row r="151" customFormat="false" ht="15" hidden="false" customHeight="false" outlineLevel="0" collapsed="false">
      <c r="A151" s="2"/>
      <c r="B151" s="2" t="s">
        <v>49</v>
      </c>
      <c r="C151" s="2"/>
      <c r="D151" s="2"/>
      <c r="E151" s="3" t="n">
        <f aca="false">E36*($R$115/E$115)</f>
        <v>67.7930873493976</v>
      </c>
      <c r="F151" s="3" t="n">
        <f aca="false">F36*($R$115/F$115)</f>
        <v>71.5941193455245</v>
      </c>
      <c r="G151" s="3" t="n">
        <f aca="false">G36*($R$115/G$115)</f>
        <v>65.424092007435</v>
      </c>
      <c r="H151" s="3" t="n">
        <f aca="false">H36*($R$115/H$115)</f>
        <v>88.8331724452555</v>
      </c>
      <c r="I151" s="3" t="n">
        <f aca="false">I36*($R$115/I$115)</f>
        <v>112.458351232394</v>
      </c>
      <c r="J151" s="3" t="n">
        <f aca="false">J36*($R$115/J$115)</f>
        <v>104.023506339814</v>
      </c>
      <c r="K151" s="3" t="n">
        <f aca="false">K36*($R$115/K$115)</f>
        <v>126.629687903226</v>
      </c>
      <c r="L151" s="3" t="n">
        <f aca="false">L36*($R$115/L$115)</f>
        <v>107.369058913542</v>
      </c>
      <c r="M151" s="3" t="n">
        <f aca="false">M36*($R$115/M$115)</f>
        <v>105.286581497797</v>
      </c>
      <c r="N151" s="3" t="n">
        <f aca="false">N36*($R$115/N$115)</f>
        <v>107.436799714897</v>
      </c>
      <c r="O151" s="3" t="n">
        <f aca="false">O36*($R$115/O$115)</f>
        <v>94.4309979238754</v>
      </c>
      <c r="P151" s="3" t="n">
        <f aca="false">P36*($R$115/P$115)</f>
        <v>90.0078765182186</v>
      </c>
      <c r="Q151" s="3" t="n">
        <f aca="false">Q36*($R$115/Q$115)</f>
        <v>78.1843818897638</v>
      </c>
      <c r="R151" s="3" t="n">
        <f aca="false">R36*($R$115/R$115)</f>
        <v>76.913</v>
      </c>
      <c r="S151" s="3" t="n">
        <f aca="false">S36*($R$115/S$115)</f>
        <v>103.983153271028</v>
      </c>
      <c r="T151" s="3" t="n">
        <f aca="false">T36*($R$115/T$115)</f>
        <v>126.427709815951</v>
      </c>
      <c r="U151" s="3" t="n">
        <f aca="false">U36*($R$115/U$115)</f>
        <v>109.452347539016</v>
      </c>
      <c r="V151" s="3" t="n">
        <f aca="false">V36*($R$115/V$115)</f>
        <v>64.7328550295858</v>
      </c>
      <c r="W151" s="3" t="n">
        <f aca="false">W36*($R$115/W$115)</f>
        <v>70.712352631579</v>
      </c>
      <c r="X151" s="3"/>
      <c r="Y151" s="3"/>
      <c r="Z151" s="3"/>
      <c r="AA151" s="3"/>
      <c r="AB151" s="3"/>
    </row>
    <row r="152" customFormat="false" ht="15" hidden="false" customHeight="false" outlineLevel="0" collapsed="false">
      <c r="A152" s="2"/>
      <c r="B152" s="2"/>
      <c r="C152" s="2"/>
      <c r="D152" s="9"/>
      <c r="E152" s="3" t="n">
        <f aca="false">E143+E151</f>
        <v>745.895668674699</v>
      </c>
      <c r="F152" s="3" t="n">
        <f aca="false">F143+F151</f>
        <v>706.406384985563</v>
      </c>
      <c r="G152" s="3" t="n">
        <f aca="false">G143+G151</f>
        <v>693.808592007435</v>
      </c>
      <c r="H152" s="3" t="n">
        <f aca="false">H143+H151</f>
        <v>682.500684306569</v>
      </c>
      <c r="I152" s="3" t="n">
        <f aca="false">I143+I151</f>
        <v>734.343102992958</v>
      </c>
      <c r="J152" s="3" t="n">
        <f aca="false">J143+J151</f>
        <v>746.812169061708</v>
      </c>
      <c r="K152" s="3" t="n">
        <f aca="false">K143+K151</f>
        <v>763.381766129032</v>
      </c>
      <c r="L152" s="3" t="n">
        <f aca="false">L143+L151</f>
        <v>729.500967865341</v>
      </c>
      <c r="M152" s="3" t="n">
        <f aca="false">M143+M151</f>
        <v>749.475127753304</v>
      </c>
      <c r="N152" s="3" t="n">
        <f aca="false">N143+N151</f>
        <v>798.892751247327</v>
      </c>
      <c r="O152" s="3" t="n">
        <f aca="false">O143+O151</f>
        <v>821.871516955017</v>
      </c>
      <c r="P152" s="3" t="n">
        <f aca="false">P143+P151</f>
        <v>803.379876518219</v>
      </c>
      <c r="Q152" s="3" t="n">
        <f aca="false">Q143+Q151</f>
        <v>743.635992125984</v>
      </c>
      <c r="R152" s="3" t="n">
        <f aca="false">R143+R151</f>
        <v>753.559</v>
      </c>
      <c r="S152" s="3" t="n">
        <f aca="false">S143+S151</f>
        <v>766.269295327103</v>
      </c>
      <c r="T152" s="3" t="n">
        <f aca="false">T143+T151</f>
        <v>798.996404907976</v>
      </c>
      <c r="U152" s="3" t="n">
        <f aca="false">U143+U151</f>
        <v>775.684969987995</v>
      </c>
      <c r="V152" s="3" t="n">
        <f aca="false">V143+V151</f>
        <v>735.937128994083</v>
      </c>
      <c r="W152" s="3" t="n">
        <f aca="false">W143+W151</f>
        <v>860.677243859649</v>
      </c>
      <c r="X152" s="3"/>
      <c r="Y152" s="3"/>
      <c r="Z152" s="3"/>
      <c r="AA152" s="3"/>
      <c r="AB152" s="3"/>
    </row>
    <row r="153" customFormat="false" ht="15" hidden="false" customHeight="false" outlineLevel="0" collapsed="false">
      <c r="A153" s="2" t="s">
        <v>50</v>
      </c>
      <c r="B153" s="2"/>
      <c r="C153" s="2"/>
      <c r="D153" s="2"/>
      <c r="E153" s="3" t="n">
        <f aca="false">E38*($R$115/E$115)</f>
        <v>25.0472891566265</v>
      </c>
      <c r="F153" s="3" t="n">
        <f aca="false">F38*($R$115/F$115)</f>
        <v>24.1616939364774</v>
      </c>
      <c r="G153" s="3" t="n">
        <f aca="false">G38*($R$115/G$115)</f>
        <v>23.914126394052</v>
      </c>
      <c r="H153" s="3" t="n">
        <f aca="false">H38*($R$115/H$115)</f>
        <v>23.3345802919708</v>
      </c>
      <c r="I153" s="3" t="n">
        <f aca="false">I38*($R$115/I$115)</f>
        <v>21.6842429577465</v>
      </c>
      <c r="J153" s="3" t="n">
        <f aca="false">J38*($R$115/J$115)</f>
        <v>24.0058326289096</v>
      </c>
      <c r="K153" s="3" t="n">
        <f aca="false">K38*($R$115/K$115)</f>
        <v>25.0533870967742</v>
      </c>
      <c r="L153" s="3" t="n">
        <f aca="false">L38*($R$115/L$115)</f>
        <v>28.2552050497322</v>
      </c>
      <c r="M153" s="3" t="n">
        <f aca="false">M38*($R$115/M$115)</f>
        <v>33.9097533039648</v>
      </c>
      <c r="N153" s="3" t="n">
        <f aca="false">N38*($R$115/N$115)</f>
        <v>34.7696215253029</v>
      </c>
      <c r="O153" s="3" t="n">
        <f aca="false">O38*($R$115/O$115)</f>
        <v>33.7590166089965</v>
      </c>
      <c r="P153" s="3" t="n">
        <f aca="false">P38*($R$115/P$115)</f>
        <v>34.0945182186235</v>
      </c>
      <c r="Q153" s="3" t="n">
        <f aca="false">Q38*($R$115/Q$115)</f>
        <v>33.154905511811</v>
      </c>
      <c r="R153" s="3" t="n">
        <f aca="false">R38*($R$115/R$115)</f>
        <v>31.727</v>
      </c>
      <c r="S153" s="3" t="n">
        <f aca="false">S38*($R$115/S$115)</f>
        <v>31.0153663551402</v>
      </c>
      <c r="T153" s="3" t="n">
        <f aca="false">T38*($R$115/T$115)</f>
        <v>28.5153717791411</v>
      </c>
      <c r="U153" s="3" t="n">
        <f aca="false">U38*($R$115/U$115)</f>
        <v>27.63643757503</v>
      </c>
      <c r="V153" s="3" t="n">
        <f aca="false">V38*($R$115/V$115)</f>
        <v>29.7552958579882</v>
      </c>
      <c r="W153" s="3" t="n">
        <f aca="false">W38*($R$115/W$115)</f>
        <v>29.4072807017544</v>
      </c>
      <c r="X153" s="3"/>
      <c r="Y153" s="3"/>
      <c r="Z153" s="3"/>
      <c r="AA153" s="3"/>
      <c r="AB153" s="3"/>
    </row>
    <row r="154" customFormat="false" ht="15" hidden="false" customHeight="false" outlineLevel="0" collapsed="false">
      <c r="A154" s="2"/>
      <c r="B154" s="2"/>
      <c r="C154" s="2"/>
      <c r="D154" s="2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false" customHeight="false" outlineLevel="0" collapsed="false">
      <c r="A155" s="2" t="s">
        <v>51</v>
      </c>
      <c r="B155" s="2"/>
      <c r="C155" s="2"/>
      <c r="D155" s="2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false" customHeight="false" outlineLevel="0" collapsed="false">
      <c r="A156" s="2"/>
      <c r="B156" s="2" t="s">
        <v>52</v>
      </c>
      <c r="C156" s="2"/>
      <c r="D156" s="2"/>
      <c r="E156" s="3" t="n">
        <f aca="false">E41*($R$115/E$115)</f>
        <v>16.1830692771084</v>
      </c>
      <c r="F156" s="3" t="n">
        <f aca="false">F41*($R$115/F$115)</f>
        <v>10.4876852743022</v>
      </c>
      <c r="G156" s="3" t="n">
        <f aca="false">G41*($R$115/G$115)</f>
        <v>10.0103949814126</v>
      </c>
      <c r="H156" s="3" t="n">
        <f aca="false">H41*($R$115/H$115)</f>
        <v>9.59437773722628</v>
      </c>
      <c r="I156" s="3" t="n">
        <f aca="false">I41*($R$115/I$115)</f>
        <v>9.75929049295775</v>
      </c>
      <c r="J156" s="3" t="n">
        <f aca="false">J41*($R$115/J$115)</f>
        <v>9.0068292476754</v>
      </c>
      <c r="K156" s="3" t="n">
        <f aca="false">K41*($R$115/K$115)</f>
        <v>8.5763564516129</v>
      </c>
      <c r="L156" s="3" t="n">
        <f aca="false">L41*($R$115/L$115)</f>
        <v>18.2661851568477</v>
      </c>
      <c r="M156" s="3" t="n">
        <f aca="false">M41*($R$115/M$115)</f>
        <v>26.015218061674</v>
      </c>
      <c r="N156" s="3" t="n">
        <f aca="false">N41*($R$115/N$115)</f>
        <v>26.7658203848895</v>
      </c>
      <c r="O156" s="3" t="n">
        <f aca="false">O41*($R$115/O$115)</f>
        <v>25.2777301038062</v>
      </c>
      <c r="P156" s="3" t="n">
        <f aca="false">P41*($R$115/P$115)</f>
        <v>27.3050465587045</v>
      </c>
      <c r="Q156" s="3" t="n">
        <f aca="false">Q41*($R$115/Q$115)</f>
        <v>26.673</v>
      </c>
      <c r="R156" s="3" t="n">
        <f aca="false">R41*($R$115/R$115)</f>
        <v>23.378</v>
      </c>
      <c r="S156" s="3" t="n">
        <f aca="false">S41*($R$115/S$115)</f>
        <v>22.8536336448598</v>
      </c>
      <c r="T156" s="3" t="n">
        <f aca="false">T41*($R$115/T$115)</f>
        <v>22.9863312883436</v>
      </c>
      <c r="U156" s="3" t="n">
        <f aca="false">U41*($R$115/U$115)</f>
        <v>27.6637490996399</v>
      </c>
      <c r="V156" s="3" t="n">
        <f aca="false">V41*($R$115/V$115)</f>
        <v>27.6970278106509</v>
      </c>
      <c r="W156" s="3" t="n">
        <f aca="false">W41*($R$115/W$115)</f>
        <v>26.9822122807018</v>
      </c>
      <c r="X156" s="3"/>
      <c r="Y156" s="3"/>
      <c r="Z156" s="3"/>
      <c r="AA156" s="3"/>
      <c r="AB156" s="3"/>
    </row>
    <row r="157" customFormat="false" ht="15" hidden="false" customHeight="false" outlineLevel="0" collapsed="false">
      <c r="A157" s="2"/>
      <c r="B157" s="2" t="s">
        <v>53</v>
      </c>
      <c r="C157" s="2"/>
      <c r="D157" s="2"/>
      <c r="E157" s="3" t="n">
        <f aca="false">E42*($R$115/E$115)</f>
        <v>4.06742771084337</v>
      </c>
      <c r="F157" s="3" t="n">
        <f aca="false">F42*($R$115/F$115)</f>
        <v>1.76531376323388</v>
      </c>
      <c r="G157" s="3" t="n">
        <f aca="false">G42*($R$115/G$115)</f>
        <v>1.39256040892193</v>
      </c>
      <c r="H157" s="3" t="n">
        <f aca="false">H42*($R$115/H$115)</f>
        <v>1.30702281021898</v>
      </c>
      <c r="I157" s="3" t="n">
        <f aca="false">I42*($R$115/I$115)</f>
        <v>1.4129286971831</v>
      </c>
      <c r="J157" s="3" t="n">
        <f aca="false">J42*($R$115/J$115)</f>
        <v>2.64462045646661</v>
      </c>
      <c r="K157" s="3" t="n">
        <f aca="false">K42*($R$115/K$115)</f>
        <v>1.25393467741936</v>
      </c>
      <c r="L157" s="3" t="n">
        <f aca="false">L42*($R$115/L$115)</f>
        <v>4.98310558530987</v>
      </c>
      <c r="M157" s="3" t="n">
        <f aca="false">M42*($R$115/M$115)</f>
        <v>11.7018370044053</v>
      </c>
      <c r="N157" s="3" t="n">
        <f aca="false">N42*($R$115/N$115)</f>
        <v>17.0263898788311</v>
      </c>
      <c r="O157" s="3" t="n">
        <f aca="false">O42*($R$115/O$115)</f>
        <v>14.8712968858131</v>
      </c>
      <c r="P157" s="3" t="n">
        <f aca="false">P42*($R$115/P$115)</f>
        <v>16.4575607287449</v>
      </c>
      <c r="Q157" s="3" t="n">
        <f aca="false">Q42*($R$115/Q$115)</f>
        <v>16.493031496063</v>
      </c>
      <c r="R157" s="3" t="n">
        <f aca="false">R42*($R$115/R$115)</f>
        <v>14.517</v>
      </c>
      <c r="S157" s="3" t="n">
        <f aca="false">S42*($R$115/S$115)</f>
        <v>16.7653271028037</v>
      </c>
      <c r="T157" s="3" t="n">
        <f aca="false">T42*($R$115/T$115)</f>
        <v>11.0359417177914</v>
      </c>
      <c r="U157" s="3" t="n">
        <f aca="false">U42*($R$115/U$115)</f>
        <v>16.4481302521008</v>
      </c>
      <c r="V157" s="3" t="n">
        <f aca="false">V42*($R$115/V$115)</f>
        <v>18.7518710059172</v>
      </c>
      <c r="W157" s="3" t="n">
        <f aca="false">W42*($R$115/W$115)</f>
        <v>15.8432298245614</v>
      </c>
      <c r="X157" s="3"/>
      <c r="Y157" s="3"/>
      <c r="Z157" s="3"/>
      <c r="AA157" s="3"/>
      <c r="AB157" s="3"/>
    </row>
    <row r="158" customFormat="false" ht="15" hidden="false" customHeight="false" outlineLevel="0" collapsed="false">
      <c r="A158" s="2"/>
      <c r="B158" s="2" t="s">
        <v>54</v>
      </c>
      <c r="C158" s="2"/>
      <c r="D158" s="2"/>
      <c r="E158" s="3" t="n">
        <f aca="false">E43*($R$115/E$115)</f>
        <v>0</v>
      </c>
      <c r="F158" s="3" t="n">
        <f aca="false">F43*($R$115/F$115)</f>
        <v>0</v>
      </c>
      <c r="G158" s="3" t="n">
        <f aca="false">G43*($R$115/G$115)</f>
        <v>0</v>
      </c>
      <c r="H158" s="3" t="n">
        <f aca="false">H43*($R$115/H$115)</f>
        <v>0</v>
      </c>
      <c r="I158" s="3" t="n">
        <f aca="false">I43*($R$115/I$115)</f>
        <v>0</v>
      </c>
      <c r="J158" s="3" t="n">
        <f aca="false">J43*($R$115/J$115)</f>
        <v>0</v>
      </c>
      <c r="K158" s="3" t="n">
        <f aca="false">K43*($R$115/K$115)</f>
        <v>0</v>
      </c>
      <c r="L158" s="3" t="n">
        <f aca="false">L43*($R$115/L$115)</f>
        <v>0</v>
      </c>
      <c r="M158" s="3" t="n">
        <f aca="false">M43*($R$115/M$115)</f>
        <v>0</v>
      </c>
      <c r="N158" s="3" t="n">
        <f aca="false">N43*($R$115/N$115)</f>
        <v>5.52225374198147</v>
      </c>
      <c r="O158" s="3" t="n">
        <f aca="false">O43*($R$115/O$115)</f>
        <v>10.7658373702422</v>
      </c>
      <c r="P158" s="3" t="n">
        <f aca="false">P43*($R$115/P$115)</f>
        <v>7.35587854251012</v>
      </c>
      <c r="Q158" s="3" t="n">
        <f aca="false">Q43*($R$115/Q$115)</f>
        <v>0</v>
      </c>
      <c r="R158" s="3" t="n">
        <f aca="false">R43*($R$115/R$115)</f>
        <v>3</v>
      </c>
      <c r="S158" s="3" t="n">
        <f aca="false">S43*($R$115/S$115)</f>
        <v>1.95514018691589</v>
      </c>
      <c r="T158" s="3" t="n">
        <f aca="false">T43*($R$115/T$115)</f>
        <v>3.85030674846626</v>
      </c>
      <c r="U158" s="3" t="n">
        <f aca="false">U43*($R$115/U$115)</f>
        <v>6.6235156062425</v>
      </c>
      <c r="V158" s="3" t="n">
        <f aca="false">V43*($R$115/V$115)</f>
        <v>23.1478562130178</v>
      </c>
      <c r="W158" s="3" t="n">
        <f aca="false">W43*($R$115/W$115)</f>
        <v>54.8397614035088</v>
      </c>
      <c r="X158" s="3"/>
      <c r="Y158" s="3"/>
      <c r="Z158" s="3"/>
      <c r="AA158" s="3"/>
      <c r="AB158" s="3"/>
    </row>
    <row r="159" customFormat="false" ht="15" hidden="false" customHeight="false" outlineLevel="0" collapsed="false">
      <c r="A159" s="2"/>
      <c r="B159" s="2" t="s">
        <v>55</v>
      </c>
      <c r="C159" s="2"/>
      <c r="D159" s="2"/>
      <c r="E159" s="3" t="n">
        <f aca="false">E44*($R$115/E$115)</f>
        <v>0</v>
      </c>
      <c r="F159" s="3" t="n">
        <f aca="false">F44*($R$115/F$115)</f>
        <v>0</v>
      </c>
      <c r="G159" s="3" t="n">
        <f aca="false">G44*($R$115/G$115)</f>
        <v>0</v>
      </c>
      <c r="H159" s="3" t="n">
        <f aca="false">H44*($R$115/H$115)</f>
        <v>0</v>
      </c>
      <c r="I159" s="3" t="n">
        <f aca="false">I44*($R$115/I$115)</f>
        <v>0</v>
      </c>
      <c r="J159" s="3" t="n">
        <f aca="false">J44*($R$115/J$115)</f>
        <v>0</v>
      </c>
      <c r="K159" s="3" t="n">
        <f aca="false">K44*($R$115/K$115)</f>
        <v>0</v>
      </c>
      <c r="L159" s="3" t="n">
        <f aca="false">L44*($R$115/L$115)</f>
        <v>0</v>
      </c>
      <c r="M159" s="3" t="n">
        <f aca="false">M44*($R$115/M$115)</f>
        <v>0</v>
      </c>
      <c r="N159" s="3" t="n">
        <f aca="false">N44*($R$115/N$115)</f>
        <v>0</v>
      </c>
      <c r="O159" s="3" t="n">
        <f aca="false">O44*($R$115/O$115)</f>
        <v>0</v>
      </c>
      <c r="P159" s="3" t="n">
        <f aca="false">P44*($R$115/P$115)</f>
        <v>17.3733400809717</v>
      </c>
      <c r="Q159" s="3" t="n">
        <f aca="false">Q44*($R$115/Q$115)</f>
        <v>17.5699173228346</v>
      </c>
      <c r="R159" s="3" t="n">
        <f aca="false">R44*($R$115/R$115)</f>
        <v>16.012</v>
      </c>
      <c r="S159" s="3" t="n">
        <f aca="false">S44*($R$115/S$115)</f>
        <v>16.3860299065421</v>
      </c>
      <c r="T159" s="3" t="n">
        <f aca="false">T44*($R$115/T$115)</f>
        <v>14.4242116564417</v>
      </c>
      <c r="U159" s="3" t="n">
        <f aca="false">U44*($R$115/U$115)</f>
        <v>8.32624789915966</v>
      </c>
      <c r="V159" s="3" t="n">
        <f aca="false">V44*($R$115/V$115)</f>
        <v>7.29352899408284</v>
      </c>
      <c r="W159" s="3" t="n">
        <f aca="false">W44*($R$115/W$115)</f>
        <v>6.25948421052632</v>
      </c>
      <c r="X159" s="3"/>
      <c r="Y159" s="3"/>
      <c r="Z159" s="3"/>
      <c r="AA159" s="3"/>
      <c r="AB159" s="3"/>
    </row>
    <row r="160" customFormat="false" ht="15" hidden="false" customHeight="false" outlineLevel="0" collapsed="false">
      <c r="A160" s="2"/>
      <c r="B160" s="2" t="s">
        <v>56</v>
      </c>
      <c r="C160" s="2"/>
      <c r="D160" s="2"/>
      <c r="E160" s="3" t="n">
        <f aca="false">E45*($R$115/E$115)</f>
        <v>2.39918373493976</v>
      </c>
      <c r="F160" s="3" t="n">
        <f aca="false">F45*($R$115/F$115)</f>
        <v>2.42523002887392</v>
      </c>
      <c r="G160" s="3" t="n">
        <f aca="false">G45*($R$115/G$115)</f>
        <v>2.85219702602231</v>
      </c>
      <c r="H160" s="3" t="n">
        <f aca="false">H45*($R$115/H$115)</f>
        <v>2.72427645985401</v>
      </c>
      <c r="I160" s="3" t="n">
        <f aca="false">I45*($R$115/I$115)</f>
        <v>2.67531073943662</v>
      </c>
      <c r="J160" s="3" t="n">
        <f aca="false">J45*($R$115/J$115)</f>
        <v>2.64992561284869</v>
      </c>
      <c r="K160" s="3" t="n">
        <f aca="false">K45*($R$115/K$115)</f>
        <v>3.15824516129032</v>
      </c>
      <c r="L160" s="3" t="n">
        <f aca="false">L45*($R$115/L$115)</f>
        <v>3.32167023718439</v>
      </c>
      <c r="M160" s="3" t="n">
        <f aca="false">M45*($R$115/M$115)</f>
        <v>24.2768766519824</v>
      </c>
      <c r="N160" s="3" t="n">
        <f aca="false">N45*($R$115/N$115)</f>
        <v>26.6293856022808</v>
      </c>
      <c r="O160" s="3" t="n">
        <f aca="false">O45*($R$115/O$115)</f>
        <v>26.9151363321799</v>
      </c>
      <c r="P160" s="3" t="n">
        <f aca="false">P45*($R$115/P$115)</f>
        <v>28.585020242915</v>
      </c>
      <c r="Q160" s="3" t="n">
        <f aca="false">Q45*($R$115/Q$115)</f>
        <v>29.1459251968504</v>
      </c>
      <c r="R160" s="3" t="n">
        <f aca="false">R45*($R$115/R$115)</f>
        <v>25.454</v>
      </c>
      <c r="S160" s="3" t="n">
        <f aca="false">S45*($R$115/S$115)</f>
        <v>24.9329252336449</v>
      </c>
      <c r="T160" s="3" t="n">
        <f aca="false">T45*($R$115/T$115)</f>
        <v>25.7489263803681</v>
      </c>
      <c r="U160" s="3" t="n">
        <f aca="false">U45*($R$115/U$115)</f>
        <v>28.4821530612245</v>
      </c>
      <c r="V160" s="3" t="n">
        <f aca="false">V45*($R$115/V$115)</f>
        <v>28.6839195266272</v>
      </c>
      <c r="W160" s="3" t="n">
        <f aca="false">W45*($R$115/W$115)</f>
        <v>36.2163736842105</v>
      </c>
      <c r="X160" s="3"/>
      <c r="Y160" s="3"/>
      <c r="Z160" s="3"/>
      <c r="AA160" s="3"/>
      <c r="AB160" s="3"/>
    </row>
    <row r="161" customFormat="false" ht="15" hidden="false" customHeight="false" outlineLevel="0" collapsed="false">
      <c r="A161" s="2"/>
      <c r="B161" s="2" t="s">
        <v>35</v>
      </c>
      <c r="C161" s="2"/>
      <c r="D161" s="2"/>
      <c r="E161" s="3" t="n">
        <f aca="false">E46*($R$115/E$115)</f>
        <v>0</v>
      </c>
      <c r="F161" s="3" t="n">
        <f aca="false">F46*($R$115/F$115)</f>
        <v>0</v>
      </c>
      <c r="G161" s="3" t="n">
        <f aca="false">G46*($R$115/G$115)</f>
        <v>0</v>
      </c>
      <c r="H161" s="3" t="n">
        <f aca="false">H46*($R$115/H$115)</f>
        <v>0</v>
      </c>
      <c r="I161" s="3" t="n">
        <f aca="false">I46*($R$115/I$115)</f>
        <v>0</v>
      </c>
      <c r="J161" s="3" t="n">
        <f aca="false">J46*($R$115/J$115)</f>
        <v>0</v>
      </c>
      <c r="K161" s="3" t="n">
        <f aca="false">K46*($R$115/K$115)</f>
        <v>0</v>
      </c>
      <c r="L161" s="3" t="n">
        <f aca="false">L46*($R$115/L$115)</f>
        <v>0</v>
      </c>
      <c r="M161" s="3" t="n">
        <f aca="false">M46*($R$115/M$115)</f>
        <v>0</v>
      </c>
      <c r="N161" s="3" t="n">
        <f aca="false">N46*($R$115/N$115)</f>
        <v>0</v>
      </c>
      <c r="O161" s="3" t="n">
        <f aca="false">O46*($R$115/O$115)</f>
        <v>0</v>
      </c>
      <c r="P161" s="3" t="n">
        <f aca="false">P46*($R$115/P$115)</f>
        <v>0</v>
      </c>
      <c r="Q161" s="3" t="n">
        <f aca="false">Q46*($R$115/Q$115)</f>
        <v>0</v>
      </c>
      <c r="R161" s="3" t="n">
        <f aca="false">R46*($R$115/R$115)</f>
        <v>1.189</v>
      </c>
      <c r="S161" s="3" t="n">
        <f aca="false">S46*($R$115/S$115)</f>
        <v>0.617824299065421</v>
      </c>
      <c r="T161" s="3" t="n">
        <f aca="false">T46*($R$115/T$115)</f>
        <v>0.594872392638037</v>
      </c>
      <c r="U161" s="3" t="n">
        <f aca="false">U46*($R$115/U$115)</f>
        <v>1.44280192076831</v>
      </c>
      <c r="V161" s="3" t="n">
        <f aca="false">V46*($R$115/V$115)</f>
        <v>0.499480473372781</v>
      </c>
      <c r="W161" s="3" t="n">
        <f aca="false">W46*($R$115/W$115)</f>
        <v>0</v>
      </c>
      <c r="X161" s="3"/>
      <c r="Y161" s="3"/>
      <c r="Z161" s="3"/>
      <c r="AA161" s="3"/>
      <c r="AB161" s="3"/>
    </row>
    <row r="162" customFormat="false" ht="15" hidden="false" customHeight="false" outlineLevel="0" collapsed="false">
      <c r="A162" s="2"/>
      <c r="B162" s="2" t="s">
        <v>57</v>
      </c>
      <c r="C162" s="2"/>
      <c r="D162" s="2"/>
      <c r="E162" s="3" t="n">
        <f aca="false">E47*($R$115/E$115)</f>
        <v>22.6496807228916</v>
      </c>
      <c r="F162" s="3" t="n">
        <f aca="false">F47*($R$115/F$115)</f>
        <v>14.67822906641</v>
      </c>
      <c r="G162" s="3" t="n">
        <f aca="false">G47*($R$115/G$115)</f>
        <v>14.2551524163569</v>
      </c>
      <c r="H162" s="3" t="n">
        <f aca="false">H47*($R$115/H$115)</f>
        <v>13.6256770072993</v>
      </c>
      <c r="I162" s="3" t="n">
        <f aca="false">I47*($R$115/I$115)</f>
        <v>13.8475299295775</v>
      </c>
      <c r="J162" s="3" t="n">
        <f aca="false">J47*($R$115/J$115)</f>
        <v>14.3013753169907</v>
      </c>
      <c r="K162" s="3" t="n">
        <f aca="false">K47*($R$115/K$115)</f>
        <v>12.9885362903226</v>
      </c>
      <c r="L162" s="3" t="n">
        <f aca="false">L47*($R$115/L$115)</f>
        <v>26.570960979342</v>
      </c>
      <c r="M162" s="3" t="n">
        <f aca="false">M47*($R$115/M$115)</f>
        <v>61.9939317180617</v>
      </c>
      <c r="N162" s="3" t="n">
        <f aca="false">N47*($R$115/N$115)</f>
        <v>75.9438496079829</v>
      </c>
      <c r="O162" s="3" t="n">
        <f aca="false">O47*($R$115/O$115)</f>
        <v>77.8300006920415</v>
      </c>
      <c r="P162" s="3" t="n">
        <f aca="false">P47*($R$115/P$115)</f>
        <v>97.0768461538462</v>
      </c>
      <c r="Q162" s="3" t="n">
        <f aca="false">Q47*($R$115/Q$115)</f>
        <v>89.881874015748</v>
      </c>
      <c r="R162" s="3" t="n">
        <f aca="false">R47*($R$115/R$115)</f>
        <v>83.55</v>
      </c>
      <c r="S162" s="3" t="n">
        <f aca="false">S47*($R$115/S$115)</f>
        <v>83.5108803738318</v>
      </c>
      <c r="T162" s="3" t="n">
        <f aca="false">T47*($R$115/T$115)</f>
        <v>78.6405901840491</v>
      </c>
      <c r="U162" s="3" t="n">
        <f aca="false">U47*($R$115/U$115)</f>
        <v>88.9865978391357</v>
      </c>
      <c r="V162" s="3" t="n">
        <f aca="false">V47*($R$115/V$115)</f>
        <v>106.073684023669</v>
      </c>
      <c r="W162" s="3" t="n">
        <f aca="false">W47*($R$115/W$115)</f>
        <v>140.141061403509</v>
      </c>
      <c r="X162" s="3"/>
      <c r="Y162" s="3"/>
      <c r="Z162" s="3"/>
      <c r="AA162" s="3"/>
      <c r="AB162" s="3"/>
    </row>
    <row r="163" customFormat="false" ht="15" hidden="false" customHeight="false" outlineLevel="0" collapsed="false">
      <c r="A163" s="2"/>
      <c r="B163" s="2"/>
      <c r="C163" s="2"/>
      <c r="D163" s="10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</row>
    <row r="164" customFormat="false" ht="15" hidden="false" customHeight="false" outlineLevel="0" collapsed="false">
      <c r="A164" s="2" t="s">
        <v>58</v>
      </c>
      <c r="B164" s="2"/>
      <c r="C164" s="2"/>
      <c r="D164" s="2"/>
      <c r="E164" s="3" t="n">
        <f aca="false">E49*($R$115/E$115)</f>
        <v>793.592638554217</v>
      </c>
      <c r="F164" s="3" t="n">
        <f aca="false">F49*($R$115/F$115)</f>
        <v>745.246307988451</v>
      </c>
      <c r="G164" s="3" t="n">
        <f aca="false">G49*($R$115/G$115)</f>
        <v>731.977870817844</v>
      </c>
      <c r="H164" s="3" t="n">
        <f aca="false">H49*($R$115/H$115)</f>
        <v>719.46094160584</v>
      </c>
      <c r="I164" s="3" t="n">
        <f aca="false">I49*($R$115/I$115)</f>
        <v>769.874875880282</v>
      </c>
      <c r="J164" s="3" t="n">
        <f aca="false">J49*($R$115/J$115)</f>
        <v>785.119377007608</v>
      </c>
      <c r="K164" s="3" t="n">
        <f aca="false">K49*($R$115/K$115)</f>
        <v>801.423689516129</v>
      </c>
      <c r="L164" s="3" t="n">
        <f aca="false">L49*($R$115/L$115)</f>
        <v>784.327133894415</v>
      </c>
      <c r="M164" s="3" t="n">
        <f aca="false">M49*($R$115/M$115)</f>
        <v>845.378812775331</v>
      </c>
      <c r="N164" s="3" t="n">
        <f aca="false">N49*($R$115/N$115)</f>
        <v>909.606222380613</v>
      </c>
      <c r="O164" s="3" t="n">
        <f aca="false">O49*($R$115/O$115)</f>
        <v>933.460534256055</v>
      </c>
      <c r="P164" s="3" t="n">
        <f aca="false">P49*($R$115/P$115)</f>
        <v>934.551240890688</v>
      </c>
      <c r="Q164" s="3" t="n">
        <f aca="false">Q49*($R$115/Q$115)</f>
        <v>866.672771653543</v>
      </c>
      <c r="R164" s="3" t="n">
        <f aca="false">R49*($R$115/R$115)</f>
        <v>868.836</v>
      </c>
      <c r="S164" s="3" t="n">
        <f aca="false">S49*($R$115/S$115)</f>
        <v>880.795542056075</v>
      </c>
      <c r="T164" s="3" t="n">
        <f aca="false">T49*($R$115/T$115)</f>
        <v>906.152366871166</v>
      </c>
      <c r="U164" s="3" t="n">
        <f aca="false">U49*($R$115/U$115)</f>
        <v>892.308005402161</v>
      </c>
      <c r="V164" s="3" t="n">
        <f aca="false">V49*($R$115/V$115)</f>
        <v>871.76610887574</v>
      </c>
      <c r="W164" s="3" t="n">
        <f aca="false">W49*($R$115/W$115)</f>
        <v>1030.22558596491</v>
      </c>
      <c r="X164" s="3"/>
      <c r="Y164" s="3"/>
      <c r="Z164" s="3"/>
      <c r="AA164" s="3"/>
      <c r="AB164" s="3"/>
    </row>
    <row r="165" customFormat="false" ht="15" hidden="false" customHeight="false" outlineLevel="0" collapsed="false">
      <c r="A165" s="2"/>
      <c r="B165" s="2"/>
      <c r="C165" s="2"/>
      <c r="D165" s="10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</row>
    <row r="166" customFormat="false" ht="15" hidden="false" customHeight="false" outlineLevel="0" collapsed="false">
      <c r="A166" s="2" t="s">
        <v>59</v>
      </c>
      <c r="B166" s="2"/>
      <c r="C166" s="2"/>
      <c r="D166" s="2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</row>
    <row r="167" customFormat="false" ht="15" hidden="false" customHeight="false" outlineLevel="0" collapsed="false">
      <c r="A167" s="2" t="s">
        <v>60</v>
      </c>
      <c r="B167" s="2"/>
      <c r="C167" s="2"/>
      <c r="D167" s="2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</row>
    <row r="168" customFormat="false" ht="15" hidden="false" customHeight="false" outlineLevel="0" collapsed="false">
      <c r="A168" s="2"/>
      <c r="B168" s="2" t="s">
        <v>44</v>
      </c>
      <c r="C168" s="2"/>
      <c r="D168" s="2"/>
      <c r="E168" s="3" t="n">
        <f aca="false">E53*($R$115/E$115)</f>
        <v>278.091072289157</v>
      </c>
      <c r="F168" s="3" t="n">
        <f aca="false">F53*($R$115/F$115)</f>
        <v>263.477231953802</v>
      </c>
      <c r="G168" s="3" t="n">
        <f aca="false">G53*($R$115/G$115)</f>
        <v>261.318699814126</v>
      </c>
      <c r="H168" s="3" t="n">
        <f aca="false">H53*($R$115/H$115)</f>
        <v>185.625870437956</v>
      </c>
      <c r="I168" s="3" t="n">
        <f aca="false">I53*($R$115/I$115)</f>
        <v>238.342977992958</v>
      </c>
      <c r="J168" s="3" t="n">
        <f aca="false">J53*($R$115/J$115)</f>
        <v>247.419230769231</v>
      </c>
      <c r="K168" s="3" t="n">
        <f aca="false">K53*($R$115/K$115)</f>
        <v>220.1307</v>
      </c>
      <c r="L168" s="3" t="n">
        <f aca="false">L53*($R$115/L$115)</f>
        <v>225.42940627391</v>
      </c>
      <c r="M168" s="3" t="n">
        <f aca="false">M53*($R$115/M$115)</f>
        <v>197.628337004405</v>
      </c>
      <c r="N168" s="3" t="n">
        <f aca="false">N53*($R$115/N$115)</f>
        <v>200.339940128297</v>
      </c>
      <c r="O168" s="3" t="n">
        <f aca="false">O53*($R$115/O$115)</f>
        <v>198.452983391003</v>
      </c>
      <c r="P168" s="3" t="n">
        <f aca="false">P53*($R$115/P$115)</f>
        <v>193.711153846154</v>
      </c>
      <c r="Q168" s="3" t="n">
        <f aca="false">Q53*($R$115/Q$115)</f>
        <v>96.7755905511811</v>
      </c>
      <c r="R168" s="3" t="n">
        <f aca="false">R53*($R$115/R$115)</f>
        <v>70.5</v>
      </c>
      <c r="S168" s="3" t="n">
        <f aca="false">S53*($R$115/S$115)</f>
        <v>0</v>
      </c>
      <c r="T168" s="3" t="n">
        <f aca="false">T53*($R$115/T$115)</f>
        <v>0</v>
      </c>
      <c r="U168" s="3" t="n">
        <f aca="false">U53*($R$115/U$115)</f>
        <v>0</v>
      </c>
      <c r="V168" s="3" t="n">
        <f aca="false">V53*($R$115/V$115)</f>
        <v>0</v>
      </c>
      <c r="W168" s="3" t="n">
        <f aca="false">W53*($R$115/W$115)</f>
        <v>0</v>
      </c>
      <c r="X168" s="3"/>
      <c r="Y168" s="3"/>
      <c r="Z168" s="3"/>
      <c r="AA168" s="3"/>
      <c r="AB168" s="3"/>
    </row>
    <row r="169" customFormat="false" ht="15" hidden="false" customHeight="false" outlineLevel="0" collapsed="false">
      <c r="A169" s="2"/>
      <c r="B169" s="2" t="s">
        <v>45</v>
      </c>
      <c r="C169" s="2"/>
      <c r="D169" s="2"/>
      <c r="E169" s="3" t="n">
        <f aca="false">E54*($R$115/E$115)</f>
        <v>0</v>
      </c>
      <c r="F169" s="3" t="n">
        <f aca="false">F54*($R$115/F$115)</f>
        <v>0</v>
      </c>
      <c r="G169" s="3" t="n">
        <f aca="false">G54*($R$115/G$115)</f>
        <v>0</v>
      </c>
      <c r="H169" s="3" t="n">
        <f aca="false">H54*($R$115/H$115)</f>
        <v>17.7514598540146</v>
      </c>
      <c r="I169" s="3" t="n">
        <f aca="false">I54*($R$115/I$115)</f>
        <v>339.21338028169</v>
      </c>
      <c r="J169" s="3" t="n">
        <f aca="false">J54*($R$115/J$115)</f>
        <v>377.765596787828</v>
      </c>
      <c r="K169" s="3" t="n">
        <f aca="false">K54*($R$115/K$115)</f>
        <v>230.612632258065</v>
      </c>
      <c r="L169" s="3" t="n">
        <f aca="false">L54*($R$115/L$115)</f>
        <v>141.812630451415</v>
      </c>
      <c r="M169" s="3" t="n">
        <f aca="false">M54*($R$115/M$115)</f>
        <v>47.1045594713657</v>
      </c>
      <c r="N169" s="3" t="n">
        <f aca="false">N54*($R$115/N$115)</f>
        <v>43.9677861724875</v>
      </c>
      <c r="O169" s="3" t="n">
        <f aca="false">O54*($R$115/O$115)</f>
        <v>34.7666512110727</v>
      </c>
      <c r="P169" s="3" t="n">
        <f aca="false">P54*($R$115/P$115)</f>
        <v>15.3692125506073</v>
      </c>
      <c r="Q169" s="3" t="n">
        <f aca="false">Q54*($R$115/Q$115)</f>
        <v>3.83601968503937</v>
      </c>
      <c r="R169" s="3" t="n">
        <f aca="false">R54*($R$115/R$115)</f>
        <v>1.243</v>
      </c>
      <c r="S169" s="3" t="n">
        <f aca="false">S54*($R$115/S$115)</f>
        <v>10.7532710280374</v>
      </c>
      <c r="T169" s="3" t="n">
        <f aca="false">T54*($R$115/T$115)</f>
        <v>92.5026570552147</v>
      </c>
      <c r="U169" s="3" t="n">
        <f aca="false">U54*($R$115/U$115)</f>
        <v>108.176240096038</v>
      </c>
      <c r="V169" s="3" t="n">
        <f aca="false">V54*($R$115/V$115)</f>
        <v>114.851728402367</v>
      </c>
      <c r="W169" s="3" t="n">
        <f aca="false">W54*($R$115/W$115)</f>
        <v>112.473443859649</v>
      </c>
      <c r="X169" s="3"/>
      <c r="Y169" s="3"/>
      <c r="Z169" s="3"/>
      <c r="AA169" s="3"/>
      <c r="AB169" s="3"/>
    </row>
    <row r="170" customFormat="false" ht="15" hidden="false" customHeight="false" outlineLevel="0" collapsed="false">
      <c r="A170" s="2"/>
      <c r="B170" s="2" t="s">
        <v>46</v>
      </c>
      <c r="C170" s="2"/>
      <c r="D170" s="2"/>
      <c r="E170" s="3" t="n">
        <f aca="false">E55*($R$115/E$115)</f>
        <v>21.896686746988</v>
      </c>
      <c r="F170" s="3" t="n">
        <f aca="false">F55*($R$115/F$115)</f>
        <v>24.7657362848893</v>
      </c>
      <c r="G170" s="3" t="n">
        <f aca="false">G55*($R$115/G$115)</f>
        <v>7.14507434944238</v>
      </c>
      <c r="H170" s="3" t="n">
        <f aca="false">H55*($R$115/H$115)</f>
        <v>9.44835766423358</v>
      </c>
      <c r="I170" s="3" t="n">
        <f aca="false">I55*($R$115/I$115)</f>
        <v>7.32015845070423</v>
      </c>
      <c r="J170" s="3" t="n">
        <f aca="false">J55*($R$115/J$115)</f>
        <v>7.55984784446323</v>
      </c>
      <c r="K170" s="3" t="n">
        <f aca="false">K55*($R$115/K$115)</f>
        <v>7.71846774193548</v>
      </c>
      <c r="L170" s="3" t="n">
        <f aca="false">L55*($R$115/L$115)</f>
        <v>21.4882172915073</v>
      </c>
      <c r="M170" s="3" t="n">
        <f aca="false">M55*($R$115/M$115)</f>
        <v>10.1374449339207</v>
      </c>
      <c r="N170" s="3" t="n">
        <f aca="false">N55*($R$115/N$115)</f>
        <v>11.5186742694227</v>
      </c>
      <c r="O170" s="3" t="n">
        <f aca="false">O55*($R$115/O$115)</f>
        <v>45.604152249135</v>
      </c>
      <c r="P170" s="3" t="n">
        <f aca="false">P55*($R$115/P$115)</f>
        <v>25.4089068825911</v>
      </c>
      <c r="Q170" s="3" t="n">
        <f aca="false">Q55*($R$115/Q$115)</f>
        <v>21.8259842519685</v>
      </c>
      <c r="R170" s="3" t="n">
        <f aca="false">R55*($R$115/R$115)</f>
        <v>27.6</v>
      </c>
      <c r="S170" s="3" t="n">
        <f aca="false">S55*($R$115/S$115)</f>
        <v>88.2257009345795</v>
      </c>
      <c r="T170" s="3" t="n">
        <f aca="false">T55*($R$115/T$115)</f>
        <v>26.0097846625767</v>
      </c>
      <c r="U170" s="3" t="n">
        <f aca="false">U55*($R$115/U$115)</f>
        <v>76.8226098439376</v>
      </c>
      <c r="V170" s="3" t="n">
        <f aca="false">V55*($R$115/V$115)</f>
        <v>0</v>
      </c>
      <c r="W170" s="3" t="n">
        <f aca="false">W55*($R$115/W$115)</f>
        <v>0</v>
      </c>
      <c r="X170" s="3"/>
      <c r="Y170" s="3"/>
      <c r="Z170" s="3"/>
      <c r="AA170" s="3"/>
      <c r="AB170" s="3"/>
    </row>
    <row r="171" customFormat="false" ht="15" hidden="false" customHeight="false" outlineLevel="0" collapsed="false">
      <c r="A171" s="2"/>
      <c r="B171" s="2" t="s">
        <v>47</v>
      </c>
      <c r="C171" s="2"/>
      <c r="D171" s="2"/>
      <c r="E171" s="3" t="n">
        <f aca="false">E56*($R$115/E$115)</f>
        <v>3.94297891566265</v>
      </c>
      <c r="F171" s="3" t="n">
        <f aca="false">F56*($R$115/F$115)</f>
        <v>0.0271819056785371</v>
      </c>
      <c r="G171" s="3" t="n">
        <f aca="false">G56*($R$115/G$115)</f>
        <v>2.70492100371747</v>
      </c>
      <c r="H171" s="3" t="n">
        <f aca="false">H56*($R$115/H$115)</f>
        <v>15.2233083941606</v>
      </c>
      <c r="I171" s="3" t="n">
        <f aca="false">I56*($R$115/I$115)</f>
        <v>0</v>
      </c>
      <c r="J171" s="3" t="n">
        <f aca="false">J56*($R$115/J$115)</f>
        <v>2.85019526627219</v>
      </c>
      <c r="K171" s="3" t="n">
        <f aca="false">K56*($R$115/K$115)</f>
        <v>0.973033064516129</v>
      </c>
      <c r="L171" s="3" t="n">
        <f aca="false">L56*($R$115/L$115)</f>
        <v>0.346932670237184</v>
      </c>
      <c r="M171" s="3" t="n">
        <f aca="false">M56*($R$115/M$115)</f>
        <v>0.064511013215859</v>
      </c>
      <c r="N171" s="3" t="n">
        <f aca="false">N56*($R$115/N$115)</f>
        <v>0</v>
      </c>
      <c r="O171" s="3" t="n">
        <f aca="false">O56*($R$115/O$115)</f>
        <v>0</v>
      </c>
      <c r="P171" s="3" t="n">
        <f aca="false">P56*($R$115/P$115)</f>
        <v>0</v>
      </c>
      <c r="Q171" s="3" t="n">
        <f aca="false">Q56*($R$115/Q$115)</f>
        <v>0</v>
      </c>
      <c r="R171" s="3" t="n">
        <f aca="false">R56*($R$115/R$115)</f>
        <v>0</v>
      </c>
      <c r="S171" s="3" t="n">
        <f aca="false">S56*($R$115/S$115)</f>
        <v>0</v>
      </c>
      <c r="T171" s="3" t="n">
        <f aca="false">T56*($R$115/T$115)</f>
        <v>0</v>
      </c>
      <c r="U171" s="3" t="n">
        <f aca="false">U56*($R$115/U$115)</f>
        <v>0</v>
      </c>
      <c r="V171" s="3" t="n">
        <f aca="false">V56*($R$115/V$115)</f>
        <v>0</v>
      </c>
      <c r="W171" s="3" t="n">
        <f aca="false">W56*($R$115/W$115)</f>
        <v>0</v>
      </c>
      <c r="X171" s="3"/>
      <c r="Y171" s="3"/>
      <c r="Z171" s="3"/>
      <c r="AA171" s="3"/>
      <c r="AB171" s="3"/>
    </row>
    <row r="172" customFormat="false" ht="15" hidden="false" customHeight="false" outlineLevel="0" collapsed="false">
      <c r="A172" s="2"/>
      <c r="B172" s="2" t="s">
        <v>61</v>
      </c>
      <c r="C172" s="2"/>
      <c r="D172" s="2"/>
      <c r="E172" s="3" t="n">
        <f aca="false">E57*($R$115/E$115)</f>
        <v>0</v>
      </c>
      <c r="F172" s="3" t="n">
        <f aca="false">F57*($R$115/F$115)</f>
        <v>0</v>
      </c>
      <c r="G172" s="3" t="n">
        <f aca="false">G57*($R$115/G$115)</f>
        <v>0</v>
      </c>
      <c r="H172" s="3" t="n">
        <f aca="false">H57*($R$115/H$115)</f>
        <v>0</v>
      </c>
      <c r="I172" s="3" t="n">
        <f aca="false">I57*($R$115/I$115)</f>
        <v>0</v>
      </c>
      <c r="J172" s="3" t="n">
        <f aca="false">J57*($R$115/J$115)</f>
        <v>0</v>
      </c>
      <c r="K172" s="3" t="n">
        <f aca="false">K57*($R$115/K$115)</f>
        <v>0</v>
      </c>
      <c r="L172" s="3" t="n">
        <f aca="false">L57*($R$115/L$115)</f>
        <v>0</v>
      </c>
      <c r="M172" s="3" t="n">
        <f aca="false">M57*($R$115/M$115)</f>
        <v>0</v>
      </c>
      <c r="N172" s="3" t="n">
        <f aca="false">N57*($R$115/N$115)</f>
        <v>1.9682014640057</v>
      </c>
      <c r="O172" s="3" t="n">
        <f aca="false">O57*($R$115/O$115)</f>
        <v>8.50628409550173</v>
      </c>
      <c r="P172" s="3" t="n">
        <f aca="false">P57*($R$115/P$115)</f>
        <v>11.5853340182186</v>
      </c>
      <c r="Q172" s="3" t="n">
        <f aca="false">Q57*($R$115/Q$115)</f>
        <v>12.4555631240157</v>
      </c>
      <c r="R172" s="3" t="n">
        <f aca="false">R57*($R$115/R$115)</f>
        <v>0</v>
      </c>
      <c r="S172" s="3" t="n">
        <f aca="false">S57*($R$115/S$115)</f>
        <v>0</v>
      </c>
      <c r="T172" s="3" t="n">
        <f aca="false">T57*($R$115/T$115)</f>
        <v>0</v>
      </c>
      <c r="U172" s="3" t="n">
        <f aca="false">U57*($R$115/U$115)</f>
        <v>0</v>
      </c>
      <c r="V172" s="3" t="n">
        <f aca="false">V57*($R$115/V$115)</f>
        <v>0</v>
      </c>
      <c r="W172" s="3" t="n">
        <f aca="false">W57*($R$115/W$115)</f>
        <v>0</v>
      </c>
      <c r="X172" s="3"/>
      <c r="Y172" s="3"/>
      <c r="Z172" s="3"/>
      <c r="AA172" s="3"/>
      <c r="AB172" s="3"/>
    </row>
    <row r="173" customFormat="false" ht="15" hidden="false" customHeight="false" outlineLevel="0" collapsed="false">
      <c r="A173" s="2"/>
      <c r="B173" s="2" t="s">
        <v>49</v>
      </c>
      <c r="C173" s="2"/>
      <c r="D173" s="2"/>
      <c r="E173" s="3" t="n">
        <f aca="false">E58*($R$115/E$115)</f>
        <v>303.930737951807</v>
      </c>
      <c r="F173" s="3" t="n">
        <f aca="false">F58*($R$115/F$115)</f>
        <v>288.27015014437</v>
      </c>
      <c r="G173" s="3" t="n">
        <f aca="false">G58*($R$115/G$115)</f>
        <v>271.168695167286</v>
      </c>
      <c r="H173" s="3" t="n">
        <f aca="false">H58*($R$115/H$115)</f>
        <v>228.048996350365</v>
      </c>
      <c r="I173" s="3" t="n">
        <f aca="false">I58*($R$115/I$115)</f>
        <v>584.876516725352</v>
      </c>
      <c r="J173" s="3" t="n">
        <f aca="false">J58*($R$115/J$115)</f>
        <v>635.594870667794</v>
      </c>
      <c r="K173" s="3" t="n">
        <f aca="false">K58*($R$115/K$115)</f>
        <v>459.434833064516</v>
      </c>
      <c r="L173" s="3" t="n">
        <f aca="false">L58*($R$115/L$115)</f>
        <v>389.07718668707</v>
      </c>
      <c r="M173" s="3" t="n">
        <f aca="false">M58*($R$115/M$115)</f>
        <v>254.934852422908</v>
      </c>
      <c r="N173" s="3" t="n">
        <f aca="false">N58*($R$115/N$115)</f>
        <v>257.794602034212</v>
      </c>
      <c r="O173" s="3" t="n">
        <f aca="false">O58*($R$115/O$115)</f>
        <v>287.330070946713</v>
      </c>
      <c r="P173" s="3" t="n">
        <f aca="false">P58*($R$115/P$115)</f>
        <v>246.074607297571</v>
      </c>
      <c r="Q173" s="3" t="n">
        <f aca="false">Q58*($R$115/Q$115)</f>
        <v>134.893157612205</v>
      </c>
      <c r="R173" s="3" t="n">
        <f aca="false">R58*($R$115/R$115)</f>
        <v>99.343</v>
      </c>
      <c r="S173" s="3" t="n">
        <f aca="false">S58*($R$115/S$115)</f>
        <v>98.9789719626168</v>
      </c>
      <c r="T173" s="3" t="n">
        <f aca="false">T58*($R$115/T$115)</f>
        <v>118.512441717791</v>
      </c>
      <c r="U173" s="3" t="n">
        <f aca="false">U58*($R$115/U$115)</f>
        <v>184.998849939976</v>
      </c>
      <c r="V173" s="3" t="n">
        <f aca="false">V58*($R$115/V$115)</f>
        <v>114.851728402367</v>
      </c>
      <c r="W173" s="3" t="n">
        <f aca="false">W58*($R$115/W$115)</f>
        <v>112.473443859649</v>
      </c>
      <c r="X173" s="3"/>
      <c r="Y173" s="3"/>
      <c r="Z173" s="3"/>
      <c r="AA173" s="3"/>
      <c r="AB173" s="3"/>
    </row>
    <row r="174" customFormat="false" ht="15" hidden="false" customHeight="false" outlineLevel="0" collapsed="false">
      <c r="A174" s="2"/>
      <c r="B174" s="2"/>
      <c r="C174" s="2"/>
      <c r="D174" s="9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</row>
    <row r="175" customFormat="false" ht="15" hidden="false" customHeight="false" outlineLevel="0" collapsed="false">
      <c r="A175" s="2" t="s">
        <v>62</v>
      </c>
      <c r="B175" s="2"/>
      <c r="C175" s="2"/>
      <c r="D175" s="2"/>
      <c r="E175" s="3" t="n">
        <f aca="false">E60*($R$115/E$115)</f>
        <v>0</v>
      </c>
      <c r="F175" s="3" t="n">
        <f aca="false">F60*($R$115/F$115)</f>
        <v>0</v>
      </c>
      <c r="G175" s="3" t="n">
        <f aca="false">G60*($R$115/G$115)</f>
        <v>0</v>
      </c>
      <c r="H175" s="3" t="n">
        <f aca="false">H60*($R$115/H$115)</f>
        <v>0</v>
      </c>
      <c r="I175" s="3" t="n">
        <f aca="false">I60*($R$115/I$115)</f>
        <v>0</v>
      </c>
      <c r="J175" s="3" t="n">
        <f aca="false">J60*($R$115/J$115)</f>
        <v>0</v>
      </c>
      <c r="K175" s="3" t="n">
        <f aca="false">K60*($R$115/K$115)</f>
        <v>0</v>
      </c>
      <c r="L175" s="3" t="n">
        <f aca="false">L60*($R$115/L$115)</f>
        <v>0</v>
      </c>
      <c r="M175" s="3" t="n">
        <f aca="false">M60*($R$115/M$115)</f>
        <v>22.9140814977974</v>
      </c>
      <c r="N175" s="3" t="n">
        <f aca="false">N60*($R$115/N$115)</f>
        <v>0.839856735566643</v>
      </c>
      <c r="O175" s="3" t="n">
        <f aca="false">O60*($R$115/O$115)</f>
        <v>19.378507266436</v>
      </c>
      <c r="P175" s="3" t="n">
        <f aca="false">P60*($R$115/P$115)</f>
        <v>18.9846882591093</v>
      </c>
      <c r="Q175" s="3" t="n">
        <f aca="false">Q60*($R$115/Q$115)</f>
        <v>18.8228523622047</v>
      </c>
      <c r="R175" s="3" t="n">
        <f aca="false">R60*($R$115/R$115)</f>
        <v>4.5</v>
      </c>
      <c r="S175" s="3" t="n">
        <f aca="false">S60*($R$115/S$115)</f>
        <v>4.39906542056075</v>
      </c>
      <c r="T175" s="3" t="n">
        <f aca="false">T60*($R$115/T$115)</f>
        <v>6.25674846625767</v>
      </c>
      <c r="U175" s="3" t="n">
        <f aca="false">U60*($R$115/U$115)</f>
        <v>0</v>
      </c>
      <c r="V175" s="3" t="n">
        <f aca="false">V60*($R$115/V$115)</f>
        <v>0</v>
      </c>
      <c r="W175" s="3" t="n">
        <f aca="false">W60*($R$115/W$115)</f>
        <v>2.98201754385965</v>
      </c>
      <c r="X175" s="3"/>
      <c r="Y175" s="3"/>
      <c r="Z175" s="3"/>
      <c r="AA175" s="3"/>
      <c r="AB175" s="3"/>
    </row>
    <row r="176" customFormat="false" ht="15" hidden="false" customHeight="false" outlineLevel="0" collapsed="false">
      <c r="A176" s="2"/>
      <c r="B176" s="2"/>
      <c r="C176" s="2"/>
      <c r="D176" s="2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</row>
    <row r="177" customFormat="false" ht="15" hidden="false" customHeight="false" outlineLevel="0" collapsed="false">
      <c r="A177" s="2" t="s">
        <v>63</v>
      </c>
      <c r="B177" s="2"/>
      <c r="C177" s="2"/>
      <c r="D177" s="2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</row>
    <row r="178" customFormat="false" ht="15" hidden="false" customHeight="false" outlineLevel="0" collapsed="false">
      <c r="A178" s="2"/>
      <c r="B178" s="2" t="s">
        <v>64</v>
      </c>
      <c r="C178" s="2"/>
      <c r="D178" s="2"/>
      <c r="E178" s="3" t="n">
        <f aca="false">E63*($R$115/E$115)</f>
        <v>0</v>
      </c>
      <c r="F178" s="3" t="n">
        <f aca="false">F63*($R$115/F$115)</f>
        <v>0</v>
      </c>
      <c r="G178" s="3" t="n">
        <f aca="false">G63*($R$115/G$115)</f>
        <v>0</v>
      </c>
      <c r="H178" s="3" t="n">
        <f aca="false">H63*($R$115/H$115)</f>
        <v>0</v>
      </c>
      <c r="I178" s="3" t="n">
        <f aca="false">I63*($R$115/I$115)</f>
        <v>0</v>
      </c>
      <c r="J178" s="3" t="n">
        <f aca="false">J63*($R$115/J$115)</f>
        <v>0</v>
      </c>
      <c r="K178" s="3" t="n">
        <f aca="false">K63*($R$115/K$115)</f>
        <v>0</v>
      </c>
      <c r="L178" s="3" t="n">
        <f aca="false">L63*($R$115/L$115)</f>
        <v>0</v>
      </c>
      <c r="M178" s="3" t="n">
        <f aca="false">M63*($R$115/M$115)</f>
        <v>0</v>
      </c>
      <c r="N178" s="3" t="n">
        <f aca="false">N63*($R$115/N$115)</f>
        <v>0</v>
      </c>
      <c r="O178" s="3" t="n">
        <f aca="false">O63*($R$115/O$115)</f>
        <v>0</v>
      </c>
      <c r="P178" s="3" t="n">
        <f aca="false">P63*($R$115/P$115)</f>
        <v>0</v>
      </c>
      <c r="Q178" s="3" t="n">
        <f aca="false">Q63*($R$115/Q$115)</f>
        <v>0</v>
      </c>
      <c r="R178" s="3" t="n">
        <f aca="false">R63*($R$115/R$115)</f>
        <v>123.5</v>
      </c>
      <c r="S178" s="3" t="n">
        <f aca="false">S63*($R$115/S$115)</f>
        <v>175.96261682243</v>
      </c>
      <c r="T178" s="3" t="n">
        <f aca="false">T63*($R$115/T$115)</f>
        <v>155.937423312883</v>
      </c>
      <c r="U178" s="3" t="n">
        <f aca="false">U63*($R$115/U$115)</f>
        <v>129.120412364946</v>
      </c>
      <c r="V178" s="3" t="n">
        <f aca="false">V63*($R$115/V$115)</f>
        <v>127.135420118343</v>
      </c>
      <c r="W178" s="3" t="n">
        <f aca="false">W63*($R$115/W$115)</f>
        <v>228.800571929825</v>
      </c>
      <c r="X178" s="3"/>
      <c r="Y178" s="3"/>
      <c r="Z178" s="3"/>
      <c r="AA178" s="3"/>
      <c r="AB178" s="3"/>
    </row>
    <row r="179" customFormat="false" ht="15" hidden="false" customHeight="false" outlineLevel="0" collapsed="false">
      <c r="A179" s="2"/>
      <c r="B179" s="2" t="s">
        <v>34</v>
      </c>
      <c r="C179" s="2"/>
      <c r="D179" s="2"/>
      <c r="E179" s="3" t="n">
        <f aca="false">E64*($R$115/E$115)</f>
        <v>0</v>
      </c>
      <c r="F179" s="3" t="n">
        <f aca="false">F64*($R$115/F$115)</f>
        <v>0</v>
      </c>
      <c r="G179" s="3" t="n">
        <f aca="false">G64*($R$115/G$115)</f>
        <v>0</v>
      </c>
      <c r="H179" s="3" t="n">
        <f aca="false">H64*($R$115/H$115)</f>
        <v>0</v>
      </c>
      <c r="I179" s="3" t="n">
        <f aca="false">I64*($R$115/I$115)</f>
        <v>3.38384683098592</v>
      </c>
      <c r="J179" s="3" t="n">
        <f aca="false">J64*($R$115/J$115)</f>
        <v>4.09690701606086</v>
      </c>
      <c r="K179" s="3" t="n">
        <f aca="false">K64*($R$115/K$115)</f>
        <v>4.353975</v>
      </c>
      <c r="L179" s="3" t="n">
        <f aca="false">L64*($R$115/L$115)</f>
        <v>7.1487337413925</v>
      </c>
      <c r="M179" s="3" t="n">
        <f aca="false">M64*($R$115/M$115)</f>
        <v>10.2180837004405</v>
      </c>
      <c r="N179" s="3" t="n">
        <f aca="false">N64*($R$115/N$115)</f>
        <v>9.88593014967926</v>
      </c>
      <c r="O179" s="3" t="n">
        <f aca="false">O64*($R$115/O$115)</f>
        <v>8.85372041522491</v>
      </c>
      <c r="P179" s="3" t="n">
        <f aca="false">P64*($R$115/P$115)</f>
        <v>8.63267611336033</v>
      </c>
      <c r="Q179" s="3" t="n">
        <f aca="false">Q64*($R$115/Q$115)</f>
        <v>0.617716535433071</v>
      </c>
      <c r="R179" s="3" t="n">
        <f aca="false">R64*($R$115/R$115)</f>
        <v>2.381</v>
      </c>
      <c r="S179" s="3" t="n">
        <f aca="false">S64*($R$115/S$115)</f>
        <v>0</v>
      </c>
      <c r="T179" s="3" t="n">
        <f aca="false">T64*($R$115/T$115)</f>
        <v>0</v>
      </c>
      <c r="U179" s="3" t="n">
        <f aca="false">U64*($R$115/U$115)</f>
        <v>0</v>
      </c>
      <c r="V179" s="3" t="n">
        <f aca="false">V64*($R$115/V$115)</f>
        <v>0</v>
      </c>
      <c r="W179" s="3" t="n">
        <f aca="false">W64*($R$115/W$115)</f>
        <v>0</v>
      </c>
      <c r="X179" s="3"/>
      <c r="Y179" s="3"/>
      <c r="Z179" s="3"/>
      <c r="AA179" s="3"/>
      <c r="AB179" s="3"/>
    </row>
    <row r="180" customFormat="false" ht="15" hidden="false" customHeight="false" outlineLevel="0" collapsed="false">
      <c r="A180" s="2"/>
      <c r="B180" s="2" t="s">
        <v>35</v>
      </c>
      <c r="C180" s="2"/>
      <c r="D180" s="2"/>
      <c r="E180" s="3" t="n">
        <f aca="false">E65*($R$115/E$115)</f>
        <v>17.8749427710843</v>
      </c>
      <c r="F180" s="3" t="n">
        <f aca="false">F65*($R$115/F$115)</f>
        <v>16.7787863330125</v>
      </c>
      <c r="G180" s="3" t="n">
        <f aca="false">G65*($R$115/G$115)</f>
        <v>16.8259210037175</v>
      </c>
      <c r="H180" s="3" t="n">
        <f aca="false">H65*($R$115/H$115)</f>
        <v>14.0809160583942</v>
      </c>
      <c r="I180" s="3" t="n">
        <f aca="false">I65*($R$115/I$115)</f>
        <v>14.8281549295775</v>
      </c>
      <c r="J180" s="3" t="n">
        <f aca="false">J65*($R$115/J$115)</f>
        <v>14.0918216398986</v>
      </c>
      <c r="K180" s="3" t="n">
        <f aca="false">K65*($R$115/K$115)</f>
        <v>13.981814516129</v>
      </c>
      <c r="L180" s="3" t="n">
        <f aca="false">L65*($R$115/L$115)</f>
        <v>12.2326778882938</v>
      </c>
      <c r="M180" s="3" t="n">
        <f aca="false">M65*($R$115/M$115)</f>
        <v>14.2788215859031</v>
      </c>
      <c r="N180" s="3" t="n">
        <f aca="false">N65*($R$115/N$115)</f>
        <v>12.8807854597292</v>
      </c>
      <c r="O180" s="3" t="n">
        <f aca="false">O65*($R$115/O$115)</f>
        <v>12.1621930795848</v>
      </c>
      <c r="P180" s="3" t="n">
        <f aca="false">P65*($R$115/P$115)</f>
        <v>12.2153319838057</v>
      </c>
      <c r="Q180" s="3" t="n">
        <f aca="false">Q65*($R$115/Q$115)</f>
        <v>6.13804330708661</v>
      </c>
      <c r="R180" s="3" t="n">
        <f aca="false">R65*($R$115/R$115)</f>
        <v>5.704</v>
      </c>
      <c r="S180" s="3" t="n">
        <f aca="false">S65*($R$115/S$115)</f>
        <v>5.56432897196262</v>
      </c>
      <c r="T180" s="3" t="n">
        <f aca="false">T65*($R$115/T$115)</f>
        <v>5.47898650306748</v>
      </c>
      <c r="U180" s="3" t="n">
        <f aca="false">U65*($R$115/U$115)</f>
        <v>13.9317028811525</v>
      </c>
      <c r="V180" s="3" t="n">
        <f aca="false">V65*($R$115/V$115)</f>
        <v>4.49253905325444</v>
      </c>
      <c r="W180" s="3" t="n">
        <f aca="false">W65*($R$115/W$115)</f>
        <v>0</v>
      </c>
      <c r="X180" s="3"/>
      <c r="Y180" s="3"/>
      <c r="Z180" s="3"/>
      <c r="AA180" s="3"/>
      <c r="AB180" s="3"/>
    </row>
    <row r="181" customFormat="false" ht="15" hidden="false" customHeight="false" outlineLevel="0" collapsed="false">
      <c r="A181" s="2"/>
      <c r="B181" s="2" t="s">
        <v>28</v>
      </c>
      <c r="C181" s="2"/>
      <c r="D181" s="2"/>
      <c r="E181" s="3" t="n">
        <f aca="false">E66*($R$115/E$115)</f>
        <v>19.2423042168675</v>
      </c>
      <c r="F181" s="3" t="n">
        <f aca="false">F66*($R$115/F$115)</f>
        <v>18.5033272377286</v>
      </c>
      <c r="G181" s="3" t="n">
        <f aca="false">G66*($R$115/G$115)</f>
        <v>18.1922342007435</v>
      </c>
      <c r="H181" s="3" t="n">
        <f aca="false">H66*($R$115/H$115)</f>
        <v>16.5203102189781</v>
      </c>
      <c r="I181" s="3" t="n">
        <f aca="false">I66*($R$115/I$115)</f>
        <v>15.763201584507</v>
      </c>
      <c r="J181" s="3" t="n">
        <f aca="false">J66*($R$115/J$115)</f>
        <v>15.6661267962806</v>
      </c>
      <c r="K181" s="3" t="n">
        <f aca="false">K66*($R$115/K$115)</f>
        <v>15.4736298387097</v>
      </c>
      <c r="L181" s="3" t="n">
        <f aca="false">L66*($R$115/L$115)</f>
        <v>15.5087306809487</v>
      </c>
      <c r="M181" s="3" t="n">
        <f aca="false">M66*($R$115/M$115)</f>
        <v>18.8729273127753</v>
      </c>
      <c r="N181" s="3" t="n">
        <f aca="false">N66*($R$115/N$115)</f>
        <v>18.0932651461155</v>
      </c>
      <c r="O181" s="3" t="n">
        <f aca="false">O66*($R$115/O$115)</f>
        <v>17.7693321799308</v>
      </c>
      <c r="P181" s="3" t="n">
        <f aca="false">P66*($R$115/P$115)</f>
        <v>17.3256983805668</v>
      </c>
      <c r="Q181" s="3" t="n">
        <f aca="false">Q66*($R$115/Q$115)</f>
        <v>6.23893700787402</v>
      </c>
      <c r="R181" s="3" t="n">
        <f aca="false">R66*($R$115/R$115)</f>
        <v>0</v>
      </c>
      <c r="S181" s="3" t="n">
        <f aca="false">S66*($R$115/S$115)</f>
        <v>0</v>
      </c>
      <c r="T181" s="3" t="n">
        <f aca="false">T66*($R$115/T$115)</f>
        <v>0</v>
      </c>
      <c r="U181" s="3" t="n">
        <f aca="false">U66*($R$115/U$115)</f>
        <v>0</v>
      </c>
      <c r="V181" s="3" t="n">
        <f aca="false">V66*($R$115/V$115)</f>
        <v>0</v>
      </c>
      <c r="W181" s="3" t="n">
        <f aca="false">W66*($R$115/W$115)</f>
        <v>0</v>
      </c>
      <c r="X181" s="3"/>
      <c r="Y181" s="3"/>
      <c r="Z181" s="3"/>
      <c r="AA181" s="3"/>
      <c r="AB181" s="3"/>
    </row>
    <row r="182" customFormat="false" ht="15" hidden="false" customHeight="false" outlineLevel="0" collapsed="false">
      <c r="A182" s="2"/>
      <c r="B182" s="2" t="s">
        <v>37</v>
      </c>
      <c r="C182" s="2"/>
      <c r="D182" s="2"/>
      <c r="E182" s="3" t="n">
        <f aca="false">E67*($R$115/E$115)</f>
        <v>0</v>
      </c>
      <c r="F182" s="3" t="n">
        <f aca="false">F67*($R$115/F$115)</f>
        <v>0</v>
      </c>
      <c r="G182" s="3" t="n">
        <f aca="false">G67*($R$115/G$115)</f>
        <v>0</v>
      </c>
      <c r="H182" s="3" t="n">
        <f aca="false">H67*($R$115/H$115)</f>
        <v>0</v>
      </c>
      <c r="I182" s="3" t="n">
        <f aca="false">I67*($R$115/I$115)</f>
        <v>0</v>
      </c>
      <c r="J182" s="3" t="n">
        <f aca="false">J67*($R$115/J$115)</f>
        <v>0</v>
      </c>
      <c r="K182" s="3" t="n">
        <f aca="false">K67*($R$115/K$115)</f>
        <v>0</v>
      </c>
      <c r="L182" s="3" t="n">
        <f aca="false">L67*($R$115/L$115)</f>
        <v>0</v>
      </c>
      <c r="M182" s="3" t="n">
        <f aca="false">M67*($R$115/M$115)</f>
        <v>0</v>
      </c>
      <c r="N182" s="3" t="n">
        <f aca="false">N67*($R$115/N$115)</f>
        <v>0</v>
      </c>
      <c r="O182" s="3" t="n">
        <f aca="false">O67*($R$115/O$115)</f>
        <v>0.0608055363321799</v>
      </c>
      <c r="P182" s="3" t="n">
        <f aca="false">P67*($R$115/P$115)</f>
        <v>7.87040890688259</v>
      </c>
      <c r="Q182" s="3" t="n">
        <f aca="false">Q67*($R$115/Q$115)</f>
        <v>10.2190905511811</v>
      </c>
      <c r="R182" s="3" t="n">
        <f aca="false">R67*($R$115/R$115)</f>
        <v>8</v>
      </c>
      <c r="S182" s="3" t="n">
        <f aca="false">S67*($R$115/S$115)</f>
        <v>13.9254859813084</v>
      </c>
      <c r="T182" s="3" t="n">
        <f aca="false">T67*($R$115/T$115)</f>
        <v>0</v>
      </c>
      <c r="U182" s="3" t="n">
        <f aca="false">U67*($R$115/U$115)</f>
        <v>0</v>
      </c>
      <c r="V182" s="3" t="n">
        <f aca="false">V67*($R$115/V$115)</f>
        <v>0</v>
      </c>
      <c r="W182" s="3" t="n">
        <f aca="false">W67*($R$115/W$115)</f>
        <v>45.8459964912281</v>
      </c>
      <c r="X182" s="3"/>
      <c r="Y182" s="3"/>
      <c r="Z182" s="3"/>
      <c r="AA182" s="3"/>
      <c r="AB182" s="3"/>
    </row>
    <row r="183" customFormat="false" ht="15" hidden="false" customHeight="false" outlineLevel="0" collapsed="false">
      <c r="A183" s="2"/>
      <c r="B183" s="2" t="s">
        <v>39</v>
      </c>
      <c r="C183" s="2"/>
      <c r="D183" s="2"/>
      <c r="E183" s="3" t="n">
        <f aca="false">E68*($R$115/E$115)</f>
        <v>0</v>
      </c>
      <c r="F183" s="3" t="n">
        <f aca="false">F68*($R$115/F$115)</f>
        <v>0</v>
      </c>
      <c r="G183" s="3" t="n">
        <f aca="false">G68*($R$115/G$115)</f>
        <v>0</v>
      </c>
      <c r="H183" s="3" t="n">
        <f aca="false">H68*($R$115/H$115)</f>
        <v>0</v>
      </c>
      <c r="I183" s="3" t="n">
        <f aca="false">I68*($R$115/I$115)</f>
        <v>0</v>
      </c>
      <c r="J183" s="3" t="n">
        <f aca="false">J68*($R$115/J$115)</f>
        <v>0</v>
      </c>
      <c r="K183" s="3" t="n">
        <f aca="false">K68*($R$115/K$115)</f>
        <v>0</v>
      </c>
      <c r="L183" s="3" t="n">
        <f aca="false">L68*($R$115/L$115)</f>
        <v>0</v>
      </c>
      <c r="M183" s="3" t="n">
        <f aca="false">M68*($R$115/M$115)</f>
        <v>0</v>
      </c>
      <c r="N183" s="3" t="n">
        <f aca="false">N68*($R$115/N$115)</f>
        <v>0</v>
      </c>
      <c r="O183" s="3" t="n">
        <f aca="false">O68*($R$115/O$115)</f>
        <v>0</v>
      </c>
      <c r="P183" s="3" t="n">
        <f aca="false">P68*($R$115/P$115)</f>
        <v>0</v>
      </c>
      <c r="Q183" s="3" t="n">
        <f aca="false">Q68*($R$115/Q$115)</f>
        <v>0</v>
      </c>
      <c r="R183" s="3" t="n">
        <f aca="false">R68*($R$115/R$115)</f>
        <v>0</v>
      </c>
      <c r="S183" s="3" t="n">
        <f aca="false">S68*($R$115/S$115)</f>
        <v>0</v>
      </c>
      <c r="T183" s="3" t="n">
        <f aca="false">T68*($R$115/T$115)</f>
        <v>24.0644171779141</v>
      </c>
      <c r="U183" s="3" t="n">
        <f aca="false">U68*($R$115/U$115)</f>
        <v>14.5674021608643</v>
      </c>
      <c r="V183" s="3" t="n">
        <f aca="false">V68*($R$115/V$115)</f>
        <v>0</v>
      </c>
      <c r="W183" s="3" t="n">
        <f aca="false">W68*($R$115/W$115)</f>
        <v>34.4078947368421</v>
      </c>
      <c r="X183" s="3"/>
      <c r="Y183" s="3"/>
      <c r="Z183" s="3"/>
      <c r="AA183" s="3"/>
      <c r="AB183" s="3"/>
    </row>
    <row r="184" customFormat="false" ht="15" hidden="false" customHeight="false" outlineLevel="0" collapsed="false">
      <c r="A184" s="2"/>
      <c r="B184" s="2" t="s">
        <v>41</v>
      </c>
      <c r="C184" s="2"/>
      <c r="D184" s="2"/>
      <c r="E184" s="3" t="n">
        <f aca="false">E69*($R$115/E$115)</f>
        <v>0</v>
      </c>
      <c r="F184" s="3" t="n">
        <f aca="false">F69*($R$115/F$115)</f>
        <v>0</v>
      </c>
      <c r="G184" s="3" t="n">
        <f aca="false">G69*($R$115/G$115)</f>
        <v>0</v>
      </c>
      <c r="H184" s="3" t="n">
        <f aca="false">H69*($R$115/H$115)</f>
        <v>0</v>
      </c>
      <c r="I184" s="3" t="n">
        <f aca="false">I69*($R$115/I$115)</f>
        <v>0</v>
      </c>
      <c r="J184" s="3" t="n">
        <f aca="false">J69*($R$115/J$115)</f>
        <v>0</v>
      </c>
      <c r="K184" s="3" t="n">
        <f aca="false">K69*($R$115/K$115)</f>
        <v>0</v>
      </c>
      <c r="L184" s="3" t="n">
        <f aca="false">L69*($R$115/L$115)</f>
        <v>0</v>
      </c>
      <c r="M184" s="3" t="n">
        <f aca="false">M69*($R$115/M$115)</f>
        <v>0</v>
      </c>
      <c r="N184" s="3" t="n">
        <f aca="false">N69*($R$115/N$115)</f>
        <v>0</v>
      </c>
      <c r="O184" s="3" t="n">
        <f aca="false">O69*($R$115/O$115)</f>
        <v>0</v>
      </c>
      <c r="P184" s="3" t="n">
        <f aca="false">P69*($R$115/P$115)</f>
        <v>0</v>
      </c>
      <c r="Q184" s="3" t="n">
        <f aca="false">Q69*($R$115/Q$115)</f>
        <v>0</v>
      </c>
      <c r="R184" s="3" t="n">
        <f aca="false">R69*($R$115/R$115)</f>
        <v>0</v>
      </c>
      <c r="S184" s="3" t="n">
        <f aca="false">S69*($R$115/S$115)</f>
        <v>0</v>
      </c>
      <c r="T184" s="3" t="n">
        <f aca="false">T69*($R$115/T$115)</f>
        <v>0</v>
      </c>
      <c r="U184" s="3" t="n">
        <f aca="false">U69*($R$115/U$115)</f>
        <v>0</v>
      </c>
      <c r="V184" s="3" t="n">
        <f aca="false">V69*($R$115/V$115)</f>
        <v>0</v>
      </c>
      <c r="W184" s="3" t="n">
        <f aca="false">W69*($R$115/W$115)</f>
        <v>0</v>
      </c>
      <c r="X184" s="3"/>
      <c r="Y184" s="3"/>
      <c r="Z184" s="3"/>
      <c r="AA184" s="3"/>
      <c r="AB184" s="3"/>
    </row>
    <row r="185" customFormat="false" ht="15" hidden="false" customHeight="false" outlineLevel="0" collapsed="false">
      <c r="A185" s="2"/>
      <c r="B185" s="2" t="s">
        <v>65</v>
      </c>
      <c r="C185" s="2"/>
      <c r="D185" s="2"/>
      <c r="E185" s="3" t="n">
        <f aca="false">E70*($R$115/E$115)</f>
        <v>37.1172469879518</v>
      </c>
      <c r="F185" s="3" t="n">
        <f aca="false">F70*($R$115/F$115)</f>
        <v>35.2821135707411</v>
      </c>
      <c r="G185" s="3" t="n">
        <f aca="false">G70*($R$115/G$115)</f>
        <v>35.018155204461</v>
      </c>
      <c r="H185" s="3" t="n">
        <f aca="false">H70*($R$115/H$115)</f>
        <v>30.6012262773723</v>
      </c>
      <c r="I185" s="3" t="n">
        <f aca="false">I70*($R$115/I$115)</f>
        <v>33.9752033450704</v>
      </c>
      <c r="J185" s="3" t="n">
        <f aca="false">J70*($R$115/J$115)</f>
        <v>33.8548554522401</v>
      </c>
      <c r="K185" s="3" t="n">
        <f aca="false">K70*($R$115/K$115)</f>
        <v>33.8094193548387</v>
      </c>
      <c r="L185" s="3" t="n">
        <f aca="false">L70*($R$115/L$115)</f>
        <v>34.890142310635</v>
      </c>
      <c r="M185" s="3" t="n">
        <f aca="false">M70*($R$115/M$115)</f>
        <v>43.3698325991189</v>
      </c>
      <c r="N185" s="3" t="n">
        <f aca="false">N70*($R$115/N$115)</f>
        <v>40.8599807555239</v>
      </c>
      <c r="O185" s="3" t="n">
        <f aca="false">O70*($R$115/O$115)</f>
        <v>38.8460512110727</v>
      </c>
      <c r="P185" s="3" t="n">
        <f aca="false">P70*($R$115/P$115)</f>
        <v>46.0441153846154</v>
      </c>
      <c r="Q185" s="3" t="n">
        <f aca="false">Q70*($R$115/Q$115)</f>
        <v>23.2137874015748</v>
      </c>
      <c r="R185" s="3" t="n">
        <f aca="false">R70*($R$115/R$115)</f>
        <v>139.585</v>
      </c>
      <c r="S185" s="3" t="n">
        <f aca="false">S70*($R$115/S$115)</f>
        <v>195.452431775701</v>
      </c>
      <c r="T185" s="3" t="n">
        <f aca="false">T70*($R$115/T$115)</f>
        <v>185.480826993865</v>
      </c>
      <c r="U185" s="3" t="n">
        <f aca="false">U70*($R$115/U$115)</f>
        <v>157.619517406963</v>
      </c>
      <c r="V185" s="3" t="n">
        <f aca="false">V70*($R$115/V$115)</f>
        <v>131.627959171598</v>
      </c>
      <c r="W185" s="3" t="n">
        <f aca="false">W70*($R$115/W$115)</f>
        <v>309.054463157895</v>
      </c>
      <c r="X185" s="3"/>
      <c r="Y185" s="3"/>
      <c r="Z185" s="3"/>
      <c r="AA185" s="3"/>
      <c r="AB185" s="3"/>
    </row>
    <row r="186" customFormat="false" ht="15" hidden="false" customHeight="false" outlineLevel="0" collapsed="false">
      <c r="A186" s="2"/>
      <c r="B186" s="2"/>
      <c r="C186" s="2"/>
      <c r="D186" s="9"/>
      <c r="E186" s="3" t="n">
        <f aca="false">E173+E185</f>
        <v>341.047984939759</v>
      </c>
      <c r="F186" s="3" t="n">
        <f aca="false">F173+F185</f>
        <v>323.552263715111</v>
      </c>
      <c r="G186" s="3" t="n">
        <f aca="false">G173+G185</f>
        <v>306.186850371747</v>
      </c>
      <c r="H186" s="3" t="n">
        <f aca="false">H173+H185</f>
        <v>258.650222627737</v>
      </c>
      <c r="I186" s="3" t="n">
        <f aca="false">I173+I185</f>
        <v>618.851720070423</v>
      </c>
      <c r="J186" s="3" t="n">
        <f aca="false">J173+J185</f>
        <v>669.449726120034</v>
      </c>
      <c r="K186" s="3" t="n">
        <f aca="false">K173+K185</f>
        <v>493.244252419355</v>
      </c>
      <c r="L186" s="3" t="n">
        <f aca="false">L173+L185</f>
        <v>423.967328997705</v>
      </c>
      <c r="M186" s="3" t="n">
        <f aca="false">M173+M185</f>
        <v>298.304685022027</v>
      </c>
      <c r="N186" s="3" t="n">
        <f aca="false">N173+N185</f>
        <v>298.654582789736</v>
      </c>
      <c r="O186" s="3" t="n">
        <f aca="false">O173+O185</f>
        <v>326.176122157785</v>
      </c>
      <c r="P186" s="3" t="n">
        <f aca="false">P173+P185</f>
        <v>292.118722682186</v>
      </c>
      <c r="Q186" s="3" t="n">
        <f aca="false">Q173+Q185</f>
        <v>158.10694501378</v>
      </c>
      <c r="R186" s="3" t="n">
        <f aca="false">R173+R185</f>
        <v>238.928</v>
      </c>
      <c r="S186" s="3" t="n">
        <f aca="false">S173+S185</f>
        <v>294.431403738318</v>
      </c>
      <c r="T186" s="3" t="n">
        <f aca="false">T173+T185</f>
        <v>303.993268711656</v>
      </c>
      <c r="U186" s="3" t="n">
        <f aca="false">U173+U185</f>
        <v>342.618367346939</v>
      </c>
      <c r="V186" s="3" t="n">
        <f aca="false">V173+V185</f>
        <v>246.479687573965</v>
      </c>
      <c r="W186" s="3" t="n">
        <f aca="false">W173+W185</f>
        <v>421.527907017544</v>
      </c>
      <c r="X186" s="3"/>
      <c r="Y186" s="3"/>
      <c r="Z186" s="3"/>
      <c r="AA186" s="3"/>
      <c r="AB186" s="3"/>
    </row>
    <row r="187" customFormat="false" ht="15" hidden="false" customHeight="false" outlineLevel="0" collapsed="false">
      <c r="A187" s="2" t="s">
        <v>66</v>
      </c>
      <c r="B187" s="2"/>
      <c r="C187" s="2"/>
      <c r="D187" s="2"/>
      <c r="E187" s="3" t="n">
        <f aca="false">E72*($R$115/E$115)</f>
        <v>341.047984939759</v>
      </c>
      <c r="F187" s="3" t="n">
        <f aca="false">F72*($R$115/F$115)</f>
        <v>323.552263715111</v>
      </c>
      <c r="G187" s="3" t="n">
        <f aca="false">G72*($R$115/G$115)</f>
        <v>306.186850371747</v>
      </c>
      <c r="H187" s="3" t="n">
        <f aca="false">H72*($R$115/H$115)</f>
        <v>258.650222627737</v>
      </c>
      <c r="I187" s="3" t="n">
        <f aca="false">I72*($R$115/I$115)</f>
        <v>618.851720070423</v>
      </c>
      <c r="J187" s="3" t="n">
        <f aca="false">J72*($R$115/J$115)</f>
        <v>669.449726120034</v>
      </c>
      <c r="K187" s="3" t="n">
        <f aca="false">K72*($R$115/K$115)</f>
        <v>493.244252419355</v>
      </c>
      <c r="L187" s="3" t="n">
        <f aca="false">L72*($R$115/L$115)</f>
        <v>423.967328997705</v>
      </c>
      <c r="M187" s="3" t="n">
        <f aca="false">M72*($R$115/M$115)</f>
        <v>321.218766519824</v>
      </c>
      <c r="N187" s="3" t="n">
        <f aca="false">N72*($R$115/N$115)</f>
        <v>299.494439525303</v>
      </c>
      <c r="O187" s="3" t="n">
        <f aca="false">O72*($R$115/O$115)</f>
        <v>345.554629424221</v>
      </c>
      <c r="P187" s="3" t="n">
        <f aca="false">P72*($R$115/P$115)</f>
        <v>311.103410941296</v>
      </c>
      <c r="Q187" s="3" t="n">
        <f aca="false">Q72*($R$115/Q$115)</f>
        <v>176.929797375984</v>
      </c>
      <c r="R187" s="3" t="n">
        <f aca="false">R72*($R$115/R$115)</f>
        <v>243.428</v>
      </c>
      <c r="S187" s="3" t="n">
        <f aca="false">S72*($R$115/S$115)</f>
        <v>298.830469158879</v>
      </c>
      <c r="T187" s="3" t="n">
        <f aca="false">T72*($R$115/T$115)</f>
        <v>310.250017177914</v>
      </c>
      <c r="U187" s="3" t="n">
        <f aca="false">U72*($R$115/U$115)</f>
        <v>342.618367346939</v>
      </c>
      <c r="V187" s="3" t="n">
        <f aca="false">V72*($R$115/V$115)</f>
        <v>246.479687573965</v>
      </c>
      <c r="W187" s="3" t="n">
        <f aca="false">W72*($R$115/W$115)</f>
        <v>424.509924561404</v>
      </c>
      <c r="X187" s="3"/>
      <c r="Y187" s="3"/>
      <c r="Z187" s="3"/>
      <c r="AA187" s="3"/>
      <c r="AB187" s="3"/>
    </row>
    <row r="188" customFormat="false" ht="15" hidden="false" customHeight="false" outlineLevel="0" collapsed="false">
      <c r="A188" s="2"/>
      <c r="B188" s="2"/>
      <c r="C188" s="2"/>
      <c r="D188" s="9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</row>
    <row r="189" customFormat="false" ht="15" hidden="false" customHeight="false" outlineLevel="0" collapsed="false">
      <c r="A189" s="2"/>
      <c r="B189" s="2"/>
      <c r="C189" s="2"/>
      <c r="D189" s="2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</row>
    <row r="190" customFormat="false" ht="15" hidden="false" customHeight="false" outlineLevel="0" collapsed="false">
      <c r="A190" s="2" t="s">
        <v>67</v>
      </c>
      <c r="B190" s="2"/>
      <c r="C190" s="2"/>
      <c r="D190" s="2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</row>
    <row r="191" customFormat="false" ht="15" hidden="false" customHeight="false" outlineLevel="0" collapsed="false">
      <c r="A191" s="2"/>
      <c r="B191" s="2" t="s">
        <v>68</v>
      </c>
      <c r="C191" s="2"/>
      <c r="D191" s="2"/>
      <c r="E191" s="3" t="n">
        <f aca="false">E76*($R$115/E$115)</f>
        <v>35.4442771084337</v>
      </c>
      <c r="F191" s="3" t="n">
        <f aca="false">F76*($R$115/F$115)</f>
        <v>33.2223291626564</v>
      </c>
      <c r="G191" s="3" t="n">
        <f aca="false">G76*($R$115/G$115)</f>
        <v>7.29089219330855</v>
      </c>
      <c r="H191" s="3" t="n">
        <f aca="false">H76*($R$115/H$115)</f>
        <v>114.141886861314</v>
      </c>
      <c r="I191" s="3" t="n">
        <f aca="false">I76*($R$115/I$115)</f>
        <v>20.3790448943662</v>
      </c>
      <c r="J191" s="3" t="n">
        <f aca="false">J76*($R$115/J$115)</f>
        <v>17.9049027895182</v>
      </c>
      <c r="K191" s="3" t="n">
        <f aca="false">K76*($R$115/K$115)</f>
        <v>12.6532258064516</v>
      </c>
      <c r="L191" s="3" t="n">
        <f aca="false">L76*($R$115/L$115)</f>
        <v>113.86954475899</v>
      </c>
      <c r="M191" s="3" t="n">
        <f aca="false">M76*($R$115/M$115)</f>
        <v>23.0396475770925</v>
      </c>
      <c r="N191" s="3" t="n">
        <f aca="false">N76*($R$115/N$115)</f>
        <v>78.3135652173913</v>
      </c>
      <c r="O191" s="3" t="n">
        <f aca="false">O76*($R$115/O$115)</f>
        <v>79.4207169550173</v>
      </c>
      <c r="P191" s="3" t="n">
        <f aca="false">P76*($R$115/P$115)</f>
        <v>140.977085020243</v>
      </c>
      <c r="Q191" s="3" t="n">
        <f aca="false">Q76*($R$115/Q$115)</f>
        <v>299.197181102362</v>
      </c>
      <c r="R191" s="3" t="n">
        <f aca="false">R76*($R$115/R$115)</f>
        <v>59.147</v>
      </c>
      <c r="S191" s="3" t="n">
        <f aca="false">S76*($R$115/S$115)</f>
        <v>182.472256074766</v>
      </c>
      <c r="T191" s="3" t="n">
        <f aca="false">T76*($R$115/T$115)</f>
        <v>77.0061349693252</v>
      </c>
      <c r="U191" s="3" t="n">
        <f aca="false">U76*($R$115/U$115)</f>
        <v>77.4140456182473</v>
      </c>
      <c r="V191" s="3" t="n">
        <f aca="false">V76*($R$115/V$115)</f>
        <v>61.4138165680473</v>
      </c>
      <c r="W191" s="3" t="n">
        <f aca="false">W76*($R$115/W$115)</f>
        <v>0</v>
      </c>
      <c r="X191" s="3"/>
      <c r="Y191" s="3"/>
      <c r="Z191" s="3"/>
      <c r="AA191" s="3"/>
      <c r="AB191" s="3"/>
    </row>
    <row r="192" customFormat="false" ht="15" hidden="false" customHeight="false" outlineLevel="0" collapsed="false">
      <c r="A192" s="2"/>
      <c r="B192" s="2" t="s">
        <v>69</v>
      </c>
      <c r="C192" s="2"/>
      <c r="D192" s="2"/>
      <c r="E192" s="3" t="n">
        <f aca="false">E77*($R$115/E$115)</f>
        <v>35.7656385542169</v>
      </c>
      <c r="F192" s="3" t="n">
        <f aca="false">F77*($R$115/F$115)</f>
        <v>14.9470279114533</v>
      </c>
      <c r="G192" s="3" t="n">
        <f aca="false">G77*($R$115/G$115)</f>
        <v>20.2278513011152</v>
      </c>
      <c r="H192" s="3" t="n">
        <f aca="false">H77*($R$115/H$115)</f>
        <v>27.2928695255475</v>
      </c>
      <c r="I192" s="3" t="n">
        <f aca="false">I77*($R$115/I$115)</f>
        <v>15.894411971831</v>
      </c>
      <c r="J192" s="3" t="n">
        <f aca="false">J77*($R$115/J$115)</f>
        <v>15.0082874049028</v>
      </c>
      <c r="K192" s="3" t="n">
        <f aca="false">K77*($R$115/K$115)</f>
        <v>16.1695572580645</v>
      </c>
      <c r="L192" s="3" t="n">
        <f aca="false">L77*($R$115/L$115)</f>
        <v>19.2529625095639</v>
      </c>
      <c r="M192" s="3" t="n">
        <f aca="false">M77*($R$115/M$115)</f>
        <v>14.7027511013216</v>
      </c>
      <c r="N192" s="3" t="n">
        <f aca="false">N77*($R$115/N$115)</f>
        <v>23.8984533143264</v>
      </c>
      <c r="O192" s="3" t="n">
        <f aca="false">O77*($R$115/O$115)</f>
        <v>25.7924055363322</v>
      </c>
      <c r="P192" s="3" t="n">
        <f aca="false">P77*($R$115/P$115)</f>
        <v>24.2665647773279</v>
      </c>
      <c r="Q192" s="3" t="n">
        <f aca="false">Q77*($R$115/Q$115)</f>
        <v>0</v>
      </c>
      <c r="R192" s="3" t="n">
        <f aca="false">R77*($R$115/R$115)</f>
        <v>6</v>
      </c>
      <c r="S192" s="3" t="n">
        <f aca="false">S77*($R$115/S$115)</f>
        <v>5.86542056074766</v>
      </c>
      <c r="T192" s="3" t="n">
        <f aca="false">T77*($R$115/T$115)</f>
        <v>7.21932515337423</v>
      </c>
      <c r="U192" s="3" t="n">
        <f aca="false">U77*($R$115/U$115)</f>
        <v>7.34585834333734</v>
      </c>
      <c r="V192" s="3" t="n">
        <f aca="false">V77*($R$115/V$115)</f>
        <v>3.10921952662722</v>
      </c>
      <c r="W192" s="3" t="n">
        <f aca="false">W77*($R$115/W$115)</f>
        <v>3.56374035087719</v>
      </c>
      <c r="X192" s="3"/>
      <c r="Y192" s="3"/>
      <c r="Z192" s="3"/>
      <c r="AA192" s="3"/>
      <c r="AB192" s="3"/>
    </row>
    <row r="193" customFormat="false" ht="15" hidden="false" customHeight="false" outlineLevel="0" collapsed="false">
      <c r="A193" s="2"/>
      <c r="B193" s="2" t="s">
        <v>70</v>
      </c>
      <c r="C193" s="2"/>
      <c r="D193" s="2"/>
      <c r="E193" s="3" t="n">
        <f aca="false">E78*($R$115/E$115)</f>
        <v>22.7394728915663</v>
      </c>
      <c r="F193" s="3" t="n">
        <f aca="false">F78*($R$115/F$115)</f>
        <v>14.5997035611165</v>
      </c>
      <c r="G193" s="3" t="n">
        <f aca="false">G78*($R$115/G$115)</f>
        <v>12.3945167286245</v>
      </c>
      <c r="H193" s="3" t="n">
        <f aca="false">H78*($R$115/H$115)</f>
        <v>10.9629580291971</v>
      </c>
      <c r="I193" s="3" t="n">
        <f aca="false">I78*($R$115/I$115)</f>
        <v>9.94712852112676</v>
      </c>
      <c r="J193" s="3" t="n">
        <f aca="false">J78*($R$115/J$115)</f>
        <v>9.23892983939138</v>
      </c>
      <c r="K193" s="3" t="n">
        <f aca="false">K78*($R$115/K$115)</f>
        <v>8.51562096774194</v>
      </c>
      <c r="L193" s="3" t="n">
        <f aca="false">L78*($R$115/L$115)</f>
        <v>5.04192807957154</v>
      </c>
      <c r="M193" s="3" t="n">
        <f aca="false">M78*($R$115/M$115)</f>
        <v>6.51906828193833</v>
      </c>
      <c r="N193" s="3" t="n">
        <f aca="false">N78*($R$115/N$115)</f>
        <v>7.29926086956522</v>
      </c>
      <c r="O193" s="3" t="n">
        <f aca="false">O78*($R$115/O$115)</f>
        <v>2.78728235294118</v>
      </c>
      <c r="P193" s="3" t="n">
        <f aca="false">P78*($R$115/P$115)</f>
        <v>4.87215789473684</v>
      </c>
      <c r="Q193" s="3" t="n">
        <f aca="false">Q78*($R$115/Q$115)</f>
        <v>2.53675590551181</v>
      </c>
      <c r="R193" s="3" t="n">
        <f aca="false">R78*($R$115/R$115)</f>
        <v>0</v>
      </c>
      <c r="S193" s="3" t="n">
        <f aca="false">S78*($R$115/S$115)</f>
        <v>0</v>
      </c>
      <c r="T193" s="3" t="n">
        <f aca="false">T78*($R$115/T$115)</f>
        <v>0</v>
      </c>
      <c r="U193" s="3" t="n">
        <f aca="false">U78*($R$115/U$115)</f>
        <v>0</v>
      </c>
      <c r="V193" s="3" t="n">
        <f aca="false">V78*($R$115/V$115)</f>
        <v>0</v>
      </c>
      <c r="W193" s="3" t="n">
        <f aca="false">W78*($R$115/W$115)</f>
        <v>0</v>
      </c>
      <c r="X193" s="3"/>
      <c r="Y193" s="3"/>
      <c r="Z193" s="3"/>
      <c r="AA193" s="3"/>
      <c r="AB193" s="3"/>
    </row>
    <row r="194" customFormat="false" ht="15" hidden="false" customHeight="false" outlineLevel="0" collapsed="false">
      <c r="A194" s="2"/>
      <c r="B194" s="2" t="s">
        <v>71</v>
      </c>
      <c r="C194" s="2"/>
      <c r="D194" s="2"/>
      <c r="E194" s="3" t="n">
        <f aca="false">E79*($R$115/E$115)</f>
        <v>253.065837349398</v>
      </c>
      <c r="F194" s="3" t="n">
        <f aca="false">F79*($R$115/F$115)</f>
        <v>132.22184985563</v>
      </c>
      <c r="G194" s="3" t="n">
        <f aca="false">G79*($R$115/G$115)</f>
        <v>128.383862453532</v>
      </c>
      <c r="H194" s="3" t="n">
        <f aca="false">H79*($R$115/H$115)</f>
        <v>115.708023722628</v>
      </c>
      <c r="I194" s="3" t="n">
        <f aca="false">I79*($R$115/I$115)</f>
        <v>114.253861795775</v>
      </c>
      <c r="J194" s="3" t="n">
        <f aca="false">J79*($R$115/J$115)</f>
        <v>110.580679628064</v>
      </c>
      <c r="K194" s="3" t="n">
        <f aca="false">K79*($R$115/K$115)</f>
        <v>105.854356451613</v>
      </c>
      <c r="L194" s="3" t="n">
        <f aca="false">L79*($R$115/L$115)</f>
        <v>98.121922723795</v>
      </c>
      <c r="M194" s="3" t="n">
        <f aca="false">M79*($R$115/M$115)</f>
        <v>95.1986718061674</v>
      </c>
      <c r="N194" s="3" t="n">
        <f aca="false">N79*($R$115/N$115)</f>
        <v>100.221412687099</v>
      </c>
      <c r="O194" s="3" t="n">
        <f aca="false">O79*($R$115/O$115)</f>
        <v>110.039561937716</v>
      </c>
      <c r="P194" s="3" t="n">
        <f aca="false">P79*($R$115/P$115)</f>
        <v>113.205149797571</v>
      </c>
      <c r="Q194" s="3" t="n">
        <f aca="false">Q79*($R$115/Q$115)</f>
        <v>0</v>
      </c>
      <c r="R194" s="3" t="n">
        <f aca="false">R79*($R$115/R$115)</f>
        <v>34</v>
      </c>
      <c r="S194" s="3" t="n">
        <f aca="false">S79*($R$115/S$115)</f>
        <v>33.2373831775701</v>
      </c>
      <c r="T194" s="3" t="n">
        <f aca="false">T79*($R$115/T$115)</f>
        <v>43.3506036809816</v>
      </c>
      <c r="U194" s="3" t="n">
        <f aca="false">U79*($R$115/U$115)</f>
        <v>37.4827130852341</v>
      </c>
      <c r="V194" s="3" t="n">
        <f aca="false">V79*($R$115/V$115)</f>
        <v>39.2472816568047</v>
      </c>
      <c r="W194" s="3" t="n">
        <f aca="false">W79*($R$115/W$115)</f>
        <v>35.5227105263158</v>
      </c>
      <c r="X194" s="3"/>
      <c r="Y194" s="3"/>
      <c r="Z194" s="3"/>
      <c r="AA194" s="3"/>
      <c r="AB194" s="3"/>
    </row>
    <row r="195" customFormat="false" ht="15" hidden="false" customHeight="false" outlineLevel="0" collapsed="false">
      <c r="A195" s="2"/>
      <c r="B195" s="2"/>
      <c r="C195" s="2"/>
      <c r="D195" s="2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</row>
    <row r="196" customFormat="false" ht="15" hidden="false" customHeight="false" outlineLevel="0" collapsed="false">
      <c r="A196" s="2" t="s">
        <v>72</v>
      </c>
      <c r="B196" s="2"/>
      <c r="C196" s="2"/>
      <c r="D196" s="2"/>
      <c r="E196" s="3" t="n">
        <f aca="false">E81*($R$115/E$115)</f>
        <v>347.015225903614</v>
      </c>
      <c r="F196" s="3" t="n">
        <f aca="false">F81*($R$115/F$115)</f>
        <v>194.990910490857</v>
      </c>
      <c r="G196" s="3" t="n">
        <f aca="false">G81*($R$115/G$115)</f>
        <v>168.29712267658</v>
      </c>
      <c r="H196" s="3" t="n">
        <f aca="false">H81*($R$115/H$115)</f>
        <v>268.105738138686</v>
      </c>
      <c r="I196" s="3" t="n">
        <f aca="false">I81*($R$115/I$115)</f>
        <v>160.474447183099</v>
      </c>
      <c r="J196" s="3" t="n">
        <f aca="false">J81*($R$115/J$115)</f>
        <v>152.732799661877</v>
      </c>
      <c r="K196" s="3" t="n">
        <f aca="false">K81*($R$115/K$115)</f>
        <v>143.192760483871</v>
      </c>
      <c r="L196" s="3" t="n">
        <f aca="false">L81*($R$115/L$115)</f>
        <v>236.28635807192</v>
      </c>
      <c r="M196" s="3" t="n">
        <f aca="false">M81*($R$115/M$115)</f>
        <v>139.46013876652</v>
      </c>
      <c r="N196" s="3" t="n">
        <f aca="false">N81*($R$115/N$115)</f>
        <v>209.732692088382</v>
      </c>
      <c r="O196" s="3" t="n">
        <f aca="false">O81*($R$115/O$115)</f>
        <v>218.039966782007</v>
      </c>
      <c r="P196" s="3" t="n">
        <f aca="false">P81*($R$115/P$115)</f>
        <v>283.320957489879</v>
      </c>
      <c r="Q196" s="3" t="n">
        <f aca="false">Q81*($R$115/Q$115)</f>
        <v>301.733937007874</v>
      </c>
      <c r="R196" s="3" t="n">
        <f aca="false">R81*($R$115/R$115)</f>
        <v>99.147</v>
      </c>
      <c r="S196" s="3" t="n">
        <f aca="false">S81*($R$115/S$115)</f>
        <v>221.575059813084</v>
      </c>
      <c r="T196" s="3" t="n">
        <f aca="false">T81*($R$115/T$115)</f>
        <v>127.576063803681</v>
      </c>
      <c r="U196" s="3" t="n">
        <f aca="false">U81*($R$115/U$115)</f>
        <v>122.242617046819</v>
      </c>
      <c r="V196" s="3" t="n">
        <f aca="false">V81*($R$115/V$115)</f>
        <v>103.770317751479</v>
      </c>
      <c r="W196" s="3" t="n">
        <f aca="false">W81*($R$115/W$115)</f>
        <v>39.086450877193</v>
      </c>
      <c r="X196" s="3"/>
      <c r="Y196" s="3"/>
      <c r="Z196" s="3"/>
      <c r="AA196" s="3"/>
      <c r="AB196" s="3"/>
    </row>
    <row r="197" customFormat="false" ht="15" hidden="false" customHeight="false" outlineLevel="0" collapsed="false">
      <c r="A197" s="2"/>
      <c r="B197" s="2"/>
      <c r="C197" s="2"/>
      <c r="D197" s="9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</row>
    <row r="198" customFormat="false" ht="15" hidden="false" customHeight="false" outlineLevel="0" collapsed="false">
      <c r="A198" s="2" t="s">
        <v>73</v>
      </c>
      <c r="B198" s="2"/>
      <c r="C198" s="2"/>
      <c r="D198" s="2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</row>
    <row r="199" customFormat="false" ht="15" hidden="false" customHeight="false" outlineLevel="0" collapsed="false">
      <c r="A199" s="2"/>
      <c r="B199" s="2" t="s">
        <v>45</v>
      </c>
      <c r="C199" s="2"/>
      <c r="D199" s="2"/>
      <c r="E199" s="3" t="n">
        <f aca="false">E84*($R$115/E$115)</f>
        <v>0</v>
      </c>
      <c r="F199" s="3" t="n">
        <f aca="false">F84*($R$115/F$115)</f>
        <v>0</v>
      </c>
      <c r="G199" s="3" t="n">
        <f aca="false">G84*($R$115/G$115)</f>
        <v>0</v>
      </c>
      <c r="H199" s="3" t="n">
        <f aca="false">H84*($R$115/H$115)</f>
        <v>0</v>
      </c>
      <c r="I199" s="3" t="n">
        <f aca="false">I84*($R$115/I$115)</f>
        <v>566.276408450704</v>
      </c>
      <c r="J199" s="3" t="n">
        <f aca="false">J84*($R$115/J$115)</f>
        <v>1008.11234150465</v>
      </c>
      <c r="K199" s="3" t="n">
        <f aca="false">K84*($R$115/K$115)</f>
        <v>1470.38581935484</v>
      </c>
      <c r="L199" s="3" t="n">
        <f aca="false">L84*($R$115/L$115)</f>
        <v>1673.11221346595</v>
      </c>
      <c r="M199" s="3" t="n">
        <f aca="false">M84*($R$115/M$115)</f>
        <v>1831.75220484582</v>
      </c>
      <c r="N199" s="3" t="n">
        <f aca="false">N84*($R$115/N$115)</f>
        <v>1803.2618766928</v>
      </c>
      <c r="O199" s="3" t="n">
        <f aca="false">O84*($R$115/O$115)</f>
        <v>1639.62020138408</v>
      </c>
      <c r="P199" s="3" t="n">
        <f aca="false">P84*($R$115/P$115)</f>
        <v>1830.24167611336</v>
      </c>
      <c r="Q199" s="3" t="n">
        <f aca="false">Q84*($R$115/Q$115)</f>
        <v>1762.29174015748</v>
      </c>
      <c r="R199" s="3" t="n">
        <f aca="false">R84*($R$115/R$115)</f>
        <v>1709.973</v>
      </c>
      <c r="S199" s="3" t="n">
        <f aca="false">S84*($R$115/S$115)</f>
        <v>1622.45939813084</v>
      </c>
      <c r="T199" s="3" t="n">
        <f aca="false">T84*($R$115/T$115)</f>
        <v>1535.17216748466</v>
      </c>
      <c r="U199" s="3" t="n">
        <f aca="false">U84*($R$115/U$115)</f>
        <v>1242.8768517407</v>
      </c>
      <c r="V199" s="3" t="n">
        <f aca="false">V84*($R$115/V$115)</f>
        <v>1346.17414792899</v>
      </c>
      <c r="W199" s="3" t="n">
        <f aca="false">W84*($R$115/W$115)</f>
        <v>1438.07750175439</v>
      </c>
      <c r="X199" s="3"/>
      <c r="Y199" s="3"/>
      <c r="Z199" s="3"/>
      <c r="AA199" s="3"/>
      <c r="AB199" s="3"/>
    </row>
    <row r="200" customFormat="false" ht="15" hidden="false" customHeight="false" outlineLevel="0" collapsed="false">
      <c r="A200" s="2"/>
      <c r="B200" s="2" t="s">
        <v>36</v>
      </c>
      <c r="C200" s="2"/>
      <c r="D200" s="2"/>
      <c r="E200" s="3" t="n">
        <f aca="false">E85*($R$115/E$115)</f>
        <v>13.8468975903614</v>
      </c>
      <c r="F200" s="3" t="n">
        <f aca="false">F85*($R$115/F$115)</f>
        <v>13.2738306063523</v>
      </c>
      <c r="G200" s="3" t="n">
        <f aca="false">G85*($R$115/G$115)</f>
        <v>12.8173884758364</v>
      </c>
      <c r="H200" s="3" t="n">
        <f aca="false">H85*($R$115/H$115)</f>
        <v>11.9650565693431</v>
      </c>
      <c r="I200" s="3" t="n">
        <f aca="false">I85*($R$115/I$115)</f>
        <v>11.5478952464789</v>
      </c>
      <c r="J200" s="3" t="n">
        <f aca="false">J85*($R$115/J$115)</f>
        <v>11.0891031276416</v>
      </c>
      <c r="K200" s="3" t="n">
        <f aca="false">K85*($R$115/K$115)</f>
        <v>11.37525</v>
      </c>
      <c r="L200" s="3" t="n">
        <f aca="false">L85*($R$115/L$115)</f>
        <v>14.6816143840857</v>
      </c>
      <c r="M200" s="3" t="n">
        <f aca="false">M85*($R$115/M$115)</f>
        <v>15.0863612334802</v>
      </c>
      <c r="N200" s="3" t="n">
        <f aca="false">N85*($R$115/N$115)</f>
        <v>19.1567854597292</v>
      </c>
      <c r="O200" s="3" t="n">
        <f aca="false">O85*($R$115/O$115)</f>
        <v>18.5999792387543</v>
      </c>
      <c r="P200" s="3" t="n">
        <f aca="false">P85*($R$115/P$115)</f>
        <v>7.79206477732794</v>
      </c>
      <c r="Q200" s="3" t="n">
        <f aca="false">Q85*($R$115/Q$115)</f>
        <v>0.916279527559055</v>
      </c>
      <c r="R200" s="3" t="n">
        <f aca="false">R85*($R$115/R$115)</f>
        <v>0.699</v>
      </c>
      <c r="S200" s="3" t="n">
        <f aca="false">S85*($R$115/S$115)</f>
        <v>0</v>
      </c>
      <c r="T200" s="3" t="n">
        <f aca="false">T85*($R$115/T$115)</f>
        <v>0</v>
      </c>
      <c r="U200" s="3" t="n">
        <f aca="false">U85*($R$115/U$115)</f>
        <v>0</v>
      </c>
      <c r="V200" s="3" t="n">
        <f aca="false">V85*($R$115/V$115)</f>
        <v>0</v>
      </c>
      <c r="W200" s="3" t="n">
        <f aca="false">W85*($R$115/W$115)</f>
        <v>0</v>
      </c>
      <c r="X200" s="3"/>
      <c r="Y200" s="3"/>
      <c r="Z200" s="3"/>
      <c r="AA200" s="3"/>
      <c r="AB200" s="3"/>
    </row>
    <row r="201" customFormat="false" ht="15" hidden="false" customHeight="false" outlineLevel="0" collapsed="false">
      <c r="A201" s="2"/>
      <c r="B201" s="2" t="s">
        <v>37</v>
      </c>
      <c r="C201" s="2"/>
      <c r="D201" s="2"/>
      <c r="E201" s="3" t="n">
        <f aca="false">E86*($R$115/E$115)</f>
        <v>0</v>
      </c>
      <c r="F201" s="3" t="n">
        <f aca="false">F86*($R$115/F$115)</f>
        <v>0</v>
      </c>
      <c r="G201" s="3" t="n">
        <f aca="false">G86*($R$115/G$115)</f>
        <v>0</v>
      </c>
      <c r="H201" s="3" t="n">
        <f aca="false">H86*($R$115/H$115)</f>
        <v>0</v>
      </c>
      <c r="I201" s="3" t="n">
        <f aca="false">I86*($R$115/I$115)</f>
        <v>0</v>
      </c>
      <c r="J201" s="3" t="n">
        <f aca="false">J86*($R$115/J$115)</f>
        <v>0</v>
      </c>
      <c r="K201" s="3" t="n">
        <f aca="false">K86*($R$115/K$115)</f>
        <v>0</v>
      </c>
      <c r="L201" s="3" t="n">
        <f aca="false">L86*($R$115/L$115)</f>
        <v>0</v>
      </c>
      <c r="M201" s="3" t="n">
        <f aca="false">M86*($R$115/M$115)</f>
        <v>0</v>
      </c>
      <c r="N201" s="3" t="n">
        <f aca="false">N86*($R$115/N$115)</f>
        <v>0</v>
      </c>
      <c r="O201" s="3" t="n">
        <f aca="false">O86*($R$115/O$115)</f>
        <v>4.74717508650519</v>
      </c>
      <c r="P201" s="3" t="n">
        <f aca="false">P86*($R$115/P$115)</f>
        <v>91.9770668016194</v>
      </c>
      <c r="Q201" s="3" t="n">
        <f aca="false">Q86*($R$115/Q$115)</f>
        <v>81.1041220472441</v>
      </c>
      <c r="R201" s="3" t="n">
        <f aca="false">R86*($R$115/R$115)</f>
        <v>58</v>
      </c>
      <c r="S201" s="3" t="n">
        <f aca="false">S86*($R$115/S$115)</f>
        <v>71.3987869158879</v>
      </c>
      <c r="T201" s="3" t="n">
        <f aca="false">T86*($R$115/T$115)</f>
        <v>203.851603067485</v>
      </c>
      <c r="U201" s="3" t="n">
        <f aca="false">U86*($R$115/U$115)</f>
        <v>111.195576230492</v>
      </c>
      <c r="V201" s="3" t="n">
        <f aca="false">V86*($R$115/V$115)</f>
        <v>177.117818343195</v>
      </c>
      <c r="W201" s="3" t="n">
        <f aca="false">W86*($R$115/W$115)</f>
        <v>190.505961403509</v>
      </c>
      <c r="X201" s="3"/>
      <c r="Y201" s="3"/>
      <c r="Z201" s="3"/>
      <c r="AA201" s="3"/>
      <c r="AB201" s="3"/>
    </row>
    <row r="202" customFormat="false" ht="15" hidden="false" customHeight="false" outlineLevel="0" collapsed="false">
      <c r="A202" s="2"/>
      <c r="B202" s="2" t="s">
        <v>40</v>
      </c>
      <c r="C202" s="2"/>
      <c r="D202" s="2"/>
      <c r="E202" s="3" t="n">
        <f aca="false">E87*($R$115/E$115)</f>
        <v>0</v>
      </c>
      <c r="F202" s="3" t="n">
        <f aca="false">F87*($R$115/F$115)</f>
        <v>0</v>
      </c>
      <c r="G202" s="3" t="n">
        <f aca="false">G87*($R$115/G$115)</f>
        <v>0</v>
      </c>
      <c r="H202" s="3" t="n">
        <f aca="false">H87*($R$115/H$115)</f>
        <v>0</v>
      </c>
      <c r="I202" s="3" t="n">
        <f aca="false">I87*($R$115/I$115)</f>
        <v>0</v>
      </c>
      <c r="J202" s="3" t="n">
        <f aca="false">J87*($R$115/J$115)</f>
        <v>0</v>
      </c>
      <c r="K202" s="3" t="n">
        <f aca="false">K87*($R$115/K$115)</f>
        <v>0</v>
      </c>
      <c r="L202" s="3" t="n">
        <f aca="false">L87*($R$115/L$115)</f>
        <v>0</v>
      </c>
      <c r="M202" s="3" t="n">
        <f aca="false">M87*($R$115/M$115)</f>
        <v>0</v>
      </c>
      <c r="N202" s="3" t="n">
        <f aca="false">N87*($R$115/N$115)</f>
        <v>0</v>
      </c>
      <c r="O202" s="3" t="n">
        <f aca="false">O87*($R$115/O$115)</f>
        <v>0</v>
      </c>
      <c r="P202" s="3" t="n">
        <f aca="false">P87*($R$115/P$115)</f>
        <v>0</v>
      </c>
      <c r="Q202" s="3" t="n">
        <f aca="false">Q87*($R$115/Q$115)</f>
        <v>0</v>
      </c>
      <c r="R202" s="3" t="n">
        <f aca="false">R87*($R$115/R$115)</f>
        <v>14.425</v>
      </c>
      <c r="S202" s="3" t="n">
        <f aca="false">S87*($R$115/S$115)</f>
        <v>1.87693457943925</v>
      </c>
      <c r="T202" s="3" t="n">
        <f aca="false">T87*($R$115/T$115)</f>
        <v>16.6333251533742</v>
      </c>
      <c r="U202" s="3" t="n">
        <f aca="false">U87*($R$115/U$115)</f>
        <v>0</v>
      </c>
      <c r="V202" s="3" t="n">
        <f aca="false">V87*($R$115/V$115)</f>
        <v>0.222816568047337</v>
      </c>
      <c r="W202" s="3" t="n">
        <f aca="false">W87*($R$115/W$115)</f>
        <v>53.6763157894737</v>
      </c>
      <c r="X202" s="3"/>
      <c r="Y202" s="3"/>
      <c r="Z202" s="3"/>
      <c r="AA202" s="3"/>
      <c r="AB202" s="3"/>
    </row>
    <row r="203" customFormat="false" ht="15" hidden="false" customHeight="false" outlineLevel="0" collapsed="false">
      <c r="A203" s="2"/>
      <c r="B203" s="2" t="s">
        <v>41</v>
      </c>
      <c r="C203" s="2"/>
      <c r="D203" s="2"/>
      <c r="E203" s="3" t="n">
        <f aca="false">E88*($R$115/E$115)</f>
        <v>0</v>
      </c>
      <c r="F203" s="3" t="n">
        <f aca="false">F88*($R$115/F$115)</f>
        <v>0</v>
      </c>
      <c r="G203" s="3" t="n">
        <f aca="false">G88*($R$115/G$115)</f>
        <v>0</v>
      </c>
      <c r="H203" s="3" t="n">
        <f aca="false">H88*($R$115/H$115)</f>
        <v>0</v>
      </c>
      <c r="I203" s="3" t="n">
        <f aca="false">I88*($R$115/I$115)</f>
        <v>0</v>
      </c>
      <c r="J203" s="3" t="n">
        <f aca="false">J88*($R$115/J$115)</f>
        <v>0</v>
      </c>
      <c r="K203" s="3" t="n">
        <f aca="false">K88*($R$115/K$115)</f>
        <v>0</v>
      </c>
      <c r="L203" s="3" t="n">
        <f aca="false">L88*($R$115/L$115)</f>
        <v>0</v>
      </c>
      <c r="M203" s="3" t="n">
        <f aca="false">M88*($R$115/M$115)</f>
        <v>0</v>
      </c>
      <c r="N203" s="3" t="n">
        <f aca="false">N88*($R$115/N$115)</f>
        <v>0</v>
      </c>
      <c r="O203" s="3" t="n">
        <f aca="false">O88*($R$115/O$115)</f>
        <v>0</v>
      </c>
      <c r="P203" s="3" t="n">
        <f aca="false">P88*($R$115/P$115)</f>
        <v>0</v>
      </c>
      <c r="Q203" s="3" t="n">
        <f aca="false">Q88*($R$115/Q$115)</f>
        <v>0</v>
      </c>
      <c r="R203" s="3" t="n">
        <f aca="false">R88*($R$115/R$115)</f>
        <v>0</v>
      </c>
      <c r="S203" s="3" t="n">
        <f aca="false">S88*($R$115/S$115)</f>
        <v>0</v>
      </c>
      <c r="T203" s="3" t="n">
        <f aca="false">T88*($R$115/T$115)</f>
        <v>0</v>
      </c>
      <c r="U203" s="3" t="n">
        <f aca="false">U88*($R$115/U$115)</f>
        <v>0</v>
      </c>
      <c r="V203" s="3" t="n">
        <f aca="false">V88*($R$115/V$115)</f>
        <v>0</v>
      </c>
      <c r="W203" s="3" t="n">
        <f aca="false">W88*($R$115/W$115)</f>
        <v>0</v>
      </c>
      <c r="X203" s="3"/>
      <c r="Y203" s="3"/>
      <c r="Z203" s="3"/>
      <c r="AA203" s="3"/>
      <c r="AB203" s="3"/>
    </row>
    <row r="204" customFormat="false" ht="15" hidden="false" customHeight="false" outlineLevel="0" collapsed="false">
      <c r="A204" s="2"/>
      <c r="B204" s="2"/>
      <c r="C204" s="2"/>
      <c r="D204" s="2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</row>
    <row r="205" customFormat="false" ht="15" hidden="false" customHeight="false" outlineLevel="0" collapsed="false">
      <c r="A205" s="2" t="s">
        <v>74</v>
      </c>
      <c r="B205" s="2"/>
      <c r="C205" s="2"/>
      <c r="D205" s="2"/>
      <c r="E205" s="3" t="n">
        <f aca="false">E90*($R$115/E$115)</f>
        <v>13.8468975903614</v>
      </c>
      <c r="F205" s="3" t="n">
        <f aca="false">F90*($R$115/F$115)</f>
        <v>13.2738306063523</v>
      </c>
      <c r="G205" s="3" t="n">
        <f aca="false">G90*($R$115/G$115)</f>
        <v>12.8173884758364</v>
      </c>
      <c r="H205" s="3" t="n">
        <f aca="false">H90*($R$115/H$115)</f>
        <v>11.9650565693431</v>
      </c>
      <c r="I205" s="3" t="n">
        <f aca="false">I90*($R$115/I$115)</f>
        <v>577.824303697183</v>
      </c>
      <c r="J205" s="3" t="n">
        <f aca="false">J90*($R$115/J$115)</f>
        <v>1019.20144463229</v>
      </c>
      <c r="K205" s="3" t="n">
        <f aca="false">K90*($R$115/K$115)</f>
        <v>1481.76106935484</v>
      </c>
      <c r="L205" s="3" t="n">
        <f aca="false">L90*($R$115/L$115)</f>
        <v>1687.79382785004</v>
      </c>
      <c r="M205" s="3" t="n">
        <f aca="false">M90*($R$115/M$115)</f>
        <v>1846.8385660793</v>
      </c>
      <c r="N205" s="3" t="n">
        <f aca="false">N90*($R$115/N$115)</f>
        <v>1822.41866215253</v>
      </c>
      <c r="O205" s="3" t="n">
        <f aca="false">O90*($R$115/O$115)</f>
        <v>1662.96735570934</v>
      </c>
      <c r="P205" s="3" t="n">
        <f aca="false">P90*($R$115/P$115)</f>
        <v>1930.01080769231</v>
      </c>
      <c r="Q205" s="3" t="n">
        <f aca="false">Q90*($R$115/Q$115)</f>
        <v>1844.31214173228</v>
      </c>
      <c r="R205" s="3" t="n">
        <f aca="false">R90*($R$115/R$115)</f>
        <v>1783.097</v>
      </c>
      <c r="S205" s="3" t="n">
        <f aca="false">S90*($R$115/S$115)</f>
        <v>1695.73511962617</v>
      </c>
      <c r="T205" s="3" t="n">
        <f aca="false">T90*($R$115/T$115)</f>
        <v>1755.65709570552</v>
      </c>
      <c r="U205" s="3" t="n">
        <f aca="false">U90*($R$115/U$115)</f>
        <v>1354.07242797119</v>
      </c>
      <c r="V205" s="3" t="n">
        <f aca="false">V90*($R$115/V$115)</f>
        <v>1523.51478284024</v>
      </c>
      <c r="W205" s="3" t="n">
        <f aca="false">W90*($R$115/W$115)</f>
        <v>1682.25977894737</v>
      </c>
      <c r="X205" s="3"/>
      <c r="Y205" s="3"/>
      <c r="Z205" s="3"/>
      <c r="AA205" s="3"/>
      <c r="AB205" s="3"/>
    </row>
    <row r="206" customFormat="false" ht="15" hidden="false" customHeight="false" outlineLevel="0" collapsed="false">
      <c r="A206" s="2"/>
      <c r="B206" s="2"/>
      <c r="C206" s="2"/>
      <c r="D206" s="10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</row>
    <row r="207" customFormat="false" ht="15" hidden="false" customHeight="false" outlineLevel="0" collapsed="false">
      <c r="A207" s="2" t="s">
        <v>75</v>
      </c>
      <c r="B207" s="2"/>
      <c r="C207" s="2"/>
      <c r="D207" s="2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</row>
    <row r="208" customFormat="false" ht="15" hidden="false" customHeight="false" outlineLevel="0" collapsed="false">
      <c r="A208" s="2"/>
      <c r="B208" s="2" t="s">
        <v>76</v>
      </c>
      <c r="C208" s="2"/>
      <c r="D208" s="2"/>
      <c r="E208" s="3" t="n">
        <f aca="false">E93*($R$115/E$115)</f>
        <v>100.031626506024</v>
      </c>
      <c r="F208" s="3" t="n">
        <f aca="false">F93*($R$115/F$115)</f>
        <v>96.1937439846006</v>
      </c>
      <c r="G208" s="3" t="n">
        <f aca="false">G93*($R$115/G$115)</f>
        <v>92.885966542751</v>
      </c>
      <c r="H208" s="3" t="n">
        <f aca="false">H93*($R$115/H$115)</f>
        <v>89.3299270072993</v>
      </c>
      <c r="I208" s="3" t="n">
        <f aca="false">I93*($R$115/I$115)</f>
        <v>81.9029049295775</v>
      </c>
      <c r="J208" s="3" t="n">
        <f aca="false">J93*($R$115/J$115)</f>
        <v>80.2404902789518</v>
      </c>
      <c r="K208" s="3" t="n">
        <f aca="false">K93*($R$115/K$115)</f>
        <v>83.3847580645161</v>
      </c>
      <c r="L208" s="3" t="n">
        <f aca="false">L93*($R$115/L$115)</f>
        <v>88.3537872991584</v>
      </c>
      <c r="M208" s="3" t="n">
        <f aca="false">M93*($R$115/M$115)</f>
        <v>84.7859030837005</v>
      </c>
      <c r="N208" s="3" t="n">
        <f aca="false">N93*($R$115/N$115)</f>
        <v>82.643692088382</v>
      </c>
      <c r="O208" s="3" t="n">
        <f aca="false">O93*($R$115/O$115)</f>
        <v>80.6759169550173</v>
      </c>
      <c r="P208" s="3" t="n">
        <f aca="false">P93*($R$115/P$115)</f>
        <v>81.2026315789474</v>
      </c>
      <c r="Q208" s="3" t="n">
        <f aca="false">Q93*($R$115/Q$115)</f>
        <v>77.7293307086614</v>
      </c>
      <c r="R208" s="3" t="n">
        <f aca="false">R93*($R$115/R$115)</f>
        <v>76</v>
      </c>
      <c r="S208" s="3" t="n">
        <f aca="false">S93*($R$115/S$115)</f>
        <v>71.8093663551402</v>
      </c>
      <c r="T208" s="3" t="n">
        <f aca="false">T93*($R$115/T$115)</f>
        <v>71.8890773006135</v>
      </c>
      <c r="U208" s="3" t="n">
        <f aca="false">U93*($R$115/U$115)</f>
        <v>70.1812004801921</v>
      </c>
      <c r="V208" s="3" t="n">
        <f aca="false">V93*($R$115/V$115)</f>
        <v>70.5966443786982</v>
      </c>
      <c r="W208" s="3" t="n">
        <f aca="false">W93*($R$115/W$115)</f>
        <v>85.7637421052632</v>
      </c>
      <c r="X208" s="3"/>
      <c r="Y208" s="3"/>
      <c r="Z208" s="3"/>
      <c r="AA208" s="3"/>
      <c r="AB208" s="3"/>
    </row>
    <row r="209" customFormat="false" ht="15" hidden="false" customHeight="false" outlineLevel="0" collapsed="false">
      <c r="A209" s="2"/>
      <c r="B209" s="2" t="s">
        <v>77</v>
      </c>
      <c r="C209" s="2"/>
      <c r="D209" s="2"/>
      <c r="E209" s="3" t="n">
        <f aca="false">E94*($R$115/E$115)</f>
        <v>43.9509036144578</v>
      </c>
      <c r="F209" s="3" t="n">
        <f aca="false">F94*($R$115/F$115)</f>
        <v>44.6991337824832</v>
      </c>
      <c r="G209" s="3" t="n">
        <f aca="false">G94*($R$115/G$115)</f>
        <v>47.8282527881041</v>
      </c>
      <c r="H209" s="3" t="n">
        <f aca="false">H94*($R$115/H$115)</f>
        <v>44.8081204379562</v>
      </c>
      <c r="I209" s="3" t="n">
        <f aca="false">I94*($R$115/I$115)</f>
        <v>42.8160211267606</v>
      </c>
      <c r="J209" s="3" t="n">
        <f aca="false">J94*($R$115/J$115)</f>
        <v>43.9001690617075</v>
      </c>
      <c r="K209" s="3" t="n">
        <f aca="false">K94*($R$115/K$115)</f>
        <v>43.6536290322581</v>
      </c>
      <c r="L209" s="3" t="n">
        <f aca="false">L94*($R$115/L$115)</f>
        <v>48.7386381025249</v>
      </c>
      <c r="M209" s="3" t="n">
        <f aca="false">M94*($R$115/M$115)</f>
        <v>58.3456035242291</v>
      </c>
      <c r="N209" s="3" t="n">
        <f aca="false">N94*($R$115/N$115)</f>
        <v>60.230364932288</v>
      </c>
      <c r="O209" s="3" t="n">
        <f aca="false">O94*($R$115/O$115)</f>
        <v>54.0810955017301</v>
      </c>
      <c r="P209" s="3" t="n">
        <f aca="false">P94*($R$115/P$115)</f>
        <v>50.8400465587045</v>
      </c>
      <c r="Q209" s="3" t="n">
        <f aca="false">Q94*($R$115/Q$115)</f>
        <v>51.5628582677165</v>
      </c>
      <c r="R209" s="3" t="n">
        <f aca="false">R94*($R$115/R$115)</f>
        <v>42.844</v>
      </c>
      <c r="S209" s="3" t="n">
        <f aca="false">S94*($R$115/S$115)</f>
        <v>58.879046728972</v>
      </c>
      <c r="T209" s="3" t="n">
        <f aca="false">T94*($R$115/T$115)</f>
        <v>62.0120779141104</v>
      </c>
      <c r="U209" s="3" t="n">
        <f aca="false">U94*($R$115/U$115)</f>
        <v>63.1395360144058</v>
      </c>
      <c r="V209" s="3" t="n">
        <f aca="false">V94*($R$115/V$115)</f>
        <v>59.662849704142</v>
      </c>
      <c r="W209" s="3" t="n">
        <f aca="false">W94*($R$115/W$115)</f>
        <v>57.9484</v>
      </c>
      <c r="X209" s="3"/>
      <c r="Y209" s="3"/>
      <c r="Z209" s="3"/>
      <c r="AA209" s="3"/>
      <c r="AB209" s="3"/>
    </row>
    <row r="210" customFormat="false" ht="15" hidden="false" customHeight="false" outlineLevel="0" collapsed="false">
      <c r="A210" s="2"/>
      <c r="B210" s="2" t="s">
        <v>78</v>
      </c>
      <c r="C210" s="2"/>
      <c r="D210" s="2"/>
      <c r="E210" s="3" t="n">
        <f aca="false">E95*($R$115/E$115)</f>
        <v>7.87650602409639</v>
      </c>
      <c r="F210" s="3" t="n">
        <f aca="false">F95*($R$115/F$115)</f>
        <v>11.6278152069297</v>
      </c>
      <c r="G210" s="3" t="n">
        <f aca="false">G95*($R$115/G$115)</f>
        <v>7.87416356877324</v>
      </c>
      <c r="H210" s="3" t="n">
        <f aca="false">H95*($R$115/H$115)</f>
        <v>5.72627737226277</v>
      </c>
      <c r="I210" s="3" t="n">
        <f aca="false">I95*($R$115/I$115)</f>
        <v>5.52464788732394</v>
      </c>
      <c r="J210" s="3" t="n">
        <f aca="false">J95*($R$115/J$115)</f>
        <v>4.11149619611158</v>
      </c>
      <c r="K210" s="3" t="n">
        <f aca="false">K95*($R$115/K$115)</f>
        <v>3.79596774193548</v>
      </c>
      <c r="L210" s="3" t="n">
        <f aca="false">L95*($R$115/L$115)</f>
        <v>5.5221117061974</v>
      </c>
      <c r="M210" s="3" t="n">
        <f aca="false">M95*($R$115/M$115)</f>
        <v>6.33590308370044</v>
      </c>
      <c r="N210" s="3" t="n">
        <f aca="false">N95*($R$115/N$115)</f>
        <v>6.48624376336422</v>
      </c>
      <c r="O210" s="3" t="n">
        <f aca="false">O95*($R$115/O$115)</f>
        <v>6.84062283737024</v>
      </c>
      <c r="P210" s="3" t="n">
        <f aca="false">P95*($R$115/P$115)</f>
        <v>5.29352226720648</v>
      </c>
      <c r="Q210" s="3" t="n">
        <f aca="false">Q95*($R$115/Q$115)</f>
        <v>5.14763779527559</v>
      </c>
      <c r="R210" s="3" t="n">
        <f aca="false">R95*($R$115/R$115)</f>
        <v>5</v>
      </c>
      <c r="S210" s="3" t="n">
        <f aca="false">S95*($R$115/S$115)</f>
        <v>4.88785046728972</v>
      </c>
      <c r="T210" s="3" t="n">
        <f aca="false">T95*($R$115/T$115)</f>
        <v>4.81288343558282</v>
      </c>
      <c r="U210" s="3" t="n">
        <f aca="false">U95*($R$115/U$115)</f>
        <v>4.70888355342137</v>
      </c>
      <c r="V210" s="3" t="n">
        <f aca="false">V95*($R$115/V$115)</f>
        <v>4.64201183431953</v>
      </c>
      <c r="W210" s="3" t="n">
        <f aca="false">W95*($R$115/W$115)</f>
        <v>4.58771929824562</v>
      </c>
      <c r="X210" s="3"/>
      <c r="Y210" s="3"/>
      <c r="Z210" s="3"/>
      <c r="AA210" s="3"/>
      <c r="AB210" s="3"/>
    </row>
    <row r="211" customFormat="false" ht="15" hidden="false" customHeight="false" outlineLevel="0" collapsed="false">
      <c r="A211" s="2"/>
      <c r="B211" s="2" t="s">
        <v>79</v>
      </c>
      <c r="C211" s="2"/>
      <c r="D211" s="2"/>
      <c r="E211" s="3" t="n">
        <f aca="false">E96*($R$115/E$115)</f>
        <v>169.615831325301</v>
      </c>
      <c r="F211" s="3" t="n">
        <f aca="false">F96*($R$115/F$115)</f>
        <v>165.210112608277</v>
      </c>
      <c r="G211" s="3" t="n">
        <f aca="false">G96*($R$115/G$115)</f>
        <v>177.410737918216</v>
      </c>
      <c r="H211" s="3" t="n">
        <f aca="false">H96*($R$115/H$115)</f>
        <v>171.970130474453</v>
      </c>
      <c r="I211" s="3" t="n">
        <f aca="false">I96*($R$115/I$115)</f>
        <v>183.30919806338</v>
      </c>
      <c r="J211" s="3" t="n">
        <f aca="false">J96*($R$115/J$115)</f>
        <v>179.725435333897</v>
      </c>
      <c r="K211" s="3" t="n">
        <f aca="false">K96*($R$115/K$115)</f>
        <v>174.952357258065</v>
      </c>
      <c r="L211" s="3" t="n">
        <f aca="false">L96*($R$115/L$115)</f>
        <v>181.17928462127</v>
      </c>
      <c r="M211" s="3" t="n">
        <f aca="false">M96*($R$115/M$115)</f>
        <v>193.103350220264</v>
      </c>
      <c r="N211" s="3" t="n">
        <f aca="false">N96*($R$115/N$115)</f>
        <v>201.866444048468</v>
      </c>
      <c r="O211" s="3" t="n">
        <f aca="false">O96*($R$115/O$115)</f>
        <v>198.394349480969</v>
      </c>
      <c r="P211" s="3" t="n">
        <f aca="false">P96*($R$115/P$115)</f>
        <v>206.496068825911</v>
      </c>
      <c r="Q211" s="3" t="n">
        <f aca="false">Q96*($R$115/Q$115)</f>
        <v>199.222848425197</v>
      </c>
      <c r="R211" s="3" t="n">
        <f aca="false">R96*($R$115/R$115)</f>
        <v>177.854</v>
      </c>
      <c r="S211" s="3" t="n">
        <f aca="false">S96*($R$115/S$115)</f>
        <v>175.75341682243</v>
      </c>
      <c r="T211" s="3" t="n">
        <f aca="false">T96*($R$115/T$115)</f>
        <v>180.910512883436</v>
      </c>
      <c r="U211" s="3" t="n">
        <f aca="false">U96*($R$115/U$115)</f>
        <v>200.743472989196</v>
      </c>
      <c r="V211" s="3" t="n">
        <f aca="false">V96*($R$115/V$115)</f>
        <v>202.107624852071</v>
      </c>
      <c r="W211" s="3" t="n">
        <f aca="false">W96*($R$115/W$115)</f>
        <v>211.959971929825</v>
      </c>
      <c r="X211" s="3"/>
      <c r="Y211" s="3"/>
      <c r="Z211" s="3"/>
      <c r="AA211" s="3"/>
      <c r="AB211" s="3"/>
    </row>
    <row r="212" customFormat="false" ht="15" hidden="false" customHeight="false" outlineLevel="0" collapsed="false">
      <c r="A212" s="2"/>
      <c r="B212" s="2" t="s">
        <v>80</v>
      </c>
      <c r="C212" s="2"/>
      <c r="D212" s="2"/>
      <c r="E212" s="3" t="n">
        <f aca="false">E97*($R$115/E$115)</f>
        <v>0</v>
      </c>
      <c r="F212" s="3" t="n">
        <f aca="false">F97*($R$115/F$115)</f>
        <v>0</v>
      </c>
      <c r="G212" s="3" t="n">
        <f aca="false">G97*($R$115/G$115)</f>
        <v>0</v>
      </c>
      <c r="H212" s="3" t="n">
        <f aca="false">H97*($R$115/H$115)</f>
        <v>0</v>
      </c>
      <c r="I212" s="3" t="n">
        <f aca="false">I97*($R$115/I$115)</f>
        <v>0</v>
      </c>
      <c r="J212" s="3" t="n">
        <f aca="false">J97*($R$115/J$115)</f>
        <v>0</v>
      </c>
      <c r="K212" s="3" t="n">
        <f aca="false">K97*($R$115/K$115)</f>
        <v>0</v>
      </c>
      <c r="L212" s="3" t="n">
        <f aca="false">L97*($R$115/L$115)</f>
        <v>0.300114766641163</v>
      </c>
      <c r="M212" s="3" t="n">
        <f aca="false">M97*($R$115/M$115)</f>
        <v>0.287995594713656</v>
      </c>
      <c r="N212" s="3" t="n">
        <f aca="false">N97*($R$115/N$115)</f>
        <v>0.279579472558803</v>
      </c>
      <c r="O212" s="3" t="n">
        <f aca="false">O97*($R$115/O$115)</f>
        <v>0.310542560553633</v>
      </c>
      <c r="P212" s="3" t="n">
        <f aca="false">P97*($R$115/P$115)</f>
        <v>0.307024291497976</v>
      </c>
      <c r="Q212" s="3" t="n">
        <f aca="false">Q97*($R$115/Q$115)</f>
        <v>0.30371062992126</v>
      </c>
      <c r="R212" s="3" t="n">
        <f aca="false">R97*($R$115/R$115)</f>
        <v>0.29</v>
      </c>
      <c r="S212" s="3" t="n">
        <f aca="false">S97*($R$115/S$115)</f>
        <v>0.23754953271028</v>
      </c>
      <c r="T212" s="3" t="n">
        <f aca="false">T97*($R$115/T$115)</f>
        <v>0.205991411042945</v>
      </c>
      <c r="U212" s="3" t="n">
        <f aca="false">U97*($R$115/U$115)</f>
        <v>0.20719087635054</v>
      </c>
      <c r="V212" s="3" t="n">
        <f aca="false">V97*($R$115/V$115)</f>
        <v>0.217246153846154</v>
      </c>
      <c r="W212" s="3" t="n">
        <f aca="false">W97*($R$115/W$115)</f>
        <v>0.214705263157895</v>
      </c>
      <c r="X212" s="3"/>
      <c r="Y212" s="3"/>
      <c r="Z212" s="3"/>
      <c r="AA212" s="3"/>
      <c r="AB212" s="3"/>
    </row>
    <row r="213" customFormat="false" ht="15" hidden="false" customHeight="false" outlineLevel="0" collapsed="false">
      <c r="A213" s="2" t="s">
        <v>63</v>
      </c>
      <c r="B213" s="2"/>
      <c r="C213" s="2"/>
      <c r="D213" s="2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 t="n">
        <f aca="false">W98*($R$115/W$115)</f>
        <v>0</v>
      </c>
      <c r="X213" s="3"/>
      <c r="Y213" s="3"/>
      <c r="Z213" s="3"/>
      <c r="AA213" s="3"/>
      <c r="AB213" s="3"/>
    </row>
    <row r="214" customFormat="false" ht="15" hidden="false" customHeight="false" outlineLevel="0" collapsed="false">
      <c r="A214" s="2"/>
      <c r="B214" s="2" t="s">
        <v>81</v>
      </c>
      <c r="C214" s="2"/>
      <c r="D214" s="2"/>
      <c r="E214" s="3" t="n">
        <f aca="false">E99*($R$115/E$115)</f>
        <v>81.0067138554217</v>
      </c>
      <c r="F214" s="3" t="n">
        <f aca="false">F99*($R$115/F$115)</f>
        <v>80.8163358999038</v>
      </c>
      <c r="G214" s="3" t="n">
        <f aca="false">G99*($R$115/G$115)</f>
        <v>79.9227602230483</v>
      </c>
      <c r="H214" s="3" t="n">
        <f aca="false">H99*($R$115/H$115)</f>
        <v>77.7886149635037</v>
      </c>
      <c r="I214" s="3" t="n">
        <f aca="false">I99*($R$115/I$115)</f>
        <v>80.3228556338028</v>
      </c>
      <c r="J214" s="3" t="n">
        <f aca="false">J99*($R$115/J$115)</f>
        <v>89.8123186813187</v>
      </c>
      <c r="K214" s="3" t="n">
        <f aca="false">K99*($R$115/K$115)</f>
        <v>86.2987959677419</v>
      </c>
      <c r="L214" s="3" t="n">
        <f aca="false">L99*($R$115/L$115)</f>
        <v>81.7212509563887</v>
      </c>
      <c r="M214" s="3" t="n">
        <f aca="false">M99*($R$115/M$115)</f>
        <v>80.4210418502203</v>
      </c>
      <c r="N214" s="3" t="n">
        <f aca="false">N99*($R$115/N$115)</f>
        <v>81.1384362081254</v>
      </c>
      <c r="O214" s="3" t="n">
        <f aca="false">O99*($R$115/O$115)</f>
        <v>78.7800871972318</v>
      </c>
      <c r="P214" s="3" t="n">
        <f aca="false">P99*($R$115/P$115)</f>
        <v>78.2424939271255</v>
      </c>
      <c r="Q214" s="3" t="n">
        <f aca="false">Q99*($R$115/Q$115)</f>
        <v>74.7766456692913</v>
      </c>
      <c r="R214" s="3" t="n">
        <f aca="false">R99*($R$115/R$115)</f>
        <v>76.163</v>
      </c>
      <c r="S214" s="3" t="n">
        <f aca="false">S99*($R$115/S$115)</f>
        <v>74.6951532710281</v>
      </c>
      <c r="T214" s="3" t="n">
        <f aca="false">T99*($R$115/T$115)</f>
        <v>73.5495220858896</v>
      </c>
      <c r="U214" s="3" t="n">
        <f aca="false">U99*($R$115/U$115)</f>
        <v>73.7627773109244</v>
      </c>
      <c r="V214" s="3" t="n">
        <f aca="false">V99*($R$115/V$115)</f>
        <v>72.7152585798817</v>
      </c>
      <c r="W214" s="3" t="n">
        <f aca="false">W99*($R$115/W$115)</f>
        <v>71.8647877192983</v>
      </c>
      <c r="X214" s="3"/>
      <c r="Y214" s="3"/>
      <c r="Z214" s="3"/>
      <c r="AA214" s="3"/>
      <c r="AB214" s="3"/>
    </row>
    <row r="215" customFormat="false" ht="15" hidden="false" customHeight="false" outlineLevel="0" collapsed="false">
      <c r="A215" s="2"/>
      <c r="B215" s="2" t="s">
        <v>82</v>
      </c>
      <c r="C215" s="2"/>
      <c r="D215" s="2"/>
      <c r="E215" s="3" t="n">
        <f aca="false">E100*($R$115/E$115)</f>
        <v>6.04285542168675</v>
      </c>
      <c r="F215" s="3" t="n">
        <f aca="false">F100*($R$115/F$115)</f>
        <v>6.01022136669875</v>
      </c>
      <c r="G215" s="3" t="n">
        <f aca="false">G100*($R$115/G$115)</f>
        <v>5.96249163568773</v>
      </c>
      <c r="H215" s="3" t="n">
        <f aca="false">H100*($R$115/H$115)</f>
        <v>5.56880474452555</v>
      </c>
      <c r="I215" s="3" t="n">
        <f aca="false">I100*($R$115/I$115)</f>
        <v>6.28843045774648</v>
      </c>
      <c r="J215" s="3" t="n">
        <f aca="false">J100*($R$115/J$115)</f>
        <v>6.44045984784446</v>
      </c>
      <c r="K215" s="3" t="n">
        <f aca="false">K100*($R$115/K$115)</f>
        <v>6.38102177419355</v>
      </c>
      <c r="L215" s="3" t="n">
        <f aca="false">L100*($R$115/L$115)</f>
        <v>8.59648737566947</v>
      </c>
      <c r="M215" s="3" t="n">
        <f aca="false">M100*($R$115/M$115)</f>
        <v>9.06955726872247</v>
      </c>
      <c r="N215" s="3" t="n">
        <f aca="false">N100*($R$115/N$115)</f>
        <v>9.01811546685673</v>
      </c>
      <c r="O215" s="3" t="n">
        <f aca="false">O100*($R$115/O$115)</f>
        <v>8.75599723183391</v>
      </c>
      <c r="P215" s="3" t="n">
        <f aca="false">P100*($R$115/P$115)</f>
        <v>9.41082388663968</v>
      </c>
      <c r="Q215" s="3" t="n">
        <f aca="false">Q100*($R$115/Q$115)</f>
        <v>8.3082874015748</v>
      </c>
      <c r="R215" s="3" t="n">
        <f aca="false">R100*($R$115/R$115)</f>
        <v>8.875</v>
      </c>
      <c r="S215" s="3" t="n">
        <f aca="false">S100*($R$115/S$115)</f>
        <v>8.62705607476635</v>
      </c>
      <c r="T215" s="3" t="n">
        <f aca="false">T100*($R$115/T$115)</f>
        <v>8.49473926380368</v>
      </c>
      <c r="U215" s="3" t="n">
        <f aca="false">U100*($R$115/U$115)</f>
        <v>8.49953481392557</v>
      </c>
      <c r="V215" s="3" t="n">
        <f aca="false">V100*($R$115/V$115)</f>
        <v>8.47167159763314</v>
      </c>
      <c r="W215" s="3" t="n">
        <f aca="false">W100*($R$115/W$115)</f>
        <v>8.37258771929825</v>
      </c>
      <c r="X215" s="3"/>
      <c r="Y215" s="3"/>
      <c r="Z215" s="3"/>
      <c r="AA215" s="3"/>
      <c r="AB215" s="3"/>
    </row>
    <row r="216" customFormat="false" ht="15" hidden="false" customHeight="false" outlineLevel="0" collapsed="false">
      <c r="A216" s="2"/>
      <c r="B216" s="2" t="s">
        <v>83</v>
      </c>
      <c r="C216" s="2"/>
      <c r="D216" s="2"/>
      <c r="E216" s="3" t="n">
        <f aca="false">E101*($R$115/E$115)</f>
        <v>5.97984337349398</v>
      </c>
      <c r="F216" s="3" t="n">
        <f aca="false">F101*($R$115/F$115)</f>
        <v>5.89545332050048</v>
      </c>
      <c r="G216" s="3" t="n">
        <f aca="false">G101*($R$115/G$115)</f>
        <v>5.79334293680298</v>
      </c>
      <c r="H216" s="3" t="n">
        <f aca="false">H101*($R$115/H$115)</f>
        <v>5.41133211678832</v>
      </c>
      <c r="I216" s="3" t="n">
        <f aca="false">I101*($R$115/I$115)</f>
        <v>6.87266197183099</v>
      </c>
      <c r="J216" s="3" t="n">
        <f aca="false">J101*($R$115/J$115)</f>
        <v>7.13410904480135</v>
      </c>
      <c r="K216" s="3" t="n">
        <f aca="false">K101*($R$115/K$115)</f>
        <v>6.95168225806452</v>
      </c>
      <c r="L216" s="3" t="n">
        <f aca="false">L101*($R$115/L$115)</f>
        <v>6.53890053557766</v>
      </c>
      <c r="M216" s="3" t="n">
        <f aca="false">M101*($R$115/M$115)</f>
        <v>6.40847797356828</v>
      </c>
      <c r="N216" s="3" t="n">
        <f aca="false">N101*($R$115/N$115)</f>
        <v>6.38895010691376</v>
      </c>
      <c r="O216" s="3" t="n">
        <f aca="false">O101*($R$115/O$115)</f>
        <v>6.20325051903114</v>
      </c>
      <c r="P216" s="3" t="n">
        <f aca="false">P101*($R$115/P$115)</f>
        <v>6.16165991902834</v>
      </c>
      <c r="Q216" s="3" t="n">
        <f aca="false">Q101*($R$115/Q$115)</f>
        <v>5.80962401574803</v>
      </c>
      <c r="R216" s="3" t="n">
        <f aca="false">R101*($R$115/R$115)</f>
        <v>5.852</v>
      </c>
      <c r="S216" s="3" t="n">
        <f aca="false">S101*($R$115/S$115)</f>
        <v>5.7041214953271</v>
      </c>
      <c r="T216" s="3" t="n">
        <f aca="false">T101*($R$115/T$115)</f>
        <v>5.61663496932515</v>
      </c>
      <c r="U216" s="3" t="n">
        <f aca="false">U101*($R$115/U$115)</f>
        <v>5.6412424969988</v>
      </c>
      <c r="V216" s="3" t="n">
        <f aca="false">V101*($R$115/V$115)</f>
        <v>5.56113017751479</v>
      </c>
      <c r="W216" s="3" t="n">
        <f aca="false">W101*($R$115/W$115)</f>
        <v>5.49608771929825</v>
      </c>
      <c r="X216" s="3"/>
      <c r="Y216" s="3"/>
      <c r="Z216" s="3"/>
      <c r="AA216" s="3"/>
      <c r="AB216" s="3"/>
    </row>
    <row r="217" customFormat="false" ht="15" hidden="false" customHeight="false" outlineLevel="0" collapsed="false">
      <c r="A217" s="2"/>
      <c r="B217" s="2" t="s">
        <v>65</v>
      </c>
      <c r="C217" s="2"/>
      <c r="D217" s="2"/>
      <c r="E217" s="3" t="n">
        <f aca="false">E102*($R$115/E$115)</f>
        <v>93.0294126506024</v>
      </c>
      <c r="F217" s="3" t="n">
        <f aca="false">F102*($R$115/F$115)</f>
        <v>92.722010587103</v>
      </c>
      <c r="G217" s="3" t="n">
        <f aca="false">G102*($R$115/G$115)</f>
        <v>91.678594795539</v>
      </c>
      <c r="H217" s="3" t="n">
        <f aca="false">H102*($R$115/H$115)</f>
        <v>88.7687518248175</v>
      </c>
      <c r="I217" s="3" t="n">
        <f aca="false">I102*($R$115/I$115)</f>
        <v>93.4839480633803</v>
      </c>
      <c r="J217" s="3" t="n">
        <f aca="false">J102*($R$115/J$115)</f>
        <v>103.386887573965</v>
      </c>
      <c r="K217" s="3" t="n">
        <f aca="false">K102*($R$115/K$115)</f>
        <v>99.6315</v>
      </c>
      <c r="L217" s="3" t="n">
        <f aca="false">L102*($R$115/L$115)</f>
        <v>96.8566388676358</v>
      </c>
      <c r="M217" s="3" t="n">
        <f aca="false">M102*($R$115/M$115)</f>
        <v>95.8990770925111</v>
      </c>
      <c r="N217" s="3" t="n">
        <f aca="false">N102*($R$115/N$115)</f>
        <v>96.5455017818959</v>
      </c>
      <c r="O217" s="3" t="n">
        <f aca="false">O102*($R$115/O$115)</f>
        <v>93.7393349480969</v>
      </c>
      <c r="P217" s="3" t="n">
        <f aca="false">P102*($R$115/P$115)</f>
        <v>93.8149777327935</v>
      </c>
      <c r="Q217" s="3" t="n">
        <f aca="false">Q102*($R$115/Q$115)</f>
        <v>88.8945570866142</v>
      </c>
      <c r="R217" s="3" t="n">
        <f aca="false">R102*($R$115/R$115)</f>
        <v>90.89</v>
      </c>
      <c r="S217" s="3" t="n">
        <f aca="false">S102*($R$115/S$115)</f>
        <v>89.0263308411215</v>
      </c>
      <c r="T217" s="3" t="n">
        <f aca="false">T102*($R$115/T$115)</f>
        <v>87.6608963190184</v>
      </c>
      <c r="U217" s="3" t="n">
        <f aca="false">U102*($R$115/U$115)</f>
        <v>87.9035546218487</v>
      </c>
      <c r="V217" s="3" t="n">
        <f aca="false">V102*($R$115/V$115)</f>
        <v>86.7480603550296</v>
      </c>
      <c r="W217" s="3" t="n">
        <f aca="false">W102*($R$115/W$115)</f>
        <v>85.7334631578947</v>
      </c>
      <c r="X217" s="3"/>
      <c r="Y217" s="3"/>
      <c r="Z217" s="3"/>
      <c r="AA217" s="3"/>
      <c r="AB217" s="3"/>
    </row>
    <row r="218" customFormat="false" ht="15" hidden="false" customHeight="false" outlineLevel="0" collapsed="false">
      <c r="A218" s="2"/>
      <c r="B218" s="2"/>
      <c r="C218" s="2"/>
      <c r="D218" s="9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</row>
    <row r="219" customFormat="false" ht="15" hidden="false" customHeight="false" outlineLevel="0" collapsed="false">
      <c r="A219" s="2" t="s">
        <v>84</v>
      </c>
      <c r="B219" s="2"/>
      <c r="C219" s="2"/>
      <c r="D219" s="2"/>
      <c r="E219" s="3" t="n">
        <f aca="false">E104*($R$115/E$115)</f>
        <v>414.504280120482</v>
      </c>
      <c r="F219" s="3" t="n">
        <f aca="false">F104*($R$115/F$115)</f>
        <v>410.452816169394</v>
      </c>
      <c r="G219" s="3" t="n">
        <f aca="false">G104*($R$115/G$115)</f>
        <v>417.677715613383</v>
      </c>
      <c r="H219" s="3" t="n">
        <f aca="false">H104*($R$115/H$115)</f>
        <v>400.603207116788</v>
      </c>
      <c r="I219" s="3" t="n">
        <f aca="false">I104*($R$115/I$115)</f>
        <v>407.036720070423</v>
      </c>
      <c r="J219" s="3" t="n">
        <f aca="false">J104*($R$115/J$115)</f>
        <v>411.364478444632</v>
      </c>
      <c r="K219" s="3" t="n">
        <f aca="false">K104*($R$115/K$115)</f>
        <v>405.418212096774</v>
      </c>
      <c r="L219" s="3" t="n">
        <f aca="false">L104*($R$115/L$115)</f>
        <v>420.950575363428</v>
      </c>
      <c r="M219" s="3" t="n">
        <f aca="false">M104*($R$115/M$115)</f>
        <v>438.757832599119</v>
      </c>
      <c r="N219" s="3" t="n">
        <f aca="false">N104*($R$115/N$115)</f>
        <v>448.051826086957</v>
      </c>
      <c r="O219" s="3" t="n">
        <f aca="false">O104*($R$115/O$115)</f>
        <v>434.041862283737</v>
      </c>
      <c r="P219" s="3" t="n">
        <f aca="false">P104*($R$115/P$115)</f>
        <v>437.954271255061</v>
      </c>
      <c r="Q219" s="3" t="n">
        <f aca="false">Q104*($R$115/Q$115)</f>
        <v>422.860942913386</v>
      </c>
      <c r="R219" s="3" t="n">
        <f aca="false">R104*($R$115/R$115)</f>
        <v>392.878</v>
      </c>
      <c r="S219" s="3" t="n">
        <f aca="false">S104*($R$115/S$115)</f>
        <v>400.593560747664</v>
      </c>
      <c r="T219" s="3" t="n">
        <f aca="false">T104*($R$115/T$115)</f>
        <v>407.491439263804</v>
      </c>
      <c r="U219" s="3" t="n">
        <f aca="false">U104*($R$115/U$115)</f>
        <v>426.883838535414</v>
      </c>
      <c r="V219" s="3" t="n">
        <f aca="false">V104*($R$115/V$115)</f>
        <v>423.974437278107</v>
      </c>
      <c r="W219" s="3" t="n">
        <f aca="false">W104*($R$115/W$115)</f>
        <v>446.208001754386</v>
      </c>
      <c r="X219" s="3"/>
      <c r="Y219" s="3"/>
      <c r="Z219" s="3"/>
      <c r="AA219" s="3"/>
      <c r="AB219" s="3"/>
    </row>
    <row r="220" customFormat="false" ht="15" hidden="false" customHeight="false" outlineLevel="0" collapsed="false">
      <c r="A220" s="2"/>
      <c r="B220" s="2"/>
      <c r="C220" s="2"/>
      <c r="D220" s="10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</row>
    <row r="221" customFormat="false" ht="15" hidden="false" customHeight="false" outlineLevel="0" collapsed="false">
      <c r="A221" s="2" t="s">
        <v>85</v>
      </c>
      <c r="B221" s="2"/>
      <c r="C221" s="2"/>
      <c r="D221" s="2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</row>
    <row r="222" customFormat="false" ht="15" hidden="false" customHeight="false" outlineLevel="0" collapsed="false">
      <c r="A222" s="2"/>
      <c r="B222" s="2"/>
      <c r="C222" s="2"/>
      <c r="D222" s="10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</row>
    <row r="223" customFormat="false" ht="15" hidden="false" customHeight="false" outlineLevel="0" collapsed="false">
      <c r="A223" s="2" t="s">
        <v>87</v>
      </c>
      <c r="B223" s="2"/>
      <c r="C223" s="2"/>
      <c r="D223" s="2"/>
      <c r="E223" s="3" t="n">
        <f aca="false">E108*($R$115/E$115)</f>
        <v>1910.00702710843</v>
      </c>
      <c r="F223" s="3" t="n">
        <f aca="false">F108*($R$115/F$115)</f>
        <v>1687.51612897016</v>
      </c>
      <c r="G223" s="3" t="n">
        <f aca="false">G108*($R$115/G$115)</f>
        <v>1636.95694795539</v>
      </c>
      <c r="H223" s="3" t="n">
        <f aca="false">H108*($R$115/H$115)</f>
        <v>1658.78516605839</v>
      </c>
      <c r="I223" s="3" t="n">
        <f aca="false">I108*($R$115/I$115)</f>
        <v>2534.06206690141</v>
      </c>
      <c r="J223" s="3" t="n">
        <f aca="false">J108*($R$115/J$115)</f>
        <v>3037.86782586644</v>
      </c>
      <c r="K223" s="3" t="n">
        <f aca="false">K108*($R$115/K$115)</f>
        <v>3325.03998387097</v>
      </c>
      <c r="L223" s="3" t="n">
        <f aca="false">L108*($R$115/L$115)</f>
        <v>3553.32522417751</v>
      </c>
      <c r="M223" s="3" t="n">
        <f aca="false">M108*($R$115/M$115)</f>
        <v>3591.65411674009</v>
      </c>
      <c r="N223" s="3" t="n">
        <f aca="false">N108*($R$115/N$115)</f>
        <v>3689.30384223379</v>
      </c>
      <c r="O223" s="3" t="n">
        <f aca="false">O108*($R$115/O$115)</f>
        <v>3594.06434845536</v>
      </c>
      <c r="P223" s="3" t="n">
        <f aca="false">P108*($R$115/P$115)</f>
        <v>3896.94068826923</v>
      </c>
      <c r="Q223" s="3" t="n">
        <f aca="false">Q108*($R$115/Q$115)</f>
        <v>3612.50959068307</v>
      </c>
      <c r="R223" s="3" t="n">
        <f aca="false">R108*($R$115/R$115)</f>
        <v>3387.386</v>
      </c>
      <c r="S223" s="3" t="n">
        <f aca="false">S108*($R$115/S$115)</f>
        <v>3497.52975140187</v>
      </c>
      <c r="T223" s="3" t="n">
        <f aca="false">T108*($R$115/T$115)</f>
        <v>3507.12698282209</v>
      </c>
      <c r="U223" s="3" t="n">
        <f aca="false">U108*($R$115/U$115)</f>
        <v>3138.12525630252</v>
      </c>
      <c r="V223" s="3" t="n">
        <f aca="false">V108*($R$115/V$115)</f>
        <v>3169.50533431953</v>
      </c>
      <c r="W223" s="3" t="n">
        <f aca="false">W108*($R$115/W$115)</f>
        <v>3622.28974210526</v>
      </c>
      <c r="X223" s="3"/>
      <c r="Y223" s="3"/>
      <c r="Z223" s="3"/>
      <c r="AA223" s="3"/>
      <c r="AB223" s="3"/>
    </row>
    <row r="224" customFormat="false" ht="15" hidden="false" customHeight="false" outlineLevel="0" collapsed="false">
      <c r="A224" s="5" t="s">
        <v>2</v>
      </c>
      <c r="B224" s="5" t="s">
        <v>2</v>
      </c>
      <c r="C224" s="5" t="s">
        <v>2</v>
      </c>
      <c r="D224" s="5" t="s">
        <v>2</v>
      </c>
      <c r="E224" s="5" t="s">
        <v>2</v>
      </c>
      <c r="F224" s="5" t="s">
        <v>2</v>
      </c>
      <c r="G224" s="5" t="s">
        <v>2</v>
      </c>
      <c r="H224" s="5" t="s">
        <v>2</v>
      </c>
      <c r="I224" s="5" t="s">
        <v>2</v>
      </c>
      <c r="J224" s="5" t="s">
        <v>2</v>
      </c>
      <c r="K224" s="5" t="s">
        <v>2</v>
      </c>
      <c r="L224" s="5" t="s">
        <v>2</v>
      </c>
      <c r="M224" s="5" t="s">
        <v>2</v>
      </c>
      <c r="N224" s="5" t="s">
        <v>2</v>
      </c>
      <c r="O224" s="5" t="s">
        <v>2</v>
      </c>
      <c r="P224" s="5" t="s">
        <v>2</v>
      </c>
      <c r="Q224" s="5" t="s">
        <v>2</v>
      </c>
      <c r="R224" s="5" t="s">
        <v>2</v>
      </c>
      <c r="S224" s="5" t="s">
        <v>2</v>
      </c>
      <c r="T224" s="5" t="s">
        <v>2</v>
      </c>
      <c r="U224" s="5" t="s">
        <v>2</v>
      </c>
      <c r="V224" s="5" t="s">
        <v>2</v>
      </c>
      <c r="W224" s="3"/>
      <c r="X224" s="2"/>
      <c r="Y224" s="2"/>
      <c r="Z224" s="2"/>
      <c r="AA224" s="2"/>
      <c r="AB224" s="2"/>
    </row>
    <row r="226" customFormat="false" ht="15" hidden="false" customHeight="false" outlineLevel="0" collapsed="false">
      <c r="A226" s="2" t="s">
        <v>91</v>
      </c>
    </row>
    <row r="227" customFormat="false" ht="15" hidden="false" customHeight="false" outlineLevel="0" collapsed="false">
      <c r="A227" s="2" t="s">
        <v>89</v>
      </c>
    </row>
  </sheetData>
  <mergeCells count="1">
    <mergeCell ref="A4:B4"/>
  </mergeCells>
  <hyperlinks>
    <hyperlink ref="H1" location="constant" display="In constant $s"/>
  </hyperlinks>
  <printOptions headings="false" gridLines="false" gridLinesSet="true" horizontalCentered="false" verticalCentered="false"/>
  <pageMargins left="0.5" right="0.5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23:03:08Z</dcterms:created>
  <dc:creator>Ralph Heimlich</dc:creator>
  <dc:description/>
  <dc:language>en-US</dc:language>
  <cp:lastModifiedBy>Ralph Heimlich</cp:lastModifiedBy>
  <cp:revision>0</cp:revision>
  <dc:subject/>
  <dc:title/>
</cp:coreProperties>
</file>