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PNWE" sheetId="1" state="visible" r:id="rId2"/>
  </sheets>
  <externalReferences>
    <externalReference r:id="rId3"/>
  </externalReferences>
  <definedNames>
    <definedName function="false" hidden="false" name="AANAVER" vbProcedure="false">'Comp PNWE'!$B$10:$AA$21</definedName>
    <definedName function="false" hidden="false" name="ACO2PROD" vbProcedure="false">[1]CO2!$B$20:$AA$43</definedName>
    <definedName function="false" hidden="false" name="ANEWRES" vbProcedure="false">'[1]Fuel (FinB2)'!$B$20:$AA$42</definedName>
    <definedName function="false" hidden="false" name="ANEWREST" vbProcedure="false">'[1]Res Mix (Def CB1 GRACCO2)'!$B$20:$AA$42</definedName>
    <definedName function="false" hidden="false" name="ANWERES" vbProcedure="false">'[1]Fuel (FinB2)'!$C$20:$AA$42</definedName>
    <definedName function="false" hidden="false" name="ARESGRP" vbProcedure="false">'[1]Case Info'!$P$17:$R$42</definedName>
    <definedName function="false" hidden="false" name="BYEAR" vbProcedure="false">'[1]Case Info'!$C$34</definedName>
    <definedName function="false" hidden="false" name="infl" vbProcedure="false">'[1]Case Info'!$C$33</definedName>
    <definedName function="false" hidden="false" name="LYR" vbProcedure="false">'Comp PNWE'!$AC$6</definedName>
    <definedName function="false" hidden="false" name="RDRATE" vbProcedure="false">'[1]Case Info'!$C$35</definedName>
    <definedName function="false" hidden="false" name="RUN" vbProcedure="false">'[1]Case Info'!$B$3</definedName>
    <definedName function="false" hidden="false" name="STUDY" vbProcedure="false">'[1]Case Info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OMPARISON:  AVERAGE AREA PRICE ($/MWh) </t>
  </si>
  <si>
    <t xml:space="preserve">STUDY:</t>
  </si>
  <si>
    <t xml:space="preserve">RUN:</t>
  </si>
  <si>
    <t xml:space="preserve">ARRAY AANAVER</t>
  </si>
  <si>
    <t xml:space="preserve">Levelized (06-25)</t>
  </si>
  <si>
    <t xml:space="preserve">Change re Trends (%)</t>
  </si>
  <si>
    <t xml:space="preserve">Price</t>
  </si>
  <si>
    <t xml:space="preserve">PNWE - Current Trends (092702)</t>
  </si>
  <si>
    <t xml:space="preserve">PNWE - Reopt Current Trends (123002)</t>
  </si>
  <si>
    <t xml:space="preserve">PNWE - Cold start Current Trends A1 (011003)</t>
  </si>
  <si>
    <t xml:space="preserve">PNWE - R4 Fixes (011303)</t>
  </si>
  <si>
    <t xml:space="preserve">PNWE - R4 Fixes &amp; Updates (011503)</t>
  </si>
  <si>
    <t xml:space="preserve">PNWE - R4 1st Calib (011603)</t>
  </si>
  <si>
    <t xml:space="preserve">PNWE - R4 2nd Calib (011703)</t>
  </si>
  <si>
    <t xml:space="preserve">PNWE - R4 Default CB 1 (012103)</t>
  </si>
  <si>
    <t xml:space="preserve">PNWE - R4 Default CB 1 GRAC CO2 (012103)</t>
  </si>
  <si>
    <t xml:space="preserve">PNWE - R4 Default CB 1 GRAC CO2 Lcl HY (012403)</t>
  </si>
  <si>
    <t xml:space="preserve">PNWE - R4 Fin Base2 (012803)</t>
  </si>
  <si>
    <t xml:space="preserve">Fig 1: Annual average wholesale power prices</t>
  </si>
  <si>
    <t xml:space="preserve">Fig 2: Levelized wholesale power pr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\$#,##0.00_);[RED]&quot;($&quot;#,##0.00\)"/>
    <numFmt numFmtId="168" formatCode="0.0%"/>
    <numFmt numFmtId="169" formatCode="\$#,##0"/>
    <numFmt numFmtId="170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0033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0033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AEAEA"/>
        <bgColor rgb="FFDDEEFF"/>
      </patternFill>
    </fill>
    <fill>
      <patternFill patternType="solid">
        <fgColor rgb="FFDDF8F7"/>
        <bgColor rgb="FFDDEE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>
        <color rgb="FF990033"/>
      </left>
      <right style="thin">
        <color rgb="FF990033"/>
      </right>
      <top style="thin">
        <color rgb="FF990033"/>
      </top>
      <bottom style="thin">
        <color rgb="FF9900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 PNW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CC0066"/>
      <rgbColor rgb="FF00BAB6"/>
      <rgbColor rgb="FFC0C0C0"/>
      <rgbColor rgb="FF808080"/>
      <rgbColor rgb="FF9999FF"/>
      <rgbColor rgb="FF993366"/>
      <rgbColor rgb="FFFFFFCC"/>
      <rgbColor rgb="FFDDF8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FB4FF"/>
      <rgbColor rgb="FFDDEEFF"/>
      <rgbColor rgb="FFEAEAEA"/>
      <rgbColor rgb="FFFFFF99"/>
      <rgbColor rgb="FF99CCFF"/>
      <rgbColor rgb="FFFF99CC"/>
      <rgbColor rgb="FFCC99FF"/>
      <rgbColor rgb="FFFFCC99"/>
      <rgbColor rgb="FF3366FF"/>
      <rgbColor rgb="FF62DAD7"/>
      <rgbColor rgb="FF99CC00"/>
      <rgbColor rgb="FFFFCC00"/>
      <rgbColor rgb="FFFF9900"/>
      <rgbColor rgb="FFFF6600"/>
      <rgbColor rgb="FF666699"/>
      <rgbColor rgb="FF969696"/>
      <rgbColor rgb="FF003366"/>
      <rgbColor rgb="FF238F8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89115320067"/>
          <c:y val="0.0809280816456705"/>
          <c:w val="0.906457284424199"/>
          <c:h val="0.875378727475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p PNWE'!$B$11</c:f>
              <c:strCache>
                <c:ptCount val="1"/>
                <c:pt idx="0">
                  <c:v>PNWE - Current Trends (09270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1:$AA$11</c:f>
              <c:numCache>
                <c:formatCode>General</c:formatCode>
                <c:ptCount val="25"/>
                <c:pt idx="0">
                  <c:v>50.0267475407298</c:v>
                </c:pt>
                <c:pt idx="1">
                  <c:v>25.2598205965803</c:v>
                </c:pt>
                <c:pt idx="2">
                  <c:v>28.9623395383165</c:v>
                </c:pt>
                <c:pt idx="3">
                  <c:v>28.7686675929953</c:v>
                </c:pt>
                <c:pt idx="4">
                  <c:v>30.5842262653252</c:v>
                </c:pt>
                <c:pt idx="5">
                  <c:v>35.0746546121955</c:v>
                </c:pt>
                <c:pt idx="6">
                  <c:v>37.6892852142748</c:v>
                </c:pt>
                <c:pt idx="7">
                  <c:v>39.3009033892413</c:v>
                </c:pt>
                <c:pt idx="8">
                  <c:v>39.7291928281793</c:v>
                </c:pt>
                <c:pt idx="9">
                  <c:v>40.4577772147772</c:v>
                </c:pt>
                <c:pt idx="10">
                  <c:v>40.333563960414</c:v>
                </c:pt>
                <c:pt idx="11">
                  <c:v>38.9980488074454</c:v>
                </c:pt>
                <c:pt idx="12">
                  <c:v>40.8294638570331</c:v>
                </c:pt>
                <c:pt idx="13">
                  <c:v>38.1256142491047</c:v>
                </c:pt>
                <c:pt idx="14">
                  <c:v>38.010320653149</c:v>
                </c:pt>
                <c:pt idx="15">
                  <c:v>38.4377951151822</c:v>
                </c:pt>
                <c:pt idx="16">
                  <c:v>37.2757434314836</c:v>
                </c:pt>
                <c:pt idx="17">
                  <c:v>37.7670479626097</c:v>
                </c:pt>
                <c:pt idx="18">
                  <c:v>35.6899207262198</c:v>
                </c:pt>
                <c:pt idx="19">
                  <c:v>36.5999000512794</c:v>
                </c:pt>
                <c:pt idx="20">
                  <c:v>38.0514803832403</c:v>
                </c:pt>
                <c:pt idx="21">
                  <c:v>36.5462157402767</c:v>
                </c:pt>
                <c:pt idx="22">
                  <c:v>35.0554850767082</c:v>
                </c:pt>
                <c:pt idx="23">
                  <c:v>35.4558485462531</c:v>
                </c:pt>
                <c:pt idx="24">
                  <c:v>35.9819597206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mp PNWE'!$B$12</c:f>
              <c:strCache>
                <c:ptCount val="1"/>
                <c:pt idx="0">
                  <c:v>PNWE - Reopt Current Trends (12300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2:$AA$12</c:f>
              <c:numCache>
                <c:formatCode>General</c:formatCode>
                <c:ptCount val="25"/>
                <c:pt idx="0">
                  <c:v>50.0245294338319</c:v>
                </c:pt>
                <c:pt idx="1">
                  <c:v>25.2521848480025</c:v>
                </c:pt>
                <c:pt idx="2">
                  <c:v>28.9588361782648</c:v>
                </c:pt>
                <c:pt idx="3">
                  <c:v>28.7137166186162</c:v>
                </c:pt>
                <c:pt idx="4">
                  <c:v>30.9178867883818</c:v>
                </c:pt>
                <c:pt idx="5">
                  <c:v>35.2135627480012</c:v>
                </c:pt>
                <c:pt idx="6">
                  <c:v>36.6977697463371</c:v>
                </c:pt>
                <c:pt idx="7">
                  <c:v>37.4084936839017</c:v>
                </c:pt>
                <c:pt idx="8">
                  <c:v>37.4121987600607</c:v>
                </c:pt>
                <c:pt idx="9">
                  <c:v>37.2208329553682</c:v>
                </c:pt>
                <c:pt idx="10">
                  <c:v>38.093106472364</c:v>
                </c:pt>
                <c:pt idx="11">
                  <c:v>37.326545706731</c:v>
                </c:pt>
                <c:pt idx="12">
                  <c:v>36.2151312174411</c:v>
                </c:pt>
                <c:pt idx="13">
                  <c:v>36.3274168735161</c:v>
                </c:pt>
                <c:pt idx="14">
                  <c:v>36.9160492700504</c:v>
                </c:pt>
                <c:pt idx="15">
                  <c:v>36.5638517724746</c:v>
                </c:pt>
                <c:pt idx="16">
                  <c:v>34.7256729810627</c:v>
                </c:pt>
                <c:pt idx="17">
                  <c:v>34.5129323693719</c:v>
                </c:pt>
                <c:pt idx="18">
                  <c:v>35.4425387170273</c:v>
                </c:pt>
                <c:pt idx="19">
                  <c:v>34.9552991984773</c:v>
                </c:pt>
                <c:pt idx="20">
                  <c:v>34.3072427894233</c:v>
                </c:pt>
                <c:pt idx="21">
                  <c:v>34.474035808792</c:v>
                </c:pt>
                <c:pt idx="22">
                  <c:v>34.0764437404797</c:v>
                </c:pt>
                <c:pt idx="23">
                  <c:v>31.9615119704609</c:v>
                </c:pt>
                <c:pt idx="24">
                  <c:v>32.3694868032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mp PNWE'!$B$13</c:f>
              <c:strCache>
                <c:ptCount val="1"/>
                <c:pt idx="0">
                  <c:v>PNWE - Cold start Current Trends A1 (01100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3:$AA$13</c:f>
              <c:numCache>
                <c:formatCode>General</c:formatCode>
                <c:ptCount val="25"/>
                <c:pt idx="0">
                  <c:v>50.0267475407298</c:v>
                </c:pt>
                <c:pt idx="1">
                  <c:v>25.2598205965803</c:v>
                </c:pt>
                <c:pt idx="2">
                  <c:v>28.9623395383165</c:v>
                </c:pt>
                <c:pt idx="3">
                  <c:v>28.7686675929953</c:v>
                </c:pt>
                <c:pt idx="4">
                  <c:v>30.5842262653252</c:v>
                </c:pt>
                <c:pt idx="5">
                  <c:v>35.0746546121955</c:v>
                </c:pt>
                <c:pt idx="6">
                  <c:v>37.6892852142748</c:v>
                </c:pt>
                <c:pt idx="7">
                  <c:v>39.3009033892413</c:v>
                </c:pt>
                <c:pt idx="8">
                  <c:v>39.7291928281793</c:v>
                </c:pt>
                <c:pt idx="9">
                  <c:v>40.4577772147772</c:v>
                </c:pt>
                <c:pt idx="10">
                  <c:v>40.333563960414</c:v>
                </c:pt>
                <c:pt idx="11">
                  <c:v>38.9980488074454</c:v>
                </c:pt>
                <c:pt idx="12">
                  <c:v>40.8294638570331</c:v>
                </c:pt>
                <c:pt idx="13">
                  <c:v>38.1256142491047</c:v>
                </c:pt>
                <c:pt idx="14">
                  <c:v>38.010320653149</c:v>
                </c:pt>
                <c:pt idx="15">
                  <c:v>38.4377951151822</c:v>
                </c:pt>
                <c:pt idx="16">
                  <c:v>37.2757434314836</c:v>
                </c:pt>
                <c:pt idx="17">
                  <c:v>37.7670479626097</c:v>
                </c:pt>
                <c:pt idx="18">
                  <c:v>35.6899207262198</c:v>
                </c:pt>
                <c:pt idx="19">
                  <c:v>36.5999000512794</c:v>
                </c:pt>
                <c:pt idx="20">
                  <c:v>38.0514803832403</c:v>
                </c:pt>
                <c:pt idx="21">
                  <c:v>36.5462157402767</c:v>
                </c:pt>
                <c:pt idx="22">
                  <c:v>35.0554850767082</c:v>
                </c:pt>
                <c:pt idx="23">
                  <c:v>35.4558485462531</c:v>
                </c:pt>
                <c:pt idx="24">
                  <c:v>35.98195972062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mp PNWE'!$B$14</c:f>
              <c:strCache>
                <c:ptCount val="1"/>
                <c:pt idx="0">
                  <c:v>PNWE - R4 Fixes (011303)</c:v>
                </c:pt>
              </c:strCache>
            </c:strRef>
          </c:tx>
          <c:spPr>
            <a:solidFill>
              <a:srgbClr val="238f8c"/>
            </a:solidFill>
            <a:ln w="25200">
              <a:solidFill>
                <a:srgbClr val="238f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4:$AA$14</c:f>
              <c:numCache>
                <c:formatCode>General</c:formatCode>
                <c:ptCount val="25"/>
                <c:pt idx="0">
                  <c:v>41.7368484124905</c:v>
                </c:pt>
                <c:pt idx="1">
                  <c:v>27.0195974047024</c:v>
                </c:pt>
                <c:pt idx="2">
                  <c:v>30.2234552853085</c:v>
                </c:pt>
                <c:pt idx="3">
                  <c:v>29.5348847233099</c:v>
                </c:pt>
                <c:pt idx="4">
                  <c:v>31.0662253093384</c:v>
                </c:pt>
                <c:pt idx="5">
                  <c:v>32.6391652970043</c:v>
                </c:pt>
                <c:pt idx="6">
                  <c:v>35.9021710315449</c:v>
                </c:pt>
                <c:pt idx="7">
                  <c:v>37.4394645437287</c:v>
                </c:pt>
                <c:pt idx="8">
                  <c:v>36.9857580028502</c:v>
                </c:pt>
                <c:pt idx="9">
                  <c:v>37.3358265616525</c:v>
                </c:pt>
                <c:pt idx="10">
                  <c:v>38.3507327138106</c:v>
                </c:pt>
                <c:pt idx="11">
                  <c:v>39.2641579917989</c:v>
                </c:pt>
                <c:pt idx="12">
                  <c:v>36.7945897433703</c:v>
                </c:pt>
                <c:pt idx="13">
                  <c:v>37.0319475475179</c:v>
                </c:pt>
                <c:pt idx="14">
                  <c:v>35.7129602370524</c:v>
                </c:pt>
                <c:pt idx="15">
                  <c:v>37.391508176328</c:v>
                </c:pt>
                <c:pt idx="16">
                  <c:v>35.0616511181511</c:v>
                </c:pt>
                <c:pt idx="17">
                  <c:v>36.2335881007849</c:v>
                </c:pt>
                <c:pt idx="18">
                  <c:v>33.8115932655554</c:v>
                </c:pt>
                <c:pt idx="19">
                  <c:v>35.6043243389747</c:v>
                </c:pt>
                <c:pt idx="20">
                  <c:v>36.0496761492391</c:v>
                </c:pt>
                <c:pt idx="21">
                  <c:v>36.5552274918667</c:v>
                </c:pt>
                <c:pt idx="22">
                  <c:v>35.1954818461764</c:v>
                </c:pt>
                <c:pt idx="23">
                  <c:v>34.2686441366568</c:v>
                </c:pt>
                <c:pt idx="24">
                  <c:v>34.44938254582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mp PNWE'!$B$15</c:f>
              <c:strCache>
                <c:ptCount val="1"/>
                <c:pt idx="0">
                  <c:v>PNWE - R4 Fixes &amp; Updates (011503)</c:v>
                </c:pt>
              </c:strCache>
            </c:strRef>
          </c:tx>
          <c:spPr>
            <a:solidFill>
              <a:srgbClr val="62dad7"/>
            </a:solidFill>
            <a:ln w="25200">
              <a:solidFill>
                <a:srgbClr val="62dad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5:$AA$15</c:f>
              <c:numCache>
                <c:formatCode>General</c:formatCode>
                <c:ptCount val="25"/>
                <c:pt idx="0">
                  <c:v>40.4232192620999</c:v>
                </c:pt>
                <c:pt idx="1">
                  <c:v>26.9373833033955</c:v>
                </c:pt>
                <c:pt idx="2">
                  <c:v>30.2732603837183</c:v>
                </c:pt>
                <c:pt idx="3">
                  <c:v>29.1074452488197</c:v>
                </c:pt>
                <c:pt idx="4">
                  <c:v>28.3974030390915</c:v>
                </c:pt>
                <c:pt idx="5">
                  <c:v>30.4817126433247</c:v>
                </c:pt>
                <c:pt idx="6">
                  <c:v>33.3046092942908</c:v>
                </c:pt>
                <c:pt idx="7">
                  <c:v>37.3438781759044</c:v>
                </c:pt>
                <c:pt idx="8">
                  <c:v>39.1653009923584</c:v>
                </c:pt>
                <c:pt idx="9">
                  <c:v>39.1513863130326</c:v>
                </c:pt>
                <c:pt idx="10">
                  <c:v>39.3274167864712</c:v>
                </c:pt>
                <c:pt idx="11">
                  <c:v>39.3539199910747</c:v>
                </c:pt>
                <c:pt idx="12">
                  <c:v>41.1564874712042</c:v>
                </c:pt>
                <c:pt idx="13">
                  <c:v>39.6845098547585</c:v>
                </c:pt>
                <c:pt idx="14">
                  <c:v>41.4724466088506</c:v>
                </c:pt>
                <c:pt idx="15">
                  <c:v>39.2862710274403</c:v>
                </c:pt>
                <c:pt idx="16">
                  <c:v>40.8059456610936</c:v>
                </c:pt>
                <c:pt idx="17">
                  <c:v>40.2455784111031</c:v>
                </c:pt>
                <c:pt idx="18">
                  <c:v>41.5794723484005</c:v>
                </c:pt>
                <c:pt idx="19">
                  <c:v>40.1972729388748</c:v>
                </c:pt>
                <c:pt idx="20">
                  <c:v>37.4769143569282</c:v>
                </c:pt>
                <c:pt idx="21">
                  <c:v>39.3918042685632</c:v>
                </c:pt>
                <c:pt idx="22">
                  <c:v>41.1684539597192</c:v>
                </c:pt>
                <c:pt idx="23">
                  <c:v>40.765560154915</c:v>
                </c:pt>
                <c:pt idx="24">
                  <c:v>38.28176066739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omp PNWE'!$B$16</c:f>
              <c:strCache>
                <c:ptCount val="1"/>
                <c:pt idx="0">
                  <c:v>PNWE - R4 1st Calib (01160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6:$AA$16</c:f>
              <c:numCache>
                <c:formatCode>General</c:formatCode>
                <c:ptCount val="25"/>
                <c:pt idx="0">
                  <c:v>40.4898108505621</c:v>
                </c:pt>
                <c:pt idx="1">
                  <c:v>26.9404568465106</c:v>
                </c:pt>
                <c:pt idx="2">
                  <c:v>30.2430372614116</c:v>
                </c:pt>
                <c:pt idx="3">
                  <c:v>29.0143045481819</c:v>
                </c:pt>
                <c:pt idx="4">
                  <c:v>28.3621694373096</c:v>
                </c:pt>
                <c:pt idx="5">
                  <c:v>30.2920753576364</c:v>
                </c:pt>
                <c:pt idx="6">
                  <c:v>32.7511971773076</c:v>
                </c:pt>
                <c:pt idx="7">
                  <c:v>37.6958570510165</c:v>
                </c:pt>
                <c:pt idx="8">
                  <c:v>40.7952809757922</c:v>
                </c:pt>
                <c:pt idx="9">
                  <c:v>43.8325928122898</c:v>
                </c:pt>
                <c:pt idx="10">
                  <c:v>43.2898056017578</c:v>
                </c:pt>
                <c:pt idx="11">
                  <c:v>41.3030595707472</c:v>
                </c:pt>
                <c:pt idx="12">
                  <c:v>40.6564382130811</c:v>
                </c:pt>
                <c:pt idx="13">
                  <c:v>40.2962172085828</c:v>
                </c:pt>
                <c:pt idx="14">
                  <c:v>39.655739183497</c:v>
                </c:pt>
                <c:pt idx="15">
                  <c:v>41.695123097441</c:v>
                </c:pt>
                <c:pt idx="16">
                  <c:v>39.0354219048837</c:v>
                </c:pt>
                <c:pt idx="17">
                  <c:v>39.88126848146</c:v>
                </c:pt>
                <c:pt idx="18">
                  <c:v>39.2343948440782</c:v>
                </c:pt>
                <c:pt idx="19">
                  <c:v>38.088788041857</c:v>
                </c:pt>
                <c:pt idx="20">
                  <c:v>38.0508376284229</c:v>
                </c:pt>
                <c:pt idx="21">
                  <c:v>39.6938297882859</c:v>
                </c:pt>
                <c:pt idx="22">
                  <c:v>39.4950558853361</c:v>
                </c:pt>
                <c:pt idx="23">
                  <c:v>39.9139670972329</c:v>
                </c:pt>
                <c:pt idx="24">
                  <c:v>36.91041178092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omp PNWE'!$B$17</c:f>
              <c:strCache>
                <c:ptCount val="1"/>
                <c:pt idx="0">
                  <c:v>PNWE - R4 2nd Calib (011703)</c:v>
                </c:pt>
              </c:strCache>
            </c:strRef>
          </c:tx>
          <c:spPr>
            <a:solidFill>
              <a:srgbClr val="cc0066"/>
            </a:solidFill>
            <a:ln w="25200">
              <a:solidFill>
                <a:srgbClr val="cc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7:$AA$17</c:f>
              <c:numCache>
                <c:formatCode>General</c:formatCode>
                <c:ptCount val="25"/>
                <c:pt idx="0">
                  <c:v>40.4435655547351</c:v>
                </c:pt>
                <c:pt idx="1">
                  <c:v>26.9759687052675</c:v>
                </c:pt>
                <c:pt idx="2">
                  <c:v>30.1480568841953</c:v>
                </c:pt>
                <c:pt idx="3">
                  <c:v>28.9684150155701</c:v>
                </c:pt>
                <c:pt idx="4">
                  <c:v>28.1931442403976</c:v>
                </c:pt>
                <c:pt idx="5">
                  <c:v>30.0981585606007</c:v>
                </c:pt>
                <c:pt idx="6">
                  <c:v>32.249792904867</c:v>
                </c:pt>
                <c:pt idx="7">
                  <c:v>36.9224622072579</c:v>
                </c:pt>
                <c:pt idx="8">
                  <c:v>39.5448240721215</c:v>
                </c:pt>
                <c:pt idx="9">
                  <c:v>40.5066468154161</c:v>
                </c:pt>
                <c:pt idx="10">
                  <c:v>42.4086774546787</c:v>
                </c:pt>
                <c:pt idx="11">
                  <c:v>39.1812857067443</c:v>
                </c:pt>
                <c:pt idx="12">
                  <c:v>41.9929607227408</c:v>
                </c:pt>
                <c:pt idx="13">
                  <c:v>40.1828648753568</c:v>
                </c:pt>
                <c:pt idx="14">
                  <c:v>41.083999153036</c:v>
                </c:pt>
                <c:pt idx="15">
                  <c:v>40.5826207682423</c:v>
                </c:pt>
                <c:pt idx="16">
                  <c:v>39.2794257261041</c:v>
                </c:pt>
                <c:pt idx="17">
                  <c:v>40.6641691750433</c:v>
                </c:pt>
                <c:pt idx="18">
                  <c:v>40.5672658775753</c:v>
                </c:pt>
                <c:pt idx="19">
                  <c:v>40.0543198386048</c:v>
                </c:pt>
                <c:pt idx="20">
                  <c:v>40.8474365843938</c:v>
                </c:pt>
                <c:pt idx="21">
                  <c:v>39.4986999951924</c:v>
                </c:pt>
                <c:pt idx="22">
                  <c:v>39.4455252185348</c:v>
                </c:pt>
                <c:pt idx="23">
                  <c:v>39.7052932641724</c:v>
                </c:pt>
                <c:pt idx="24">
                  <c:v>38.23677304285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omp PNWE'!$B$18</c:f>
              <c:strCache>
                <c:ptCount val="1"/>
                <c:pt idx="0">
                  <c:v>PNWE - R4 Default CB 1 (01210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8:$AA$18</c:f>
              <c:numCache>
                <c:formatCode>General</c:formatCode>
                <c:ptCount val="25"/>
                <c:pt idx="0">
                  <c:v>41.1380488698076</c:v>
                </c:pt>
                <c:pt idx="1">
                  <c:v>27.0004190766053</c:v>
                </c:pt>
                <c:pt idx="2">
                  <c:v>30.272045366026</c:v>
                </c:pt>
                <c:pt idx="3">
                  <c:v>29.1065536195382</c:v>
                </c:pt>
                <c:pt idx="4">
                  <c:v>28.3181190059909</c:v>
                </c:pt>
                <c:pt idx="5">
                  <c:v>29.9504677227988</c:v>
                </c:pt>
                <c:pt idx="6">
                  <c:v>32.2697796292784</c:v>
                </c:pt>
                <c:pt idx="7">
                  <c:v>36.3044883554798</c:v>
                </c:pt>
                <c:pt idx="8">
                  <c:v>41.058285714155</c:v>
                </c:pt>
                <c:pt idx="9">
                  <c:v>41.5449239315953</c:v>
                </c:pt>
                <c:pt idx="10">
                  <c:v>41.6009512138628</c:v>
                </c:pt>
                <c:pt idx="11">
                  <c:v>40.8020505579786</c:v>
                </c:pt>
                <c:pt idx="12">
                  <c:v>42.7619488260341</c:v>
                </c:pt>
                <c:pt idx="13">
                  <c:v>41.1425665379544</c:v>
                </c:pt>
                <c:pt idx="14">
                  <c:v>39.4182362472263</c:v>
                </c:pt>
                <c:pt idx="15">
                  <c:v>40.2134560908257</c:v>
                </c:pt>
                <c:pt idx="16">
                  <c:v>39.0365299989664</c:v>
                </c:pt>
                <c:pt idx="17">
                  <c:v>40.4715581850508</c:v>
                </c:pt>
                <c:pt idx="18">
                  <c:v>38.9267064308584</c:v>
                </c:pt>
                <c:pt idx="19">
                  <c:v>38.1602133760163</c:v>
                </c:pt>
                <c:pt idx="20">
                  <c:v>39.0209136331994</c:v>
                </c:pt>
                <c:pt idx="21">
                  <c:v>38.7674075435762</c:v>
                </c:pt>
                <c:pt idx="22">
                  <c:v>37.9433659351202</c:v>
                </c:pt>
                <c:pt idx="23">
                  <c:v>36.2653828869203</c:v>
                </c:pt>
                <c:pt idx="24">
                  <c:v>36.22392252341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omp PNWE'!$B$19</c:f>
              <c:strCache>
                <c:ptCount val="1"/>
                <c:pt idx="0">
                  <c:v>PNWE - R4 Default CB 1 GRAC CO2 (01210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9:$AA$19</c:f>
              <c:numCache>
                <c:formatCode>General</c:formatCode>
                <c:ptCount val="25"/>
                <c:pt idx="0">
                  <c:v>41.0822314750858</c:v>
                </c:pt>
                <c:pt idx="1">
                  <c:v>27.1271695982906</c:v>
                </c:pt>
                <c:pt idx="2">
                  <c:v>30.2108481483782</c:v>
                </c:pt>
                <c:pt idx="3">
                  <c:v>29.0198340320979</c:v>
                </c:pt>
                <c:pt idx="4">
                  <c:v>28.2514971538943</c:v>
                </c:pt>
                <c:pt idx="5">
                  <c:v>29.861012449095</c:v>
                </c:pt>
                <c:pt idx="6">
                  <c:v>32.3486193625178</c:v>
                </c:pt>
                <c:pt idx="7">
                  <c:v>35.9047601290514</c:v>
                </c:pt>
                <c:pt idx="8">
                  <c:v>41.4931386643141</c:v>
                </c:pt>
                <c:pt idx="9">
                  <c:v>45.4844055781275</c:v>
                </c:pt>
                <c:pt idx="10">
                  <c:v>41.4649075096691</c:v>
                </c:pt>
                <c:pt idx="11">
                  <c:v>42.3403260436395</c:v>
                </c:pt>
                <c:pt idx="12">
                  <c:v>42.7083055079263</c:v>
                </c:pt>
                <c:pt idx="13">
                  <c:v>41.026517139495</c:v>
                </c:pt>
                <c:pt idx="14">
                  <c:v>40.297666916539</c:v>
                </c:pt>
                <c:pt idx="15">
                  <c:v>40.3067712757439</c:v>
                </c:pt>
                <c:pt idx="16">
                  <c:v>40.5216117278616</c:v>
                </c:pt>
                <c:pt idx="17">
                  <c:v>41.8298875742859</c:v>
                </c:pt>
                <c:pt idx="18">
                  <c:v>41.3401556913867</c:v>
                </c:pt>
                <c:pt idx="19">
                  <c:v>42.5964620421595</c:v>
                </c:pt>
                <c:pt idx="20">
                  <c:v>43.6640972128108</c:v>
                </c:pt>
                <c:pt idx="21">
                  <c:v>42.614222280655</c:v>
                </c:pt>
                <c:pt idx="22">
                  <c:v>42.5135773362821</c:v>
                </c:pt>
                <c:pt idx="23">
                  <c:v>41.7049741421179</c:v>
                </c:pt>
                <c:pt idx="24">
                  <c:v>42.289153076404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omp PNWE'!$B$20</c:f>
              <c:strCache>
                <c:ptCount val="1"/>
                <c:pt idx="0">
                  <c:v>PNWE - R4 Default CB 1 GRAC CO2 Lcl HY (012403)</c:v>
                </c:pt>
              </c:strCache>
            </c:strRef>
          </c:tx>
          <c:spPr>
            <a:solidFill>
              <a:srgbClr val="1fb4ff"/>
            </a:solidFill>
            <a:ln w="25200">
              <a:solidFill>
                <a:srgbClr val="1fb4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20:$AA$20</c:f>
              <c:numCache>
                <c:formatCode>General</c:formatCode>
                <c:ptCount val="25"/>
                <c:pt idx="0">
                  <c:v>40.7697463617092</c:v>
                </c:pt>
                <c:pt idx="1">
                  <c:v>26.9876764899985</c:v>
                </c:pt>
                <c:pt idx="2">
                  <c:v>30.2508268354801</c:v>
                </c:pt>
                <c:pt idx="3">
                  <c:v>29.1385382280649</c:v>
                </c:pt>
                <c:pt idx="4">
                  <c:v>29.1261114715819</c:v>
                </c:pt>
                <c:pt idx="5">
                  <c:v>30.1279736957672</c:v>
                </c:pt>
                <c:pt idx="6">
                  <c:v>33.8291292340299</c:v>
                </c:pt>
                <c:pt idx="7">
                  <c:v>38.7369281645797</c:v>
                </c:pt>
                <c:pt idx="8">
                  <c:v>40.733173089364</c:v>
                </c:pt>
                <c:pt idx="9">
                  <c:v>41.6459560719979</c:v>
                </c:pt>
                <c:pt idx="10">
                  <c:v>41.3647521538303</c:v>
                </c:pt>
                <c:pt idx="11">
                  <c:v>42.2225371747801</c:v>
                </c:pt>
                <c:pt idx="12">
                  <c:v>43.2367108702873</c:v>
                </c:pt>
                <c:pt idx="13">
                  <c:v>42.2508011714729</c:v>
                </c:pt>
                <c:pt idx="14">
                  <c:v>41.535847626683</c:v>
                </c:pt>
                <c:pt idx="15">
                  <c:v>40.0944210269121</c:v>
                </c:pt>
                <c:pt idx="16">
                  <c:v>40.2856654052428</c:v>
                </c:pt>
                <c:pt idx="17">
                  <c:v>43.6414532471215</c:v>
                </c:pt>
                <c:pt idx="18">
                  <c:v>43.6023724399677</c:v>
                </c:pt>
                <c:pt idx="19">
                  <c:v>42.1439456165579</c:v>
                </c:pt>
                <c:pt idx="20">
                  <c:v>42.297459655434</c:v>
                </c:pt>
                <c:pt idx="21">
                  <c:v>42.4803023783704</c:v>
                </c:pt>
                <c:pt idx="22">
                  <c:v>42.4264706372557</c:v>
                </c:pt>
                <c:pt idx="23">
                  <c:v>43.0027160814239</c:v>
                </c:pt>
                <c:pt idx="24">
                  <c:v>43.555423843127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omp PNWE'!$B$21</c:f>
              <c:strCache>
                <c:ptCount val="1"/>
                <c:pt idx="0">
                  <c:v>PNWE - R4 Fin Base2 (012803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21:$AA$21</c:f>
              <c:numCache>
                <c:formatCode>General</c:formatCode>
                <c:ptCount val="25"/>
                <c:pt idx="0">
                  <c:v>40.796523675686</c:v>
                </c:pt>
                <c:pt idx="1">
                  <c:v>26.8781744816841</c:v>
                </c:pt>
                <c:pt idx="2">
                  <c:v>30.2863705308886</c:v>
                </c:pt>
                <c:pt idx="3">
                  <c:v>29.1534920261303</c:v>
                </c:pt>
                <c:pt idx="4">
                  <c:v>29.0029590755354</c:v>
                </c:pt>
                <c:pt idx="5">
                  <c:v>30.1748377988912</c:v>
                </c:pt>
                <c:pt idx="6">
                  <c:v>33.8044378631851</c:v>
                </c:pt>
                <c:pt idx="7">
                  <c:v>40.9560190754598</c:v>
                </c:pt>
                <c:pt idx="8">
                  <c:v>40.7502296200193</c:v>
                </c:pt>
                <c:pt idx="9">
                  <c:v>42.8565060550188</c:v>
                </c:pt>
                <c:pt idx="10">
                  <c:v>41.1826792588432</c:v>
                </c:pt>
                <c:pt idx="11">
                  <c:v>40.7667794190987</c:v>
                </c:pt>
                <c:pt idx="12">
                  <c:v>41.6944924554644</c:v>
                </c:pt>
                <c:pt idx="13">
                  <c:v>42.5126999744449</c:v>
                </c:pt>
                <c:pt idx="14">
                  <c:v>38.7812655461132</c:v>
                </c:pt>
                <c:pt idx="15">
                  <c:v>40.7277406050288</c:v>
                </c:pt>
                <c:pt idx="16">
                  <c:v>40.1095887540947</c:v>
                </c:pt>
                <c:pt idx="17">
                  <c:v>41.5493432469954</c:v>
                </c:pt>
                <c:pt idx="18">
                  <c:v>42.9675337755488</c:v>
                </c:pt>
                <c:pt idx="19">
                  <c:v>41.2324828324012</c:v>
                </c:pt>
                <c:pt idx="20">
                  <c:v>41.0540765801481</c:v>
                </c:pt>
                <c:pt idx="21">
                  <c:v>40.6584749774082</c:v>
                </c:pt>
                <c:pt idx="22">
                  <c:v>41.7056948052211</c:v>
                </c:pt>
                <c:pt idx="23">
                  <c:v>41.9100457141885</c:v>
                </c:pt>
                <c:pt idx="24">
                  <c:v>42.6522968689415</c:v>
                </c:pt>
              </c:numCache>
            </c:numRef>
          </c:yVal>
          <c:smooth val="0"/>
        </c:ser>
        <c:axId val="88718725"/>
        <c:axId val="651692"/>
      </c:scatterChart>
      <c:valAx>
        <c:axId val="88718725"/>
        <c:scaling>
          <c:orientation val="minMax"/>
          <c:max val="2025"/>
          <c:min val="200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92"/>
        <c:crossesAt val="0"/>
        <c:crossBetween val="midCat"/>
        <c:majorUnit val="1"/>
      </c:valAx>
      <c:valAx>
        <c:axId val="65169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rice (2000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8725"/>
        <c:crossesAt val="0"/>
        <c:crossBetween val="midCat"/>
        <c:majorUnit val="5"/>
      </c:valAx>
      <c:spPr>
        <a:solidFill>
          <a:srgbClr val="eaeaea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2729161671861"/>
          <c:y val="0.554217828097592"/>
          <c:w val="0.446855270518661"/>
          <c:h val="0.267182267580928"/>
        </c:manualLayout>
      </c:layout>
      <c:overlay val="0"/>
      <c:spPr>
        <a:solidFill>
          <a:srgbClr val="eaeaea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310283613"/>
          <c:y val="0.105471220746363"/>
          <c:w val="0.858278033729236"/>
          <c:h val="0.855629348513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2d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1fb4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 PNWE'!$B$11:$B$19</c:f>
              <c:strCache>
                <c:ptCount val="9"/>
                <c:pt idx="0">
                  <c:v>PNWE - Current Trends (092702)</c:v>
                </c:pt>
                <c:pt idx="1">
                  <c:v>PNWE - Reopt Current Trends (123002)</c:v>
                </c:pt>
                <c:pt idx="2">
                  <c:v>PNWE - Cold start Current Trends A1 (011003)</c:v>
                </c:pt>
                <c:pt idx="3">
                  <c:v>PNWE - R4 Fixes (011303)</c:v>
                </c:pt>
                <c:pt idx="4">
                  <c:v>PNWE - R4 Fixes &amp; Updates (011503)</c:v>
                </c:pt>
                <c:pt idx="5">
                  <c:v>PNWE - R4 1st Calib (011603)</c:v>
                </c:pt>
                <c:pt idx="6">
                  <c:v>PNWE - R4 2nd Calib (011703)</c:v>
                </c:pt>
                <c:pt idx="7">
                  <c:v>PNWE - R4 Default CB 1 (012103)</c:v>
                </c:pt>
                <c:pt idx="8">
                  <c:v>PNWE - R4 Default CB 1 GRAC CO2 (012103)</c:v>
                </c:pt>
              </c:strCache>
            </c:strRef>
          </c:cat>
          <c:val>
            <c:numRef>
              <c:f>'Comp PNWE'!$AB$11:$AB$21</c:f>
              <c:numCache>
                <c:formatCode>General</c:formatCode>
                <c:ptCount val="11"/>
                <c:pt idx="0">
                  <c:v>38.1305906388638</c:v>
                </c:pt>
                <c:pt idx="1">
                  <c:v>36.158369261446</c:v>
                </c:pt>
                <c:pt idx="2">
                  <c:v>38.1305906388638</c:v>
                </c:pt>
                <c:pt idx="3">
                  <c:v>36.2535857849799</c:v>
                </c:pt>
                <c:pt idx="4">
                  <c:v>38.1335294930034</c:v>
                </c:pt>
                <c:pt idx="5">
                  <c:v>38.6577978130162</c:v>
                </c:pt>
                <c:pt idx="6">
                  <c:v>38.3377370464946</c:v>
                </c:pt>
                <c:pt idx="7">
                  <c:v>38.1528456958049</c:v>
                </c:pt>
                <c:pt idx="8">
                  <c:v>39.4552893153863</c:v>
                </c:pt>
                <c:pt idx="9">
                  <c:v>39.776758491615</c:v>
                </c:pt>
                <c:pt idx="10">
                  <c:v>39.5058759966547</c:v>
                </c:pt>
              </c:numCache>
            </c:numRef>
          </c:val>
        </c:ser>
        <c:gapWidth val="100"/>
        <c:overlap val="0"/>
        <c:axId val="29012387"/>
        <c:axId val="6057127"/>
      </c:barChart>
      <c:catAx>
        <c:axId val="29012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127"/>
        <c:crossesAt val="0"/>
        <c:auto val="1"/>
        <c:lblAlgn val="ctr"/>
        <c:lblOffset val="100"/>
        <c:noMultiLvlLbl val="0"/>
      </c:catAx>
      <c:valAx>
        <c:axId val="6057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velized Price ($/MWh)</a:t>
                </a:r>
              </a:p>
            </c:rich>
          </c:tx>
          <c:layout>
            <c:manualLayout>
              <c:xMode val="edge"/>
              <c:yMode val="edge"/>
              <c:x val="0.0445919100553701"/>
              <c:y val="-0.1408918406072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2387"/>
        <c:crossesAt val="1"/>
        <c:crossBetween val="midCat"/>
      </c:valAx>
      <c:spPr>
        <a:solidFill>
          <a:srgbClr val="eaeaea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276912011508"/>
          <c:y val="0.0909380221179092"/>
          <c:w val="0.890034364261168"/>
          <c:h val="0.853608083379744"/>
        </c:manualLayout>
      </c:layout>
      <c:scatterChart>
        <c:scatterStyle val="line"/>
        <c:varyColors val="0"/>
        <c:ser>
          <c:idx val="0"/>
          <c:order val="0"/>
          <c:tx>
            <c:strRef>
              <c:f>'Comp PNWE'!$B$11</c:f>
              <c:strCache>
                <c:ptCount val="1"/>
                <c:pt idx="0">
                  <c:v>PNWE - Current Trends (09270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11:$AA$11</c:f>
              <c:numCache>
                <c:formatCode>General</c:formatCode>
                <c:ptCount val="25"/>
                <c:pt idx="0">
                  <c:v>50.0267475407298</c:v>
                </c:pt>
                <c:pt idx="1">
                  <c:v>25.2598205965803</c:v>
                </c:pt>
                <c:pt idx="2">
                  <c:v>28.9623395383165</c:v>
                </c:pt>
                <c:pt idx="3">
                  <c:v>28.7686675929953</c:v>
                </c:pt>
                <c:pt idx="4">
                  <c:v>30.5842262653252</c:v>
                </c:pt>
                <c:pt idx="5">
                  <c:v>35.0746546121955</c:v>
                </c:pt>
                <c:pt idx="6">
                  <c:v>37.6892852142748</c:v>
                </c:pt>
                <c:pt idx="7">
                  <c:v>39.3009033892413</c:v>
                </c:pt>
                <c:pt idx="8">
                  <c:v>39.7291928281793</c:v>
                </c:pt>
                <c:pt idx="9">
                  <c:v>40.4577772147772</c:v>
                </c:pt>
                <c:pt idx="10">
                  <c:v>40.333563960414</c:v>
                </c:pt>
                <c:pt idx="11">
                  <c:v>38.9980488074454</c:v>
                </c:pt>
                <c:pt idx="12">
                  <c:v>40.8294638570331</c:v>
                </c:pt>
                <c:pt idx="13">
                  <c:v>38.1256142491047</c:v>
                </c:pt>
                <c:pt idx="14">
                  <c:v>38.010320653149</c:v>
                </c:pt>
                <c:pt idx="15">
                  <c:v>38.4377951151822</c:v>
                </c:pt>
                <c:pt idx="16">
                  <c:v>37.2757434314836</c:v>
                </c:pt>
                <c:pt idx="17">
                  <c:v>37.7670479626097</c:v>
                </c:pt>
                <c:pt idx="18">
                  <c:v>35.6899207262198</c:v>
                </c:pt>
                <c:pt idx="19">
                  <c:v>36.5999000512794</c:v>
                </c:pt>
                <c:pt idx="20">
                  <c:v>38.0514803832403</c:v>
                </c:pt>
                <c:pt idx="21">
                  <c:v>36.5462157402767</c:v>
                </c:pt>
                <c:pt idx="22">
                  <c:v>35.0554850767082</c:v>
                </c:pt>
                <c:pt idx="23">
                  <c:v>35.4558485462531</c:v>
                </c:pt>
                <c:pt idx="24">
                  <c:v>35.9819597206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mp PNWE'!$B$21</c:f>
              <c:strCache>
                <c:ptCount val="1"/>
                <c:pt idx="0">
                  <c:v>PNWE - R4 Fin Base2 (012803)</c:v>
                </c:pt>
              </c:strCache>
            </c:strRef>
          </c:tx>
          <c:spPr>
            <a:solidFill>
              <a:srgbClr val="00bab6"/>
            </a:solidFill>
            <a:ln w="25200">
              <a:solidFill>
                <a:srgbClr val="00bab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 PNWE'!$C$10:$AA$10</c:f>
              <c:numCache>
                <c:formatCode>General</c:formatCod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</c:numCache>
            </c:numRef>
          </c:xVal>
          <c:yVal>
            <c:numRef>
              <c:f>'Comp PNWE'!$C$21:$AA$21</c:f>
              <c:numCache>
                <c:formatCode>General</c:formatCode>
                <c:ptCount val="25"/>
                <c:pt idx="0">
                  <c:v>40.796523675686</c:v>
                </c:pt>
                <c:pt idx="1">
                  <c:v>26.8781744816841</c:v>
                </c:pt>
                <c:pt idx="2">
                  <c:v>30.2863705308886</c:v>
                </c:pt>
                <c:pt idx="3">
                  <c:v>29.1534920261303</c:v>
                </c:pt>
                <c:pt idx="4">
                  <c:v>29.0029590755354</c:v>
                </c:pt>
                <c:pt idx="5">
                  <c:v>30.1748377988912</c:v>
                </c:pt>
                <c:pt idx="6">
                  <c:v>33.8044378631851</c:v>
                </c:pt>
                <c:pt idx="7">
                  <c:v>40.9560190754598</c:v>
                </c:pt>
                <c:pt idx="8">
                  <c:v>40.7502296200193</c:v>
                </c:pt>
                <c:pt idx="9">
                  <c:v>42.8565060550188</c:v>
                </c:pt>
                <c:pt idx="10">
                  <c:v>41.1826792588432</c:v>
                </c:pt>
                <c:pt idx="11">
                  <c:v>40.7667794190987</c:v>
                </c:pt>
                <c:pt idx="12">
                  <c:v>41.6944924554644</c:v>
                </c:pt>
                <c:pt idx="13">
                  <c:v>42.5126999744449</c:v>
                </c:pt>
                <c:pt idx="14">
                  <c:v>38.7812655461132</c:v>
                </c:pt>
                <c:pt idx="15">
                  <c:v>40.7277406050288</c:v>
                </c:pt>
                <c:pt idx="16">
                  <c:v>40.1095887540947</c:v>
                </c:pt>
                <c:pt idx="17">
                  <c:v>41.5493432469954</c:v>
                </c:pt>
                <c:pt idx="18">
                  <c:v>42.9675337755488</c:v>
                </c:pt>
                <c:pt idx="19">
                  <c:v>41.2324828324012</c:v>
                </c:pt>
                <c:pt idx="20">
                  <c:v>41.0540765801481</c:v>
                </c:pt>
                <c:pt idx="21">
                  <c:v>40.6584749774082</c:v>
                </c:pt>
                <c:pt idx="22">
                  <c:v>41.7056948052211</c:v>
                </c:pt>
                <c:pt idx="23">
                  <c:v>41.9100457141885</c:v>
                </c:pt>
                <c:pt idx="24">
                  <c:v>42.6522968689415</c:v>
                </c:pt>
              </c:numCache>
            </c:numRef>
          </c:yVal>
          <c:smooth val="0"/>
        </c:ser>
        <c:axId val="41766317"/>
        <c:axId val="81702326"/>
      </c:scatterChart>
      <c:valAx>
        <c:axId val="41766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2326"/>
        <c:crossesAt val="0"/>
        <c:crossBetween val="midCat"/>
      </c:valAx>
      <c:valAx>
        <c:axId val="81702326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6317"/>
        <c:crossesAt val="0"/>
        <c:crossBetween val="midCat"/>
        <c:majorUnit val="5"/>
      </c:valAx>
      <c:spPr>
        <a:solidFill>
          <a:srgbClr val="eaeaea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862702789099"/>
          <c:y val="0.603230169464556"/>
          <c:w val="0.489131303444418"/>
          <c:h val="0.196435675073594"/>
        </c:manualLayout>
      </c:layout>
      <c:overlay val="0"/>
      <c:spPr>
        <a:solidFill>
          <a:srgbClr val="eaeaea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396127059623"/>
          <c:y val="0.0346037314622867"/>
          <c:w val="0.875828095804315"/>
          <c:h val="0.965396268537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ee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ee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ee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ee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ee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 PNWE'!$B$11:$B$21</c:f>
              <c:strCache>
                <c:ptCount val="11"/>
                <c:pt idx="0">
                  <c:v>PNWE - Current Trends (092702)</c:v>
                </c:pt>
                <c:pt idx="1">
                  <c:v>PNWE - Reopt Current Trends (123002)</c:v>
                </c:pt>
                <c:pt idx="2">
                  <c:v>PNWE - Cold start Current Trends A1 (011003)</c:v>
                </c:pt>
                <c:pt idx="3">
                  <c:v>PNWE - R4 Fixes (011303)</c:v>
                </c:pt>
                <c:pt idx="4">
                  <c:v>PNWE - R4 Fixes &amp; Updates (011503)</c:v>
                </c:pt>
                <c:pt idx="5">
                  <c:v>PNWE - R4 1st Calib (011603)</c:v>
                </c:pt>
                <c:pt idx="6">
                  <c:v>PNWE - R4 2nd Calib (011703)</c:v>
                </c:pt>
                <c:pt idx="7">
                  <c:v>PNWE - R4 Default CB 1 (012103)</c:v>
                </c:pt>
                <c:pt idx="8">
                  <c:v>PNWE - R4 Default CB 1 GRAC CO2 (012103)</c:v>
                </c:pt>
                <c:pt idx="9">
                  <c:v>PNWE - R4 Default CB 1 GRAC CO2 Lcl HY (012403)</c:v>
                </c:pt>
                <c:pt idx="10">
                  <c:v>PNWE - R4 Fin Base2 (012803)</c:v>
                </c:pt>
              </c:strCache>
            </c:strRef>
          </c:cat>
          <c:val>
            <c:numRef>
              <c:f>'Comp PNWE'!$AB$11:$AB$21</c:f>
              <c:numCache>
                <c:formatCode>General</c:formatCode>
                <c:ptCount val="11"/>
                <c:pt idx="0">
                  <c:v>38.1305906388638</c:v>
                </c:pt>
                <c:pt idx="1">
                  <c:v>36.158369261446</c:v>
                </c:pt>
                <c:pt idx="2">
                  <c:v>38.1305906388638</c:v>
                </c:pt>
                <c:pt idx="3">
                  <c:v>36.2535857849799</c:v>
                </c:pt>
                <c:pt idx="4">
                  <c:v>38.1335294930034</c:v>
                </c:pt>
                <c:pt idx="5">
                  <c:v>38.6577978130162</c:v>
                </c:pt>
                <c:pt idx="6">
                  <c:v>38.3377370464946</c:v>
                </c:pt>
                <c:pt idx="7">
                  <c:v>38.1528456958049</c:v>
                </c:pt>
                <c:pt idx="8">
                  <c:v>39.4552893153863</c:v>
                </c:pt>
                <c:pt idx="9">
                  <c:v>39.776758491615</c:v>
                </c:pt>
                <c:pt idx="10">
                  <c:v>39.5058759966547</c:v>
                </c:pt>
              </c:numCache>
            </c:numRef>
          </c:val>
        </c:ser>
        <c:gapWidth val="100"/>
        <c:overlap val="0"/>
        <c:axId val="15542315"/>
        <c:axId val="63436571"/>
      </c:barChart>
      <c:catAx>
        <c:axId val="1554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6571"/>
        <c:crossesAt val="0"/>
        <c:auto val="1"/>
        <c:lblAlgn val="ctr"/>
        <c:lblOffset val="100"/>
        <c:noMultiLvlLbl val="0"/>
      </c:catAx>
      <c:valAx>
        <c:axId val="63436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2315"/>
        <c:crossesAt val="1"/>
        <c:crossBetween val="midCat"/>
      </c:valAx>
      <c:spPr>
        <a:solidFill>
          <a:srgbClr val="eaeaea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28440</xdr:rowOff>
    </xdr:from>
    <xdr:to>
      <xdr:col>15</xdr:col>
      <xdr:colOff>10440</xdr:colOff>
      <xdr:row>53</xdr:row>
      <xdr:rowOff>9360</xdr:rowOff>
    </xdr:to>
    <xdr:graphicFrame>
      <xdr:nvGraphicFramePr>
        <xdr:cNvPr id="0" name="Chart 3"/>
        <xdr:cNvGraphicFramePr/>
      </xdr:nvGraphicFramePr>
      <xdr:xfrm>
        <a:off x="654120" y="4495680"/>
        <a:ext cx="9009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25</xdr:row>
      <xdr:rowOff>9360</xdr:rowOff>
    </xdr:from>
    <xdr:to>
      <xdr:col>30</xdr:col>
      <xdr:colOff>51120</xdr:colOff>
      <xdr:row>53</xdr:row>
      <xdr:rowOff>28440</xdr:rowOff>
    </xdr:to>
    <xdr:graphicFrame>
      <xdr:nvGraphicFramePr>
        <xdr:cNvPr id="1" name="Chart 4"/>
        <xdr:cNvGraphicFramePr/>
      </xdr:nvGraphicFramePr>
      <xdr:xfrm>
        <a:off x="10114920" y="4476600"/>
        <a:ext cx="85168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5</xdr:col>
      <xdr:colOff>10440</xdr:colOff>
      <xdr:row>82</xdr:row>
      <xdr:rowOff>152640</xdr:rowOff>
    </xdr:to>
    <xdr:graphicFrame>
      <xdr:nvGraphicFramePr>
        <xdr:cNvPr id="2" name="Chart 5"/>
        <xdr:cNvGraphicFramePr/>
      </xdr:nvGraphicFramePr>
      <xdr:xfrm>
        <a:off x="654120" y="9325080"/>
        <a:ext cx="90090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55</xdr:row>
      <xdr:rowOff>0</xdr:rowOff>
    </xdr:from>
    <xdr:to>
      <xdr:col>30</xdr:col>
      <xdr:colOff>1080</xdr:colOff>
      <xdr:row>82</xdr:row>
      <xdr:rowOff>142920</xdr:rowOff>
    </xdr:to>
    <xdr:graphicFrame>
      <xdr:nvGraphicFramePr>
        <xdr:cNvPr id="3" name="Chart 6"/>
        <xdr:cNvGraphicFramePr/>
      </xdr:nvGraphicFramePr>
      <xdr:xfrm>
        <a:off x="10104840" y="9325080"/>
        <a:ext cx="84769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/Reading/Documents-Energy/PLOT%20R4%20Fin%20Base2%20(0128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e Info"/>
      <sheetName val="Area (R4 FinB2)"/>
      <sheetName val="Comp PNWE"/>
      <sheetName val="Mo Price (FinB2)"/>
      <sheetName val="Res Mix (Def CB1 GRACCO2)"/>
      <sheetName val="Res Mix Cap (Fin B2)"/>
      <sheetName val="Res Mix Erg (Fin B2)"/>
      <sheetName val="Comp Mix"/>
      <sheetName val="Res Pen (FinB2)"/>
      <sheetName val="Fuel (FinB2)"/>
      <sheetName val="CO2"/>
      <sheetName val="Area Marg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4.28"/>
    <col collapsed="false" customWidth="true" hidden="false" outlineLevel="0" max="26" min="3" style="0" width="6.41"/>
    <col collapsed="false" customWidth="true" hidden="false" outlineLevel="0" max="27" min="27" style="0" width="8.85"/>
    <col collapsed="false" customWidth="true" hidden="false" outlineLevel="0" max="28" min="28" style="0" width="12.7"/>
    <col collapsed="false" customWidth="true" hidden="false" outlineLevel="0" max="29" min="29" style="0" width="11.28"/>
    <col collapsed="false" customWidth="true" hidden="false" outlineLevel="0" max="30" min="30" style="0" width="23.28"/>
    <col collapsed="false" customWidth="true" hidden="false" outlineLevel="0" max="31" min="31" style="0" width="12.56"/>
    <col collapsed="false" customWidth="true" hidden="false" outlineLevel="0" max="50" min="32" style="0" width="4.7"/>
    <col collapsed="false" customWidth="true" hidden="false" outlineLevel="0" max="51" min="51" style="0" width="8.41"/>
    <col collapsed="false" customWidth="true" hidden="false" outlineLevel="0" max="71" min="52" style="0" width="10.85"/>
    <col collapsed="false" customWidth="true" hidden="false" outlineLevel="0" max="72" min="72" style="0" width="14.85"/>
    <col collapsed="false" customWidth="true" hidden="false" outlineLevel="0" max="92" min="73" style="0" width="4.99"/>
    <col collapsed="false" customWidth="true" hidden="false" outlineLevel="0" max="93" min="93" style="0" width="8.99"/>
    <col collapsed="false" customWidth="true" hidden="false" outlineLevel="0" max="113" min="94" style="0" width="10.71"/>
    <col collapsed="false" customWidth="true" hidden="false" outlineLevel="0" max="114" min="114" style="0" width="14.7"/>
    <col collapsed="false" customWidth="true" hidden="false" outlineLevel="0" max="135" min="135" style="0" width="13.14"/>
    <col collapsed="false" customWidth="true" hidden="false" outlineLevel="0" max="136" min="136" style="0" width="9.7"/>
    <col collapsed="false" customWidth="true" hidden="false" outlineLevel="0" max="141" min="137" style="0" width="10.85"/>
    <col collapsed="false" customWidth="true" hidden="false" outlineLevel="0" max="142" min="142" style="0" width="8.7"/>
    <col collapsed="false" customWidth="true" hidden="false" outlineLevel="0" max="148" min="143" style="0" width="10.85"/>
    <col collapsed="false" customWidth="true" hidden="false" outlineLevel="0" max="149" min="149" style="0" width="8.7"/>
    <col collapsed="false" customWidth="true" hidden="false" outlineLevel="0" max="150" min="150" style="0" width="9.7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  <c r="B4" s="2" t="str">
        <f aca="false">STUDY</f>
        <v>Update 9/27 Current Trends </v>
      </c>
    </row>
    <row r="5" customFormat="false" ht="15" hidden="false" customHeight="false" outlineLevel="0" collapsed="false">
      <c r="A5" s="2" t="s">
        <v>3</v>
      </c>
      <c r="B5" s="2" t="str">
        <f aca="false">RUN</f>
        <v>Corrections and Updates to 9/27 Current Trends study - Final Base 2 (012803)</v>
      </c>
    </row>
    <row r="6" s="3" customFormat="true" ht="15" hidden="false" customHeight="false" outlineLevel="0" collapsed="false">
      <c r="A6" s="2" t="str">
        <f aca="false">BYEAR&amp;"  Dollars"</f>
        <v>2000  Dollars</v>
      </c>
      <c r="V6" s="0"/>
      <c r="W6" s="0"/>
      <c r="X6" s="0"/>
      <c r="Y6" s="0"/>
      <c r="Z6" s="0"/>
      <c r="AA6" s="0"/>
      <c r="AB6" s="0"/>
      <c r="AC6" s="0"/>
      <c r="AD6" s="0"/>
      <c r="AE6" s="0"/>
    </row>
    <row r="9" customFormat="false" ht="12.75" hidden="false" customHeight="false" outlineLevel="0" collapsed="false">
      <c r="B9" s="0" t="s">
        <v>4</v>
      </c>
    </row>
    <row r="10" customFormat="false" ht="25.5" hidden="false" customHeight="false" outlineLevel="0" collapsed="false">
      <c r="A10" s="4" t="n">
        <v>1</v>
      </c>
      <c r="B10" s="4"/>
      <c r="C10" s="4" t="n">
        <v>2001</v>
      </c>
      <c r="D10" s="4" t="n">
        <v>2002</v>
      </c>
      <c r="E10" s="4" t="n">
        <v>2003</v>
      </c>
      <c r="F10" s="4" t="n">
        <v>2004</v>
      </c>
      <c r="G10" s="4" t="n">
        <v>2005</v>
      </c>
      <c r="H10" s="4" t="n">
        <v>2006</v>
      </c>
      <c r="I10" s="4" t="n">
        <v>2007</v>
      </c>
      <c r="J10" s="4" t="n">
        <v>2008</v>
      </c>
      <c r="K10" s="4" t="n">
        <v>2009</v>
      </c>
      <c r="L10" s="4" t="n">
        <v>2010</v>
      </c>
      <c r="M10" s="4" t="n">
        <v>2011</v>
      </c>
      <c r="N10" s="4" t="n">
        <v>2012</v>
      </c>
      <c r="O10" s="4" t="n">
        <v>2013</v>
      </c>
      <c r="P10" s="4" t="n">
        <v>2014</v>
      </c>
      <c r="Q10" s="4" t="n">
        <v>2015</v>
      </c>
      <c r="R10" s="4" t="n">
        <v>2016</v>
      </c>
      <c r="S10" s="4" t="n">
        <v>2017</v>
      </c>
      <c r="T10" s="4" t="n">
        <v>2018</v>
      </c>
      <c r="U10" s="4" t="n">
        <v>2019</v>
      </c>
      <c r="V10" s="4" t="n">
        <v>2020</v>
      </c>
      <c r="W10" s="4" t="n">
        <v>2021</v>
      </c>
      <c r="X10" s="4" t="n">
        <v>2022</v>
      </c>
      <c r="Y10" s="4" t="n">
        <v>2023</v>
      </c>
      <c r="Z10" s="4" t="n">
        <v>2024</v>
      </c>
      <c r="AA10" s="4" t="n">
        <v>2025</v>
      </c>
      <c r="AB10" s="5" t="s">
        <v>5</v>
      </c>
      <c r="AC10" s="5" t="s">
        <v>6</v>
      </c>
      <c r="AK10" s="6" t="s">
        <v>7</v>
      </c>
    </row>
    <row r="11" customFormat="false" ht="12.75" hidden="false" customHeight="false" outlineLevel="0" collapsed="false">
      <c r="A11" s="7" t="n">
        <v>2</v>
      </c>
      <c r="B11" s="8" t="s">
        <v>8</v>
      </c>
      <c r="C11" s="9" t="n">
        <v>50.0267475407298</v>
      </c>
      <c r="D11" s="9" t="n">
        <v>25.2598205965803</v>
      </c>
      <c r="E11" s="9" t="n">
        <v>28.9623395383165</v>
      </c>
      <c r="F11" s="9" t="n">
        <v>28.7686675929953</v>
      </c>
      <c r="G11" s="9" t="n">
        <v>30.5842262653252</v>
      </c>
      <c r="H11" s="9" t="n">
        <v>35.0746546121955</v>
      </c>
      <c r="I11" s="9" t="n">
        <v>37.6892852142748</v>
      </c>
      <c r="J11" s="9" t="n">
        <v>39.3009033892413</v>
      </c>
      <c r="K11" s="9" t="n">
        <v>39.7291928281793</v>
      </c>
      <c r="L11" s="9" t="n">
        <v>40.4577772147772</v>
      </c>
      <c r="M11" s="9" t="n">
        <v>40.333563960414</v>
      </c>
      <c r="N11" s="9" t="n">
        <v>38.9980488074454</v>
      </c>
      <c r="O11" s="9" t="n">
        <v>40.8294638570331</v>
      </c>
      <c r="P11" s="9" t="n">
        <v>38.1256142491047</v>
      </c>
      <c r="Q11" s="9" t="n">
        <v>38.010320653149</v>
      </c>
      <c r="R11" s="9" t="n">
        <v>38.4377951151822</v>
      </c>
      <c r="S11" s="9" t="n">
        <v>37.2757434314836</v>
      </c>
      <c r="T11" s="9" t="n">
        <v>37.7670479626097</v>
      </c>
      <c r="U11" s="9" t="n">
        <v>35.6899207262198</v>
      </c>
      <c r="V11" s="9" t="n">
        <v>36.5999000512794</v>
      </c>
      <c r="W11" s="9" t="n">
        <v>38.0514803832403</v>
      </c>
      <c r="X11" s="9" t="n">
        <v>36.5462157402767</v>
      </c>
      <c r="Y11" s="9" t="n">
        <v>35.0554850767082</v>
      </c>
      <c r="Z11" s="9" t="n">
        <v>35.4558485462531</v>
      </c>
      <c r="AA11" s="9" t="n">
        <v>35.9819597206245</v>
      </c>
      <c r="AB11" s="10" t="n">
        <f aca="false">-PMT(RDRATE,20,NPV(RDRATE,H11:AA11))</f>
        <v>38.1305906388638</v>
      </c>
      <c r="AC11" s="11"/>
      <c r="AK11" s="12" t="n">
        <v>51.27514</v>
      </c>
    </row>
    <row r="12" customFormat="false" ht="12.75" hidden="false" customHeight="false" outlineLevel="0" collapsed="false">
      <c r="A12" s="13" t="n">
        <v>3</v>
      </c>
      <c r="B12" s="14" t="s">
        <v>9</v>
      </c>
      <c r="C12" s="15" t="n">
        <v>50.0245294338319</v>
      </c>
      <c r="D12" s="15" t="n">
        <v>25.2521848480025</v>
      </c>
      <c r="E12" s="15" t="n">
        <v>28.9588361782648</v>
      </c>
      <c r="F12" s="15" t="n">
        <v>28.7137166186162</v>
      </c>
      <c r="G12" s="15" t="n">
        <v>30.9178867883818</v>
      </c>
      <c r="H12" s="15" t="n">
        <v>35.2135627480012</v>
      </c>
      <c r="I12" s="15" t="n">
        <v>36.6977697463371</v>
      </c>
      <c r="J12" s="15" t="n">
        <v>37.4084936839017</v>
      </c>
      <c r="K12" s="15" t="n">
        <v>37.4121987600607</v>
      </c>
      <c r="L12" s="15" t="n">
        <v>37.2208329553682</v>
      </c>
      <c r="M12" s="15" t="n">
        <v>38.093106472364</v>
      </c>
      <c r="N12" s="15" t="n">
        <v>37.326545706731</v>
      </c>
      <c r="O12" s="15" t="n">
        <v>36.2151312174411</v>
      </c>
      <c r="P12" s="15" t="n">
        <v>36.3274168735161</v>
      </c>
      <c r="Q12" s="15" t="n">
        <v>36.9160492700504</v>
      </c>
      <c r="R12" s="15" t="n">
        <v>36.5638517724746</v>
      </c>
      <c r="S12" s="15" t="n">
        <v>34.7256729810627</v>
      </c>
      <c r="T12" s="15" t="n">
        <v>34.5129323693719</v>
      </c>
      <c r="U12" s="15" t="n">
        <v>35.4425387170273</v>
      </c>
      <c r="V12" s="15" t="n">
        <v>34.9552991984773</v>
      </c>
      <c r="W12" s="15" t="n">
        <v>34.3072427894233</v>
      </c>
      <c r="X12" s="15" t="n">
        <v>34.474035808792</v>
      </c>
      <c r="Y12" s="15" t="n">
        <v>34.0764437404797</v>
      </c>
      <c r="Z12" s="15" t="n">
        <v>31.9615119704609</v>
      </c>
      <c r="AA12" s="15" t="n">
        <v>32.3694868032802</v>
      </c>
      <c r="AB12" s="16" t="n">
        <f aca="false">-PMT(RDRATE,20,NPV(RDRATE,H12:AA12))</f>
        <v>36.158369261446</v>
      </c>
      <c r="AC12" s="17" t="n">
        <f aca="false">(AB12-AB$11)/AB$11</f>
        <v>-0.0517228121666621</v>
      </c>
      <c r="AK12" s="12" t="n">
        <v>26.53058</v>
      </c>
    </row>
    <row r="13" customFormat="false" ht="12.75" hidden="false" customHeight="false" outlineLevel="0" collapsed="false">
      <c r="A13" s="13" t="n">
        <v>4</v>
      </c>
      <c r="B13" s="14" t="s">
        <v>10</v>
      </c>
      <c r="C13" s="15" t="n">
        <v>50.0267475407298</v>
      </c>
      <c r="D13" s="15" t="n">
        <v>25.2598205965803</v>
      </c>
      <c r="E13" s="15" t="n">
        <v>28.9623395383165</v>
      </c>
      <c r="F13" s="15" t="n">
        <v>28.7686675929953</v>
      </c>
      <c r="G13" s="15" t="n">
        <v>30.5842262653252</v>
      </c>
      <c r="H13" s="15" t="n">
        <v>35.0746546121955</v>
      </c>
      <c r="I13" s="15" t="n">
        <v>37.6892852142748</v>
      </c>
      <c r="J13" s="15" t="n">
        <v>39.3009033892413</v>
      </c>
      <c r="K13" s="15" t="n">
        <v>39.7291928281793</v>
      </c>
      <c r="L13" s="15" t="n">
        <v>40.4577772147772</v>
      </c>
      <c r="M13" s="15" t="n">
        <v>40.333563960414</v>
      </c>
      <c r="N13" s="15" t="n">
        <v>38.9980488074454</v>
      </c>
      <c r="O13" s="15" t="n">
        <v>40.8294638570331</v>
      </c>
      <c r="P13" s="15" t="n">
        <v>38.1256142491047</v>
      </c>
      <c r="Q13" s="15" t="n">
        <v>38.010320653149</v>
      </c>
      <c r="R13" s="15" t="n">
        <v>38.4377951151822</v>
      </c>
      <c r="S13" s="15" t="n">
        <v>37.2757434314836</v>
      </c>
      <c r="T13" s="15" t="n">
        <v>37.7670479626097</v>
      </c>
      <c r="U13" s="15" t="n">
        <v>35.6899207262198</v>
      </c>
      <c r="V13" s="15" t="n">
        <v>36.5999000512794</v>
      </c>
      <c r="W13" s="15" t="n">
        <v>38.0514803832403</v>
      </c>
      <c r="X13" s="15" t="n">
        <v>36.5462157402767</v>
      </c>
      <c r="Y13" s="15" t="n">
        <v>35.0554850767082</v>
      </c>
      <c r="Z13" s="15" t="n">
        <v>35.4558485462531</v>
      </c>
      <c r="AA13" s="15" t="n">
        <v>35.9819597206245</v>
      </c>
      <c r="AB13" s="16" t="n">
        <f aca="false">-PMT(RDRATE,20,NPV(RDRATE,H13:AA13))</f>
        <v>38.1305906388638</v>
      </c>
      <c r="AC13" s="17" t="n">
        <f aca="false">(AB13-AB$11)/AB$11</f>
        <v>0</v>
      </c>
      <c r="AK13" s="12" t="n">
        <v>31.1855</v>
      </c>
    </row>
    <row r="14" customFormat="false" ht="12.75" hidden="false" customHeight="false" outlineLevel="0" collapsed="false">
      <c r="A14" s="13" t="n">
        <v>5</v>
      </c>
      <c r="B14" s="14" t="s">
        <v>11</v>
      </c>
      <c r="C14" s="15" t="n">
        <v>41.7368484124905</v>
      </c>
      <c r="D14" s="15" t="n">
        <v>27.0195974047024</v>
      </c>
      <c r="E14" s="15" t="n">
        <v>30.2234552853085</v>
      </c>
      <c r="F14" s="15" t="n">
        <v>29.5348847233099</v>
      </c>
      <c r="G14" s="15" t="n">
        <v>31.0662253093384</v>
      </c>
      <c r="H14" s="15" t="n">
        <v>32.6391652970043</v>
      </c>
      <c r="I14" s="15" t="n">
        <v>35.9021710315449</v>
      </c>
      <c r="J14" s="15" t="n">
        <v>37.4394645437287</v>
      </c>
      <c r="K14" s="15" t="n">
        <v>36.9857580028502</v>
      </c>
      <c r="L14" s="15" t="n">
        <v>37.3358265616525</v>
      </c>
      <c r="M14" s="15" t="n">
        <v>38.3507327138106</v>
      </c>
      <c r="N14" s="15" t="n">
        <v>39.2641579917989</v>
      </c>
      <c r="O14" s="15" t="n">
        <v>36.7945897433703</v>
      </c>
      <c r="P14" s="15" t="n">
        <v>37.0319475475179</v>
      </c>
      <c r="Q14" s="15" t="n">
        <v>35.7129602370524</v>
      </c>
      <c r="R14" s="15" t="n">
        <v>37.391508176328</v>
      </c>
      <c r="S14" s="15" t="n">
        <v>35.0616511181511</v>
      </c>
      <c r="T14" s="15" t="n">
        <v>36.2335881007849</v>
      </c>
      <c r="U14" s="15" t="n">
        <v>33.8115932655554</v>
      </c>
      <c r="V14" s="15" t="n">
        <v>35.6043243389747</v>
      </c>
      <c r="W14" s="15" t="n">
        <v>36.0496761492391</v>
      </c>
      <c r="X14" s="15" t="n">
        <v>36.5552274918667</v>
      </c>
      <c r="Y14" s="15" t="n">
        <v>35.1954818461764</v>
      </c>
      <c r="Z14" s="15" t="n">
        <v>34.2686441366568</v>
      </c>
      <c r="AA14" s="15" t="n">
        <v>34.4493825458226</v>
      </c>
      <c r="AB14" s="16" t="n">
        <f aca="false">-PMT(RDRATE,20,NPV(RDRATE,H14:AA14))</f>
        <v>36.2535857849799</v>
      </c>
      <c r="AC14" s="17" t="n">
        <f aca="false">(AB14-AB$11)/AB$11</f>
        <v>-0.0492256957585863</v>
      </c>
      <c r="AK14" s="12" t="n">
        <v>31.69457</v>
      </c>
    </row>
    <row r="15" customFormat="false" ht="12.75" hidden="false" customHeight="false" outlineLevel="0" collapsed="false">
      <c r="A15" s="13" t="n">
        <v>6</v>
      </c>
      <c r="B15" s="14" t="s">
        <v>12</v>
      </c>
      <c r="C15" s="15" t="n">
        <v>40.4232192620999</v>
      </c>
      <c r="D15" s="15" t="n">
        <v>26.9373833033955</v>
      </c>
      <c r="E15" s="15" t="n">
        <v>30.2732603837183</v>
      </c>
      <c r="F15" s="15" t="n">
        <v>29.1074452488197</v>
      </c>
      <c r="G15" s="15" t="n">
        <v>28.3974030390915</v>
      </c>
      <c r="H15" s="15" t="n">
        <v>30.4817126433247</v>
      </c>
      <c r="I15" s="15" t="n">
        <v>33.3046092942908</v>
      </c>
      <c r="J15" s="15" t="n">
        <v>37.3438781759044</v>
      </c>
      <c r="K15" s="15" t="n">
        <v>39.1653009923584</v>
      </c>
      <c r="L15" s="15" t="n">
        <v>39.1513863130326</v>
      </c>
      <c r="M15" s="15" t="n">
        <v>39.3274167864712</v>
      </c>
      <c r="N15" s="15" t="n">
        <v>39.3539199910747</v>
      </c>
      <c r="O15" s="15" t="n">
        <v>41.1564874712042</v>
      </c>
      <c r="P15" s="15" t="n">
        <v>39.6845098547585</v>
      </c>
      <c r="Q15" s="15" t="n">
        <v>41.4724466088506</v>
      </c>
      <c r="R15" s="15" t="n">
        <v>39.2862710274403</v>
      </c>
      <c r="S15" s="15" t="n">
        <v>40.8059456610936</v>
      </c>
      <c r="T15" s="15" t="n">
        <v>40.2455784111031</v>
      </c>
      <c r="U15" s="15" t="n">
        <v>41.5794723484005</v>
      </c>
      <c r="V15" s="15" t="n">
        <v>40.1972729388748</v>
      </c>
      <c r="W15" s="15" t="n">
        <v>37.4769143569282</v>
      </c>
      <c r="X15" s="15" t="n">
        <v>39.3918042685632</v>
      </c>
      <c r="Y15" s="15" t="n">
        <v>41.1684539597192</v>
      </c>
      <c r="Z15" s="15" t="n">
        <v>40.765560154915</v>
      </c>
      <c r="AA15" s="15" t="n">
        <v>38.2817606673935</v>
      </c>
      <c r="AB15" s="16" t="n">
        <f aca="false">-PMT(RDRATE,20,NPV(RDRATE,H15:AA15))</f>
        <v>38.1335294930034</v>
      </c>
      <c r="AC15" s="17" t="n">
        <f aca="false">(AB15-AB$11)/AB$11</f>
        <v>7.70733967234172E-005</v>
      </c>
      <c r="AK15" s="12" t="n">
        <v>34.98075</v>
      </c>
    </row>
    <row r="16" customFormat="false" ht="12.75" hidden="false" customHeight="false" outlineLevel="0" collapsed="false">
      <c r="A16" s="13" t="n">
        <v>7</v>
      </c>
      <c r="B16" s="14" t="s">
        <v>13</v>
      </c>
      <c r="C16" s="15" t="n">
        <v>40.4898108505621</v>
      </c>
      <c r="D16" s="15" t="n">
        <v>26.9404568465106</v>
      </c>
      <c r="E16" s="15" t="n">
        <v>30.2430372614116</v>
      </c>
      <c r="F16" s="15" t="n">
        <v>29.0143045481819</v>
      </c>
      <c r="G16" s="15" t="n">
        <v>28.3621694373096</v>
      </c>
      <c r="H16" s="15" t="n">
        <v>30.2920753576364</v>
      </c>
      <c r="I16" s="15" t="n">
        <v>32.7511971773076</v>
      </c>
      <c r="J16" s="15" t="n">
        <v>37.6958570510165</v>
      </c>
      <c r="K16" s="15" t="n">
        <v>40.7952809757922</v>
      </c>
      <c r="L16" s="15" t="n">
        <v>43.8325928122898</v>
      </c>
      <c r="M16" s="15" t="n">
        <v>43.2898056017578</v>
      </c>
      <c r="N16" s="15" t="n">
        <v>41.3030595707472</v>
      </c>
      <c r="O16" s="15" t="n">
        <v>40.6564382130811</v>
      </c>
      <c r="P16" s="15" t="n">
        <v>40.2962172085828</v>
      </c>
      <c r="Q16" s="15" t="n">
        <v>39.655739183497</v>
      </c>
      <c r="R16" s="15" t="n">
        <v>41.695123097441</v>
      </c>
      <c r="S16" s="15" t="n">
        <v>39.0354219048837</v>
      </c>
      <c r="T16" s="15" t="n">
        <v>39.88126848146</v>
      </c>
      <c r="U16" s="15" t="n">
        <v>39.2343948440782</v>
      </c>
      <c r="V16" s="15" t="n">
        <v>38.088788041857</v>
      </c>
      <c r="W16" s="15" t="n">
        <v>38.0508376284229</v>
      </c>
      <c r="X16" s="15" t="n">
        <v>39.6938297882859</v>
      </c>
      <c r="Y16" s="15" t="n">
        <v>39.4950558853361</v>
      </c>
      <c r="Z16" s="15" t="n">
        <v>39.9139670972329</v>
      </c>
      <c r="AA16" s="15" t="n">
        <v>36.9104117809273</v>
      </c>
      <c r="AB16" s="16" t="n">
        <f aca="false">-PMT(RDRATE,20,NPV(RDRATE,H16:AA16))</f>
        <v>38.6577978130162</v>
      </c>
      <c r="AC16" s="17" t="n">
        <f aca="false">(AB16-AB$11)/AB$11</f>
        <v>0.0138263574027898</v>
      </c>
      <c r="AK16" s="12" t="n">
        <v>40.83694</v>
      </c>
    </row>
    <row r="17" customFormat="false" ht="12.75" hidden="false" customHeight="false" outlineLevel="0" collapsed="false">
      <c r="A17" s="13" t="n">
        <v>8</v>
      </c>
      <c r="B17" s="14" t="s">
        <v>14</v>
      </c>
      <c r="C17" s="15" t="n">
        <v>40.4435655547351</v>
      </c>
      <c r="D17" s="15" t="n">
        <v>26.9759687052675</v>
      </c>
      <c r="E17" s="15" t="n">
        <v>30.1480568841953</v>
      </c>
      <c r="F17" s="15" t="n">
        <v>28.9684150155701</v>
      </c>
      <c r="G17" s="15" t="n">
        <v>28.1931442403976</v>
      </c>
      <c r="H17" s="15" t="n">
        <v>30.0981585606007</v>
      </c>
      <c r="I17" s="15" t="n">
        <v>32.249792904867</v>
      </c>
      <c r="J17" s="15" t="n">
        <v>36.9224622072579</v>
      </c>
      <c r="K17" s="15" t="n">
        <v>39.5448240721215</v>
      </c>
      <c r="L17" s="15" t="n">
        <v>40.5066468154161</v>
      </c>
      <c r="M17" s="15" t="n">
        <v>42.4086774546787</v>
      </c>
      <c r="N17" s="15" t="n">
        <v>39.1812857067443</v>
      </c>
      <c r="O17" s="15" t="n">
        <v>41.9929607227408</v>
      </c>
      <c r="P17" s="15" t="n">
        <v>40.1828648753568</v>
      </c>
      <c r="Q17" s="15" t="n">
        <v>41.083999153036</v>
      </c>
      <c r="R17" s="15" t="n">
        <v>40.5826207682423</v>
      </c>
      <c r="S17" s="15" t="n">
        <v>39.2794257261041</v>
      </c>
      <c r="T17" s="15" t="n">
        <v>40.6641691750433</v>
      </c>
      <c r="U17" s="15" t="n">
        <v>40.5672658775753</v>
      </c>
      <c r="V17" s="15" t="n">
        <v>40.0543198386048</v>
      </c>
      <c r="W17" s="15" t="n">
        <v>40.8474365843938</v>
      </c>
      <c r="X17" s="15" t="n">
        <v>39.4986999951924</v>
      </c>
      <c r="Y17" s="15" t="n">
        <v>39.4455252185348</v>
      </c>
      <c r="Z17" s="15" t="n">
        <v>39.7052932641724</v>
      </c>
      <c r="AA17" s="15" t="n">
        <v>38.2367730428523</v>
      </c>
      <c r="AB17" s="16" t="n">
        <f aca="false">-PMT(RDRATE,20,NPV(RDRATE,H17:AA17))</f>
        <v>38.3377370464946</v>
      </c>
      <c r="AC17" s="17" t="n">
        <f aca="false">(AB17-AB$11)/AB$11</f>
        <v>0.00543255176906685</v>
      </c>
      <c r="AK17" s="12" t="n">
        <v>43.62212</v>
      </c>
    </row>
    <row r="18" customFormat="false" ht="12.75" hidden="false" customHeight="false" outlineLevel="0" collapsed="false">
      <c r="A18" s="13" t="n">
        <v>9</v>
      </c>
      <c r="B18" s="14" t="s">
        <v>15</v>
      </c>
      <c r="C18" s="15" t="n">
        <v>41.1380488698076</v>
      </c>
      <c r="D18" s="15" t="n">
        <v>27.0004190766053</v>
      </c>
      <c r="E18" s="15" t="n">
        <v>30.272045366026</v>
      </c>
      <c r="F18" s="15" t="n">
        <v>29.1065536195382</v>
      </c>
      <c r="G18" s="15" t="n">
        <v>28.3181190059909</v>
      </c>
      <c r="H18" s="15" t="n">
        <v>29.9504677227988</v>
      </c>
      <c r="I18" s="15" t="n">
        <v>32.2697796292784</v>
      </c>
      <c r="J18" s="15" t="n">
        <v>36.3044883554798</v>
      </c>
      <c r="K18" s="15" t="n">
        <v>41.058285714155</v>
      </c>
      <c r="L18" s="15" t="n">
        <v>41.5449239315953</v>
      </c>
      <c r="M18" s="15" t="n">
        <v>41.6009512138628</v>
      </c>
      <c r="N18" s="15" t="n">
        <v>40.8020505579786</v>
      </c>
      <c r="O18" s="15" t="n">
        <v>42.7619488260341</v>
      </c>
      <c r="P18" s="15" t="n">
        <v>41.1425665379544</v>
      </c>
      <c r="Q18" s="15" t="n">
        <v>39.4182362472263</v>
      </c>
      <c r="R18" s="15" t="n">
        <v>40.2134560908257</v>
      </c>
      <c r="S18" s="15" t="n">
        <v>39.0365299989664</v>
      </c>
      <c r="T18" s="15" t="n">
        <v>40.4715581850508</v>
      </c>
      <c r="U18" s="15" t="n">
        <v>38.9267064308584</v>
      </c>
      <c r="V18" s="15" t="n">
        <v>38.1602133760163</v>
      </c>
      <c r="W18" s="15" t="n">
        <v>39.0209136331994</v>
      </c>
      <c r="X18" s="15" t="n">
        <v>38.7674075435762</v>
      </c>
      <c r="Y18" s="15" t="n">
        <v>37.9433659351202</v>
      </c>
      <c r="Z18" s="15" t="n">
        <v>36.2653828869203</v>
      </c>
      <c r="AA18" s="15" t="n">
        <v>36.2239225234187</v>
      </c>
      <c r="AB18" s="16" t="n">
        <f aca="false">-PMT(RDRATE,20,NPV(RDRATE,H18:AA18))</f>
        <v>38.1528456958049</v>
      </c>
      <c r="AC18" s="17" t="n">
        <f aca="false">(AB18-AB$11)/AB$11</f>
        <v>0.000583653611659723</v>
      </c>
      <c r="AK18" s="12" t="n">
        <v>45.57862</v>
      </c>
    </row>
    <row r="19" customFormat="false" ht="12.75" hidden="false" customHeight="false" outlineLevel="0" collapsed="false">
      <c r="A19" s="13" t="n">
        <v>10</v>
      </c>
      <c r="B19" s="14" t="s">
        <v>16</v>
      </c>
      <c r="C19" s="15" t="n">
        <v>41.0822314750858</v>
      </c>
      <c r="D19" s="15" t="n">
        <v>27.1271695982906</v>
      </c>
      <c r="E19" s="15" t="n">
        <v>30.2108481483782</v>
      </c>
      <c r="F19" s="15" t="n">
        <v>29.0198340320979</v>
      </c>
      <c r="G19" s="15" t="n">
        <v>28.2514971538943</v>
      </c>
      <c r="H19" s="15" t="n">
        <v>29.861012449095</v>
      </c>
      <c r="I19" s="15" t="n">
        <v>32.3486193625178</v>
      </c>
      <c r="J19" s="15" t="n">
        <v>35.9047601290514</v>
      </c>
      <c r="K19" s="15" t="n">
        <v>41.4931386643141</v>
      </c>
      <c r="L19" s="15" t="n">
        <v>45.4844055781275</v>
      </c>
      <c r="M19" s="15" t="n">
        <v>41.4649075096691</v>
      </c>
      <c r="N19" s="15" t="n">
        <v>42.3403260436395</v>
      </c>
      <c r="O19" s="15" t="n">
        <v>42.7083055079263</v>
      </c>
      <c r="P19" s="15" t="n">
        <v>41.026517139495</v>
      </c>
      <c r="Q19" s="15" t="n">
        <v>40.297666916539</v>
      </c>
      <c r="R19" s="15" t="n">
        <v>40.3067712757439</v>
      </c>
      <c r="S19" s="15" t="n">
        <v>40.5216117278616</v>
      </c>
      <c r="T19" s="15" t="n">
        <v>41.8298875742859</v>
      </c>
      <c r="U19" s="15" t="n">
        <v>41.3401556913867</v>
      </c>
      <c r="V19" s="15" t="n">
        <v>42.5964620421595</v>
      </c>
      <c r="W19" s="15" t="n">
        <v>43.6640972128108</v>
      </c>
      <c r="X19" s="15" t="n">
        <v>42.614222280655</v>
      </c>
      <c r="Y19" s="15" t="n">
        <v>42.5135773362821</v>
      </c>
      <c r="Z19" s="15" t="n">
        <v>41.7049741421179</v>
      </c>
      <c r="AA19" s="15" t="n">
        <v>42.2891530764049</v>
      </c>
      <c r="AB19" s="16" t="n">
        <f aca="false">-PMT(RDRATE,20,NPV(RDRATE,H19:AA19))</f>
        <v>39.4552893153863</v>
      </c>
      <c r="AC19" s="17" t="n">
        <f aca="false">(AB19-AB$11)/AB$11</f>
        <v>0.0347411003692211</v>
      </c>
      <c r="AK19" s="12" t="n">
        <v>46.72271</v>
      </c>
    </row>
    <row r="20" customFormat="false" ht="12.75" hidden="false" customHeight="false" outlineLevel="0" collapsed="false">
      <c r="A20" s="13" t="n">
        <v>11</v>
      </c>
      <c r="B20" s="14" t="s">
        <v>17</v>
      </c>
      <c r="C20" s="15" t="n">
        <v>40.7697463617092</v>
      </c>
      <c r="D20" s="15" t="n">
        <v>26.9876764899985</v>
      </c>
      <c r="E20" s="15" t="n">
        <v>30.2508268354801</v>
      </c>
      <c r="F20" s="15" t="n">
        <v>29.1385382280649</v>
      </c>
      <c r="G20" s="15" t="n">
        <v>29.1261114715819</v>
      </c>
      <c r="H20" s="15" t="n">
        <v>30.1279736957672</v>
      </c>
      <c r="I20" s="15" t="n">
        <v>33.8291292340299</v>
      </c>
      <c r="J20" s="15" t="n">
        <v>38.7369281645797</v>
      </c>
      <c r="K20" s="15" t="n">
        <v>40.733173089364</v>
      </c>
      <c r="L20" s="15" t="n">
        <v>41.6459560719979</v>
      </c>
      <c r="M20" s="15" t="n">
        <v>41.3647521538303</v>
      </c>
      <c r="N20" s="15" t="n">
        <v>42.2225371747801</v>
      </c>
      <c r="O20" s="15" t="n">
        <v>43.2367108702873</v>
      </c>
      <c r="P20" s="15" t="n">
        <v>42.2508011714729</v>
      </c>
      <c r="Q20" s="15" t="n">
        <v>41.535847626683</v>
      </c>
      <c r="R20" s="15" t="n">
        <v>40.0944210269121</v>
      </c>
      <c r="S20" s="15" t="n">
        <v>40.2856654052428</v>
      </c>
      <c r="T20" s="15" t="n">
        <v>43.6414532471215</v>
      </c>
      <c r="U20" s="15" t="n">
        <v>43.6023724399677</v>
      </c>
      <c r="V20" s="15" t="n">
        <v>42.1439456165579</v>
      </c>
      <c r="W20" s="15" t="n">
        <v>42.297459655434</v>
      </c>
      <c r="X20" s="15" t="n">
        <v>42.4803023783704</v>
      </c>
      <c r="Y20" s="15" t="n">
        <v>42.4264706372557</v>
      </c>
      <c r="Z20" s="15" t="n">
        <v>43.0027160814239</v>
      </c>
      <c r="AA20" s="15" t="n">
        <v>43.5554238431278</v>
      </c>
      <c r="AB20" s="16" t="n">
        <f aca="false">-PMT(RDRATE,20,NPV(RDRATE,H20:AA20))</f>
        <v>39.776758491615</v>
      </c>
      <c r="AC20" s="17" t="n">
        <f aca="false">(AB20-AB$11)/AB$11</f>
        <v>0.0431718424805438</v>
      </c>
      <c r="AK20" s="12" t="n">
        <v>47.64581</v>
      </c>
    </row>
    <row r="21" s="21" customFormat="true" ht="12.75" hidden="false" customHeight="false" outlineLevel="0" collapsed="false">
      <c r="A21" s="13" t="n">
        <v>12</v>
      </c>
      <c r="B21" s="18" t="s">
        <v>18</v>
      </c>
      <c r="C21" s="19" t="n">
        <v>40.796523675686</v>
      </c>
      <c r="D21" s="19" t="n">
        <v>26.8781744816841</v>
      </c>
      <c r="E21" s="19" t="n">
        <v>30.2863705308886</v>
      </c>
      <c r="F21" s="19" t="n">
        <v>29.1534920261303</v>
      </c>
      <c r="G21" s="19" t="n">
        <v>29.0029590755354</v>
      </c>
      <c r="H21" s="19" t="n">
        <v>30.1748377988912</v>
      </c>
      <c r="I21" s="19" t="n">
        <v>33.8044378631851</v>
      </c>
      <c r="J21" s="19" t="n">
        <v>40.9560190754598</v>
      </c>
      <c r="K21" s="19" t="n">
        <v>40.7502296200193</v>
      </c>
      <c r="L21" s="19" t="n">
        <v>42.8565060550188</v>
      </c>
      <c r="M21" s="19" t="n">
        <v>41.1826792588432</v>
      </c>
      <c r="N21" s="19" t="n">
        <v>40.7667794190987</v>
      </c>
      <c r="O21" s="19" t="n">
        <v>41.6944924554644</v>
      </c>
      <c r="P21" s="19" t="n">
        <v>42.5126999744449</v>
      </c>
      <c r="Q21" s="19" t="n">
        <v>38.7812655461132</v>
      </c>
      <c r="R21" s="19" t="n">
        <v>40.7277406050288</v>
      </c>
      <c r="S21" s="19" t="n">
        <v>40.1095887540947</v>
      </c>
      <c r="T21" s="19" t="n">
        <v>41.5493432469954</v>
      </c>
      <c r="U21" s="19" t="n">
        <v>42.9675337755488</v>
      </c>
      <c r="V21" s="19" t="n">
        <v>41.2324828324012</v>
      </c>
      <c r="W21" s="19" t="n">
        <v>41.0540765801481</v>
      </c>
      <c r="X21" s="19" t="n">
        <v>40.6584749774082</v>
      </c>
      <c r="Y21" s="19" t="n">
        <v>41.7056948052211</v>
      </c>
      <c r="Z21" s="19" t="n">
        <v>41.9100457141885</v>
      </c>
      <c r="AA21" s="19" t="n">
        <v>42.6522968689415</v>
      </c>
      <c r="AB21" s="20" t="n">
        <f aca="false">-PMT(RDRATE,20,NPV(RDRATE,H21:AA21))</f>
        <v>39.5058759966547</v>
      </c>
      <c r="AK21" s="22" t="n">
        <v>49.98146</v>
      </c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K22" s="12" t="n">
        <v>50.20005</v>
      </c>
    </row>
    <row r="23" customFormat="false" ht="12.7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K23" s="12" t="n">
        <v>49.92296</v>
      </c>
    </row>
    <row r="24" customFormat="false" ht="15.75" hidden="false" customHeight="false" outlineLevel="0" collapsed="false">
      <c r="B24" s="23" t="s">
        <v>19</v>
      </c>
      <c r="Q24" s="23" t="s">
        <v>20</v>
      </c>
      <c r="AK24" s="12" t="n">
        <v>51.32969</v>
      </c>
    </row>
    <row r="25" customFormat="false" ht="12.75" hidden="false" customHeight="false" outlineLevel="0" collapsed="false">
      <c r="AK25" s="12" t="n">
        <v>53.46545</v>
      </c>
    </row>
    <row r="26" customFormat="false" ht="12.75" hidden="false" customHeight="false" outlineLevel="0" collapsed="false">
      <c r="AK26" s="12" t="n">
        <v>54.27924</v>
      </c>
    </row>
    <row r="27" customFormat="false" ht="12.75" hidden="false" customHeight="false" outlineLevel="0" collapsed="false">
      <c r="AK27" s="12" t="n">
        <v>52.83922</v>
      </c>
    </row>
    <row r="28" customFormat="false" ht="12.75" hidden="false" customHeight="false" outlineLevel="0" collapsed="false">
      <c r="AK28" s="12" t="n">
        <v>53.8284</v>
      </c>
    </row>
    <row r="29" customFormat="false" ht="12.75" hidden="false" customHeight="false" outlineLevel="0" collapsed="false">
      <c r="AK29" s="12" t="n">
        <v>56.66022</v>
      </c>
    </row>
    <row r="30" customFormat="false" ht="12.75" hidden="false" customHeight="false" outlineLevel="0" collapsed="false">
      <c r="AK30" s="12" t="n">
        <v>57.27833</v>
      </c>
    </row>
    <row r="31" customFormat="false" ht="12.75" hidden="false" customHeight="false" outlineLevel="0" collapsed="false">
      <c r="AK31" s="12" t="n">
        <v>57.62182</v>
      </c>
    </row>
    <row r="32" customFormat="false" ht="12.75" hidden="false" customHeight="false" outlineLevel="0" collapsed="false">
      <c r="AK32" s="12" t="n">
        <v>59.34951</v>
      </c>
    </row>
    <row r="33" customFormat="false" ht="12.75" hidden="false" customHeight="false" outlineLevel="0" collapsed="false">
      <c r="AK33" s="12" t="n">
        <v>60.13166</v>
      </c>
    </row>
    <row r="34" customFormat="false" ht="12.75" hidden="false" customHeight="false" outlineLevel="0" collapsed="false">
      <c r="AK34" s="12" t="n">
        <v>57.80962</v>
      </c>
    </row>
    <row r="35" customFormat="false" ht="12.75" hidden="false" customHeight="false" outlineLevel="0" collapsed="false">
      <c r="AK35" s="12" t="n">
        <v>60.01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9:14:14Z</dcterms:created>
  <dc:creator>Jeff King</dc:creator>
  <dc:description/>
  <dc:language>en-US</dc:language>
  <cp:lastModifiedBy>Ed Sheets</cp:lastModifiedBy>
  <dcterms:modified xsi:type="dcterms:W3CDTF">2003-04-25T1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549503</vt:r8>
  </property>
  <property fmtid="{D5CDD505-2E9C-101B-9397-08002B2CF9AE}" pid="3" name="_AuthorEmail">
    <vt:lpwstr>ed@edsheets.com</vt:lpwstr>
  </property>
  <property fmtid="{D5CDD505-2E9C-101B-9397-08002B2CF9AE}" pid="4" name="_AuthorEmailDisplayName">
    <vt:lpwstr>Ed Sheets</vt:lpwstr>
  </property>
  <property fmtid="{D5CDD505-2E9C-101B-9397-08002B2CF9AE}" pid="5" name="_EmailSubject">
    <vt:lpwstr>Responses so far</vt:lpwstr>
  </property>
</Properties>
</file>