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P$1:$B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robert pisani:
</t>
        </r>
        <r>
          <rPr>
            <sz val="8"/>
            <color rgb="FF000000"/>
            <rFont val="Tahoma"/>
            <family val="0"/>
          </rPr>
          <t xml:space="preserve">this was +1.948
33 may be .01mil too
large to the right.  We still have .027 mil to spare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0</xdr:rowOff>
              </xdr:from>
              <xdr:to>
                <xdr:col>10</xdr:col>
                <xdr:colOff>35</xdr:colOff>
                <xdr:row>24</xdr:row>
                <xdr:rowOff>4</xdr:rowOff>
              </xdr:to>
            </anchor>
          </commentPr>
        </mc:Choice>
        <mc:Fallback/>
      </mc:AlternateContent>
    </comment>
    <comment ref="AT17" authorId="0">
      <text>
        <r>
          <rPr>
            <b val="true"/>
            <sz val="8"/>
            <color rgb="FF000000"/>
            <rFont val="Tahoma"/>
            <family val="0"/>
          </rPr>
          <t xml:space="preserve">robert pisani:
</t>
        </r>
        <r>
          <rPr>
            <sz val="8"/>
            <color rgb="FF000000"/>
            <rFont val="Tahoma"/>
            <family val="0"/>
          </rPr>
          <t xml:space="preserve">size or all boards no glue g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1</xdr:colOff>
                <xdr:row>15</xdr:row>
                <xdr:rowOff>10</xdr:rowOff>
              </xdr:from>
              <xdr:to>
                <xdr:col>48</xdr:col>
                <xdr:colOff>0</xdr:colOff>
                <xdr:row>1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87">
  <si>
    <t xml:space="preserve"> R. Pisani</t>
  </si>
  <si>
    <t xml:space="preserve">Board Type</t>
  </si>
  <si>
    <t xml:space="preserve">Quantity</t>
  </si>
  <si>
    <t xml:space="preserve">Board</t>
  </si>
  <si>
    <t xml:space="preserve">Board </t>
  </si>
  <si>
    <t xml:space="preserve">TEC ANODE BOARDS</t>
  </si>
  <si>
    <t xml:space="preserve">10:30AM</t>
  </si>
  <si>
    <t xml:space="preserve"> width (in)</t>
  </si>
  <si>
    <t xml:space="preserve">width (mm)</t>
  </si>
  <si>
    <t xml:space="preserve">TEC ANODE PLANES</t>
  </si>
  <si>
    <t xml:space="preserve">Note:</t>
  </si>
  <si>
    <t xml:space="preserve">AP61</t>
  </si>
  <si>
    <t xml:space="preserve">All board dimensions account for a 10 mil glue gap in between boards</t>
  </si>
  <si>
    <t xml:space="preserve">AP62</t>
  </si>
  <si>
    <t xml:space="preserve">AP63</t>
  </si>
  <si>
    <t xml:space="preserve">Board #</t>
  </si>
  <si>
    <t xml:space="preserve">Type</t>
  </si>
  <si>
    <t xml:space="preserve">Number of wires</t>
  </si>
  <si>
    <t xml:space="preserve">Wire Spacing</t>
  </si>
  <si>
    <t xml:space="preserve">Last/first anode wire</t>
  </si>
  <si>
    <t xml:space="preserve">AP51</t>
  </si>
  <si>
    <t xml:space="preserve"> </t>
  </si>
  <si>
    <t xml:space="preserve">dist. from 621 edge (mm)</t>
  </si>
  <si>
    <t xml:space="preserve">distance from board edge (mm)</t>
  </si>
  <si>
    <t xml:space="preserve">AP52 </t>
  </si>
  <si>
    <t xml:space="preserve">Plane 6</t>
  </si>
  <si>
    <t xml:space="preserve">AP53</t>
  </si>
  <si>
    <t xml:space="preserve">-</t>
  </si>
  <si>
    <t xml:space="preserve">AP43</t>
  </si>
  <si>
    <t xml:space="preserve">Plane</t>
  </si>
  <si>
    <t xml:space="preserve">621 (mm)</t>
  </si>
  <si>
    <t xml:space="preserve"># anode wires</t>
  </si>
  <si>
    <t xml:space="preserve">Distance from edge (mm)</t>
  </si>
  <si>
    <t xml:space="preserve">621 (in)</t>
  </si>
  <si>
    <t xml:space="preserve">Total Boards Size (mm)</t>
  </si>
  <si>
    <t xml:space="preserve"># PS Boards</t>
  </si>
  <si>
    <t xml:space="preserve">AP33</t>
  </si>
  <si>
    <t xml:space="preserve">New Anode Size</t>
  </si>
  <si>
    <t xml:space="preserve">Old Board Size</t>
  </si>
  <si>
    <t xml:space="preserve">Difference(N-Old)</t>
  </si>
  <si>
    <t xml:space="preserve">AP23</t>
  </si>
  <si>
    <t xml:space="preserve">Plane 5</t>
  </si>
  <si>
    <t xml:space="preserve">AP13</t>
  </si>
  <si>
    <t xml:space="preserve">AP52</t>
  </si>
  <si>
    <t xml:space="preserve">#  PS </t>
  </si>
  <si>
    <t xml:space="preserve"># orphan</t>
  </si>
  <si>
    <t xml:space="preserve">Connector </t>
  </si>
  <si>
    <t xml:space="preserve">Jumper</t>
  </si>
  <si>
    <t xml:space="preserve">PS Board </t>
  </si>
  <si>
    <t xml:space="preserve">For check</t>
  </si>
  <si>
    <t xml:space="preserve"> Board</t>
  </si>
  <si>
    <t xml:space="preserve">wires</t>
  </si>
  <si>
    <t xml:space="preserve">width(in)</t>
  </si>
  <si>
    <t xml:space="preserve">max gap (in)**</t>
  </si>
  <si>
    <t xml:space="preserve">X1-X3</t>
  </si>
  <si>
    <t xml:space="preserve">621 mm</t>
  </si>
  <si>
    <t xml:space="preserve">plane 6 total</t>
  </si>
  <si>
    <t xml:space="preserve">plues glue</t>
  </si>
  <si>
    <t xml:space="preserve">middle point</t>
  </si>
  <si>
    <t xml:space="preserve">delta to 621</t>
  </si>
  <si>
    <t xml:space="preserve">delta in inch</t>
  </si>
  <si>
    <t xml:space="preserve">lft-rt</t>
  </si>
  <si>
    <t xml:space="preserve">/2</t>
  </si>
  <si>
    <t xml:space="preserve">Plane 4</t>
  </si>
  <si>
    <t xml:space="preserve">rphi(in)</t>
  </si>
  <si>
    <t xml:space="preserve">rphi(mm)</t>
  </si>
  <si>
    <t xml:space="preserve">Plane 3</t>
  </si>
  <si>
    <t xml:space="preserve">Plane 2</t>
  </si>
  <si>
    <t xml:space="preserve">plane</t>
  </si>
  <si>
    <t xml:space="preserve">board total width</t>
  </si>
  <si>
    <t xml:space="preserve">difference</t>
  </si>
  <si>
    <t xml:space="preserve">Add gap(3+10mill)</t>
  </si>
  <si>
    <t xml:space="preserve">Difference with gap</t>
  </si>
  <si>
    <t xml:space="preserve">Delta is the distance from the center of the chamber to the middle of the glue gap </t>
  </si>
  <si>
    <t xml:space="preserve">between the two X2 boards.  A positive value means that the center of</t>
  </si>
  <si>
    <t xml:space="preserve">TOTAL</t>
  </si>
  <si>
    <t xml:space="preserve">the chamber is to the right of the glue gap.</t>
  </si>
  <si>
    <t xml:space="preserve">Plane 1</t>
  </si>
  <si>
    <t xml:space="preserve">** These numbers use a 3.75" width for the PS Boards</t>
  </si>
  <si>
    <t xml:space="preserve">Anode Board</t>
  </si>
  <si>
    <t xml:space="preserve">Left and Right</t>
  </si>
  <si>
    <t xml:space="preserve"> Type</t>
  </si>
  <si>
    <t xml:space="preserve"> Boards</t>
  </si>
  <si>
    <t xml:space="preserve">Gap (in) </t>
  </si>
  <si>
    <t xml:space="preserve">Width (in) </t>
  </si>
  <si>
    <t xml:space="preserve">Width(in) </t>
  </si>
  <si>
    <t xml:space="preserve">Rail Gap (in)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[$-409]m/d/yyyy"/>
    <numFmt numFmtId="167" formatCode="0"/>
    <numFmt numFmtId="168" formatCode="General"/>
    <numFmt numFmtId="169" formatCode="0.00"/>
    <numFmt numFmtId="170" formatCode="0.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FF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FF00"/>
      <name val="Arial"/>
      <family val="0"/>
    </font>
    <font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0"/>
    </font>
    <font>
      <sz val="10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FF00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4"/>
  <sheetViews>
    <sheetView showFormulas="false" showGridLines="true" showRowColHeaders="true" showZeros="true" rightToLeft="false" tabSelected="true" showOutlineSymbols="true" defaultGridColor="true" view="normal" topLeftCell="AP21" colorId="64" zoomScale="100" zoomScaleNormal="100" zoomScalePageLayoutView="100" workbookViewId="0">
      <selection pane="topLeft" activeCell="BB35" activeCellId="0" sqref="AP1:B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7.42"/>
    <col collapsed="false" customWidth="true" hidden="false" outlineLevel="0" max="3" min="3" style="0" width="6.56"/>
    <col collapsed="false" customWidth="true" hidden="false" outlineLevel="0" max="4" min="4" style="0" width="7.85"/>
    <col collapsed="false" customWidth="true" hidden="false" outlineLevel="0" max="5" min="5" style="0" width="15.41"/>
    <col collapsed="false" customWidth="true" hidden="false" outlineLevel="0" max="6" min="6" style="0" width="12.7"/>
    <col collapsed="false" customWidth="true" hidden="false" outlineLevel="0" max="7" min="7" style="0" width="23.99"/>
    <col collapsed="false" customWidth="true" hidden="false" outlineLevel="0" max="8" min="8" style="0" width="31.28"/>
    <col collapsed="false" customWidth="true" hidden="true" outlineLevel="0" max="9" min="9" style="0" width="7.14"/>
    <col collapsed="false" customWidth="true" hidden="false" outlineLevel="0" max="10" min="10" style="0" width="15.7"/>
    <col collapsed="false" customWidth="true" hidden="false" outlineLevel="0" max="11" min="11" style="0" width="5.71"/>
    <col collapsed="false" customWidth="true" hidden="false" outlineLevel="0" max="12" min="12" style="0" width="13.28"/>
    <col collapsed="false" customWidth="true" hidden="false" outlineLevel="0" max="13" min="13" style="0" width="13.14"/>
    <col collapsed="false" customWidth="true" hidden="false" outlineLevel="0" max="14" min="14" style="0" width="14.28"/>
    <col collapsed="false" customWidth="true" hidden="false" outlineLevel="0" max="15" min="15" style="0" width="9.85"/>
    <col collapsed="false" customWidth="true" hidden="false" outlineLevel="0" max="17" min="16" style="0" width="10.41"/>
    <col collapsed="false" customWidth="true" hidden="false" outlineLevel="0" max="18" min="18" style="0" width="12.7"/>
    <col collapsed="false" customWidth="true" hidden="false" outlineLevel="0" max="19" min="19" style="0" width="11.28"/>
    <col collapsed="false" customWidth="true" hidden="false" outlineLevel="0" max="20" min="20" style="0" width="15.41"/>
    <col collapsed="false" customWidth="true" hidden="false" outlineLevel="0" max="21" min="21" style="0" width="5.85"/>
    <col collapsed="false" customWidth="true" hidden="true" outlineLevel="0" max="22" min="22" style="0" width="5.28"/>
    <col collapsed="false" customWidth="true" hidden="false" outlineLevel="0" max="23" min="23" style="0" width="5.28"/>
    <col collapsed="false" customWidth="true" hidden="false" outlineLevel="0" max="24" min="24" style="0" width="6.41"/>
    <col collapsed="false" customWidth="true" hidden="false" outlineLevel="0" max="25" min="25" style="0" width="13.14"/>
    <col collapsed="false" customWidth="true" hidden="false" outlineLevel="0" max="26" min="26" style="0" width="9.56"/>
    <col collapsed="false" customWidth="true" hidden="false" outlineLevel="0" max="27" min="27" style="0" width="14.14"/>
    <col collapsed="false" customWidth="true" hidden="false" outlineLevel="0" max="28" min="28" style="0" width="23.7"/>
    <col collapsed="false" customWidth="true" hidden="false" outlineLevel="0" max="29" min="29" style="0" width="9.7"/>
    <col collapsed="false" customWidth="true" hidden="false" outlineLevel="0" max="30" min="30" style="0" width="22.42"/>
    <col collapsed="false" customWidth="true" hidden="false" outlineLevel="0" max="31" min="31" style="0" width="14.56"/>
    <col collapsed="false" customWidth="true" hidden="false" outlineLevel="0" max="32" min="32" style="0" width="12.99"/>
    <col collapsed="false" customWidth="true" hidden="false" outlineLevel="0" max="33" min="33" style="0" width="13.7"/>
    <col collapsed="false" customWidth="true" hidden="false" outlineLevel="0" max="34" min="34" style="1" width="9.14"/>
    <col collapsed="false" customWidth="true" hidden="false" outlineLevel="0" max="38" min="38" style="0" width="18.85"/>
    <col collapsed="false" customWidth="true" hidden="false" outlineLevel="0" max="39" min="39" style="0" width="13.85"/>
    <col collapsed="false" customWidth="true" hidden="false" outlineLevel="0" max="40" min="40" style="0" width="17.56"/>
    <col collapsed="false" customWidth="true" hidden="false" outlineLevel="0" max="41" min="41" style="0" width="22.28"/>
    <col collapsed="false" customWidth="true" hidden="false" outlineLevel="0" max="43" min="43" style="0" width="4.28"/>
    <col collapsed="false" customWidth="true" hidden="false" outlineLevel="0" max="44" min="44" style="0" width="10.56"/>
    <col collapsed="false" customWidth="true" hidden="false" outlineLevel="0" max="45" min="45" style="0" width="11.7"/>
    <col collapsed="false" customWidth="true" hidden="false" outlineLevel="0" max="46" min="46" style="0" width="12.14"/>
    <col collapsed="false" customWidth="true" hidden="false" outlineLevel="0" max="47" min="47" style="0" width="11.56"/>
    <col collapsed="false" customWidth="true" hidden="false" outlineLevel="0" max="48" min="48" style="0" width="12.28"/>
    <col collapsed="false" customWidth="true" hidden="false" outlineLevel="0" max="49" min="49" style="0" width="11.56"/>
    <col collapsed="false" customWidth="true" hidden="false" outlineLevel="0" max="52" min="52" style="0" width="7.99"/>
  </cols>
  <sheetData>
    <row r="1" customFormat="false" ht="12.75" hidden="false" customHeight="false" outlineLevel="0" collapsed="false">
      <c r="J1" s="2" t="s">
        <v>0</v>
      </c>
      <c r="T1" s="2" t="str">
        <f aca="false">J1</f>
        <v> R. Pisani</v>
      </c>
      <c r="U1" s="2"/>
      <c r="AE1" s="0" t="str">
        <f aca="false">J1</f>
        <v> R. Pisani</v>
      </c>
    </row>
    <row r="2" customFormat="false" ht="12.75" hidden="false" customHeight="false" outlineLevel="0" collapsed="false">
      <c r="J2" s="3" t="n">
        <v>35600</v>
      </c>
      <c r="T2" s="3" t="n">
        <f aca="false">J2</f>
        <v>35600</v>
      </c>
      <c r="U2" s="3"/>
      <c r="AE2" s="3" t="n">
        <f aca="false">J2</f>
        <v>35600</v>
      </c>
      <c r="AS2" s="0" t="s">
        <v>1</v>
      </c>
      <c r="AT2" s="0" t="s">
        <v>2</v>
      </c>
      <c r="AU2" s="0" t="s">
        <v>3</v>
      </c>
      <c r="AV2" s="0" t="s">
        <v>4</v>
      </c>
    </row>
    <row r="3" customFormat="false" ht="23.25" hidden="false" customHeight="false" outlineLevel="0" collapsed="false">
      <c r="F3" s="4" t="s">
        <v>5</v>
      </c>
      <c r="G3" s="5"/>
      <c r="H3" s="5"/>
      <c r="J3" s="0" t="s">
        <v>6</v>
      </c>
      <c r="T3" s="0" t="str">
        <f aca="false">J3</f>
        <v>10:30AM</v>
      </c>
      <c r="AE3" s="3" t="str">
        <f aca="false">J3</f>
        <v>10:30AM</v>
      </c>
      <c r="AU3" s="0" t="s">
        <v>7</v>
      </c>
      <c r="AV3" s="0" t="s">
        <v>8</v>
      </c>
    </row>
    <row r="4" customFormat="false" ht="23.25" hidden="false" customHeight="false" outlineLevel="0" collapsed="false">
      <c r="N4" s="4" t="s">
        <v>5</v>
      </c>
      <c r="Y4" s="4"/>
      <c r="AA4" s="4" t="s">
        <v>9</v>
      </c>
    </row>
    <row r="5" customFormat="false" ht="12.75" hidden="false" customHeight="false" outlineLevel="0" collapsed="false">
      <c r="F5" s="6" t="s">
        <v>10</v>
      </c>
      <c r="G5" s="6"/>
      <c r="H5" s="6"/>
      <c r="AS5" s="0" t="s">
        <v>11</v>
      </c>
      <c r="AT5" s="0" t="n">
        <v>64</v>
      </c>
      <c r="AU5" s="0" t="n">
        <v>15.3690157480315</v>
      </c>
      <c r="AV5" s="0" t="n">
        <v>390.373</v>
      </c>
    </row>
    <row r="6" customFormat="false" ht="12.75" hidden="false" customHeight="false" outlineLevel="0" collapsed="false">
      <c r="F6" s="6" t="s">
        <v>12</v>
      </c>
      <c r="G6" s="6"/>
      <c r="H6" s="6"/>
      <c r="AS6" s="0" t="s">
        <v>13</v>
      </c>
      <c r="AT6" s="0" t="n">
        <v>128</v>
      </c>
      <c r="AU6" s="0" t="n">
        <v>20.3994488188976</v>
      </c>
      <c r="AV6" s="0" t="n">
        <v>518.146</v>
      </c>
    </row>
    <row r="7" customFormat="false" ht="12.75" hidden="false" customHeight="false" outlineLevel="0" collapsed="false">
      <c r="AS7" s="0" t="s">
        <v>14</v>
      </c>
      <c r="AT7" s="0" t="n">
        <v>16</v>
      </c>
      <c r="AU7" s="0" t="n">
        <v>18.5579921259843</v>
      </c>
      <c r="AV7" s="0" t="n">
        <v>471.373</v>
      </c>
    </row>
    <row r="8" customFormat="false" ht="12.75" hidden="false" customHeight="false" outlineLevel="0" collapsed="false">
      <c r="B8" s="7" t="s">
        <v>15</v>
      </c>
      <c r="C8" s="7" t="s">
        <v>16</v>
      </c>
      <c r="D8" s="7" t="s">
        <v>2</v>
      </c>
      <c r="E8" s="7" t="s">
        <v>17</v>
      </c>
      <c r="F8" s="7" t="s">
        <v>18</v>
      </c>
      <c r="G8" s="7" t="s">
        <v>19</v>
      </c>
      <c r="H8" s="7" t="s">
        <v>19</v>
      </c>
      <c r="AS8" s="0" t="s">
        <v>20</v>
      </c>
      <c r="AT8" s="0" t="n">
        <v>32</v>
      </c>
      <c r="AU8" s="0" t="n">
        <v>15.7942125984252</v>
      </c>
      <c r="AV8" s="0" t="n">
        <v>401.173</v>
      </c>
    </row>
    <row r="9" customFormat="false" ht="12.75" hidden="false" customHeight="false" outlineLevel="0" collapsed="false">
      <c r="B9" s="7" t="s">
        <v>21</v>
      </c>
      <c r="C9" s="7" t="s">
        <v>21</v>
      </c>
      <c r="D9" s="7" t="s">
        <v>21</v>
      </c>
      <c r="E9" s="7" t="s">
        <v>21</v>
      </c>
      <c r="F9" s="7" t="s">
        <v>21</v>
      </c>
      <c r="G9" s="7" t="s">
        <v>22</v>
      </c>
      <c r="H9" s="7" t="s">
        <v>23</v>
      </c>
      <c r="J9" s="2"/>
      <c r="K9" s="2"/>
      <c r="L9" s="2"/>
      <c r="M9" s="2"/>
      <c r="N9" s="2"/>
      <c r="O9" s="2"/>
      <c r="U9" s="2"/>
      <c r="V9" s="2"/>
      <c r="W9" s="2"/>
      <c r="AF9" s="2"/>
      <c r="AS9" s="0" t="s">
        <v>24</v>
      </c>
      <c r="AT9" s="0" t="n">
        <v>64</v>
      </c>
      <c r="AU9" s="0" t="n">
        <v>20.9033858267717</v>
      </c>
      <c r="AV9" s="0" t="n">
        <v>530.946</v>
      </c>
    </row>
    <row r="10" customFormat="false" ht="12.75" hidden="false" customHeight="false" outlineLevel="0" collapsed="false">
      <c r="A10" s="8" t="s">
        <v>25</v>
      </c>
      <c r="B10" s="9" t="n">
        <v>1</v>
      </c>
      <c r="C10" s="10" t="s">
        <v>11</v>
      </c>
      <c r="D10" s="9" t="n">
        <v>16</v>
      </c>
      <c r="E10" s="11" t="n">
        <v>96</v>
      </c>
      <c r="F10" s="9" t="n">
        <v>4.05</v>
      </c>
      <c r="G10" s="12" t="n">
        <f aca="false">+AB13</f>
        <v>4.09449999999993</v>
      </c>
      <c r="H10" s="12" t="n">
        <f aca="false">+(+F10/2)+1.7</f>
        <v>3.725</v>
      </c>
      <c r="J10" s="3"/>
      <c r="K10" s="3"/>
      <c r="L10" s="3"/>
      <c r="M10" s="3"/>
      <c r="N10" s="3"/>
      <c r="O10" s="3"/>
      <c r="U10" s="3"/>
      <c r="V10" s="3"/>
      <c r="W10" s="3"/>
      <c r="AF10" s="3"/>
      <c r="AS10" s="0" t="s">
        <v>26</v>
      </c>
      <c r="AT10" s="0" t="n">
        <v>16</v>
      </c>
      <c r="AU10" s="0" t="n">
        <v>15.4674409448819</v>
      </c>
      <c r="AV10" s="0" t="n">
        <v>392.873</v>
      </c>
    </row>
    <row r="11" customFormat="false" ht="12.75" hidden="false" customHeight="false" outlineLevel="0" collapsed="false">
      <c r="A11" s="8"/>
      <c r="B11" s="9" t="n">
        <v>2</v>
      </c>
      <c r="C11" s="13" t="s">
        <v>13</v>
      </c>
      <c r="D11" s="9" t="n">
        <v>32</v>
      </c>
      <c r="E11" s="9" t="n">
        <v>128</v>
      </c>
      <c r="F11" s="9" t="n">
        <v>4.05</v>
      </c>
      <c r="G11" s="12" t="s">
        <v>27</v>
      </c>
      <c r="H11" s="12" t="n">
        <f aca="false">+F10/2-(0.005*25.4)</f>
        <v>1.898</v>
      </c>
      <c r="J11" s="3"/>
      <c r="K11" s="3"/>
      <c r="L11" s="3"/>
      <c r="M11" s="3"/>
      <c r="N11" s="3"/>
      <c r="O11" s="3"/>
      <c r="U11" s="3"/>
      <c r="V11" s="3"/>
      <c r="W11" s="3"/>
      <c r="AF11" s="3"/>
      <c r="AS11" s="0" t="s">
        <v>28</v>
      </c>
      <c r="AT11" s="0" t="n">
        <v>16</v>
      </c>
      <c r="AU11" s="0" t="n">
        <v>15.2095669291339</v>
      </c>
      <c r="AV11" s="0" t="n">
        <v>386.323</v>
      </c>
    </row>
    <row r="12" customFormat="false" ht="12.75" hidden="false" customHeight="false" outlineLevel="0" collapsed="false">
      <c r="A12" s="8"/>
      <c r="B12" s="9" t="n">
        <v>3</v>
      </c>
      <c r="C12" s="14" t="s">
        <v>14</v>
      </c>
      <c r="D12" s="9" t="n">
        <v>16</v>
      </c>
      <c r="E12" s="9" t="n">
        <f aca="false">+AA13-2*E11-E10</f>
        <v>116</v>
      </c>
      <c r="F12" s="9" t="n">
        <v>4.05</v>
      </c>
      <c r="G12" s="12" t="n">
        <f aca="false">+AB13</f>
        <v>4.09449999999993</v>
      </c>
      <c r="H12" s="12" t="n">
        <f aca="false">+H10</f>
        <v>3.725</v>
      </c>
      <c r="I12" s="15"/>
      <c r="J12" s="15"/>
      <c r="X12" s="16" t="s">
        <v>29</v>
      </c>
      <c r="Y12" s="16" t="s">
        <v>18</v>
      </c>
      <c r="Z12" s="16" t="s">
        <v>30</v>
      </c>
      <c r="AA12" s="16" t="s">
        <v>31</v>
      </c>
      <c r="AB12" s="16" t="s">
        <v>32</v>
      </c>
      <c r="AC12" s="16" t="s">
        <v>33</v>
      </c>
      <c r="AD12" s="16" t="s">
        <v>34</v>
      </c>
      <c r="AE12" s="16" t="s">
        <v>35</v>
      </c>
      <c r="AS12" s="0" t="s">
        <v>36</v>
      </c>
      <c r="AT12" s="0" t="n">
        <v>16</v>
      </c>
      <c r="AU12" s="0" t="n">
        <v>13.4556299212598</v>
      </c>
      <c r="AV12" s="0" t="n">
        <v>341.773</v>
      </c>
    </row>
    <row r="13" customFormat="false" ht="12.75" hidden="false" customHeight="false" outlineLevel="0" collapsed="false">
      <c r="A13" s="8"/>
      <c r="B13" s="9"/>
      <c r="C13" s="16"/>
      <c r="D13" s="9"/>
      <c r="E13" s="9"/>
      <c r="F13" s="9"/>
      <c r="G13" s="12" t="s">
        <v>21</v>
      </c>
      <c r="H13" s="12" t="s">
        <v>21</v>
      </c>
      <c r="I13" s="7"/>
      <c r="J13" s="7"/>
      <c r="X13" s="9" t="n">
        <v>6</v>
      </c>
      <c r="Y13" s="9" t="n">
        <v>4.05</v>
      </c>
      <c r="Z13" s="12" t="n">
        <f aca="false">+AC13*25.4</f>
        <v>1899.539</v>
      </c>
      <c r="AA13" s="17" t="n">
        <f aca="false">ROUNDDOWN(+AH13,0)+1</f>
        <v>468</v>
      </c>
      <c r="AB13" s="12" t="n">
        <f aca="false">+(+Z13-((AA13-1)*Y13))/2</f>
        <v>4.09449999999993</v>
      </c>
      <c r="AC13" s="12" t="n">
        <v>74.785</v>
      </c>
      <c r="AD13" s="12" t="n">
        <f aca="false">+O18+O19+O20+O19</f>
        <v>1898.038</v>
      </c>
      <c r="AE13" s="17" t="n">
        <f aca="false">+P18+P19+P20+P19</f>
        <v>15</v>
      </c>
      <c r="AH13" s="1" t="n">
        <f aca="false">ROUND(((+Z13-6)/Y13),1)</f>
        <v>467.5</v>
      </c>
      <c r="AK13" s="0" t="s">
        <v>3</v>
      </c>
      <c r="AL13" s="0" t="s">
        <v>37</v>
      </c>
      <c r="AM13" s="0" t="s">
        <v>38</v>
      </c>
      <c r="AN13" s="0" t="s">
        <v>39</v>
      </c>
      <c r="AS13" s="0" t="s">
        <v>40</v>
      </c>
      <c r="AT13" s="0" t="n">
        <v>16</v>
      </c>
      <c r="AU13" s="0" t="n">
        <v>10.4024803149606</v>
      </c>
      <c r="AV13" s="0" t="n">
        <v>264.223</v>
      </c>
    </row>
    <row r="14" customFormat="false" ht="13.5" hidden="false" customHeight="false" outlineLevel="0" collapsed="false">
      <c r="A14" s="8" t="s">
        <v>41</v>
      </c>
      <c r="B14" s="9" t="n">
        <v>1</v>
      </c>
      <c r="C14" s="13" t="s">
        <v>20</v>
      </c>
      <c r="D14" s="9" t="n">
        <v>16</v>
      </c>
      <c r="E14" s="11" t="n">
        <v>96</v>
      </c>
      <c r="F14" s="9" t="n">
        <v>4.15</v>
      </c>
      <c r="G14" s="12" t="n">
        <f aca="false">+AB14</f>
        <v>4.9822999999999</v>
      </c>
      <c r="H14" s="12" t="n">
        <f aca="false">+(+F14/2)+2.9</f>
        <v>4.975</v>
      </c>
      <c r="I14" s="9"/>
      <c r="J14" s="9"/>
      <c r="Q14" s="9"/>
      <c r="T14" s="18"/>
      <c r="X14" s="9" t="n">
        <v>5</v>
      </c>
      <c r="Y14" s="9" t="n">
        <v>4.15</v>
      </c>
      <c r="Z14" s="12" t="n">
        <f aca="false">+AC14*25.4</f>
        <v>1856.7146</v>
      </c>
      <c r="AA14" s="17" t="n">
        <v>446</v>
      </c>
      <c r="AB14" s="12" t="n">
        <f aca="false">+(+Z14-((AA14-1)*Y14))/2</f>
        <v>4.9822999999999</v>
      </c>
      <c r="AC14" s="12" t="n">
        <v>73.099</v>
      </c>
      <c r="AD14" s="12" t="n">
        <f aca="false">+O21+O22+O22+O23</f>
        <v>1855.938</v>
      </c>
      <c r="AE14" s="17" t="n">
        <f aca="false">+P21+P22+P22+P23</f>
        <v>14</v>
      </c>
      <c r="AH14" s="1" t="n">
        <f aca="false">ROUND(((+Z14-6)/Y14),1)</f>
        <v>446</v>
      </c>
      <c r="AS14" s="0" t="s">
        <v>42</v>
      </c>
      <c r="AT14" s="0" t="n">
        <v>16</v>
      </c>
      <c r="AU14" s="0" t="n">
        <v>10.1072047244095</v>
      </c>
      <c r="AV14" s="0" t="n">
        <v>256.723</v>
      </c>
    </row>
    <row r="15" customFormat="false" ht="12.75" hidden="false" customHeight="false" outlineLevel="0" collapsed="false">
      <c r="A15" s="8"/>
      <c r="B15" s="9" t="n">
        <v>2</v>
      </c>
      <c r="C15" s="10" t="s">
        <v>43</v>
      </c>
      <c r="D15" s="9" t="n">
        <v>32</v>
      </c>
      <c r="E15" s="9" t="n">
        <v>128</v>
      </c>
      <c r="F15" s="9" t="n">
        <v>4.15</v>
      </c>
      <c r="G15" s="12" t="s">
        <v>27</v>
      </c>
      <c r="H15" s="12" t="n">
        <f aca="false">+F15/2-(0.005*25.4)</f>
        <v>1.948</v>
      </c>
      <c r="I15" s="9"/>
      <c r="J15" s="9"/>
      <c r="K15" s="15"/>
      <c r="L15" s="19" t="s">
        <v>1</v>
      </c>
      <c r="M15" s="20" t="s">
        <v>2</v>
      </c>
      <c r="N15" s="20" t="s">
        <v>3</v>
      </c>
      <c r="O15" s="20" t="s">
        <v>4</v>
      </c>
      <c r="P15" s="21" t="s">
        <v>44</v>
      </c>
      <c r="Q15" s="21" t="s">
        <v>45</v>
      </c>
      <c r="R15" s="21" t="s">
        <v>46</v>
      </c>
      <c r="S15" s="21" t="s">
        <v>47</v>
      </c>
      <c r="T15" s="22" t="s">
        <v>48</v>
      </c>
      <c r="U15" s="8"/>
      <c r="X15" s="9" t="n">
        <v>4</v>
      </c>
      <c r="Y15" s="9" t="n">
        <v>4.05</v>
      </c>
      <c r="Z15" s="12" t="n">
        <f aca="false">+AC15*25.4</f>
        <v>1813.8902</v>
      </c>
      <c r="AA15" s="17" t="n">
        <f aca="false">ROUNDDOWN(+AH15,0)+1</f>
        <v>447</v>
      </c>
      <c r="AB15" s="12" t="n">
        <f aca="false">+(+Z15-((AA15-1)*Y15))/2</f>
        <v>3.79509999999993</v>
      </c>
      <c r="AC15" s="12" t="n">
        <v>71.413</v>
      </c>
      <c r="AD15" s="12" t="n">
        <f aca="false">+O18+O19+O19+O24</f>
        <v>1812.988</v>
      </c>
      <c r="AE15" s="17" t="n">
        <f aca="false">+P18+P19+P19+P24</f>
        <v>14</v>
      </c>
      <c r="AH15" s="1" t="n">
        <f aca="false">ROUND(((+Z15-6)/Y15),1)</f>
        <v>446.4</v>
      </c>
      <c r="AK15" s="0" t="n">
        <v>61</v>
      </c>
      <c r="AL15" s="1" t="n">
        <v>15.3690157480315</v>
      </c>
      <c r="AM15" s="0" t="n">
        <v>15.377</v>
      </c>
      <c r="AN15" s="1" t="n">
        <f aca="false">AL15-AM15</f>
        <v>-0.00798425196850161</v>
      </c>
      <c r="AR15" s="7"/>
      <c r="AS15" s="7"/>
      <c r="AT15" s="7"/>
      <c r="AU15" s="7"/>
      <c r="AV15" s="7"/>
      <c r="AW15" s="7"/>
      <c r="AX15" s="7"/>
      <c r="AY15" s="7"/>
      <c r="AZ15" s="7" t="s">
        <v>49</v>
      </c>
      <c r="BA15" s="7"/>
    </row>
    <row r="16" customFormat="false" ht="12.75" hidden="false" customHeight="false" outlineLevel="0" collapsed="false">
      <c r="A16" s="8"/>
      <c r="B16" s="9" t="n">
        <v>3</v>
      </c>
      <c r="C16" s="14" t="s">
        <v>26</v>
      </c>
      <c r="D16" s="9" t="n">
        <v>16</v>
      </c>
      <c r="E16" s="9" t="n">
        <f aca="false">+AA14-2*E15-E14</f>
        <v>94</v>
      </c>
      <c r="F16" s="9" t="n">
        <v>4.15</v>
      </c>
      <c r="G16" s="12" t="n">
        <f aca="false">+AB14</f>
        <v>4.9822999999999</v>
      </c>
      <c r="H16" s="12" t="n">
        <f aca="false">+H14</f>
        <v>4.975</v>
      </c>
      <c r="I16" s="9"/>
      <c r="J16" s="9"/>
      <c r="K16" s="7"/>
      <c r="L16" s="23"/>
      <c r="M16" s="24"/>
      <c r="N16" s="25" t="s">
        <v>7</v>
      </c>
      <c r="O16" s="25" t="s">
        <v>8</v>
      </c>
      <c r="P16" s="26" t="s">
        <v>50</v>
      </c>
      <c r="Q16" s="26" t="s">
        <v>51</v>
      </c>
      <c r="R16" s="26" t="s">
        <v>52</v>
      </c>
      <c r="S16" s="26" t="s">
        <v>52</v>
      </c>
      <c r="T16" s="27" t="s">
        <v>53</v>
      </c>
      <c r="U16" s="18"/>
      <c r="X16" s="9" t="n">
        <v>3</v>
      </c>
      <c r="Y16" s="9" t="n">
        <v>4.05</v>
      </c>
      <c r="Z16" s="12" t="n">
        <f aca="false">+AC16*25.4</f>
        <v>1771.0658</v>
      </c>
      <c r="AA16" s="17" t="n">
        <f aca="false">ROUNDDOWN(+AH16,0)+1</f>
        <v>436</v>
      </c>
      <c r="AB16" s="12" t="n">
        <f aca="false">+(+Z16-((AA16-1)*Y16))/2</f>
        <v>4.65790000000004</v>
      </c>
      <c r="AC16" s="12" t="n">
        <v>69.727</v>
      </c>
      <c r="AD16" s="12" t="n">
        <f aca="false">+O18+O19+O19+O25</f>
        <v>1768.438</v>
      </c>
      <c r="AE16" s="17" t="n">
        <f aca="false">+P18+P19+P19+P25</f>
        <v>14</v>
      </c>
      <c r="AH16" s="1" t="n">
        <f aca="false">ROUND(((+Z16-6)/Y16),1)</f>
        <v>435.8</v>
      </c>
      <c r="AK16" s="0" t="n">
        <v>62</v>
      </c>
      <c r="AL16" s="1" t="n">
        <v>20.3994488188976</v>
      </c>
      <c r="AM16" s="0" t="n">
        <v>20.399</v>
      </c>
      <c r="AN16" s="1" t="n">
        <f aca="false">AL16-AM16</f>
        <v>0.000448818897599068</v>
      </c>
      <c r="AR16" s="7"/>
      <c r="AS16" s="7"/>
      <c r="AT16" s="7"/>
      <c r="AU16" s="7"/>
      <c r="AV16" s="7"/>
      <c r="AW16" s="7"/>
      <c r="AX16" s="7"/>
      <c r="AY16" s="7"/>
      <c r="AZ16" s="7" t="s">
        <v>54</v>
      </c>
      <c r="BA16" s="7"/>
    </row>
    <row r="17" customFormat="false" ht="14.25" hidden="false" customHeight="false" outlineLevel="0" collapsed="false">
      <c r="A17" s="8"/>
      <c r="B17" s="9"/>
      <c r="C17" s="16"/>
      <c r="D17" s="9"/>
      <c r="E17" s="9"/>
      <c r="F17" s="9"/>
      <c r="G17" s="12" t="s">
        <v>21</v>
      </c>
      <c r="H17" s="12" t="s">
        <v>21</v>
      </c>
      <c r="I17" s="9"/>
      <c r="J17" s="7"/>
      <c r="K17" s="9"/>
      <c r="L17" s="28"/>
      <c r="M17" s="29"/>
      <c r="N17" s="29"/>
      <c r="O17" s="30"/>
      <c r="P17" s="30"/>
      <c r="Q17" s="30"/>
      <c r="R17" s="30"/>
      <c r="S17" s="30"/>
      <c r="T17" s="31"/>
      <c r="U17" s="30"/>
      <c r="X17" s="9" t="n">
        <v>2</v>
      </c>
      <c r="Y17" s="9" t="n">
        <v>4.15</v>
      </c>
      <c r="Z17" s="12" t="n">
        <f aca="false">+AC17*25.4</f>
        <v>1728.2414</v>
      </c>
      <c r="AA17" s="17" t="n">
        <v>415</v>
      </c>
      <c r="AB17" s="12" t="n">
        <f aca="false">+(+Z17-((AA17-1)*Y17))/2</f>
        <v>5.07069999999987</v>
      </c>
      <c r="AC17" s="12" t="n">
        <v>68.041</v>
      </c>
      <c r="AD17" s="12" t="n">
        <f aca="false">+O21+O22+O22+O26</f>
        <v>1727.288</v>
      </c>
      <c r="AE17" s="17" t="n">
        <f aca="false">+P21+P22+P22+P26</f>
        <v>13</v>
      </c>
      <c r="AH17" s="1" t="n">
        <f aca="false">ROUND(((+Z17-6)/Y17),1)</f>
        <v>415</v>
      </c>
      <c r="AK17" s="0" t="n">
        <v>63</v>
      </c>
      <c r="AL17" s="1" t="n">
        <v>18.5579921259843</v>
      </c>
      <c r="AM17" s="0" t="n">
        <v>18.566</v>
      </c>
      <c r="AN17" s="1" t="n">
        <f aca="false">AL17-AM17</f>
        <v>-0.00800787401574254</v>
      </c>
      <c r="AR17" s="7" t="s">
        <v>33</v>
      </c>
      <c r="AS17" s="7" t="s">
        <v>55</v>
      </c>
      <c r="AT17" s="7" t="s">
        <v>56</v>
      </c>
      <c r="AU17" s="7" t="s">
        <v>57</v>
      </c>
      <c r="AV17" s="7" t="s">
        <v>58</v>
      </c>
      <c r="AW17" s="7" t="s">
        <v>59</v>
      </c>
      <c r="AX17" s="7" t="s">
        <v>60</v>
      </c>
      <c r="AY17" s="7"/>
      <c r="AZ17" s="7" t="s">
        <v>61</v>
      </c>
      <c r="BA17" s="7" t="s">
        <v>62</v>
      </c>
    </row>
    <row r="18" customFormat="false" ht="15" hidden="false" customHeight="false" outlineLevel="0" collapsed="false">
      <c r="A18" s="8" t="s">
        <v>63</v>
      </c>
      <c r="B18" s="9" t="n">
        <v>1</v>
      </c>
      <c r="C18" s="13" t="s">
        <v>11</v>
      </c>
      <c r="D18" s="9" t="n">
        <v>16</v>
      </c>
      <c r="E18" s="11" t="n">
        <v>96</v>
      </c>
      <c r="F18" s="9" t="n">
        <v>4.05</v>
      </c>
      <c r="G18" s="12" t="n">
        <f aca="false">+AB15</f>
        <v>3.79509999999993</v>
      </c>
      <c r="H18" s="12" t="n">
        <f aca="false">+H10</f>
        <v>3.725</v>
      </c>
      <c r="I18" s="9"/>
      <c r="J18" s="9"/>
      <c r="K18" s="9"/>
      <c r="L18" s="32" t="s">
        <v>11</v>
      </c>
      <c r="M18" s="33" t="n">
        <f aca="false">+D10+D18+D30+D22</f>
        <v>64</v>
      </c>
      <c r="N18" s="34" t="n">
        <f aca="false">+O18/25.4</f>
        <v>15.3690157480315</v>
      </c>
      <c r="O18" s="35" t="n">
        <f aca="false">((+E10-1)*F10+H10)+(F10/2-0.005*25.4)</f>
        <v>390.373</v>
      </c>
      <c r="P18" s="36" t="n">
        <f aca="false">INT((+E10-16)/32)+1</f>
        <v>3</v>
      </c>
      <c r="Q18" s="37" t="n">
        <f aca="false">+E10-32*(P18-1)</f>
        <v>32</v>
      </c>
      <c r="R18" s="38" t="n">
        <v>0</v>
      </c>
      <c r="S18" s="38" t="n">
        <f aca="false">2/2.54</f>
        <v>0.78740157480315</v>
      </c>
      <c r="T18" s="39" t="n">
        <f aca="false">+((+N18-R18-S18-0.5)-(+P18*3.75))/(P18-1)</f>
        <v>1.41580708661417</v>
      </c>
      <c r="U18" s="35"/>
      <c r="X18" s="9" t="n">
        <v>1</v>
      </c>
      <c r="Y18" s="9" t="n">
        <v>4.05</v>
      </c>
      <c r="Z18" s="12" t="n">
        <f aca="false">+AC18*25.4</f>
        <v>1685.417</v>
      </c>
      <c r="AA18" s="17" t="n">
        <f aca="false">ROUNDDOWN(+AH18,0)+1</f>
        <v>415</v>
      </c>
      <c r="AB18" s="12" t="n">
        <f aca="false">+(+Z18-((AA18-1)*Y18))/2</f>
        <v>4.35850000000005</v>
      </c>
      <c r="AC18" s="12" t="n">
        <v>66.355</v>
      </c>
      <c r="AD18" s="12" t="n">
        <f aca="false">+O18+O19+O19+O27</f>
        <v>1683.388</v>
      </c>
      <c r="AE18" s="17" t="n">
        <f aca="false">+P18+P19+P19+P27</f>
        <v>13</v>
      </c>
      <c r="AH18" s="1" t="n">
        <f aca="false">ROUND(((+Z18-6)/Y18),1)</f>
        <v>414.7</v>
      </c>
      <c r="AI18" s="1"/>
      <c r="AK18" s="0" t="n">
        <v>51</v>
      </c>
      <c r="AL18" s="1" t="n">
        <v>15.7942125984252</v>
      </c>
      <c r="AM18" s="0" t="n">
        <v>14.919</v>
      </c>
      <c r="AN18" s="1" t="n">
        <f aca="false">AL18-AM18</f>
        <v>0.8752125984252</v>
      </c>
      <c r="AQ18" s="9" t="n">
        <v>6</v>
      </c>
      <c r="AR18" s="12" t="n">
        <v>74.785</v>
      </c>
      <c r="AS18" s="0" t="n">
        <f aca="false">AR18*25.4</f>
        <v>1899.539</v>
      </c>
      <c r="AT18" s="0" t="n">
        <f aca="false">AV5+AV6+AV6+AV7</f>
        <v>1898.038</v>
      </c>
      <c r="AU18" s="0" t="n">
        <f aca="false">AT18+(0.254*3)</f>
        <v>1898.8</v>
      </c>
      <c r="AV18" s="0" t="n">
        <f aca="false">AU18/2</f>
        <v>949.4</v>
      </c>
      <c r="AW18" s="0" t="n">
        <f aca="false">AV18-(AV5+AV6+(0.015*25.4))</f>
        <v>40.5</v>
      </c>
      <c r="AX18" s="0" t="n">
        <f aca="false">AW18/25.4</f>
        <v>1.59448818897638</v>
      </c>
      <c r="AZ18" s="0" t="n">
        <f aca="false">AV5-AV7</f>
        <v>-81</v>
      </c>
      <c r="BA18" s="0" t="n">
        <f aca="false">AZ18/2</f>
        <v>-40.5</v>
      </c>
    </row>
    <row r="19" customFormat="false" ht="15" hidden="false" customHeight="false" outlineLevel="0" collapsed="false">
      <c r="A19" s="8"/>
      <c r="B19" s="9" t="n">
        <v>2</v>
      </c>
      <c r="C19" s="10" t="s">
        <v>13</v>
      </c>
      <c r="D19" s="9" t="n">
        <v>32</v>
      </c>
      <c r="E19" s="9" t="n">
        <v>128</v>
      </c>
      <c r="F19" s="9" t="n">
        <v>4.05</v>
      </c>
      <c r="G19" s="12" t="s">
        <v>27</v>
      </c>
      <c r="H19" s="12" t="n">
        <f aca="false">+F19/2-(0.005*25.4)</f>
        <v>1.898</v>
      </c>
      <c r="I19" s="9"/>
      <c r="J19" s="9"/>
      <c r="K19" s="9"/>
      <c r="L19" s="40" t="s">
        <v>13</v>
      </c>
      <c r="M19" s="33" t="n">
        <f aca="false">+D11+D19+D31+D23</f>
        <v>128</v>
      </c>
      <c r="N19" s="34" t="n">
        <f aca="false">+O19/25.4</f>
        <v>20.3994488188976</v>
      </c>
      <c r="O19" s="35" t="n">
        <f aca="false">((+E11-1)*F11+H11)+(F11/2-0.005*25.4)</f>
        <v>518.146</v>
      </c>
      <c r="P19" s="36" t="n">
        <f aca="false">INT((+E11-16)/32)+1</f>
        <v>4</v>
      </c>
      <c r="Q19" s="37" t="n">
        <f aca="false">+E11-32*(P19-1)</f>
        <v>32</v>
      </c>
      <c r="R19" s="38" t="n">
        <v>2.5</v>
      </c>
      <c r="S19" s="38" t="n">
        <f aca="false">2/2.54</f>
        <v>0.78740157480315</v>
      </c>
      <c r="T19" s="39" t="n">
        <f aca="false">+((+N19-R19-S19-0.5)-(+P19*3.75))/(P19-1)</f>
        <v>0.537349081364832</v>
      </c>
      <c r="U19" s="35"/>
      <c r="AA19" s="0" t="s">
        <v>21</v>
      </c>
      <c r="AK19" s="0" t="n">
        <v>52</v>
      </c>
      <c r="AL19" s="1" t="n">
        <v>20.9033858267717</v>
      </c>
      <c r="AM19" s="0" t="n">
        <v>19.896</v>
      </c>
      <c r="AN19" s="1" t="n">
        <f aca="false">AL19-AM19</f>
        <v>1.00738582677166</v>
      </c>
      <c r="AQ19" s="9" t="n">
        <v>5</v>
      </c>
      <c r="AR19" s="12" t="n">
        <v>73.099</v>
      </c>
      <c r="AS19" s="0" t="n">
        <f aca="false">AR19*25.4</f>
        <v>1856.7146</v>
      </c>
      <c r="AT19" s="0" t="n">
        <f aca="false">AV8+AV9+AV9+AV10</f>
        <v>1855.938</v>
      </c>
      <c r="AU19" s="0" t="n">
        <f aca="false">AT19+(0.254*3)</f>
        <v>1856.7</v>
      </c>
      <c r="AV19" s="0" t="n">
        <f aca="false">AU19/2</f>
        <v>928.35</v>
      </c>
      <c r="AW19" s="0" t="n">
        <f aca="false">AV19-(AV8+AV9+(0.254*1.5))</f>
        <v>-4.15000000000009</v>
      </c>
      <c r="AX19" s="0" t="n">
        <f aca="false">AW19/25.4</f>
        <v>-0.163385826771657</v>
      </c>
      <c r="AZ19" s="0" t="n">
        <f aca="false">AV8-AV10</f>
        <v>8.30000000000001</v>
      </c>
      <c r="BA19" s="0" t="n">
        <f aca="false">AZ19/2</f>
        <v>4.15000000000001</v>
      </c>
    </row>
    <row r="20" customFormat="false" ht="15" hidden="false" customHeight="false" outlineLevel="0" collapsed="false">
      <c r="A20" s="8"/>
      <c r="B20" s="9" t="n">
        <v>3</v>
      </c>
      <c r="C20" s="14" t="s">
        <v>28</v>
      </c>
      <c r="D20" s="9" t="n">
        <v>16</v>
      </c>
      <c r="E20" s="9" t="n">
        <f aca="false">+AA15-2*E19-E18</f>
        <v>95</v>
      </c>
      <c r="F20" s="9" t="n">
        <v>4.05</v>
      </c>
      <c r="G20" s="12" t="n">
        <f aca="false">AB15</f>
        <v>3.79509999999993</v>
      </c>
      <c r="H20" s="12" t="n">
        <f aca="false">+H10</f>
        <v>3.725</v>
      </c>
      <c r="I20" s="9"/>
      <c r="J20" s="9"/>
      <c r="K20" s="9"/>
      <c r="L20" s="41" t="s">
        <v>14</v>
      </c>
      <c r="M20" s="33" t="n">
        <f aca="false">+D12</f>
        <v>16</v>
      </c>
      <c r="N20" s="34" t="n">
        <f aca="false">+O20/25.4</f>
        <v>18.5579921259843</v>
      </c>
      <c r="O20" s="35" t="n">
        <f aca="false">((+E12-1)*F12+H12)+(F12/2-0.005*25.4)</f>
        <v>471.373</v>
      </c>
      <c r="P20" s="36" t="n">
        <f aca="false">INT((+E12-16)/32)+1</f>
        <v>4</v>
      </c>
      <c r="Q20" s="37" t="n">
        <f aca="false">+E12-32*(P20-1)</f>
        <v>20</v>
      </c>
      <c r="R20" s="38" t="n">
        <v>0</v>
      </c>
      <c r="S20" s="38" t="n">
        <f aca="false">2/2.54</f>
        <v>0.78740157480315</v>
      </c>
      <c r="T20" s="39" t="n">
        <f aca="false">+((+N20-R20-S20-0.5)-(+P20*3.75))/(P20-1)</f>
        <v>0.756863517060369</v>
      </c>
      <c r="U20" s="35"/>
      <c r="AK20" s="0" t="n">
        <v>53</v>
      </c>
      <c r="AL20" s="1" t="n">
        <v>15.4674409448819</v>
      </c>
      <c r="AM20" s="0" t="n">
        <v>18.185</v>
      </c>
      <c r="AN20" s="1" t="n">
        <f aca="false">AL20-AM20</f>
        <v>-2.71755905511811</v>
      </c>
      <c r="AQ20" s="9" t="n">
        <v>4</v>
      </c>
      <c r="AR20" s="12" t="n">
        <v>71.413</v>
      </c>
      <c r="AS20" s="0" t="n">
        <f aca="false">AR20*25.4</f>
        <v>1813.8902</v>
      </c>
      <c r="AT20" s="0" t="n">
        <f aca="false">AV5+AV6+AV6+AV11</f>
        <v>1812.988</v>
      </c>
      <c r="AU20" s="0" t="n">
        <f aca="false">AT20+(0.254*3)</f>
        <v>1813.75</v>
      </c>
      <c r="AV20" s="0" t="n">
        <f aca="false">AU20/2</f>
        <v>906.875</v>
      </c>
      <c r="AW20" s="0" t="n">
        <f aca="false">AV20-(AV5+AV6+(0.254*1.5))</f>
        <v>-2.02499999999998</v>
      </c>
      <c r="AX20" s="0" t="n">
        <f aca="false">AW20/25.4</f>
        <v>-0.079724409448818</v>
      </c>
      <c r="AZ20" s="0" t="n">
        <f aca="false">AV5-AV11</f>
        <v>4.05000000000001</v>
      </c>
      <c r="BA20" s="0" t="n">
        <f aca="false">AZ20/2</f>
        <v>2.02500000000001</v>
      </c>
    </row>
    <row r="21" customFormat="false" ht="15" hidden="false" customHeight="false" outlineLevel="0" collapsed="false">
      <c r="A21" s="8"/>
      <c r="B21" s="9"/>
      <c r="C21" s="16"/>
      <c r="D21" s="9"/>
      <c r="E21" s="9"/>
      <c r="F21" s="9"/>
      <c r="G21" s="12" t="s">
        <v>21</v>
      </c>
      <c r="H21" s="12" t="s">
        <v>21</v>
      </c>
      <c r="I21" s="9"/>
      <c r="J21" s="9"/>
      <c r="K21" s="9"/>
      <c r="L21" s="32" t="s">
        <v>20</v>
      </c>
      <c r="M21" s="33" t="n">
        <f aca="false">+D14+D26</f>
        <v>32</v>
      </c>
      <c r="N21" s="34" t="n">
        <f aca="false">+O21/25.4</f>
        <v>15.7942125984252</v>
      </c>
      <c r="O21" s="35" t="n">
        <f aca="false">((+E14-1)*F14+H14)+(F14/2-0.005*25.4)</f>
        <v>401.173</v>
      </c>
      <c r="P21" s="36" t="n">
        <f aca="false">INT((+E14-16)/32)+1</f>
        <v>3</v>
      </c>
      <c r="Q21" s="37" t="n">
        <f aca="false">+E14-32*(P21-1)</f>
        <v>32</v>
      </c>
      <c r="R21" s="38" t="n">
        <v>0</v>
      </c>
      <c r="S21" s="38" t="n">
        <f aca="false">2/2.54</f>
        <v>0.78740157480315</v>
      </c>
      <c r="T21" s="39" t="n">
        <f aca="false">+((+N21-R21-S21-0.5)-(+P21*3.75))/(P21-1)</f>
        <v>1.62840551181103</v>
      </c>
      <c r="U21" s="35"/>
      <c r="Z21" s="9"/>
      <c r="AA21" s="7" t="s">
        <v>64</v>
      </c>
      <c r="AB21" s="7" t="s">
        <v>65</v>
      </c>
      <c r="AK21" s="0" t="n">
        <v>43</v>
      </c>
      <c r="AL21" s="1" t="n">
        <v>15.2095669291339</v>
      </c>
      <c r="AM21" s="0" t="n">
        <v>15.217</v>
      </c>
      <c r="AN21" s="1" t="n">
        <f aca="false">AL21-AM21</f>
        <v>-0.00743307086614031</v>
      </c>
      <c r="AQ21" s="9" t="n">
        <v>3</v>
      </c>
      <c r="AR21" s="12" t="n">
        <v>69.727</v>
      </c>
      <c r="AS21" s="0" t="n">
        <f aca="false">AR21*25.4</f>
        <v>1771.0658</v>
      </c>
      <c r="AT21" s="0" t="n">
        <f aca="false">AV5+AV6+AV6+AV12</f>
        <v>1768.438</v>
      </c>
      <c r="AU21" s="0" t="n">
        <f aca="false">AT21+(0.254*3)</f>
        <v>1769.2</v>
      </c>
      <c r="AV21" s="0" t="n">
        <f aca="false">AU21/2</f>
        <v>884.6</v>
      </c>
      <c r="AW21" s="0" t="n">
        <f aca="false">AV21-(AV5+AV6+(0.254*1.5))</f>
        <v>-24.3000000000001</v>
      </c>
      <c r="AX21" s="0" t="n">
        <f aca="false">AW21/25.4</f>
        <v>-0.95669291338583</v>
      </c>
      <c r="AZ21" s="0" t="n">
        <f aca="false">AV5-AV12</f>
        <v>48.6</v>
      </c>
      <c r="BA21" s="0" t="n">
        <f aca="false">AZ21/2</f>
        <v>24.3</v>
      </c>
    </row>
    <row r="22" customFormat="false" ht="15" hidden="false" customHeight="false" outlineLevel="0" collapsed="false">
      <c r="A22" s="8" t="s">
        <v>66</v>
      </c>
      <c r="B22" s="9" t="n">
        <v>1</v>
      </c>
      <c r="C22" s="13" t="s">
        <v>11</v>
      </c>
      <c r="D22" s="9" t="n">
        <v>16</v>
      </c>
      <c r="E22" s="11" t="n">
        <v>96</v>
      </c>
      <c r="F22" s="9" t="n">
        <v>4.05</v>
      </c>
      <c r="G22" s="12" t="n">
        <f aca="false">AB16</f>
        <v>4.65790000000004</v>
      </c>
      <c r="H22" s="12" t="n">
        <f aca="false">+(+F22/2)+1.7</f>
        <v>3.725</v>
      </c>
      <c r="I22" s="9"/>
      <c r="J22" s="9"/>
      <c r="K22" s="9"/>
      <c r="L22" s="40" t="s">
        <v>24</v>
      </c>
      <c r="M22" s="33" t="n">
        <f aca="false">+D15+D27</f>
        <v>64</v>
      </c>
      <c r="N22" s="34" t="n">
        <f aca="false">+O22/25.4</f>
        <v>20.9033858267717</v>
      </c>
      <c r="O22" s="35" t="n">
        <f aca="false">((+E15-1)*F15+H15)+(F15/2-0.005*25.4)</f>
        <v>530.946</v>
      </c>
      <c r="P22" s="36" t="n">
        <f aca="false">INT((+E15-16)/32)+1</f>
        <v>4</v>
      </c>
      <c r="Q22" s="37" t="n">
        <f aca="false">+E15-32*(P22-1)</f>
        <v>32</v>
      </c>
      <c r="R22" s="38" t="n">
        <v>2.5</v>
      </c>
      <c r="S22" s="38" t="n">
        <f aca="false">2/2.54</f>
        <v>0.78740157480315</v>
      </c>
      <c r="T22" s="39" t="n">
        <f aca="false">+((+N22-R22-S22-0.5)-(+P22*3.75))/(P22-1)</f>
        <v>0.705328083989503</v>
      </c>
      <c r="U22" s="35"/>
      <c r="Z22" s="9"/>
      <c r="AA22" s="12" t="n">
        <f aca="false">AC13+(0.01)</f>
        <v>74.795</v>
      </c>
      <c r="AB22" s="42" t="n">
        <f aca="false">AA22*25.4</f>
        <v>1899.793</v>
      </c>
      <c r="AK22" s="0" t="n">
        <v>33</v>
      </c>
      <c r="AL22" s="1" t="n">
        <v>13.465</v>
      </c>
      <c r="AM22" s="0" t="n">
        <v>0</v>
      </c>
      <c r="AN22" s="1" t="n">
        <f aca="false">AL22-AM22</f>
        <v>13.465</v>
      </c>
      <c r="AQ22" s="9" t="n">
        <v>2</v>
      </c>
      <c r="AR22" s="12" t="n">
        <v>68.041</v>
      </c>
      <c r="AS22" s="0" t="n">
        <f aca="false">AR22*25.4</f>
        <v>1728.2414</v>
      </c>
      <c r="AT22" s="0" t="n">
        <f aca="false">AV8+AV9+AV9+AV13</f>
        <v>1727.288</v>
      </c>
      <c r="AU22" s="0" t="n">
        <f aca="false">AT22+(0.254*3)</f>
        <v>1728.05</v>
      </c>
      <c r="AV22" s="0" t="n">
        <f aca="false">AU22/2</f>
        <v>864.025</v>
      </c>
      <c r="AW22" s="0" t="n">
        <f aca="false">AV22-(AV8+AV9+(0.254*1.5))</f>
        <v>-68.4750000000001</v>
      </c>
      <c r="AX22" s="0" t="n">
        <f aca="false">AW22/25.4</f>
        <v>-2.69586614173229</v>
      </c>
      <c r="AZ22" s="0" t="n">
        <f aca="false">AV8-AV13</f>
        <v>136.95</v>
      </c>
      <c r="BA22" s="0" t="n">
        <f aca="false">AZ22/2</f>
        <v>68.475</v>
      </c>
    </row>
    <row r="23" customFormat="false" ht="15" hidden="false" customHeight="false" outlineLevel="0" collapsed="false">
      <c r="A23" s="8"/>
      <c r="B23" s="9" t="n">
        <v>2</v>
      </c>
      <c r="C23" s="10" t="s">
        <v>13</v>
      </c>
      <c r="D23" s="9" t="n">
        <v>32</v>
      </c>
      <c r="E23" s="9" t="n">
        <v>128</v>
      </c>
      <c r="F23" s="9" t="n">
        <v>4.05</v>
      </c>
      <c r="G23" s="12" t="s">
        <v>27</v>
      </c>
      <c r="H23" s="12" t="n">
        <f aca="false">+F22/2-(0.005*25.4)</f>
        <v>1.898</v>
      </c>
      <c r="I23" s="9"/>
      <c r="J23" s="9"/>
      <c r="K23" s="9"/>
      <c r="L23" s="41" t="s">
        <v>26</v>
      </c>
      <c r="M23" s="33" t="n">
        <f aca="false">+D16</f>
        <v>16</v>
      </c>
      <c r="N23" s="34" t="n">
        <f aca="false">+O23/25.4</f>
        <v>15.4674409448819</v>
      </c>
      <c r="O23" s="35" t="n">
        <f aca="false">((+E16-1)*F16+H16)+(F16/2-0.005*25.4)</f>
        <v>392.873</v>
      </c>
      <c r="P23" s="36" t="n">
        <f aca="false">INT((+E16-16)/32)+1</f>
        <v>3</v>
      </c>
      <c r="Q23" s="37" t="n">
        <f aca="false">+E16-32*(P23-1)</f>
        <v>30</v>
      </c>
      <c r="R23" s="38" t="n">
        <v>0</v>
      </c>
      <c r="S23" s="38" t="n">
        <f aca="false">2/2.54</f>
        <v>0.78740157480315</v>
      </c>
      <c r="T23" s="39" t="n">
        <f aca="false">+((+N23-R23-S23-0.5)-(+P23*3.75))/(P23-1)</f>
        <v>1.46501968503937</v>
      </c>
      <c r="U23" s="35"/>
      <c r="Z23" s="9"/>
      <c r="AA23" s="12" t="n">
        <f aca="false">AC14+(0.01)</f>
        <v>73.109</v>
      </c>
      <c r="AB23" s="42" t="n">
        <f aca="false">AA23*25.4</f>
        <v>1856.9686</v>
      </c>
      <c r="AK23" s="0" t="n">
        <v>23</v>
      </c>
      <c r="AL23" s="1" t="n">
        <v>10.402</v>
      </c>
      <c r="AM23" s="0" t="n">
        <v>13.209</v>
      </c>
      <c r="AN23" s="1" t="n">
        <f aca="false">AL23-AM23</f>
        <v>-2.807</v>
      </c>
      <c r="AQ23" s="9" t="n">
        <v>1</v>
      </c>
      <c r="AR23" s="12" t="n">
        <v>66.355</v>
      </c>
      <c r="AS23" s="0" t="n">
        <f aca="false">AR23*25.4</f>
        <v>1685.417</v>
      </c>
      <c r="AT23" s="0" t="n">
        <f aca="false">AV5+AV6+AV6+AV14</f>
        <v>1683.388</v>
      </c>
      <c r="AU23" s="0" t="n">
        <f aca="false">AT23+(0.254*3)</f>
        <v>1684.15</v>
      </c>
      <c r="AV23" s="0" t="n">
        <f aca="false">AU23/2</f>
        <v>842.075</v>
      </c>
      <c r="AW23" s="0" t="n">
        <f aca="false">AV23-(AV5+AV6+(0.254*1.5))</f>
        <v>-66.8250000000001</v>
      </c>
      <c r="AX23" s="0" t="n">
        <f aca="false">AW23/25.4</f>
        <v>-2.63090551181103</v>
      </c>
      <c r="AZ23" s="0" t="n">
        <f aca="false">AV5-AV14</f>
        <v>133.65</v>
      </c>
      <c r="BA23" s="0" t="n">
        <f aca="false">AZ23/2</f>
        <v>66.825</v>
      </c>
    </row>
    <row r="24" customFormat="false" ht="15" hidden="false" customHeight="false" outlineLevel="0" collapsed="false">
      <c r="A24" s="8"/>
      <c r="B24" s="9" t="n">
        <v>3</v>
      </c>
      <c r="C24" s="13" t="s">
        <v>36</v>
      </c>
      <c r="D24" s="9" t="n">
        <v>16</v>
      </c>
      <c r="E24" s="9" t="n">
        <f aca="false">+AA16-2*E23-E22</f>
        <v>84</v>
      </c>
      <c r="F24" s="9" t="n">
        <v>4.05</v>
      </c>
      <c r="G24" s="12" t="n">
        <f aca="false">+AB16</f>
        <v>4.65790000000004</v>
      </c>
      <c r="H24" s="12" t="n">
        <f aca="false">+H22</f>
        <v>3.725</v>
      </c>
      <c r="I24" s="9"/>
      <c r="J24" s="9"/>
      <c r="K24" s="9"/>
      <c r="L24" s="41" t="s">
        <v>28</v>
      </c>
      <c r="M24" s="33" t="n">
        <f aca="false">+D20</f>
        <v>16</v>
      </c>
      <c r="N24" s="34" t="n">
        <f aca="false">+O24/25.4</f>
        <v>15.2095669291339</v>
      </c>
      <c r="O24" s="35" t="n">
        <f aca="false">((+E20-1)*F20+H20)+(F20/2-0.005*25.4)</f>
        <v>386.323</v>
      </c>
      <c r="P24" s="36" t="n">
        <f aca="false">INT((+E20-16)/32)+1</f>
        <v>3</v>
      </c>
      <c r="Q24" s="37" t="n">
        <f aca="false">+E20-32*(P24-1)</f>
        <v>31</v>
      </c>
      <c r="R24" s="38" t="n">
        <v>0</v>
      </c>
      <c r="S24" s="38" t="n">
        <f aca="false">2/2.54</f>
        <v>0.78740157480315</v>
      </c>
      <c r="T24" s="39" t="n">
        <f aca="false">+((+N24-R24-S24-0.5)-(+P24*3.75))/(P24-1)</f>
        <v>1.33608267716536</v>
      </c>
      <c r="U24" s="35"/>
      <c r="Z24" s="9"/>
      <c r="AA24" s="12" t="n">
        <f aca="false">AC15+(0.01)</f>
        <v>71.423</v>
      </c>
      <c r="AB24" s="42" t="n">
        <f aca="false">AA24*25.4</f>
        <v>1814.1442</v>
      </c>
      <c r="AK24" s="0" t="n">
        <v>13</v>
      </c>
      <c r="AL24" s="0" t="n">
        <v>10.107</v>
      </c>
      <c r="AM24" s="0" t="n">
        <v>10.115</v>
      </c>
      <c r="AN24" s="1" t="n">
        <f aca="false">AL24-AM24</f>
        <v>-0.0080000000000009</v>
      </c>
    </row>
    <row r="25" customFormat="false" ht="15" hidden="false" customHeight="false" outlineLevel="0" collapsed="false">
      <c r="A25" s="8"/>
      <c r="B25" s="9"/>
      <c r="C25" s="16"/>
      <c r="D25" s="9"/>
      <c r="E25" s="9"/>
      <c r="F25" s="9"/>
      <c r="G25" s="12" t="s">
        <v>21</v>
      </c>
      <c r="H25" s="12" t="s">
        <v>21</v>
      </c>
      <c r="I25" s="9"/>
      <c r="J25" s="9"/>
      <c r="K25" s="9"/>
      <c r="L25" s="41" t="s">
        <v>36</v>
      </c>
      <c r="M25" s="33" t="n">
        <f aca="false">+D24</f>
        <v>16</v>
      </c>
      <c r="N25" s="34" t="n">
        <f aca="false">+O25/25.4</f>
        <v>13.4556299212598</v>
      </c>
      <c r="O25" s="35" t="n">
        <f aca="false">((+E24-1)*F24+H24)+(F24/2-0.005*25.4)</f>
        <v>341.773</v>
      </c>
      <c r="P25" s="36" t="n">
        <f aca="false">INT((+E24-16)/32)+1</f>
        <v>3</v>
      </c>
      <c r="Q25" s="37" t="n">
        <f aca="false">+E24-32*(P25-1)</f>
        <v>20</v>
      </c>
      <c r="R25" s="38" t="n">
        <v>0</v>
      </c>
      <c r="S25" s="38" t="n">
        <f aca="false">2/2.54</f>
        <v>0.78740157480315</v>
      </c>
      <c r="T25" s="39" t="n">
        <f aca="false">+((+N25-R25-S25-0.5)-(+P25*3.75))/(P25-1)</f>
        <v>0.459114173228347</v>
      </c>
      <c r="U25" s="35"/>
      <c r="Z25" s="9"/>
      <c r="AA25" s="12" t="n">
        <f aca="false">AC16+(0.01)</f>
        <v>69.737</v>
      </c>
      <c r="AB25" s="42" t="n">
        <f aca="false">AA25*25.4</f>
        <v>1771.3198</v>
      </c>
    </row>
    <row r="26" customFormat="false" ht="15" hidden="false" customHeight="false" outlineLevel="0" collapsed="false">
      <c r="A26" s="8" t="s">
        <v>67</v>
      </c>
      <c r="B26" s="9" t="n">
        <v>1</v>
      </c>
      <c r="C26" s="13" t="s">
        <v>20</v>
      </c>
      <c r="D26" s="9" t="n">
        <v>16</v>
      </c>
      <c r="E26" s="11" t="n">
        <v>96</v>
      </c>
      <c r="F26" s="9" t="n">
        <v>4.15</v>
      </c>
      <c r="G26" s="12" t="n">
        <f aca="false">+AB17</f>
        <v>5.07069999999987</v>
      </c>
      <c r="H26" s="12" t="n">
        <f aca="false">+H14</f>
        <v>4.975</v>
      </c>
      <c r="I26" s="9"/>
      <c r="J26" s="9"/>
      <c r="K26" s="9"/>
      <c r="L26" s="41" t="s">
        <v>40</v>
      </c>
      <c r="M26" s="33" t="n">
        <f aca="false">+D28</f>
        <v>16</v>
      </c>
      <c r="N26" s="34" t="n">
        <f aca="false">+O26/25.4</f>
        <v>10.4024803149606</v>
      </c>
      <c r="O26" s="35" t="n">
        <f aca="false">((+E28-1)*F28+H28)+(F28/2-0.005*25.4)</f>
        <v>264.223</v>
      </c>
      <c r="P26" s="36" t="n">
        <f aca="false">INT((+E28-16)/32)+1</f>
        <v>2</v>
      </c>
      <c r="Q26" s="37" t="n">
        <f aca="false">+E28-32*(P26-1)</f>
        <v>31</v>
      </c>
      <c r="R26" s="38" t="n">
        <v>0</v>
      </c>
      <c r="S26" s="38" t="n">
        <f aca="false">2/2.54</f>
        <v>0.78740157480315</v>
      </c>
      <c r="T26" s="39" t="n">
        <f aca="false">+((+N26-R26-S26-0.5)-(+P26*3.75))/(P26-1)</f>
        <v>1.61507874015748</v>
      </c>
      <c r="U26" s="35"/>
      <c r="Z26" s="9"/>
      <c r="AA26" s="12" t="n">
        <f aca="false">AC17+(0.01)</f>
        <v>68.051</v>
      </c>
      <c r="AB26" s="42" t="n">
        <f aca="false">AA26*25.4</f>
        <v>1728.4954</v>
      </c>
      <c r="AI26" s="0" t="s">
        <v>68</v>
      </c>
      <c r="AJ26" s="0" t="n">
        <v>621</v>
      </c>
      <c r="AL26" s="0" t="s">
        <v>69</v>
      </c>
      <c r="AM26" s="0" t="s">
        <v>70</v>
      </c>
      <c r="AN26" s="0" t="s">
        <v>71</v>
      </c>
      <c r="AO26" s="0" t="s">
        <v>72</v>
      </c>
      <c r="AR26" s="0" t="s">
        <v>59</v>
      </c>
      <c r="AS26" s="0" t="s">
        <v>60</v>
      </c>
    </row>
    <row r="27" customFormat="false" ht="15" hidden="false" customHeight="false" outlineLevel="0" collapsed="false">
      <c r="A27" s="8"/>
      <c r="B27" s="9" t="n">
        <v>2</v>
      </c>
      <c r="C27" s="10" t="s">
        <v>43</v>
      </c>
      <c r="D27" s="9" t="n">
        <v>32</v>
      </c>
      <c r="E27" s="9" t="n">
        <v>128</v>
      </c>
      <c r="F27" s="9" t="n">
        <v>4.15</v>
      </c>
      <c r="G27" s="12" t="s">
        <v>27</v>
      </c>
      <c r="H27" s="12" t="n">
        <f aca="false">+F27/2-(0.005*25.4)</f>
        <v>1.948</v>
      </c>
      <c r="K27" s="9"/>
      <c r="L27" s="41" t="s">
        <v>42</v>
      </c>
      <c r="M27" s="33" t="n">
        <f aca="false">+D32</f>
        <v>16</v>
      </c>
      <c r="N27" s="34" t="n">
        <f aca="false">+O27/25.4</f>
        <v>10.1072047244095</v>
      </c>
      <c r="O27" s="35" t="n">
        <f aca="false">((+E32-1)*F32+H32)+(F32/2-0.005*25.4)</f>
        <v>256.723</v>
      </c>
      <c r="P27" s="36" t="n">
        <f aca="false">INT((+E32-16)/32)+1</f>
        <v>2</v>
      </c>
      <c r="Q27" s="37" t="n">
        <f aca="false">+E32-32*(P27-1)</f>
        <v>31</v>
      </c>
      <c r="R27" s="38" t="n">
        <v>0</v>
      </c>
      <c r="S27" s="38" t="n">
        <f aca="false">2/2.54</f>
        <v>0.78740157480315</v>
      </c>
      <c r="T27" s="39" t="n">
        <f aca="false">+((+N27-R27-S27-0.5)-(+P27*3.75))/(P27-1)</f>
        <v>1.3198031496063</v>
      </c>
      <c r="U27" s="30"/>
      <c r="AA27" s="12" t="n">
        <f aca="false">AC18+(0.01)</f>
        <v>66.365</v>
      </c>
      <c r="AB27" s="42" t="n">
        <f aca="false">AA27*25.4</f>
        <v>1685.671</v>
      </c>
      <c r="AQ27" s="0" t="n">
        <v>6</v>
      </c>
      <c r="AR27" s="0" t="n">
        <v>40.5</v>
      </c>
      <c r="AS27" s="43" t="n">
        <v>1.59448818897638</v>
      </c>
      <c r="AU27" s="15" t="s">
        <v>73</v>
      </c>
      <c r="AV27" s="15"/>
      <c r="AW27" s="15"/>
      <c r="AX27" s="15"/>
      <c r="AY27" s="15"/>
      <c r="AZ27" s="15"/>
      <c r="BA27" s="15"/>
      <c r="BB27" s="15"/>
    </row>
    <row r="28" customFormat="false" ht="12.75" hidden="false" customHeight="false" outlineLevel="0" collapsed="false">
      <c r="A28" s="8"/>
      <c r="B28" s="9" t="n">
        <v>3</v>
      </c>
      <c r="C28" s="14" t="s">
        <v>40</v>
      </c>
      <c r="D28" s="9" t="n">
        <v>16</v>
      </c>
      <c r="E28" s="9" t="n">
        <f aca="false">+AA17-2*E27-E26</f>
        <v>63</v>
      </c>
      <c r="F28" s="9" t="n">
        <v>4.15</v>
      </c>
      <c r="G28" s="12" t="n">
        <f aca="false">+AB17</f>
        <v>5.07069999999987</v>
      </c>
      <c r="H28" s="12" t="n">
        <f aca="false">+H14</f>
        <v>4.975</v>
      </c>
      <c r="K28" s="9"/>
      <c r="L28" s="44"/>
      <c r="M28" s="45"/>
      <c r="N28" s="45"/>
      <c r="O28" s="45"/>
      <c r="P28" s="45"/>
      <c r="Q28" s="45"/>
      <c r="R28" s="45"/>
      <c r="S28" s="45"/>
      <c r="T28" s="46"/>
      <c r="AI28" s="0" t="n">
        <v>6</v>
      </c>
      <c r="AJ28" s="0" t="n">
        <v>74.785</v>
      </c>
      <c r="AL28" s="1" t="n">
        <f aca="false">AL15+AL16+AL16+AL17</f>
        <v>74.725905511811</v>
      </c>
      <c r="AM28" s="1" t="n">
        <f aca="false">AJ28-AL28</f>
        <v>0.0590944881890465</v>
      </c>
      <c r="AN28" s="1" t="n">
        <f aca="false">AL28+0.03</f>
        <v>74.755905511811</v>
      </c>
      <c r="AO28" s="1" t="n">
        <f aca="false">AJ28-AN28</f>
        <v>0.0290944881890454</v>
      </c>
      <c r="AQ28" s="0" t="n">
        <v>5</v>
      </c>
      <c r="AR28" s="0" t="n">
        <v>-4.15000000000009</v>
      </c>
      <c r="AS28" s="43" t="n">
        <v>-0.163385826771657</v>
      </c>
      <c r="AU28" s="15" t="s">
        <v>74</v>
      </c>
      <c r="AV28" s="15"/>
      <c r="AW28" s="15"/>
      <c r="AX28" s="15"/>
      <c r="AY28" s="15"/>
      <c r="AZ28" s="15"/>
      <c r="BA28" s="15"/>
      <c r="BB28" s="15"/>
    </row>
    <row r="29" customFormat="false" ht="15.75" hidden="false" customHeight="false" outlineLevel="0" collapsed="false">
      <c r="A29" s="8"/>
      <c r="B29" s="9"/>
      <c r="C29" s="16"/>
      <c r="D29" s="9"/>
      <c r="E29" s="9"/>
      <c r="F29" s="9"/>
      <c r="G29" s="12" t="s">
        <v>21</v>
      </c>
      <c r="H29" s="12" t="s">
        <v>21</v>
      </c>
      <c r="K29" s="9"/>
      <c r="L29" s="47" t="s">
        <v>75</v>
      </c>
      <c r="M29" s="48" t="n">
        <f aca="false">SUM(M18:M27)</f>
        <v>384</v>
      </c>
      <c r="N29" s="49"/>
      <c r="O29" s="49"/>
      <c r="P29" s="49"/>
      <c r="Q29" s="49"/>
      <c r="R29" s="49"/>
      <c r="S29" s="49"/>
      <c r="T29" s="50"/>
      <c r="AI29" s="0" t="n">
        <v>5</v>
      </c>
      <c r="AJ29" s="0" t="n">
        <v>73.099</v>
      </c>
      <c r="AL29" s="1" t="n">
        <f aca="false">AL18+AL19+AL19+AL20</f>
        <v>73.0684251968504</v>
      </c>
      <c r="AM29" s="1" t="n">
        <f aca="false">AJ29-AL29</f>
        <v>0.0305748031496051</v>
      </c>
      <c r="AN29" s="1" t="n">
        <f aca="false">AL29+0.03</f>
        <v>73.0984251968504</v>
      </c>
      <c r="AO29" s="1" t="n">
        <f aca="false">AJ29-AN29</f>
        <v>0.000574803149604009</v>
      </c>
      <c r="AQ29" s="0" t="n">
        <v>4</v>
      </c>
      <c r="AR29" s="0" t="n">
        <v>-2.02499999999998</v>
      </c>
      <c r="AS29" s="43" t="n">
        <v>-0.079724409448818</v>
      </c>
      <c r="AU29" s="15" t="s">
        <v>76</v>
      </c>
      <c r="AV29" s="15"/>
      <c r="AW29" s="15"/>
    </row>
    <row r="30" customFormat="false" ht="12.75" hidden="false" customHeight="false" outlineLevel="0" collapsed="false">
      <c r="A30" s="8" t="s">
        <v>77</v>
      </c>
      <c r="B30" s="9" t="n">
        <v>1</v>
      </c>
      <c r="C30" s="13" t="s">
        <v>11</v>
      </c>
      <c r="D30" s="9" t="n">
        <v>16</v>
      </c>
      <c r="E30" s="11" t="n">
        <v>96</v>
      </c>
      <c r="F30" s="9" t="n">
        <v>4.05</v>
      </c>
      <c r="G30" s="12" t="n">
        <f aca="false">+AB18</f>
        <v>4.35850000000005</v>
      </c>
      <c r="H30" s="12" t="n">
        <f aca="false">+H10</f>
        <v>3.725</v>
      </c>
      <c r="L30" s="0" t="s">
        <v>78</v>
      </c>
      <c r="AI30" s="0" t="n">
        <v>4</v>
      </c>
      <c r="AJ30" s="0" t="n">
        <v>71.413</v>
      </c>
      <c r="AL30" s="1" t="n">
        <f aca="false">AL15+AL16+AL16+AL21</f>
        <v>71.3774803149606</v>
      </c>
      <c r="AM30" s="1" t="n">
        <f aca="false">AJ30-AL30</f>
        <v>0.0355196850394464</v>
      </c>
      <c r="AN30" s="1" t="n">
        <f aca="false">AL30+0.03</f>
        <v>71.4074803149606</v>
      </c>
      <c r="AO30" s="1" t="n">
        <f aca="false">AJ30-AN30</f>
        <v>0.00551968503944522</v>
      </c>
      <c r="AQ30" s="0" t="n">
        <v>3</v>
      </c>
      <c r="AR30" s="0" t="n">
        <v>-24.3000000000001</v>
      </c>
      <c r="AS30" s="43" t="n">
        <v>-0.95669291338583</v>
      </c>
    </row>
    <row r="31" customFormat="false" ht="12.75" hidden="false" customHeight="false" outlineLevel="0" collapsed="false">
      <c r="B31" s="9" t="n">
        <v>2</v>
      </c>
      <c r="C31" s="10" t="s">
        <v>13</v>
      </c>
      <c r="D31" s="9" t="n">
        <v>32</v>
      </c>
      <c r="E31" s="9" t="n">
        <v>128</v>
      </c>
      <c r="F31" s="9" t="n">
        <v>4.05</v>
      </c>
      <c r="G31" s="12" t="s">
        <v>27</v>
      </c>
      <c r="H31" s="12" t="n">
        <f aca="false">+F31/2-(0.005*25.4)</f>
        <v>1.898</v>
      </c>
      <c r="AI31" s="0" t="n">
        <v>3</v>
      </c>
      <c r="AJ31" s="0" t="n">
        <v>69.727</v>
      </c>
      <c r="AL31" s="1" t="n">
        <f aca="false">AL15+AL16+AL16+AL22</f>
        <v>69.6329133858267</v>
      </c>
      <c r="AM31" s="1" t="n">
        <f aca="false">AJ31-AL31</f>
        <v>0.0940866141733068</v>
      </c>
      <c r="AN31" s="1" t="n">
        <f aca="false">AL31+0.03</f>
        <v>69.6629133858267</v>
      </c>
      <c r="AO31" s="1" t="n">
        <f aca="false">AJ31-AN31</f>
        <v>0.0640866141733056</v>
      </c>
      <c r="AQ31" s="0" t="n">
        <v>2</v>
      </c>
      <c r="AR31" s="0" t="n">
        <v>-68.4750000000001</v>
      </c>
      <c r="AS31" s="43" t="n">
        <v>-2.69586614173229</v>
      </c>
    </row>
    <row r="32" customFormat="false" ht="12.75" hidden="false" customHeight="false" outlineLevel="0" collapsed="false">
      <c r="B32" s="9" t="n">
        <v>3</v>
      </c>
      <c r="C32" s="14" t="s">
        <v>42</v>
      </c>
      <c r="D32" s="9" t="n">
        <v>16</v>
      </c>
      <c r="E32" s="9" t="n">
        <f aca="false">+AA18-2*E31-E30</f>
        <v>63</v>
      </c>
      <c r="F32" s="9" t="n">
        <v>4.05</v>
      </c>
      <c r="G32" s="12" t="n">
        <f aca="false">+AB18</f>
        <v>4.35850000000005</v>
      </c>
      <c r="H32" s="12" t="n">
        <f aca="false">+H10</f>
        <v>3.725</v>
      </c>
      <c r="T32" s="2"/>
      <c r="U32" s="2"/>
      <c r="AI32" s="0" t="n">
        <v>2</v>
      </c>
      <c r="AJ32" s="0" t="n">
        <v>68.041</v>
      </c>
      <c r="AL32" s="1" t="n">
        <f aca="false">AL18+AL19+AL19+AL23</f>
        <v>68.0029842519685</v>
      </c>
      <c r="AM32" s="1" t="n">
        <f aca="false">AJ32-AL32</f>
        <v>0.0380157480314836</v>
      </c>
      <c r="AN32" s="1" t="n">
        <f aca="false">AL32+0.03</f>
        <v>68.0329842519685</v>
      </c>
      <c r="AO32" s="1" t="n">
        <f aca="false">AJ32-AN32</f>
        <v>0.00801574803148242</v>
      </c>
      <c r="AQ32" s="0" t="n">
        <v>1</v>
      </c>
      <c r="AR32" s="0" t="n">
        <v>-66.825</v>
      </c>
      <c r="AS32" s="43" t="n">
        <v>-2.63090551181103</v>
      </c>
    </row>
    <row r="33" customFormat="false" ht="12.75" hidden="false" customHeight="false" outlineLevel="0" collapsed="false">
      <c r="T33" s="3"/>
      <c r="U33" s="3"/>
      <c r="AI33" s="0" t="n">
        <v>1</v>
      </c>
      <c r="AJ33" s="0" t="n">
        <v>66.355</v>
      </c>
      <c r="AL33" s="1" t="n">
        <f aca="false">AL15+AL16+AL16+AL24</f>
        <v>66.2749133858267</v>
      </c>
      <c r="AM33" s="1" t="n">
        <f aca="false">AJ33-AL33</f>
        <v>0.080086614173311</v>
      </c>
      <c r="AN33" s="1" t="n">
        <f aca="false">AL33+0.03</f>
        <v>66.3049133858267</v>
      </c>
      <c r="AO33" s="1" t="n">
        <f aca="false">AJ33-AN33</f>
        <v>0.0500866141733098</v>
      </c>
    </row>
    <row r="34" customFormat="false" ht="12.75" hidden="false" customHeight="false" outlineLevel="0" collapsed="false">
      <c r="AT34" s="15"/>
    </row>
    <row r="35" customFormat="false" ht="12.75" hidden="false" customHeight="false" outlineLevel="0" collapsed="false">
      <c r="AT35" s="15"/>
    </row>
    <row r="37" customFormat="false" ht="12.75" hidden="false" customHeight="false" outlineLevel="0" collapsed="false">
      <c r="T37" s="2"/>
    </row>
    <row r="38" customFormat="false" ht="12.75" hidden="false" customHeight="false" outlineLevel="0" collapsed="false">
      <c r="T38" s="3"/>
    </row>
    <row r="39" customFormat="false" ht="23.25" hidden="false" customHeight="false" outlineLevel="0" collapsed="false">
      <c r="M39" s="4" t="s">
        <v>5</v>
      </c>
    </row>
    <row r="41" customFormat="false" ht="13.5" hidden="false" customHeight="false" outlineLevel="0" collapsed="false">
      <c r="R41" s="18"/>
    </row>
    <row r="42" customFormat="false" ht="12.75" hidden="false" customHeight="false" outlineLevel="0" collapsed="false">
      <c r="L42" s="51" t="s">
        <v>79</v>
      </c>
      <c r="M42" s="20" t="s">
        <v>79</v>
      </c>
      <c r="N42" s="20" t="s">
        <v>79</v>
      </c>
      <c r="O42" s="21" t="s">
        <v>44</v>
      </c>
      <c r="P42" s="21" t="s">
        <v>48</v>
      </c>
      <c r="Q42" s="21" t="s">
        <v>48</v>
      </c>
      <c r="R42" s="21" t="s">
        <v>47</v>
      </c>
      <c r="S42" s="21" t="s">
        <v>46</v>
      </c>
      <c r="T42" s="22" t="s">
        <v>80</v>
      </c>
    </row>
    <row r="43" customFormat="false" ht="12.75" hidden="false" customHeight="false" outlineLevel="0" collapsed="false">
      <c r="L43" s="52" t="s">
        <v>81</v>
      </c>
      <c r="M43" s="25" t="s">
        <v>7</v>
      </c>
      <c r="N43" s="25" t="s">
        <v>8</v>
      </c>
      <c r="O43" s="26" t="s">
        <v>82</v>
      </c>
      <c r="P43" s="26" t="s">
        <v>83</v>
      </c>
      <c r="Q43" s="26" t="s">
        <v>84</v>
      </c>
      <c r="R43" s="26" t="s">
        <v>85</v>
      </c>
      <c r="S43" s="26" t="s">
        <v>85</v>
      </c>
      <c r="T43" s="27" t="s">
        <v>86</v>
      </c>
    </row>
    <row r="44" customFormat="false" ht="12.75" hidden="false" customHeight="false" outlineLevel="0" collapsed="false">
      <c r="L44" s="53"/>
      <c r="M44" s="54"/>
      <c r="N44" s="54"/>
      <c r="O44" s="9"/>
      <c r="R44" s="45"/>
      <c r="S44" s="45"/>
      <c r="T44" s="46"/>
    </row>
    <row r="45" customFormat="false" ht="15" hidden="false" customHeight="false" outlineLevel="0" collapsed="false">
      <c r="L45" s="32" t="s">
        <v>11</v>
      </c>
      <c r="M45" s="34" t="n">
        <f aca="false">+N45/25.4</f>
        <v>15.3690157480315</v>
      </c>
      <c r="N45" s="35" t="n">
        <f aca="false">((+E10-1)*F10+H10)+(F10/2-0.005*25.4)</f>
        <v>390.373</v>
      </c>
      <c r="O45" s="17" t="n">
        <f aca="false">INT((+E10-16)/32)+1</f>
        <v>3</v>
      </c>
      <c r="P45" s="12" t="n">
        <v>0.35</v>
      </c>
      <c r="Q45" s="12" t="n">
        <v>3.75</v>
      </c>
      <c r="R45" s="35" t="n">
        <f aca="false">0.787/2</f>
        <v>0.3935</v>
      </c>
      <c r="S45" s="35" t="n">
        <v>0</v>
      </c>
      <c r="T45" s="55" t="n">
        <f aca="false">(M45-(O45-1)*P45-O45*Q45-2*R45-2*S45)/2</f>
        <v>1.31600787401575</v>
      </c>
    </row>
    <row r="46" customFormat="false" ht="15" hidden="false" customHeight="false" outlineLevel="0" collapsed="false">
      <c r="L46" s="40" t="s">
        <v>13</v>
      </c>
      <c r="M46" s="34" t="n">
        <f aca="false">+N46/25.4</f>
        <v>20.3994488188976</v>
      </c>
      <c r="N46" s="35" t="n">
        <f aca="false">((+E11-1)*F11+H11)+(F11/2-0.005*25.4)</f>
        <v>518.146</v>
      </c>
      <c r="O46" s="17" t="n">
        <f aca="false">INT((+E11-16)/32)+1</f>
        <v>4</v>
      </c>
      <c r="P46" s="12" t="n">
        <v>0.35</v>
      </c>
      <c r="Q46" s="12" t="n">
        <v>3.75</v>
      </c>
      <c r="R46" s="35" t="n">
        <f aca="false">0.787/2</f>
        <v>0.3935</v>
      </c>
      <c r="S46" s="35" t="n">
        <f aca="false">(2.5)/2</f>
        <v>1.25</v>
      </c>
      <c r="T46" s="55" t="n">
        <f aca="false">(M46-(O46-1)*P46-O46*Q46-2*R46-2*S46)/2</f>
        <v>0.531224409448821</v>
      </c>
    </row>
    <row r="47" customFormat="false" ht="15" hidden="false" customHeight="false" outlineLevel="0" collapsed="false">
      <c r="L47" s="41" t="s">
        <v>14</v>
      </c>
      <c r="M47" s="34" t="n">
        <f aca="false">+N47/25.4</f>
        <v>18.5579921259843</v>
      </c>
      <c r="N47" s="35" t="n">
        <f aca="false">((+E12-1)*F12+H12)+(F12/2-0.005*25.4)</f>
        <v>471.373</v>
      </c>
      <c r="O47" s="17" t="n">
        <f aca="false">INT((+E12-16)/32)+1</f>
        <v>4</v>
      </c>
      <c r="P47" s="12" t="n">
        <v>0.35</v>
      </c>
      <c r="Q47" s="12" t="n">
        <v>3.75</v>
      </c>
      <c r="R47" s="35" t="n">
        <f aca="false">0.787/2</f>
        <v>0.3935</v>
      </c>
      <c r="S47" s="35" t="n">
        <v>0</v>
      </c>
      <c r="T47" s="55" t="n">
        <f aca="false">(M47-(O47-1)*P47-O47*Q47-2*R47-2*S47)/2</f>
        <v>0.860496062992128</v>
      </c>
    </row>
    <row r="48" customFormat="false" ht="15" hidden="false" customHeight="false" outlineLevel="0" collapsed="false">
      <c r="L48" s="32" t="s">
        <v>20</v>
      </c>
      <c r="M48" s="34" t="n">
        <f aca="false">+N48/25.4</f>
        <v>15.7942125984252</v>
      </c>
      <c r="N48" s="35" t="n">
        <f aca="false">((+E14-1)*F14+H14)+(F14/2-0.005*25.4)</f>
        <v>401.173</v>
      </c>
      <c r="O48" s="17" t="n">
        <f aca="false">INT((+E14-16)/32)+1</f>
        <v>3</v>
      </c>
      <c r="P48" s="12" t="n">
        <v>0.35</v>
      </c>
      <c r="Q48" s="12" t="n">
        <v>3.75</v>
      </c>
      <c r="R48" s="35" t="n">
        <f aca="false">0.787/2</f>
        <v>0.3935</v>
      </c>
      <c r="S48" s="35" t="n">
        <v>0</v>
      </c>
      <c r="T48" s="55" t="n">
        <f aca="false">(M48-(O48-1)*P48-O48*Q48-2*R48-2*S48)/2</f>
        <v>1.5286062992126</v>
      </c>
    </row>
    <row r="49" customFormat="false" ht="15" hidden="false" customHeight="false" outlineLevel="0" collapsed="false">
      <c r="L49" s="40" t="s">
        <v>24</v>
      </c>
      <c r="M49" s="34" t="n">
        <f aca="false">+N49/25.4</f>
        <v>20.9033858267717</v>
      </c>
      <c r="N49" s="35" t="n">
        <f aca="false">((+E15-1)*F15+H15)+(F15/2-0.005*25.4)</f>
        <v>530.946</v>
      </c>
      <c r="O49" s="17" t="n">
        <f aca="false">INT((+E15-16)/32)+1</f>
        <v>4</v>
      </c>
      <c r="P49" s="12" t="n">
        <v>0.35</v>
      </c>
      <c r="Q49" s="12" t="n">
        <v>3.75</v>
      </c>
      <c r="R49" s="35" t="n">
        <f aca="false">0.787/2</f>
        <v>0.3935</v>
      </c>
      <c r="S49" s="35" t="n">
        <f aca="false">(2.5)/2</f>
        <v>1.25</v>
      </c>
      <c r="T49" s="55" t="n">
        <f aca="false">(M49-(O49-1)*P49-O49*Q49-2*R49-2*S49)/2</f>
        <v>0.783192913385828</v>
      </c>
    </row>
    <row r="50" customFormat="false" ht="15" hidden="false" customHeight="false" outlineLevel="0" collapsed="false">
      <c r="L50" s="41" t="s">
        <v>26</v>
      </c>
      <c r="M50" s="34" t="n">
        <f aca="false">+N50/25.4</f>
        <v>15.4674409448819</v>
      </c>
      <c r="N50" s="35" t="n">
        <f aca="false">((+E16-1)*F16+H16)+(F16/2-0.005*25.4)</f>
        <v>392.873</v>
      </c>
      <c r="O50" s="17" t="n">
        <f aca="false">INT((+E16-16)/32)+1</f>
        <v>3</v>
      </c>
      <c r="P50" s="12" t="n">
        <v>0.35</v>
      </c>
      <c r="Q50" s="12" t="n">
        <v>3.75</v>
      </c>
      <c r="R50" s="35" t="n">
        <f aca="false">0.787/2</f>
        <v>0.3935</v>
      </c>
      <c r="S50" s="35" t="n">
        <v>0</v>
      </c>
      <c r="T50" s="55" t="n">
        <f aca="false">(M50-(O50-1)*P50-O50*Q50-2*R50-2*S50)/2</f>
        <v>1.36522047244095</v>
      </c>
    </row>
    <row r="51" customFormat="false" ht="15" hidden="false" customHeight="false" outlineLevel="0" collapsed="false">
      <c r="L51" s="41" t="s">
        <v>28</v>
      </c>
      <c r="M51" s="34" t="n">
        <f aca="false">+N51/25.4</f>
        <v>15.2095669291339</v>
      </c>
      <c r="N51" s="35" t="n">
        <f aca="false">((+E20-1)*F20+H20)+(F20/2-0.005*25.4)</f>
        <v>386.323</v>
      </c>
      <c r="O51" s="17" t="n">
        <f aca="false">INT((+E20-16)/32)+1</f>
        <v>3</v>
      </c>
      <c r="P51" s="12" t="n">
        <v>0.35</v>
      </c>
      <c r="Q51" s="12" t="n">
        <v>3.75</v>
      </c>
      <c r="R51" s="35" t="n">
        <f aca="false">0.787/2</f>
        <v>0.3935</v>
      </c>
      <c r="S51" s="35" t="n">
        <v>0</v>
      </c>
      <c r="T51" s="55" t="n">
        <f aca="false">(M51-(O51-1)*P51-O51*Q51-2*R51-2*S51)/2</f>
        <v>1.23628346456693</v>
      </c>
    </row>
    <row r="52" customFormat="false" ht="15" hidden="false" customHeight="false" outlineLevel="0" collapsed="false">
      <c r="L52" s="41" t="s">
        <v>36</v>
      </c>
      <c r="M52" s="34" t="n">
        <f aca="false">+N52/25.4</f>
        <v>13.4556299212598</v>
      </c>
      <c r="N52" s="35" t="n">
        <f aca="false">((+E24-1)*F24+H24)+(F24/2-0.005*25.4)</f>
        <v>341.773</v>
      </c>
      <c r="O52" s="17" t="n">
        <f aca="false">INT((+E24-16)/32)+1</f>
        <v>3</v>
      </c>
      <c r="P52" s="12" t="n">
        <v>0.35</v>
      </c>
      <c r="Q52" s="12" t="n">
        <v>3.75</v>
      </c>
      <c r="R52" s="35" t="n">
        <f aca="false">0.787/2</f>
        <v>0.3935</v>
      </c>
      <c r="S52" s="35" t="n">
        <v>0</v>
      </c>
      <c r="T52" s="55" t="n">
        <f aca="false">(M52-(O52-1)*P52-O52*Q52-2*R52-2*S52)/2</f>
        <v>0.359314960629922</v>
      </c>
    </row>
    <row r="53" customFormat="false" ht="15" hidden="false" customHeight="false" outlineLevel="0" collapsed="false">
      <c r="L53" s="41" t="s">
        <v>40</v>
      </c>
      <c r="M53" s="34" t="n">
        <f aca="false">+N53/25.4</f>
        <v>10.4024803149606</v>
      </c>
      <c r="N53" s="35" t="n">
        <f aca="false">((+E28-1)*F28+H28)+(F28/2-0.005*25.4)</f>
        <v>264.223</v>
      </c>
      <c r="O53" s="17" t="n">
        <f aca="false">INT((+E28-16)/32)+1</f>
        <v>2</v>
      </c>
      <c r="P53" s="12" t="n">
        <v>0.35</v>
      </c>
      <c r="Q53" s="12" t="n">
        <v>3.75</v>
      </c>
      <c r="R53" s="35" t="n">
        <f aca="false">0.787/2</f>
        <v>0.3935</v>
      </c>
      <c r="S53" s="35" t="n">
        <v>0</v>
      </c>
      <c r="T53" s="55" t="n">
        <f aca="false">(M53-(O53-1)*P53-O53*Q53-2*R53-2*S53)/2</f>
        <v>0.882740157480316</v>
      </c>
    </row>
    <row r="54" customFormat="false" ht="15.75" hidden="false" customHeight="false" outlineLevel="0" collapsed="false">
      <c r="L54" s="56" t="s">
        <v>42</v>
      </c>
      <c r="M54" s="57" t="n">
        <f aca="false">+N54/25.4</f>
        <v>10.1072047244095</v>
      </c>
      <c r="N54" s="58" t="n">
        <f aca="false">((+E32-1)*F32+H32)+(F32/2-0.005*25.4)</f>
        <v>256.723</v>
      </c>
      <c r="O54" s="59" t="n">
        <f aca="false">INT((+E32-16)/32)+1</f>
        <v>2</v>
      </c>
      <c r="P54" s="58" t="n">
        <v>0.35</v>
      </c>
      <c r="Q54" s="58" t="n">
        <v>3.75</v>
      </c>
      <c r="R54" s="58" t="n">
        <f aca="false">0.787/2</f>
        <v>0.3935</v>
      </c>
      <c r="S54" s="58" t="n">
        <v>0</v>
      </c>
      <c r="T54" s="60" t="n">
        <f aca="false">(M54-(O54-1)*P54-O54*Q54-2*R54-2*S54)/2</f>
        <v>0.7351023622047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6T22:00:37Z</dcterms:created>
  <dc:creator>RHIC Computing Group</dc:creator>
  <dc:description/>
  <dc:language>en-US</dc:language>
  <cp:lastModifiedBy>robert pisani</cp:lastModifiedBy>
  <cp:lastPrinted>1998-01-29T17:20:29Z</cp:lastPrinted>
  <cp:revision>0</cp:revision>
  <dc:subject/>
  <dc:title/>
</cp:coreProperties>
</file>