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31">
  <si>
    <t xml:space="preserve">USGS Minerals Yearbook 2006, Volume III – Morocco and Western Sahara</t>
  </si>
  <si>
    <t xml:space="preserve">This workbook includes one embedded Microsoft Word document and two tables (see tabs below).</t>
  </si>
  <si>
    <t xml:space="preserve">This icon is linked to an embedded text document. Double-click on the icon to open the document.</t>
  </si>
  <si>
    <t xml:space="preserve">TABLE 1</t>
  </si>
  <si>
    <r>
      <rPr>
        <sz val="8"/>
        <rFont val="Times New Roman"/>
        <family val="1"/>
      </rPr>
      <t xml:space="preserve">MOROCCO AND WESTERN SAHARA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2</t>
    </r>
  </si>
  <si>
    <t xml:space="preserve">2002</t>
  </si>
  <si>
    <t xml:space="preserve"> </t>
  </si>
  <si>
    <t xml:space="preserve">2003</t>
  </si>
  <si>
    <r>
      <rPr>
        <sz val="8"/>
        <rFont val="Times New Roman"/>
        <family val="1"/>
      </rPr>
      <t xml:space="preserve">2004</t>
    </r>
    <r>
      <rPr>
        <vertAlign val="superscript"/>
        <sz val="8"/>
        <rFont val="Times New Roman"/>
        <family val="1"/>
      </rPr>
      <t xml:space="preserve">e</t>
    </r>
  </si>
  <si>
    <t xml:space="preserve">2005</t>
  </si>
  <si>
    <r>
      <rPr>
        <sz val="8"/>
        <rFont val="Times New Roman"/>
        <family val="1"/>
      </rPr>
      <t xml:space="preserve">2006</t>
    </r>
    <r>
      <rPr>
        <vertAlign val="superscript"/>
        <sz val="8"/>
        <rFont val="Times New Roman"/>
        <family val="1"/>
      </rPr>
      <t xml:space="preserve">e</t>
    </r>
  </si>
  <si>
    <t xml:space="preserve">METALS</t>
  </si>
  <si>
    <t xml:space="preserve">Antimony, sodium antimonate</t>
  </si>
  <si>
    <t xml:space="preserve">Cobalt:</t>
  </si>
  <si>
    <t xml:space="preserve">Concentrates, gross weight </t>
  </si>
  <si>
    <t xml:space="preserve">r</t>
  </si>
  <si>
    <t xml:space="preserve">Co content</t>
  </si>
  <si>
    <r>
      <rPr>
        <sz val="8"/>
        <rFont val="Times New Roman"/>
        <family val="1"/>
      </rPr>
      <t xml:space="preserve">Metal</t>
    </r>
    <r>
      <rPr>
        <vertAlign val="superscript"/>
        <sz val="8"/>
        <rFont val="Times New Roman"/>
        <family val="1"/>
      </rPr>
      <t xml:space="preserve">3</t>
    </r>
  </si>
  <si>
    <t xml:space="preserve">Copper:</t>
  </si>
  <si>
    <t xml:space="preserve">Concentrates, gross weight</t>
  </si>
  <si>
    <t xml:space="preserve">Cu content, concentrates </t>
  </si>
  <si>
    <t xml:space="preserve">Gold</t>
  </si>
  <si>
    <t xml:space="preserve">kilograms</t>
  </si>
  <si>
    <t xml:space="preserve">Iron and steel:</t>
  </si>
  <si>
    <t xml:space="preserve">Iron ore:</t>
  </si>
  <si>
    <t xml:space="preserve">Gross weight</t>
  </si>
  <si>
    <r>
      <rPr>
        <sz val="8"/>
        <rFont val="Times New Roman"/>
        <family val="1"/>
      </rPr>
      <t xml:space="preserve">Fe conten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Metal:</t>
    </r>
    <r>
      <rPr>
        <vertAlign val="superscript"/>
        <sz val="8"/>
        <rFont val="Times New Roman"/>
        <family val="1"/>
      </rPr>
      <t xml:space="preserve">e</t>
    </r>
  </si>
  <si>
    <t xml:space="preserve">Pig iron</t>
  </si>
  <si>
    <t xml:space="preserve">Steel, crude</t>
  </si>
  <si>
    <t xml:space="preserve">Lead:</t>
  </si>
  <si>
    <t xml:space="preserve">Concentrate:</t>
  </si>
  <si>
    <t xml:space="preserve">Pb content</t>
  </si>
  <si>
    <r>
      <rPr>
        <sz val="8"/>
        <rFont val="Times New Roman"/>
        <family val="1"/>
      </rPr>
      <t xml:space="preserve">Cupreous matte, Pb content</t>
    </r>
    <r>
      <rPr>
        <vertAlign val="superscript"/>
        <sz val="8"/>
        <rFont val="Times New Roman"/>
        <family val="1"/>
      </rPr>
      <t xml:space="preserve">e</t>
    </r>
  </si>
  <si>
    <t xml:space="preserve">Metal:</t>
  </si>
  <si>
    <t xml:space="preserve">Smelter, primary only</t>
  </si>
  <si>
    <t xml:space="preserve">Refined:</t>
  </si>
  <si>
    <t xml:space="preserve">Primary </t>
  </si>
  <si>
    <r>
      <rPr>
        <sz val="8"/>
        <rFont val="Times New Roman"/>
        <family val="1"/>
      </rPr>
      <t xml:space="preserve">Second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e</t>
    </r>
  </si>
  <si>
    <t xml:space="preserve">Manganese ore, largely chemical-grade</t>
  </si>
  <si>
    <t xml:space="preserve">--</t>
  </si>
  <si>
    <r>
      <rPr>
        <sz val="8"/>
        <rFont val="Times New Roman"/>
        <family val="1"/>
      </rPr>
      <t xml:space="preserve">Mercury</t>
    </r>
    <r>
      <rPr>
        <vertAlign val="superscript"/>
        <sz val="8"/>
        <rFont val="Times New Roman"/>
        <family val="1"/>
      </rPr>
      <t xml:space="preserve">e</t>
    </r>
  </si>
  <si>
    <t xml:space="preserve">Nickel content of nickle sulfate</t>
  </si>
  <si>
    <t xml:space="preserve">Silver:</t>
  </si>
  <si>
    <t xml:space="preserve">Ag content of concentrates </t>
  </si>
  <si>
    <t xml:space="preserve">e </t>
  </si>
  <si>
    <t xml:space="preserve">e</t>
  </si>
  <si>
    <t xml:space="preserve">Ag content of matte and smelter bullion</t>
  </si>
  <si>
    <t xml:space="preserve">do.</t>
  </si>
  <si>
    <t xml:space="preserve">Total</t>
  </si>
  <si>
    <t xml:space="preserve">Zinc concentrate:</t>
  </si>
  <si>
    <t xml:space="preserve">Zn content </t>
  </si>
  <si>
    <t xml:space="preserve">INDUSTRIAL MINERALS</t>
  </si>
  <si>
    <t xml:space="preserve">Arsenic trioxide</t>
  </si>
  <si>
    <t xml:space="preserve">Barite</t>
  </si>
  <si>
    <t xml:space="preserve">5</t>
  </si>
  <si>
    <t xml:space="preserve">Cement, hydraulic </t>
  </si>
  <si>
    <t xml:space="preserve">thousand metric tons</t>
  </si>
  <si>
    <t xml:space="preserve">Clays, crude:</t>
  </si>
  <si>
    <t xml:space="preserve">Bentonite</t>
  </si>
  <si>
    <t xml:space="preserve">Fuller's earth (smectite)</t>
  </si>
  <si>
    <t xml:space="preserve">Montmorillonite (ghassoul)</t>
  </si>
  <si>
    <t xml:space="preserve">Feldspar</t>
  </si>
  <si>
    <t xml:space="preserve">Fertilizers</t>
  </si>
  <si>
    <t xml:space="preserve">Fluorspar, acid-grade</t>
  </si>
  <si>
    <r>
      <rPr>
        <sz val="8"/>
        <rFont val="Times New Roman"/>
        <family val="1"/>
      </rPr>
      <t xml:space="preserve">Gypsum</t>
    </r>
    <r>
      <rPr>
        <vertAlign val="superscript"/>
        <sz val="8"/>
        <rFont val="Times New Roman"/>
        <family val="1"/>
      </rPr>
      <t xml:space="preserve">e</t>
    </r>
  </si>
  <si>
    <t xml:space="preserve">Phosphate rock:</t>
  </si>
  <si>
    <r>
      <rPr>
        <sz val="8"/>
        <rFont val="Times New Roman"/>
        <family val="1"/>
      </rPr>
      <t xml:space="preserve">Gross weight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content</t>
    </r>
  </si>
  <si>
    <t xml:space="preserve">Phosphoric acid</t>
  </si>
  <si>
    <r>
      <rPr>
        <sz val="8"/>
        <rFont val="Times New Roman"/>
        <family val="1"/>
      </rPr>
      <t xml:space="preserve">Salt:</t>
    </r>
    <r>
      <rPr>
        <vertAlign val="superscript"/>
        <sz val="8"/>
        <rFont val="Times New Roman"/>
        <family val="1"/>
      </rPr>
      <t xml:space="preserve">6</t>
    </r>
  </si>
  <si>
    <t xml:space="preserve">Rock</t>
  </si>
  <si>
    <r>
      <rPr>
        <sz val="8"/>
        <rFont val="Times New Roman"/>
        <family val="1"/>
      </rPr>
      <t xml:space="preserve">Marine</t>
    </r>
    <r>
      <rPr>
        <vertAlign val="superscript"/>
        <sz val="8"/>
        <rFont val="Times New Roman"/>
        <family val="1"/>
      </rPr>
      <t xml:space="preserve">e</t>
    </r>
  </si>
  <si>
    <t xml:space="preserve">Strontium minerals, celestite</t>
  </si>
  <si>
    <t xml:space="preserve">Sulfuric acid</t>
  </si>
  <si>
    <t xml:space="preserve">Talc and pyrophyllite</t>
  </si>
  <si>
    <t xml:space="preserve">See footnotes at end of table.</t>
  </si>
  <si>
    <t xml:space="preserve">TABLE 1--Continued</t>
  </si>
  <si>
    <t xml:space="preserve">MINERAL FUELS AND RELATED MATERIALS</t>
  </si>
  <si>
    <t xml:space="preserve">Coal, anthracite</t>
  </si>
  <si>
    <t xml:space="preserve">Gas, natural:</t>
  </si>
  <si>
    <t xml:space="preserve">Gross</t>
  </si>
  <si>
    <t xml:space="preserve">                       million cubic meters</t>
  </si>
  <si>
    <r>
      <rPr>
        <sz val="8"/>
        <rFont val="Times New Roman"/>
        <family val="1"/>
      </rPr>
      <t xml:space="preserve">Dry</t>
    </r>
    <r>
      <rPr>
        <vertAlign val="superscript"/>
        <sz val="8"/>
        <rFont val="Times New Roman"/>
        <family val="1"/>
      </rPr>
      <t xml:space="preserve">e</t>
    </r>
  </si>
  <si>
    <t xml:space="preserve">Petroleum:</t>
  </si>
  <si>
    <t xml:space="preserve">Crude</t>
  </si>
  <si>
    <t xml:space="preserve">             thousand 42-gallon barrels</t>
  </si>
  <si>
    <t xml:space="preserve">Refinery products:</t>
  </si>
  <si>
    <t xml:space="preserve">Liquefied petroleum gas                                            </t>
  </si>
  <si>
    <t xml:space="preserve">Gasoline</t>
  </si>
  <si>
    <t xml:space="preserve">Jet fuel</t>
  </si>
  <si>
    <t xml:space="preserve">Kerosene</t>
  </si>
  <si>
    <t xml:space="preserve">Distillate fuel oil</t>
  </si>
  <si>
    <t xml:space="preserve">Residual fuel oil</t>
  </si>
  <si>
    <t xml:space="preserve">Other</t>
  </si>
  <si>
    <r>
      <rPr>
        <vertAlign val="superscript"/>
        <sz val="8"/>
        <rFont val="Times New Roman"/>
        <family val="1"/>
      </rPr>
      <t xml:space="preserve">e </t>
    </r>
    <r>
      <rPr>
        <sz val="8"/>
        <rFont val="Times New Roman"/>
        <family val="1"/>
      </rPr>
      <t xml:space="preserve">Estimated, estimated data are rounded to no more than three significant digits; may not add to totals shown.  NA Not available.  </t>
    </r>
    <r>
      <rPr>
        <vertAlign val="superscript"/>
        <sz val="8"/>
        <rFont val="Times New Roman"/>
        <family val="1"/>
      </rPr>
      <t xml:space="preserve">r 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data available through November 28, 2007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mmodities listed, perlite and a variety of crude construction materials are produced, but information is inadequate to make </t>
    </r>
  </si>
  <si>
    <t xml:space="preserve">reliable estimates of output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obalt electrowon from cobalt concentrates and tailings from the Bou-Azzer Mine.  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Reported production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May include production from Western Sahara.</t>
    </r>
  </si>
  <si>
    <t xml:space="preserve">Source: Office National des Hydrocarbures et des Mines.</t>
  </si>
  <si>
    <t xml:space="preserve">TABLE 2</t>
  </si>
  <si>
    <t xml:space="preserve">MOROCCO AND WESTERN SAHARA: STRUCTURE OF THE MINERAL INDUSTRIES IN 2006</t>
  </si>
  <si>
    <t xml:space="preserve">Annual</t>
  </si>
  <si>
    <t xml:space="preserve"> Country and commodity</t>
  </si>
  <si>
    <t xml:space="preserve"> Major operating companies and major equity owners</t>
  </si>
  <si>
    <t xml:space="preserve">Location of main facilities</t>
  </si>
  <si>
    <t xml:space="preserve">capacity</t>
  </si>
  <si>
    <t xml:space="preserve">MOROCCO</t>
  </si>
  <si>
    <t xml:space="preserve">Compagnie de Tifnout Tiranimine (CTT) (Managem S.A.,</t>
  </si>
  <si>
    <t xml:space="preserve">Guemassa, Marrakech</t>
  </si>
  <si>
    <t xml:space="preserve"> 55.2%, and Société Metallurgique d'Imiter, 20%)</t>
  </si>
  <si>
    <t xml:space="preserve">Central d'Achat et de Développement de la Région Minière du</t>
  </si>
  <si>
    <t xml:space="preserve">Errachidia, Figuig, and </t>
  </si>
  <si>
    <t xml:space="preserve">Tafilalet et de Figuig (CADETAF) (artisanal miners)</t>
  </si>
  <si>
    <t xml:space="preserve">Ouarzazate </t>
  </si>
  <si>
    <t xml:space="preserve">Do.</t>
  </si>
  <si>
    <t xml:space="preserve">Compagnie Marocaine des Barytes (COMABAR) [Norbar </t>
  </si>
  <si>
    <t xml:space="preserve">Tlet Ighoud, Safi</t>
  </si>
  <si>
    <t xml:space="preserve">Minerals AS, 55%, and Bureau de Recherches et de </t>
  </si>
  <si>
    <t xml:space="preserve">Participations Minières (BRPM), 45%] </t>
  </si>
  <si>
    <t xml:space="preserve">Zelmou, Figuig</t>
  </si>
  <si>
    <t xml:space="preserve">Morocco Minerals Co.</t>
  </si>
  <si>
    <t xml:space="preserve">Chemaia, Safi</t>
  </si>
  <si>
    <t xml:space="preserve">NA</t>
  </si>
  <si>
    <t xml:space="preserve">Ouiselsat Mines S.A.</t>
  </si>
  <si>
    <t xml:space="preserve">Tazzarine, Ouarzazate</t>
  </si>
  <si>
    <t xml:space="preserve">Société de Commerialisation et d'Exploitation Miniere</t>
  </si>
  <si>
    <t xml:space="preserve">d'Imoulasse (SCEMI)</t>
  </si>
  <si>
    <t xml:space="preserve">Société Commerciale et Miniere du Sahara (SOCOMIS)</t>
  </si>
  <si>
    <t xml:space="preserve">Tichka</t>
  </si>
  <si>
    <t xml:space="preserve">Société de Recherches et d'Exploitation Minieres Nadia</t>
  </si>
  <si>
    <t xml:space="preserve">Tinitine, Marrakech</t>
  </si>
  <si>
    <t xml:space="preserve">Société Industrie Miniere Marocaine (IMM)</t>
  </si>
  <si>
    <t xml:space="preserve">Tichka, Marrakech</t>
  </si>
  <si>
    <t xml:space="preserve">Société Miniere des Barytines d'Asni (SMBA)</t>
  </si>
  <si>
    <t xml:space="preserve">Société Nord Africaine de Recherches et d'Exploitation</t>
  </si>
  <si>
    <t xml:space="preserve">Seksaoua, Marakech</t>
  </si>
  <si>
    <t xml:space="preserve">des Mines d'Argana (SNAREMA)</t>
  </si>
  <si>
    <t xml:space="preserve">Société Nouvelle Union des Metaux Maroc (SNUMM)</t>
  </si>
  <si>
    <t xml:space="preserve">Jbel Abdellah, Errachidia</t>
  </si>
  <si>
    <t xml:space="preserve">Société Zenaga</t>
  </si>
  <si>
    <t xml:space="preserve">Tinjdad, Errachidia</t>
  </si>
  <si>
    <t xml:space="preserve">Barite, chemical grade</t>
  </si>
  <si>
    <t xml:space="preserve">Argana</t>
  </si>
  <si>
    <t xml:space="preserve">Société Miniere Bentonite d'Afarha S.A. [Grupo Tolsa of </t>
  </si>
  <si>
    <t xml:space="preserve">Aferha</t>
  </si>
  <si>
    <t xml:space="preserve">Spain, 80%, and Bureau de Recherches de Participations </t>
  </si>
  <si>
    <t xml:space="preserve">Minières (BRPM), 20%]</t>
  </si>
  <si>
    <t xml:space="preserve">Société d'Exploitation des Mines du Rif (SEFERIF)</t>
  </si>
  <si>
    <t xml:space="preserve">Bou Hoed, near Ouixane</t>
  </si>
  <si>
    <t xml:space="preserve">[Bureau de Recherches de Participations Minières (BRPM), 100%]</t>
  </si>
  <si>
    <t xml:space="preserve">Compagnie Marocaine des Barytes (COMABAR)</t>
  </si>
  <si>
    <t xml:space="preserve">Azzouzet-Tidiennit</t>
  </si>
  <si>
    <t xml:space="preserve">[Norbar Minerals AS, 55%, and Bureau de Recherches de </t>
  </si>
  <si>
    <t xml:space="preserve">Participations Minières (BRPM), 45%]</t>
  </si>
  <si>
    <t xml:space="preserve">Celestite</t>
  </si>
  <si>
    <t xml:space="preserve">Société Karia Mines</t>
  </si>
  <si>
    <t xml:space="preserve">Jbel Kifane, Taounate</t>
  </si>
  <si>
    <t xml:space="preserve">Cement, portland</t>
  </si>
  <si>
    <t xml:space="preserve">Asment de Temara (Cimentos de Portugal, 57.4%)</t>
  </si>
  <si>
    <t xml:space="preserve">Kiln and mill at Temara</t>
  </si>
  <si>
    <t xml:space="preserve">Société Lafarge Ciments S.A. (Lafarge Maroc, 69.2%; </t>
  </si>
  <si>
    <t xml:space="preserve">Douar Laaouameur kiln and</t>
  </si>
  <si>
    <t xml:space="preserve">general public, 12.23%; Caisse de Dépôt et de Gestion, </t>
  </si>
  <si>
    <t xml:space="preserve"> mill south of Casablanca </t>
  </si>
  <si>
    <t xml:space="preserve">8.25%; Islamic Development Bank, 5.46%)</t>
  </si>
  <si>
    <t xml:space="preserve">Cadem clinker mill at Meknes</t>
  </si>
  <si>
    <t xml:space="preserve">Tamuda kiln and mill, Tetouan</t>
  </si>
  <si>
    <t xml:space="preserve">Kiln and mill at Tangier</t>
  </si>
  <si>
    <t xml:space="preserve">Tetouan II kiln and mill</t>
  </si>
  <si>
    <t xml:space="preserve">(1)</t>
  </si>
  <si>
    <t xml:space="preserve">Société Holcim (Maroc) S.A. (Holcim Ltd. of Switzerland, 51%;</t>
  </si>
  <si>
    <t xml:space="preserve">Kiln and mill at Oujda</t>
  </si>
  <si>
    <t xml:space="preserve">general public, 35.2%; Islamic Development Bank, 13.8%)</t>
  </si>
  <si>
    <t xml:space="preserve">Fes, Ras El Ma kiln and mill</t>
  </si>
  <si>
    <t xml:space="preserve">Fes, Doukkarat clinker mill</t>
  </si>
  <si>
    <t xml:space="preserve">Nador clinker mill</t>
  </si>
  <si>
    <t xml:space="preserve">Société les Ciments du Maroc S.A. (CIMAR) (Ciments </t>
  </si>
  <si>
    <t xml:space="preserve">Kiln and mill at Agadir</t>
  </si>
  <si>
    <t xml:space="preserve">Français S.A., 58.3%; general public 8.97%; Caisse </t>
  </si>
  <si>
    <t xml:space="preserve">Interprofessionnelle Marocaine des Retraites, 7.78%; </t>
  </si>
  <si>
    <t xml:space="preserve">Banque Nationale pour le Developpement Economique, </t>
  </si>
  <si>
    <t xml:space="preserve">5.65%; Fonds d'Abu Dhabi pour le Développement</t>
  </si>
  <si>
    <t xml:space="preserve">Economique Arabe, 5.38%)</t>
  </si>
  <si>
    <t xml:space="preserve">Kiln and mill at Marrakech</t>
  </si>
  <si>
    <t xml:space="preserve">Kiln and mill at Safi</t>
  </si>
  <si>
    <t xml:space="preserve">Laâyoune clinker mill</t>
  </si>
  <si>
    <t xml:space="preserve">Clay</t>
  </si>
  <si>
    <t xml:space="preserve">Société du Ghassoul et de ses Derives SEFRIOUI SA</t>
  </si>
  <si>
    <t xml:space="preserve">Tamdafelt</t>
  </si>
  <si>
    <t xml:space="preserve">Antonio Reyes Mine</t>
  </si>
  <si>
    <t xml:space="preserve">Haddou Ammar, Nador</t>
  </si>
  <si>
    <t xml:space="preserve">Charbonnages du Maroc [Bureau de Recherches de Participations </t>
  </si>
  <si>
    <r>
      <rPr>
        <sz val="8"/>
        <rFont val="Times New Roman"/>
        <family val="1"/>
      </rPr>
      <t xml:space="preserve">Jerada</t>
    </r>
    <r>
      <rPr>
        <vertAlign val="superscript"/>
        <sz val="8"/>
        <rFont val="Times New Roman"/>
        <family val="1"/>
      </rPr>
      <t xml:space="preserve">2</t>
    </r>
  </si>
  <si>
    <t xml:space="preserve">Minières (BRPM), 98.89%]</t>
  </si>
  <si>
    <t xml:space="preserve">TABLE 2--Continued</t>
  </si>
  <si>
    <t xml:space="preserve">MOROCCO--Continued</t>
  </si>
  <si>
    <t xml:space="preserve">Ore, gross weight</t>
  </si>
  <si>
    <t xml:space="preserve">Bou-Azzer, Ouarzazate</t>
  </si>
  <si>
    <t xml:space="preserve">Metal</t>
  </si>
  <si>
    <t xml:space="preserve">Copper, concentrate</t>
  </si>
  <si>
    <t xml:space="preserve">Société Minière de Bou Gaffer (SOMIFER) [Bureau de </t>
  </si>
  <si>
    <t xml:space="preserve">Bleida</t>
  </si>
  <si>
    <t xml:space="preserve">Recherches de Participations Minières (BRPM), 34.2%;</t>
  </si>
  <si>
    <t xml:space="preserve">Société Metallurgique d'Imiter, 36%; Managem S.A., 7.6%]</t>
  </si>
  <si>
    <t xml:space="preserve">Compagnie Minière de Guemassa (CMG) [Managem S.A., </t>
  </si>
  <si>
    <t xml:space="preserve">Douar Hajar Mine, Guemassa,</t>
  </si>
  <si>
    <t xml:space="preserve">74%, and Bureau de Recherches de Participations Minières </t>
  </si>
  <si>
    <t xml:space="preserve">Marrakech</t>
  </si>
  <si>
    <t xml:space="preserve">(BRPM), 23.08%]</t>
  </si>
  <si>
    <t xml:space="preserve">Société de Développement du Cuivre de l'Anti-Atlas (SODECAT)</t>
  </si>
  <si>
    <t xml:space="preserve">Tiouit</t>
  </si>
  <si>
    <t xml:space="preserve">Fluorspar, concentrate</t>
  </si>
  <si>
    <t xml:space="preserve">Société Anonyme d'Entreprises Minières (SAMINE)</t>
  </si>
  <si>
    <t xml:space="preserve">El Hammam, Khémisset</t>
  </si>
  <si>
    <t xml:space="preserve">(Managem S.A., 58%, and Société Metallurgique d'Imiter, 42%)</t>
  </si>
  <si>
    <t xml:space="preserve">Akka Gold Mining Company [Managem S.A., 70%, and </t>
  </si>
  <si>
    <t xml:space="preserve">Iourim, Tiznit</t>
  </si>
  <si>
    <t xml:space="preserve">Bureau de Recherches de Participations Minières (BRPM), 16.07%]</t>
  </si>
  <si>
    <t xml:space="preserve">Liquefied petroleum gas</t>
  </si>
  <si>
    <t xml:space="preserve">million metric</t>
  </si>
  <si>
    <t xml:space="preserve">Bouhoua, Nador</t>
  </si>
  <si>
    <t xml:space="preserve">tons</t>
  </si>
  <si>
    <t xml:space="preserve">Concentrate</t>
  </si>
  <si>
    <t xml:space="preserve">Compagnie Minière de Guemassa (CMG) [Managem S.A., 74%, and</t>
  </si>
  <si>
    <t xml:space="preserve">Douar Hajar Mine, Guemassa</t>
  </si>
  <si>
    <t xml:space="preserve">Bureau de Recherches de Participations Minières (BRPM), 23.08%]</t>
  </si>
  <si>
    <t xml:space="preserve">Compagnie Minière de Touissit (CMT) (Compagnie</t>
  </si>
  <si>
    <t xml:space="preserve">Touissit, Jerada</t>
  </si>
  <si>
    <t xml:space="preserve">Royale Asturienne des Mines S.A. of Belgium, 100%)</t>
  </si>
  <si>
    <r>
      <rPr>
        <sz val="8"/>
        <rFont val="Times New Roman"/>
        <family val="1"/>
      </rPr>
      <t xml:space="preserve">Metal</t>
    </r>
    <r>
      <rPr>
        <vertAlign val="superscript"/>
        <sz val="8"/>
        <rFont val="Times New Roman"/>
        <family val="1"/>
      </rPr>
      <t xml:space="preserve">2</t>
    </r>
  </si>
  <si>
    <t xml:space="preserve">Société des Fonderies de Plomb de Zellidja (SFPZ)</t>
  </si>
  <si>
    <t xml:space="preserve">Oued El Heimer</t>
  </si>
  <si>
    <t xml:space="preserve">(Zellidja S.A., 50.4%)</t>
  </si>
  <si>
    <t xml:space="preserve">Manganese, concentrate</t>
  </si>
  <si>
    <t xml:space="preserve">Société Anonyme Chérifienne d 'Etudes Minières (SACEM)</t>
  </si>
  <si>
    <t xml:space="preserve">Imini, Ouarzazate</t>
  </si>
  <si>
    <t xml:space="preserve">[Bureau de Recherches de Participations Minières (BRPM), 43%, and</t>
  </si>
  <si>
    <t xml:space="preserve">Compagnie Minière de l'Ogooué SA (COMILOG), 30%]</t>
  </si>
  <si>
    <t xml:space="preserve">Perlite</t>
  </si>
  <si>
    <t xml:space="preserve">Perlite Roche [Roche Investments, 70%, and Bureau de Recherches </t>
  </si>
  <si>
    <t xml:space="preserve">Tidiennit</t>
  </si>
  <si>
    <t xml:space="preserve">de Participations Minières (BRPM), 20%]</t>
  </si>
  <si>
    <t xml:space="preserve">Perlite Inc. (Roche Investments)</t>
  </si>
  <si>
    <t xml:space="preserve">Expansion plant at Berrechid,</t>
  </si>
  <si>
    <t xml:space="preserve">near Casablanca</t>
  </si>
  <si>
    <t xml:space="preserve">Petroleum, refinery</t>
  </si>
  <si>
    <t xml:space="preserve">thousand </t>
  </si>
  <si>
    <t xml:space="preserve">Société Anonyme Marocaine de l'Industrie du Raffinage (SAMIR) </t>
  </si>
  <si>
    <t xml:space="preserve">Mohammedia</t>
  </si>
  <si>
    <t xml:space="preserve">products</t>
  </si>
  <si>
    <t xml:space="preserve">42-gallon barrels</t>
  </si>
  <si>
    <t xml:space="preserve">(Group Corral Petroleum, 64.7%, and general public, 35.3%)</t>
  </si>
  <si>
    <t xml:space="preserve">Sidi Kacem</t>
  </si>
  <si>
    <t xml:space="preserve">Phosphate rock</t>
  </si>
  <si>
    <t xml:space="preserve">Office Chérifien des Phosphates (OCP) (Government, 100% )</t>
  </si>
  <si>
    <t xml:space="preserve">Sidi Daoui Mine, Khouribga</t>
  </si>
  <si>
    <t xml:space="preserve">mining center</t>
  </si>
  <si>
    <t xml:space="preserve">Mera El Arech Mine, Khouribga</t>
  </si>
  <si>
    <t xml:space="preserve">Benguerir open-pit mine,</t>
  </si>
  <si>
    <t xml:space="preserve">Gantour mining center</t>
  </si>
  <si>
    <t xml:space="preserve">Youssoufia underground </t>
  </si>
  <si>
    <t xml:space="preserve">mine, Gantour mining center</t>
  </si>
  <si>
    <t xml:space="preserve">Sidi Chennane Mine, Khouribga</t>
  </si>
  <si>
    <r>
      <rPr>
        <sz val="8"/>
        <rFont val="Times New Roman"/>
        <family val="1"/>
      </rPr>
      <t xml:space="preserve">Phosphoric acid, 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content</t>
    </r>
  </si>
  <si>
    <t xml:space="preserve">Indio Maroc Phosphore S.A. [Office Chérifien des Phosphates (OCP), </t>
  </si>
  <si>
    <t xml:space="preserve">Jorf Lasfar</t>
  </si>
  <si>
    <t xml:space="preserve">50%, and K.K. Birla Group of India, 50%]</t>
  </si>
  <si>
    <t xml:space="preserve">Office Chérifien des Phosphates (OCP) </t>
  </si>
  <si>
    <t xml:space="preserve">Maroc Chimie I and II, Safi</t>
  </si>
  <si>
    <t xml:space="preserve">Maroc Phosphore I and II, Safi</t>
  </si>
  <si>
    <t xml:space="preserve">Maroc Phosphore III and IV,</t>
  </si>
  <si>
    <t xml:space="preserve">Phosphoric acid (purified),</t>
  </si>
  <si>
    <t xml:space="preserve">Euro-Maroc Phosphore Co. [Office Chérifien des Phosphates (OCP), </t>
  </si>
  <si>
    <r>
      <rPr>
        <sz val="8"/>
        <rFont val="Times New Roman"/>
        <family val="1"/>
      </rPr>
      <t xml:space="preserve">Jorf Lasfar</t>
    </r>
    <r>
      <rPr>
        <vertAlign val="superscript"/>
        <sz val="8"/>
        <rFont val="Times New Roman"/>
        <family val="1"/>
      </rPr>
      <t xml:space="preserve">3</t>
    </r>
  </si>
  <si>
    <t xml:space="preserve">33%; Société Chimique Prayon-Rupel of Belgium, 33%; </t>
  </si>
  <si>
    <t xml:space="preserve">Chemische Frabrik Budenheim KG of Germany, 33%)</t>
  </si>
  <si>
    <t xml:space="preserve">Salt:</t>
  </si>
  <si>
    <t xml:space="preserve">Société de Sel de Mohammedia (SSM) [Bureau de Recherches de </t>
  </si>
  <si>
    <t xml:space="preserve">Aîn Tekki, Mohammedia</t>
  </si>
  <si>
    <t xml:space="preserve">Participations Minières (BRPM), 100%]</t>
  </si>
  <si>
    <t xml:space="preserve">Marine</t>
  </si>
  <si>
    <t xml:space="preserve">Société Chérifienne des Sels (SCS) [Bureau de Recherches de </t>
  </si>
  <si>
    <t xml:space="preserve">Lac Zima, Safi</t>
  </si>
  <si>
    <t xml:space="preserve">Participations Minières (BRPM), 50%; Société</t>
  </si>
  <si>
    <t xml:space="preserve">Nouvelle des Salins du Sine Saloum (SNSSS), 50%]</t>
  </si>
  <si>
    <t xml:space="preserve">Silver, ore</t>
  </si>
  <si>
    <t xml:space="preserve">Société Metallurgique d'Imiter (SMI) (Managem S.A., 75.72%, and  </t>
  </si>
  <si>
    <t xml:space="preserve">Near Quarzazate</t>
  </si>
  <si>
    <t xml:space="preserve">general public, 24.28%)</t>
  </si>
  <si>
    <t xml:space="preserve">Steel products:</t>
  </si>
  <si>
    <t xml:space="preserve">Bars and sections</t>
  </si>
  <si>
    <t xml:space="preserve">Société Nationale de Sidérurgie (Sonasid) (general public, </t>
  </si>
  <si>
    <t xml:space="preserve">31.14%; Société Nationale d'Ivestissement S.A., 21.07%; </t>
  </si>
  <si>
    <t xml:space="preserve">Axa Assurances Maroc, 8.53%; Aceralia Redendos, 8.5%)</t>
  </si>
  <si>
    <t xml:space="preserve">Rebar and wire rod</t>
  </si>
  <si>
    <t xml:space="preserve">Nador</t>
  </si>
  <si>
    <t xml:space="preserve">Casablanca</t>
  </si>
  <si>
    <t xml:space="preserve">Cold-rolled sheet</t>
  </si>
  <si>
    <t xml:space="preserve">Maghreb Steel S.A.</t>
  </si>
  <si>
    <t xml:space="preserve">Talc and pyrophilite:</t>
  </si>
  <si>
    <t xml:space="preserve">Pyrophilite</t>
  </si>
  <si>
    <t xml:space="preserve">Société Industrie Minière Marocaine (IMM)</t>
  </si>
  <si>
    <t xml:space="preserve">Khenifra</t>
  </si>
  <si>
    <t xml:space="preserve">Talc</t>
  </si>
  <si>
    <t xml:space="preserve">Taliouine, Ouarzazate</t>
  </si>
  <si>
    <t xml:space="preserve">Zinc, concentrate</t>
  </si>
  <si>
    <t xml:space="preserve">Compagnie Minière de Guemassa (CMG) [Managem S.A.,</t>
  </si>
  <si>
    <t xml:space="preserve">74%, and Bureau de Recherches de Participations </t>
  </si>
  <si>
    <t xml:space="preserve">Minières (BRPM), 23.08%]</t>
  </si>
  <si>
    <t xml:space="preserve">Draa Sfar</t>
  </si>
  <si>
    <t xml:space="preserve">Société des Mines de Tennous (SOMITE)</t>
  </si>
  <si>
    <t xml:space="preserve">Aguerd N'Tazoult, Azilal</t>
  </si>
  <si>
    <t xml:space="preserve">Société Mineral et Substances</t>
  </si>
  <si>
    <t xml:space="preserve">Lalla Mimouna, Taza</t>
  </si>
  <si>
    <t xml:space="preserve">WESTERN SAHARA</t>
  </si>
  <si>
    <t xml:space="preserve">Phosphates de Boucraa S.A. [Office Chérifien des Phosphates </t>
  </si>
  <si>
    <t xml:space="preserve">Open pit mine, Boucraa mining </t>
  </si>
  <si>
    <t xml:space="preserve">(OCP), 65%]</t>
  </si>
  <si>
    <t xml:space="preserve">center</t>
  </si>
  <si>
    <t xml:space="preserve">NA  Not available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Under construction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rFont val="Times New Roman"/>
        <family val="1"/>
      </rPr>
      <t xml:space="preserve">SFPZ also refines silver and produces copper matte and sodium antimonat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A second purified phosphoric acid plant with a capacity of 120,000 metric tons per year was under construction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@"/>
    <numFmt numFmtId="167" formatCode="#,##0"/>
    <numFmt numFmtId="168" formatCode="0%"/>
    <numFmt numFmtId="169" formatCode="0.0000%"/>
    <numFmt numFmtId="170" formatCode="_(* #,##0.00_);_(* \(#,##0.00\);_(* \-??_);_(@_)"/>
    <numFmt numFmtId="171" formatCode="_(* #,##0_);_(* \(#,##0\);_(* \-??_);_(@_)"/>
  </numFmts>
  <fonts count="13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sz val="8"/>
      <color rgb="FF000000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name val="Times New Roman"/>
      <family val="1"/>
    </font>
    <font>
      <sz val="6"/>
      <name val="Times New Roman"/>
      <family val="1"/>
    </font>
    <font>
      <b val="true"/>
      <sz val="8"/>
      <color rgb="FFFF0000"/>
      <name val="Times New Roman"/>
      <family val="1"/>
    </font>
    <font>
      <vertAlign val="superscript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184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93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21840</xdr:colOff>
      <xdr:row>3</xdr:row>
      <xdr:rowOff>95400</xdr:rowOff>
    </xdr:to>
    <xdr:pic>
      <xdr:nvPicPr>
        <xdr:cNvPr id="1" name="Picture 2" descr=""/>
        <xdr:cNvPicPr/>
      </xdr:nvPicPr>
      <xdr:blipFill>
        <a:blip r:embed="rId2"/>
        <a:srcRect l="9435" t="19508" r="7476" b="57009"/>
        <a:stretch/>
      </xdr:blipFill>
      <xdr:spPr>
        <a:xfrm>
          <a:off x="0" y="0"/>
          <a:ext cx="12693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1" width="9.33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1.25" hidden="false" customHeight="tru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1.2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2"/>
      <c r="K7" s="2"/>
      <c r="L7" s="2"/>
    </row>
    <row r="8" customFormat="false" ht="11.2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1.25" hidden="false" customHeight="tru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1.25" hidden="false" customHeight="true" outlineLevel="0" collapsed="false">
      <c r="A10" s="3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1.25" hidden="false" customHeight="true" outlineLevel="0" collapsed="false">
      <c r="A11" s="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1.25" hidden="false" customHeight="true" outlineLevel="0" collapsed="false">
      <c r="A12" s="3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1.25" hidden="false" customHeight="true" outlineLevel="0" collapsed="false">
      <c r="A13" s="3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1.25" hidden="false" customHeight="true" outlineLevel="0" collapsed="false">
      <c r="A14" s="3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1.25" hidden="false" customHeight="true" outlineLevel="0" collapsed="false">
      <c r="A15" s="3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1.25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</sheetData>
  <mergeCells count="3">
    <mergeCell ref="A7:I7"/>
    <mergeCell ref="A8:L8"/>
    <mergeCell ref="A16:L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328125" defaultRowHeight="11.25" zeroHeight="false" outlineLevelRow="0" outlineLevelCol="0"/>
  <cols>
    <col collapsed="false" customWidth="true" hidden="false" outlineLevel="0" max="1" min="1" style="6" width="2.83"/>
    <col collapsed="false" customWidth="true" hidden="false" outlineLevel="0" max="2" min="2" style="6" width="47.65"/>
    <col collapsed="false" customWidth="true" hidden="false" outlineLevel="0" max="3" min="3" style="6" width="5.15"/>
    <col collapsed="false" customWidth="true" hidden="false" outlineLevel="0" max="4" min="4" style="6" width="1.83"/>
    <col collapsed="false" customWidth="true" hidden="false" outlineLevel="0" max="5" min="5" style="6" width="9.82"/>
    <col collapsed="false" customWidth="true" hidden="false" outlineLevel="0" max="6" min="6" style="6" width="2.49"/>
    <col collapsed="false" customWidth="true" hidden="false" outlineLevel="0" max="7" min="7" style="6" width="9.82"/>
    <col collapsed="false" customWidth="true" hidden="false" outlineLevel="0" max="8" min="8" style="7" width="2.65"/>
    <col collapsed="false" customWidth="true" hidden="false" outlineLevel="0" max="9" min="9" style="6" width="9.82"/>
    <col collapsed="false" customWidth="true" hidden="false" outlineLevel="0" max="10" min="10" style="6" width="2.65"/>
    <col collapsed="false" customWidth="true" hidden="false" outlineLevel="0" max="11" min="11" style="6" width="9.82"/>
    <col collapsed="false" customWidth="true" hidden="false" outlineLevel="0" max="12" min="12" style="6" width="2.83"/>
    <col collapsed="false" customWidth="true" hidden="false" outlineLevel="0" max="13" min="13" style="6" width="9.82"/>
    <col collapsed="false" customWidth="true" hidden="false" outlineLevel="0" max="14" min="14" style="6" width="1.83"/>
    <col collapsed="false" customWidth="false" hidden="false" outlineLevel="0" max="257" min="15" style="6" width="9.33"/>
  </cols>
  <sheetData>
    <row r="1" customFormat="false" ht="11.25" hidden="false" customHeight="true" outlineLevel="0" collapsed="false">
      <c r="A1" s="8" t="s">
        <v>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1.25" hidden="false" customHeight="tru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1.2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" hidden="false" customHeight="true" outlineLevel="0" collapsed="false">
      <c r="A6" s="10" t="s">
        <v>6</v>
      </c>
      <c r="B6" s="10"/>
      <c r="C6" s="10"/>
      <c r="D6" s="11"/>
      <c r="E6" s="12" t="s">
        <v>7</v>
      </c>
      <c r="F6" s="13" t="s">
        <v>8</v>
      </c>
      <c r="G6" s="12" t="s">
        <v>9</v>
      </c>
      <c r="H6" s="13" t="s">
        <v>8</v>
      </c>
      <c r="I6" s="12" t="s">
        <v>10</v>
      </c>
      <c r="J6" s="13"/>
      <c r="K6" s="12" t="s">
        <v>11</v>
      </c>
      <c r="L6" s="13"/>
      <c r="M6" s="12" t="s">
        <v>12</v>
      </c>
      <c r="N6" s="13"/>
    </row>
    <row r="7" customFormat="false" ht="11.25" hidden="false" customHeight="true" outlineLevel="0" collapsed="false">
      <c r="A7" s="14" t="s">
        <v>13</v>
      </c>
      <c r="B7" s="14"/>
      <c r="C7" s="14"/>
      <c r="D7" s="15"/>
      <c r="E7" s="16"/>
      <c r="F7" s="17"/>
      <c r="G7" s="16"/>
      <c r="H7" s="17"/>
      <c r="I7" s="16"/>
      <c r="J7" s="17"/>
      <c r="K7" s="16"/>
      <c r="L7" s="17"/>
      <c r="M7" s="18"/>
      <c r="N7" s="19"/>
    </row>
    <row r="8" customFormat="false" ht="11.25" hidden="false" customHeight="true" outlineLevel="0" collapsed="false">
      <c r="A8" s="20" t="s">
        <v>14</v>
      </c>
      <c r="B8" s="21"/>
      <c r="C8" s="21"/>
      <c r="D8" s="15"/>
      <c r="E8" s="22" t="n">
        <v>532</v>
      </c>
      <c r="F8" s="17"/>
      <c r="G8" s="22" t="n">
        <v>500</v>
      </c>
      <c r="H8" s="23" t="s">
        <v>8</v>
      </c>
      <c r="I8" s="22" t="n">
        <v>500</v>
      </c>
      <c r="J8" s="17"/>
      <c r="K8" s="22" t="n">
        <v>500</v>
      </c>
      <c r="L8" s="17"/>
      <c r="M8" s="22" t="n">
        <v>500</v>
      </c>
      <c r="N8" s="24"/>
    </row>
    <row r="9" customFormat="false" ht="11.25" hidden="false" customHeight="true" outlineLevel="0" collapsed="false">
      <c r="A9" s="21" t="s">
        <v>15</v>
      </c>
      <c r="B9" s="21"/>
      <c r="C9" s="21"/>
      <c r="D9" s="15"/>
      <c r="E9" s="22" t="s">
        <v>8</v>
      </c>
      <c r="F9" s="17"/>
      <c r="G9" s="22" t="s">
        <v>8</v>
      </c>
      <c r="H9" s="17"/>
      <c r="I9" s="22"/>
      <c r="J9" s="17"/>
      <c r="K9" s="22"/>
      <c r="L9" s="17"/>
      <c r="M9" s="22"/>
      <c r="N9" s="24"/>
    </row>
    <row r="10" customFormat="false" ht="11.25" hidden="false" customHeight="true" outlineLevel="0" collapsed="false">
      <c r="A10" s="25" t="s">
        <v>16</v>
      </c>
      <c r="B10" s="21"/>
      <c r="C10" s="21"/>
      <c r="D10" s="15"/>
      <c r="E10" s="22" t="n">
        <v>16896</v>
      </c>
      <c r="F10" s="17"/>
      <c r="G10" s="22" t="n">
        <v>16178</v>
      </c>
      <c r="H10" s="26"/>
      <c r="I10" s="22" t="n">
        <v>18410</v>
      </c>
      <c r="J10" s="27" t="s">
        <v>17</v>
      </c>
      <c r="K10" s="22" t="n">
        <v>13030</v>
      </c>
      <c r="L10" s="26"/>
      <c r="M10" s="22" t="n">
        <v>13000</v>
      </c>
      <c r="N10" s="24"/>
    </row>
    <row r="11" customFormat="false" ht="11.25" hidden="false" customHeight="true" outlineLevel="0" collapsed="false">
      <c r="A11" s="25" t="s">
        <v>18</v>
      </c>
      <c r="B11" s="21"/>
      <c r="C11" s="21"/>
      <c r="D11" s="15"/>
      <c r="E11" s="22" t="n">
        <v>1453</v>
      </c>
      <c r="F11" s="17"/>
      <c r="G11" s="22" t="n">
        <v>1391</v>
      </c>
      <c r="H11" s="17"/>
      <c r="I11" s="22" t="n">
        <f aca="false">ROUND(I10*0.086,-2)</f>
        <v>1600</v>
      </c>
      <c r="J11" s="17"/>
      <c r="K11" s="22" t="n">
        <f aca="false">ROUND(K10*0.086,-2)</f>
        <v>1100</v>
      </c>
      <c r="L11" s="17"/>
      <c r="M11" s="22" t="n">
        <v>1100</v>
      </c>
      <c r="N11" s="24"/>
    </row>
    <row r="12" customFormat="false" ht="12" hidden="false" customHeight="true" outlineLevel="0" collapsed="false">
      <c r="A12" s="25" t="s">
        <v>19</v>
      </c>
      <c r="B12" s="21"/>
      <c r="C12" s="21"/>
      <c r="D12" s="15"/>
      <c r="E12" s="22" t="n">
        <v>1354</v>
      </c>
      <c r="F12" s="17"/>
      <c r="G12" s="22" t="n">
        <v>1431</v>
      </c>
      <c r="H12" s="17"/>
      <c r="I12" s="22" t="n">
        <v>1594</v>
      </c>
      <c r="J12" s="23" t="s">
        <v>17</v>
      </c>
      <c r="K12" s="22" t="n">
        <v>1613</v>
      </c>
      <c r="L12" s="17"/>
      <c r="M12" s="22" t="n">
        <v>1405</v>
      </c>
      <c r="N12" s="28" t="n">
        <v>4</v>
      </c>
    </row>
    <row r="13" customFormat="false" ht="11.25" hidden="false" customHeight="true" outlineLevel="0" collapsed="false">
      <c r="A13" s="21" t="s">
        <v>20</v>
      </c>
      <c r="B13" s="21"/>
      <c r="C13" s="21"/>
      <c r="D13" s="15"/>
      <c r="E13" s="22" t="s">
        <v>8</v>
      </c>
      <c r="F13" s="17"/>
      <c r="G13" s="22" t="s">
        <v>8</v>
      </c>
      <c r="H13" s="17"/>
      <c r="I13" s="22"/>
      <c r="J13" s="17"/>
      <c r="K13" s="22"/>
      <c r="L13" s="17"/>
      <c r="M13" s="22"/>
      <c r="N13" s="28"/>
    </row>
    <row r="14" customFormat="false" ht="11.25" hidden="false" customHeight="true" outlineLevel="0" collapsed="false">
      <c r="A14" s="25" t="s">
        <v>21</v>
      </c>
      <c r="B14" s="21"/>
      <c r="C14" s="21"/>
      <c r="D14" s="15"/>
      <c r="E14" s="22" t="n">
        <v>17799</v>
      </c>
      <c r="F14" s="23" t="s">
        <v>8</v>
      </c>
      <c r="G14" s="22" t="n">
        <v>17539</v>
      </c>
      <c r="H14" s="26"/>
      <c r="I14" s="22" t="n">
        <v>14200</v>
      </c>
      <c r="J14" s="26" t="n">
        <v>4</v>
      </c>
      <c r="K14" s="22" t="n">
        <v>12650</v>
      </c>
      <c r="L14" s="26"/>
      <c r="M14" s="22" t="n">
        <v>12000</v>
      </c>
      <c r="N14" s="28"/>
    </row>
    <row r="15" customFormat="false" ht="11.25" hidden="false" customHeight="true" outlineLevel="0" collapsed="false">
      <c r="A15" s="25" t="s">
        <v>22</v>
      </c>
      <c r="B15" s="21"/>
      <c r="C15" s="21"/>
      <c r="D15" s="15"/>
      <c r="E15" s="22" t="n">
        <v>5000</v>
      </c>
      <c r="F15" s="17"/>
      <c r="G15" s="22" t="n">
        <v>4900</v>
      </c>
      <c r="H15" s="23" t="s">
        <v>8</v>
      </c>
      <c r="I15" s="22" t="n">
        <v>4400</v>
      </c>
      <c r="J15" s="17"/>
      <c r="K15" s="22" t="n">
        <v>3800</v>
      </c>
      <c r="L15" s="23" t="s">
        <v>17</v>
      </c>
      <c r="M15" s="22" t="n">
        <v>4500</v>
      </c>
      <c r="N15" s="29" t="s">
        <v>17</v>
      </c>
    </row>
    <row r="16" customFormat="false" ht="11.25" hidden="false" customHeight="true" outlineLevel="0" collapsed="false">
      <c r="A16" s="21" t="s">
        <v>23</v>
      </c>
      <c r="B16" s="21"/>
      <c r="C16" s="11" t="s">
        <v>24</v>
      </c>
      <c r="D16" s="15"/>
      <c r="E16" s="22" t="n">
        <v>2747</v>
      </c>
      <c r="F16" s="17"/>
      <c r="G16" s="22" t="n">
        <v>1863</v>
      </c>
      <c r="H16" s="26"/>
      <c r="I16" s="22" t="n">
        <v>1493</v>
      </c>
      <c r="J16" s="27" t="s">
        <v>17</v>
      </c>
      <c r="K16" s="22" t="n">
        <v>1786</v>
      </c>
      <c r="L16" s="26"/>
      <c r="M16" s="22" t="n">
        <v>1800</v>
      </c>
      <c r="N16" s="28"/>
    </row>
    <row r="17" customFormat="false" ht="11.25" hidden="false" customHeight="true" outlineLevel="0" collapsed="false">
      <c r="A17" s="21" t="s">
        <v>25</v>
      </c>
      <c r="B17" s="21"/>
      <c r="C17" s="21"/>
      <c r="D17" s="15"/>
      <c r="E17" s="22" t="s">
        <v>8</v>
      </c>
      <c r="F17" s="17"/>
      <c r="G17" s="22" t="s">
        <v>8</v>
      </c>
      <c r="H17" s="17"/>
      <c r="I17" s="22"/>
      <c r="J17" s="17"/>
      <c r="K17" s="22"/>
      <c r="L17" s="17"/>
      <c r="M17" s="22"/>
      <c r="N17" s="28"/>
    </row>
    <row r="18" customFormat="false" ht="11.25" hidden="false" customHeight="true" outlineLevel="0" collapsed="false">
      <c r="A18" s="25" t="s">
        <v>26</v>
      </c>
      <c r="B18" s="21"/>
      <c r="C18" s="21"/>
      <c r="D18" s="15"/>
      <c r="E18" s="22"/>
      <c r="F18" s="17"/>
      <c r="G18" s="22"/>
      <c r="H18" s="17"/>
      <c r="I18" s="22"/>
      <c r="J18" s="17"/>
      <c r="K18" s="22"/>
      <c r="L18" s="17"/>
      <c r="M18" s="22"/>
      <c r="N18" s="28"/>
    </row>
    <row r="19" customFormat="false" ht="11.25" hidden="false" customHeight="true" outlineLevel="0" collapsed="false">
      <c r="A19" s="30" t="s">
        <v>27</v>
      </c>
      <c r="B19" s="21"/>
      <c r="C19" s="21"/>
      <c r="D19" s="15"/>
      <c r="E19" s="22" t="n">
        <v>8736</v>
      </c>
      <c r="F19" s="17"/>
      <c r="G19" s="22" t="n">
        <v>6300</v>
      </c>
      <c r="H19" s="26"/>
      <c r="I19" s="22" t="n">
        <v>9900</v>
      </c>
      <c r="J19" s="26" t="n">
        <v>4</v>
      </c>
      <c r="K19" s="22" t="n">
        <v>8130</v>
      </c>
      <c r="L19" s="26"/>
      <c r="M19" s="22" t="n">
        <v>8100</v>
      </c>
      <c r="N19" s="28"/>
    </row>
    <row r="20" customFormat="false" ht="11.25" hidden="false" customHeight="true" outlineLevel="0" collapsed="false">
      <c r="A20" s="30" t="s">
        <v>28</v>
      </c>
      <c r="B20" s="21"/>
      <c r="C20" s="21"/>
      <c r="D20" s="15"/>
      <c r="E20" s="22" t="n">
        <v>4700</v>
      </c>
      <c r="F20" s="17"/>
      <c r="G20" s="22" t="n">
        <f aca="false">ROUND((G19*0.54),-2)</f>
        <v>3400</v>
      </c>
      <c r="H20" s="17"/>
      <c r="I20" s="22" t="n">
        <f aca="false">ROUND((I19*0.54),-2)</f>
        <v>5300</v>
      </c>
      <c r="J20" s="17"/>
      <c r="K20" s="22" t="n">
        <f aca="false">ROUND(K19*0.54,-2)</f>
        <v>4400</v>
      </c>
      <c r="L20" s="17"/>
      <c r="M20" s="22" t="n">
        <v>4400</v>
      </c>
      <c r="N20" s="28"/>
    </row>
    <row r="21" customFormat="false" ht="12" hidden="false" customHeight="true" outlineLevel="0" collapsed="false">
      <c r="A21" s="25" t="s">
        <v>29</v>
      </c>
      <c r="B21" s="21"/>
      <c r="C21" s="21"/>
      <c r="D21" s="15"/>
      <c r="E21" s="22" t="s">
        <v>8</v>
      </c>
      <c r="F21" s="17"/>
      <c r="G21" s="22" t="s">
        <v>8</v>
      </c>
      <c r="H21" s="17"/>
      <c r="I21" s="22"/>
      <c r="J21" s="17"/>
      <c r="K21" s="22"/>
      <c r="L21" s="17"/>
      <c r="M21" s="22"/>
      <c r="N21" s="28"/>
    </row>
    <row r="22" customFormat="false" ht="11.25" hidden="false" customHeight="true" outlineLevel="0" collapsed="false">
      <c r="A22" s="30" t="s">
        <v>30</v>
      </c>
      <c r="B22" s="21"/>
      <c r="C22" s="21"/>
      <c r="D22" s="15"/>
      <c r="E22" s="22" t="n">
        <v>15000</v>
      </c>
      <c r="F22" s="23" t="s">
        <v>8</v>
      </c>
      <c r="G22" s="22" t="n">
        <v>15000</v>
      </c>
      <c r="H22" s="17"/>
      <c r="I22" s="22" t="n">
        <v>15000</v>
      </c>
      <c r="J22" s="17"/>
      <c r="K22" s="22" t="n">
        <v>15000</v>
      </c>
      <c r="L22" s="17"/>
      <c r="M22" s="22" t="n">
        <v>15000</v>
      </c>
      <c r="N22" s="28"/>
    </row>
    <row r="23" customFormat="false" ht="11.25" hidden="false" customHeight="true" outlineLevel="0" collapsed="false">
      <c r="A23" s="30" t="s">
        <v>31</v>
      </c>
      <c r="B23" s="21"/>
      <c r="C23" s="21"/>
      <c r="D23" s="15"/>
      <c r="E23" s="22" t="n">
        <v>5000</v>
      </c>
      <c r="F23" s="23" t="s">
        <v>8</v>
      </c>
      <c r="G23" s="22" t="n">
        <v>5000</v>
      </c>
      <c r="H23" s="23" t="s">
        <v>8</v>
      </c>
      <c r="I23" s="22" t="n">
        <v>5000</v>
      </c>
      <c r="J23" s="17"/>
      <c r="K23" s="22" t="n">
        <v>5000</v>
      </c>
      <c r="L23" s="17"/>
      <c r="M23" s="22" t="n">
        <v>5000</v>
      </c>
      <c r="N23" s="28"/>
    </row>
    <row r="24" customFormat="false" ht="11.25" hidden="false" customHeight="true" outlineLevel="0" collapsed="false">
      <c r="A24" s="21" t="s">
        <v>32</v>
      </c>
      <c r="B24" s="21"/>
      <c r="C24" s="21"/>
      <c r="D24" s="15"/>
      <c r="E24" s="22"/>
      <c r="F24" s="17"/>
      <c r="G24" s="22"/>
      <c r="H24" s="17"/>
      <c r="I24" s="22"/>
      <c r="J24" s="17"/>
      <c r="K24" s="22"/>
      <c r="L24" s="17"/>
      <c r="M24" s="22"/>
      <c r="N24" s="28"/>
    </row>
    <row r="25" customFormat="false" ht="11.25" hidden="false" customHeight="true" outlineLevel="0" collapsed="false">
      <c r="A25" s="25" t="s">
        <v>33</v>
      </c>
      <c r="B25" s="21"/>
      <c r="C25" s="21"/>
      <c r="D25" s="15"/>
      <c r="E25" s="22"/>
      <c r="F25" s="17"/>
      <c r="G25" s="22"/>
      <c r="H25" s="17"/>
      <c r="I25" s="22"/>
      <c r="J25" s="17"/>
      <c r="K25" s="22"/>
      <c r="L25" s="17"/>
      <c r="M25" s="22"/>
      <c r="N25" s="28"/>
    </row>
    <row r="26" customFormat="false" ht="11.25" hidden="false" customHeight="true" outlineLevel="0" collapsed="false">
      <c r="A26" s="30" t="s">
        <v>27</v>
      </c>
      <c r="B26" s="21"/>
      <c r="C26" s="21"/>
      <c r="D26" s="15"/>
      <c r="E26" s="22" t="n">
        <v>88582</v>
      </c>
      <c r="F26" s="17"/>
      <c r="G26" s="22" t="n">
        <v>54779</v>
      </c>
      <c r="H26" s="26"/>
      <c r="I26" s="22" t="n">
        <v>58810</v>
      </c>
      <c r="J26" s="27" t="s">
        <v>17</v>
      </c>
      <c r="K26" s="22" t="n">
        <v>59920</v>
      </c>
      <c r="L26" s="26"/>
      <c r="M26" s="22" t="n">
        <v>60000</v>
      </c>
      <c r="N26" s="28"/>
    </row>
    <row r="27" customFormat="false" ht="11.25" hidden="false" customHeight="true" outlineLevel="0" collapsed="false">
      <c r="A27" s="30" t="s">
        <v>34</v>
      </c>
      <c r="B27" s="21"/>
      <c r="C27" s="21"/>
      <c r="D27" s="15"/>
      <c r="E27" s="22" t="n">
        <f aca="false">ROUND((E26*0.704),-2)</f>
        <v>62400</v>
      </c>
      <c r="F27" s="17"/>
      <c r="G27" s="22" t="n">
        <f aca="false">ROUND((G26*0.704),-2)</f>
        <v>38600</v>
      </c>
      <c r="H27" s="17"/>
      <c r="I27" s="22" t="n">
        <f aca="false">ROUND(I26*0.704,-2)</f>
        <v>41400</v>
      </c>
      <c r="J27" s="23" t="s">
        <v>17</v>
      </c>
      <c r="K27" s="22" t="n">
        <f aca="false">ROUND(K26*0.704,-2)</f>
        <v>42200</v>
      </c>
      <c r="L27" s="17"/>
      <c r="M27" s="22" t="n">
        <v>45000</v>
      </c>
      <c r="N27" s="28"/>
    </row>
    <row r="28" customFormat="false" ht="12" hidden="false" customHeight="true" outlineLevel="0" collapsed="false">
      <c r="A28" s="31" t="s">
        <v>35</v>
      </c>
      <c r="B28" s="21"/>
      <c r="C28" s="21"/>
      <c r="D28" s="15"/>
      <c r="E28" s="22" t="n">
        <v>600</v>
      </c>
      <c r="F28" s="23" t="s">
        <v>8</v>
      </c>
      <c r="G28" s="22" t="n">
        <v>600</v>
      </c>
      <c r="H28" s="23" t="s">
        <v>8</v>
      </c>
      <c r="I28" s="22" t="n">
        <v>600</v>
      </c>
      <c r="J28" s="17"/>
      <c r="K28" s="22" t="n">
        <v>600</v>
      </c>
      <c r="L28" s="17"/>
      <c r="M28" s="22" t="n">
        <v>60</v>
      </c>
      <c r="N28" s="28"/>
    </row>
    <row r="29" customFormat="false" ht="11.25" hidden="false" customHeight="true" outlineLevel="0" collapsed="false">
      <c r="A29" s="25" t="s">
        <v>36</v>
      </c>
      <c r="B29" s="21"/>
      <c r="C29" s="21"/>
      <c r="D29" s="15"/>
      <c r="E29" s="15"/>
      <c r="F29" s="17"/>
      <c r="G29" s="15"/>
      <c r="H29" s="17"/>
      <c r="I29" s="15"/>
      <c r="J29" s="17"/>
      <c r="K29" s="15"/>
      <c r="L29" s="17"/>
      <c r="M29" s="22"/>
      <c r="N29" s="28"/>
      <c r="P29" s="22"/>
    </row>
    <row r="30" customFormat="false" ht="11.25" hidden="false" customHeight="true" outlineLevel="0" collapsed="false">
      <c r="A30" s="30" t="s">
        <v>37</v>
      </c>
      <c r="B30" s="21"/>
      <c r="C30" s="21"/>
      <c r="D30" s="16"/>
      <c r="E30" s="32" t="n">
        <v>71840</v>
      </c>
      <c r="F30" s="33" t="s">
        <v>8</v>
      </c>
      <c r="G30" s="32" t="n">
        <v>62000</v>
      </c>
      <c r="H30" s="33" t="s">
        <v>8</v>
      </c>
      <c r="I30" s="32" t="n">
        <v>40712</v>
      </c>
      <c r="J30" s="33" t="s">
        <v>17</v>
      </c>
      <c r="K30" s="32" t="n">
        <v>54460</v>
      </c>
      <c r="L30" s="33"/>
      <c r="M30" s="32" t="n">
        <v>49200</v>
      </c>
      <c r="N30" s="28" t="n">
        <v>4</v>
      </c>
    </row>
    <row r="31" customFormat="false" ht="11.25" hidden="false" customHeight="true" outlineLevel="0" collapsed="false">
      <c r="A31" s="30" t="s">
        <v>38</v>
      </c>
      <c r="B31" s="21"/>
      <c r="C31" s="21"/>
      <c r="D31" s="15"/>
      <c r="E31" s="15"/>
      <c r="F31" s="17"/>
      <c r="G31" s="15" t="s">
        <v>8</v>
      </c>
      <c r="H31" s="17"/>
      <c r="I31" s="15"/>
      <c r="J31" s="17"/>
      <c r="K31" s="15"/>
      <c r="L31" s="17"/>
      <c r="M31" s="22"/>
      <c r="N31" s="34"/>
    </row>
    <row r="32" customFormat="false" ht="11.25" hidden="false" customHeight="true" outlineLevel="0" collapsed="false">
      <c r="A32" s="35" t="s">
        <v>39</v>
      </c>
      <c r="B32" s="21"/>
      <c r="C32" s="21"/>
      <c r="D32" s="15"/>
      <c r="E32" s="22" t="n">
        <v>71840</v>
      </c>
      <c r="F32" s="23" t="s">
        <v>8</v>
      </c>
      <c r="G32" s="22" t="n">
        <v>61473</v>
      </c>
      <c r="H32" s="26"/>
      <c r="I32" s="22" t="n">
        <v>35000</v>
      </c>
      <c r="J32" s="26" t="n">
        <v>4</v>
      </c>
      <c r="K32" s="22" t="n">
        <v>38600</v>
      </c>
      <c r="L32" s="27" t="s">
        <v>17</v>
      </c>
      <c r="M32" s="22" t="n">
        <v>44700</v>
      </c>
      <c r="N32" s="28"/>
    </row>
    <row r="33" customFormat="false" ht="12" hidden="false" customHeight="true" outlineLevel="0" collapsed="false">
      <c r="A33" s="36" t="s">
        <v>40</v>
      </c>
      <c r="B33" s="37"/>
      <c r="C33" s="21"/>
      <c r="D33" s="16"/>
      <c r="E33" s="38" t="n">
        <v>3000</v>
      </c>
      <c r="F33" s="39" t="s">
        <v>8</v>
      </c>
      <c r="G33" s="38" t="n">
        <v>3000</v>
      </c>
      <c r="H33" s="39" t="s">
        <v>8</v>
      </c>
      <c r="I33" s="38" t="n">
        <v>4000</v>
      </c>
      <c r="J33" s="39" t="n">
        <v>4</v>
      </c>
      <c r="K33" s="38" t="n">
        <v>4000</v>
      </c>
      <c r="L33" s="39"/>
      <c r="M33" s="38" t="n">
        <v>3000</v>
      </c>
      <c r="N33" s="40"/>
    </row>
    <row r="34" customFormat="false" ht="12" hidden="false" customHeight="true" outlineLevel="0" collapsed="false">
      <c r="A34" s="41" t="s">
        <v>41</v>
      </c>
      <c r="B34" s="21"/>
      <c r="C34" s="21"/>
      <c r="D34" s="15"/>
      <c r="E34" s="22" t="n">
        <f aca="false">ROUND((E32+E33),-3)</f>
        <v>75000</v>
      </c>
      <c r="F34" s="23" t="s">
        <v>8</v>
      </c>
      <c r="G34" s="22" t="n">
        <f aca="false">ROUND((G32+G33),-3)</f>
        <v>64000</v>
      </c>
      <c r="H34" s="23" t="s">
        <v>8</v>
      </c>
      <c r="I34" s="22" t="n">
        <f aca="false">ROUND((I32+I33),-3)</f>
        <v>39000</v>
      </c>
      <c r="J34" s="17"/>
      <c r="K34" s="22" t="n">
        <v>39000</v>
      </c>
      <c r="L34" s="17"/>
      <c r="M34" s="22" t="n">
        <f aca="false">SUM(M32:M33)</f>
        <v>47700</v>
      </c>
      <c r="N34" s="42"/>
    </row>
    <row r="35" customFormat="false" ht="11.25" hidden="false" customHeight="true" outlineLevel="0" collapsed="false">
      <c r="A35" s="21" t="s">
        <v>42</v>
      </c>
      <c r="B35" s="21"/>
      <c r="C35" s="21"/>
      <c r="D35" s="15"/>
      <c r="E35" s="22" t="n">
        <v>18064</v>
      </c>
      <c r="F35" s="23" t="s">
        <v>8</v>
      </c>
      <c r="G35" s="43" t="s">
        <v>43</v>
      </c>
      <c r="H35" s="26"/>
      <c r="I35" s="22" t="n">
        <v>9050</v>
      </c>
      <c r="J35" s="27" t="s">
        <v>17</v>
      </c>
      <c r="K35" s="22" t="n">
        <v>11270</v>
      </c>
      <c r="L35" s="26"/>
      <c r="M35" s="22" t="n">
        <v>11000</v>
      </c>
      <c r="N35" s="28"/>
    </row>
    <row r="36" customFormat="false" ht="12" hidden="false" customHeight="true" outlineLevel="0" collapsed="false">
      <c r="A36" s="37" t="s">
        <v>44</v>
      </c>
      <c r="B36" s="37"/>
      <c r="C36" s="21"/>
      <c r="D36" s="15"/>
      <c r="E36" s="22" t="n">
        <v>10</v>
      </c>
      <c r="F36" s="26"/>
      <c r="G36" s="22" t="n">
        <v>10</v>
      </c>
      <c r="H36" s="17"/>
      <c r="I36" s="22" t="n">
        <v>10</v>
      </c>
      <c r="J36" s="17"/>
      <c r="K36" s="22" t="n">
        <v>10</v>
      </c>
      <c r="L36" s="17"/>
      <c r="M36" s="22" t="n">
        <v>10</v>
      </c>
      <c r="N36" s="28"/>
    </row>
    <row r="37" customFormat="false" ht="11.25" hidden="false" customHeight="true" outlineLevel="0" collapsed="false">
      <c r="A37" s="21" t="s">
        <v>45</v>
      </c>
      <c r="B37" s="21"/>
      <c r="C37" s="21"/>
      <c r="D37" s="44"/>
      <c r="E37" s="32" t="n">
        <v>109</v>
      </c>
      <c r="F37" s="33"/>
      <c r="G37" s="32" t="n">
        <v>126</v>
      </c>
      <c r="H37" s="33"/>
      <c r="I37" s="32" t="n">
        <v>130</v>
      </c>
      <c r="J37" s="33" t="s">
        <v>17</v>
      </c>
      <c r="K37" s="32" t="n">
        <v>99</v>
      </c>
      <c r="L37" s="33" t="s">
        <v>17</v>
      </c>
      <c r="M37" s="22" t="n">
        <v>80</v>
      </c>
      <c r="N37" s="28" t="n">
        <v>4</v>
      </c>
    </row>
    <row r="38" customFormat="false" ht="11.25" hidden="false" customHeight="true" outlineLevel="0" collapsed="false">
      <c r="A38" s="21" t="s">
        <v>46</v>
      </c>
      <c r="B38" s="21"/>
      <c r="C38" s="21"/>
      <c r="D38" s="15"/>
      <c r="E38" s="45" t="s">
        <v>8</v>
      </c>
      <c r="F38" s="17"/>
      <c r="G38" s="46" t="s">
        <v>8</v>
      </c>
      <c r="H38" s="17"/>
      <c r="I38" s="46"/>
      <c r="J38" s="17"/>
      <c r="K38" s="46"/>
      <c r="L38" s="23" t="s">
        <v>8</v>
      </c>
      <c r="M38" s="47"/>
      <c r="N38" s="34"/>
    </row>
    <row r="39" customFormat="false" ht="11.25" hidden="false" customHeight="true" outlineLevel="0" collapsed="false">
      <c r="A39" s="25" t="s">
        <v>47</v>
      </c>
      <c r="B39" s="21"/>
      <c r="C39" s="11" t="s">
        <v>24</v>
      </c>
      <c r="D39" s="15"/>
      <c r="E39" s="22" t="n">
        <v>57000</v>
      </c>
      <c r="F39" s="23" t="s">
        <v>48</v>
      </c>
      <c r="G39" s="22" t="n">
        <v>25400</v>
      </c>
      <c r="H39" s="23" t="s">
        <v>49</v>
      </c>
      <c r="I39" s="22" t="n">
        <v>26000</v>
      </c>
      <c r="J39" s="17"/>
      <c r="K39" s="22" t="n">
        <v>26000</v>
      </c>
      <c r="L39" s="17"/>
      <c r="M39" s="22" t="n">
        <v>50700</v>
      </c>
      <c r="N39" s="28"/>
    </row>
    <row r="40" customFormat="false" ht="11.25" hidden="false" customHeight="true" outlineLevel="0" collapsed="false">
      <c r="A40" s="25" t="s">
        <v>50</v>
      </c>
      <c r="B40" s="21"/>
      <c r="C40" s="11" t="s">
        <v>51</v>
      </c>
      <c r="D40" s="16"/>
      <c r="E40" s="38" t="n">
        <v>220000</v>
      </c>
      <c r="F40" s="39" t="s">
        <v>48</v>
      </c>
      <c r="G40" s="38" t="n">
        <v>175155</v>
      </c>
      <c r="H40" s="39"/>
      <c r="I40" s="38" t="n">
        <v>170000</v>
      </c>
      <c r="J40" s="39" t="s">
        <v>49</v>
      </c>
      <c r="K40" s="38" t="n">
        <v>170000</v>
      </c>
      <c r="L40" s="39"/>
      <c r="M40" s="38" t="n">
        <v>195000</v>
      </c>
      <c r="N40" s="40"/>
    </row>
    <row r="41" customFormat="false" ht="11.25" hidden="false" customHeight="true" outlineLevel="0" collapsed="false">
      <c r="A41" s="30" t="s">
        <v>52</v>
      </c>
      <c r="B41" s="21"/>
      <c r="C41" s="11" t="s">
        <v>51</v>
      </c>
      <c r="D41" s="15"/>
      <c r="E41" s="22" t="n">
        <v>276789</v>
      </c>
      <c r="F41" s="23" t="s">
        <v>8</v>
      </c>
      <c r="G41" s="22" t="n">
        <v>200529</v>
      </c>
      <c r="H41" s="26"/>
      <c r="I41" s="22" t="n">
        <v>195952</v>
      </c>
      <c r="J41" s="26" t="n">
        <v>4</v>
      </c>
      <c r="K41" s="22" t="n">
        <v>195952</v>
      </c>
      <c r="L41" s="26"/>
      <c r="M41" s="22" t="n">
        <v>245700</v>
      </c>
      <c r="N41" s="28" t="n">
        <v>4</v>
      </c>
    </row>
    <row r="42" customFormat="false" ht="11.25" hidden="false" customHeight="true" outlineLevel="0" collapsed="false">
      <c r="A42" s="21" t="s">
        <v>53</v>
      </c>
      <c r="B42" s="21"/>
      <c r="C42" s="21"/>
      <c r="D42" s="15"/>
      <c r="E42" s="22" t="s">
        <v>8</v>
      </c>
      <c r="F42" s="17"/>
      <c r="G42" s="22" t="s">
        <v>8</v>
      </c>
      <c r="H42" s="17"/>
      <c r="I42" s="22"/>
      <c r="J42" s="17"/>
      <c r="K42" s="22"/>
      <c r="L42" s="17"/>
      <c r="M42" s="22"/>
      <c r="N42" s="28"/>
    </row>
    <row r="43" customFormat="false" ht="11.25" hidden="false" customHeight="true" outlineLevel="0" collapsed="false">
      <c r="A43" s="25" t="s">
        <v>27</v>
      </c>
      <c r="B43" s="21"/>
      <c r="C43" s="21"/>
      <c r="D43" s="15"/>
      <c r="E43" s="22" t="n">
        <v>178476</v>
      </c>
      <c r="F43" s="23" t="s">
        <v>8</v>
      </c>
      <c r="G43" s="22" t="n">
        <v>136433</v>
      </c>
      <c r="H43" s="26"/>
      <c r="I43" s="22" t="n">
        <v>146200</v>
      </c>
      <c r="J43" s="26" t="n">
        <v>4</v>
      </c>
      <c r="K43" s="22" t="n">
        <v>151270</v>
      </c>
      <c r="L43" s="26"/>
      <c r="M43" s="22" t="n">
        <v>130000</v>
      </c>
      <c r="N43" s="28"/>
    </row>
    <row r="44" customFormat="false" ht="11.25" hidden="false" customHeight="true" outlineLevel="0" collapsed="false">
      <c r="A44" s="25" t="s">
        <v>54</v>
      </c>
      <c r="B44" s="21"/>
      <c r="C44" s="21"/>
      <c r="D44" s="15"/>
      <c r="E44" s="22" t="n">
        <f aca="false">E43*0.507</f>
        <v>90487.332</v>
      </c>
      <c r="F44" s="17"/>
      <c r="G44" s="22" t="n">
        <f aca="false">ROUND((G43*0.507),-2)</f>
        <v>69200</v>
      </c>
      <c r="H44" s="17"/>
      <c r="I44" s="22" t="n">
        <v>72363</v>
      </c>
      <c r="J44" s="17" t="n">
        <v>4</v>
      </c>
      <c r="K44" s="22" t="n">
        <v>78660</v>
      </c>
      <c r="L44" s="17" t="n">
        <v>4</v>
      </c>
      <c r="M44" s="22" t="n">
        <v>72600</v>
      </c>
      <c r="N44" s="28"/>
    </row>
    <row r="45" customFormat="false" ht="11.25" hidden="false" customHeight="true" outlineLevel="0" collapsed="false">
      <c r="A45" s="14" t="s">
        <v>55</v>
      </c>
      <c r="B45" s="14"/>
      <c r="C45" s="14"/>
      <c r="D45" s="15"/>
      <c r="E45" s="22"/>
      <c r="F45" s="17"/>
      <c r="G45" s="22" t="s">
        <v>8</v>
      </c>
      <c r="H45" s="17"/>
      <c r="I45" s="22"/>
      <c r="J45" s="17"/>
      <c r="K45" s="22"/>
      <c r="L45" s="17"/>
      <c r="M45" s="22"/>
      <c r="N45" s="28"/>
    </row>
    <row r="46" customFormat="false" ht="11.25" hidden="false" customHeight="true" outlineLevel="0" collapsed="false">
      <c r="A46" s="20" t="s">
        <v>56</v>
      </c>
      <c r="B46" s="14"/>
      <c r="C46" s="14"/>
      <c r="D46" s="15"/>
      <c r="E46" s="22" t="n">
        <v>5469</v>
      </c>
      <c r="F46" s="17"/>
      <c r="G46" s="22" t="n">
        <v>6872</v>
      </c>
      <c r="H46" s="26"/>
      <c r="I46" s="22" t="n">
        <v>6866</v>
      </c>
      <c r="J46" s="27" t="s">
        <v>17</v>
      </c>
      <c r="K46" s="22" t="n">
        <v>8939</v>
      </c>
      <c r="L46" s="26"/>
      <c r="M46" s="22" t="n">
        <v>8900</v>
      </c>
      <c r="N46" s="28"/>
    </row>
    <row r="47" customFormat="false" ht="11.25" hidden="false" customHeight="true" outlineLevel="0" collapsed="false">
      <c r="A47" s="21" t="s">
        <v>57</v>
      </c>
      <c r="B47" s="21"/>
      <c r="C47" s="21"/>
      <c r="D47" s="16"/>
      <c r="E47" s="22" t="n">
        <v>469934</v>
      </c>
      <c r="F47" s="23" t="s">
        <v>8</v>
      </c>
      <c r="G47" s="22" t="n">
        <v>358500</v>
      </c>
      <c r="H47" s="26"/>
      <c r="I47" s="22" t="n">
        <v>355800</v>
      </c>
      <c r="J47" s="27" t="s">
        <v>17</v>
      </c>
      <c r="K47" s="22" t="n">
        <v>475575</v>
      </c>
      <c r="L47" s="26"/>
      <c r="M47" s="22" t="n">
        <v>612800</v>
      </c>
      <c r="N47" s="29" t="s">
        <v>58</v>
      </c>
    </row>
    <row r="48" customFormat="false" ht="11.25" hidden="false" customHeight="true" outlineLevel="0" collapsed="false">
      <c r="A48" s="21" t="s">
        <v>59</v>
      </c>
      <c r="B48" s="21"/>
      <c r="C48" s="11" t="s">
        <v>60</v>
      </c>
      <c r="D48" s="15"/>
      <c r="E48" s="22" t="n">
        <v>10200</v>
      </c>
      <c r="F48" s="23" t="s">
        <v>48</v>
      </c>
      <c r="G48" s="22" t="n">
        <v>10400</v>
      </c>
      <c r="H48" s="23" t="s">
        <v>8</v>
      </c>
      <c r="I48" s="22" t="n">
        <v>11000</v>
      </c>
      <c r="J48" s="17"/>
      <c r="K48" s="22" t="n">
        <v>11000</v>
      </c>
      <c r="L48" s="17"/>
      <c r="M48" s="22" t="n">
        <v>11000</v>
      </c>
      <c r="N48" s="28"/>
    </row>
    <row r="49" customFormat="false" ht="11.25" hidden="false" customHeight="true" outlineLevel="0" collapsed="false">
      <c r="A49" s="21" t="s">
        <v>61</v>
      </c>
      <c r="B49" s="21"/>
      <c r="C49" s="21"/>
      <c r="D49" s="15"/>
      <c r="E49" s="22"/>
      <c r="F49" s="17"/>
      <c r="G49" s="22"/>
      <c r="H49" s="17"/>
      <c r="I49" s="22"/>
      <c r="J49" s="17"/>
      <c r="K49" s="22"/>
      <c r="L49" s="17"/>
      <c r="M49" s="22"/>
      <c r="N49" s="28"/>
    </row>
    <row r="50" customFormat="false" ht="11.25" hidden="false" customHeight="true" outlineLevel="0" collapsed="false">
      <c r="A50" s="25" t="s">
        <v>62</v>
      </c>
      <c r="B50" s="21"/>
      <c r="C50" s="21"/>
      <c r="D50" s="15"/>
      <c r="E50" s="22" t="n">
        <v>58754</v>
      </c>
      <c r="F50" s="23" t="s">
        <v>8</v>
      </c>
      <c r="G50" s="22" t="n">
        <v>67000</v>
      </c>
      <c r="H50" s="26"/>
      <c r="I50" s="22" t="n">
        <v>85400</v>
      </c>
      <c r="J50" s="26" t="n">
        <v>4</v>
      </c>
      <c r="K50" s="22" t="n">
        <v>64350</v>
      </c>
      <c r="L50" s="26"/>
      <c r="M50" s="22" t="n">
        <v>65000</v>
      </c>
      <c r="N50" s="28"/>
    </row>
    <row r="51" customFormat="false" ht="11.25" hidden="false" customHeight="true" outlineLevel="0" collapsed="false">
      <c r="A51" s="25" t="s">
        <v>63</v>
      </c>
      <c r="B51" s="21"/>
      <c r="C51" s="21"/>
      <c r="D51" s="15"/>
      <c r="E51" s="22" t="n">
        <v>43243</v>
      </c>
      <c r="F51" s="23" t="s">
        <v>8</v>
      </c>
      <c r="G51" s="22" t="n">
        <v>14944</v>
      </c>
      <c r="H51" s="26"/>
      <c r="I51" s="22" t="n">
        <v>28700</v>
      </c>
      <c r="J51" s="27" t="s">
        <v>17</v>
      </c>
      <c r="K51" s="22" t="n">
        <v>29060</v>
      </c>
      <c r="L51" s="26"/>
      <c r="M51" s="22" t="n">
        <v>30000</v>
      </c>
      <c r="N51" s="28"/>
    </row>
    <row r="52" customFormat="false" ht="11.25" hidden="false" customHeight="true" outlineLevel="0" collapsed="false">
      <c r="A52" s="25" t="s">
        <v>64</v>
      </c>
      <c r="B52" s="21"/>
      <c r="C52" s="21"/>
      <c r="D52" s="15"/>
      <c r="E52" s="22" t="n">
        <v>2329</v>
      </c>
      <c r="F52" s="23" t="s">
        <v>8</v>
      </c>
      <c r="G52" s="22" t="n">
        <v>927</v>
      </c>
      <c r="H52" s="26"/>
      <c r="I52" s="22" t="n">
        <v>1240</v>
      </c>
      <c r="J52" s="27" t="s">
        <v>17</v>
      </c>
      <c r="K52" s="22" t="n">
        <v>1010</v>
      </c>
      <c r="L52" s="26"/>
      <c r="M52" s="22" t="n">
        <v>1000</v>
      </c>
      <c r="N52" s="28"/>
    </row>
    <row r="53" customFormat="false" ht="11.25" hidden="false" customHeight="true" outlineLevel="0" collapsed="false">
      <c r="A53" s="21" t="s">
        <v>65</v>
      </c>
      <c r="B53" s="21"/>
      <c r="C53" s="21"/>
      <c r="D53" s="44"/>
      <c r="E53" s="22" t="n">
        <v>19401</v>
      </c>
      <c r="F53" s="27" t="s">
        <v>8</v>
      </c>
      <c r="G53" s="22" t="n">
        <v>20000</v>
      </c>
      <c r="H53" s="23" t="s">
        <v>8</v>
      </c>
      <c r="I53" s="22" t="n">
        <v>30270</v>
      </c>
      <c r="J53" s="23" t="s">
        <v>17</v>
      </c>
      <c r="K53" s="22" t="n">
        <v>27795</v>
      </c>
      <c r="L53" s="17"/>
      <c r="M53" s="22" t="n">
        <v>28000</v>
      </c>
      <c r="N53" s="28"/>
    </row>
    <row r="54" customFormat="false" ht="11.25" hidden="false" customHeight="true" outlineLevel="0" collapsed="false">
      <c r="A54" s="21" t="s">
        <v>66</v>
      </c>
      <c r="B54" s="21"/>
      <c r="C54" s="11" t="s">
        <v>60</v>
      </c>
      <c r="D54" s="44"/>
      <c r="E54" s="22" t="n">
        <v>2602</v>
      </c>
      <c r="F54" s="27" t="s">
        <v>8</v>
      </c>
      <c r="G54" s="22" t="n">
        <v>2542</v>
      </c>
      <c r="H54" s="26"/>
      <c r="I54" s="22" t="n">
        <v>2405</v>
      </c>
      <c r="J54" s="26" t="n">
        <v>4</v>
      </c>
      <c r="K54" s="22" t="n">
        <v>2400</v>
      </c>
      <c r="L54" s="26"/>
      <c r="M54" s="22" t="n">
        <v>2400</v>
      </c>
      <c r="N54" s="28"/>
    </row>
    <row r="55" customFormat="false" ht="11.25" hidden="false" customHeight="true" outlineLevel="0" collapsed="false">
      <c r="A55" s="21" t="s">
        <v>67</v>
      </c>
      <c r="B55" s="21"/>
      <c r="C55" s="21"/>
      <c r="D55" s="44"/>
      <c r="E55" s="22" t="n">
        <v>94911</v>
      </c>
      <c r="F55" s="27" t="s">
        <v>8</v>
      </c>
      <c r="G55" s="22" t="n">
        <v>81255</v>
      </c>
      <c r="H55" s="26"/>
      <c r="I55" s="22" t="n">
        <v>112100</v>
      </c>
      <c r="J55" s="26" t="n">
        <v>4</v>
      </c>
      <c r="K55" s="22" t="n">
        <v>114740</v>
      </c>
      <c r="L55" s="26"/>
      <c r="M55" s="22" t="n">
        <v>114000</v>
      </c>
      <c r="N55" s="28"/>
    </row>
    <row r="56" customFormat="false" ht="11.25" hidden="false" customHeight="true" outlineLevel="0" collapsed="false">
      <c r="A56" s="37" t="s">
        <v>68</v>
      </c>
      <c r="B56" s="37"/>
      <c r="C56" s="21"/>
      <c r="D56" s="44"/>
      <c r="E56" s="22" t="n">
        <v>600000</v>
      </c>
      <c r="F56" s="26"/>
      <c r="G56" s="22" t="n">
        <v>600000</v>
      </c>
      <c r="H56" s="26"/>
      <c r="I56" s="22" t="n">
        <v>600000</v>
      </c>
      <c r="J56" s="26"/>
      <c r="K56" s="22" t="n">
        <v>600000</v>
      </c>
      <c r="L56" s="26"/>
      <c r="M56" s="22" t="n">
        <v>600000</v>
      </c>
      <c r="N56" s="28"/>
    </row>
    <row r="57" customFormat="false" ht="11.25" hidden="false" customHeight="true" outlineLevel="0" collapsed="false">
      <c r="A57" s="21" t="s">
        <v>69</v>
      </c>
      <c r="B57" s="21"/>
      <c r="C57" s="21"/>
      <c r="D57" s="44"/>
      <c r="E57" s="22" t="s">
        <v>8</v>
      </c>
      <c r="F57" s="26"/>
      <c r="G57" s="22" t="s">
        <v>8</v>
      </c>
      <c r="H57" s="26"/>
      <c r="I57" s="22"/>
      <c r="J57" s="26"/>
      <c r="K57" s="22"/>
      <c r="L57" s="26"/>
      <c r="M57" s="22"/>
      <c r="N57" s="28"/>
    </row>
    <row r="58" customFormat="false" ht="11.25" hidden="false" customHeight="true" outlineLevel="0" collapsed="false">
      <c r="A58" s="31" t="s">
        <v>70</v>
      </c>
      <c r="B58" s="37"/>
      <c r="C58" s="11" t="s">
        <v>60</v>
      </c>
      <c r="D58" s="44"/>
      <c r="E58" s="22" t="n">
        <v>23038</v>
      </c>
      <c r="F58" s="26"/>
      <c r="G58" s="22" t="n">
        <v>22877</v>
      </c>
      <c r="H58" s="26"/>
      <c r="I58" s="22" t="n">
        <v>26675</v>
      </c>
      <c r="J58" s="27" t="s">
        <v>17</v>
      </c>
      <c r="K58" s="22" t="n">
        <v>28788</v>
      </c>
      <c r="L58" s="26"/>
      <c r="M58" s="22" t="n">
        <v>28000</v>
      </c>
      <c r="N58" s="28"/>
    </row>
    <row r="59" customFormat="false" ht="11.25" hidden="false" customHeight="true" outlineLevel="0" collapsed="false">
      <c r="A59" s="25" t="s">
        <v>71</v>
      </c>
      <c r="B59" s="37"/>
      <c r="C59" s="11" t="s">
        <v>51</v>
      </c>
      <c r="D59" s="44"/>
      <c r="E59" s="22" t="n">
        <v>7700</v>
      </c>
      <c r="F59" s="27" t="s">
        <v>8</v>
      </c>
      <c r="G59" s="22" t="n">
        <v>7400</v>
      </c>
      <c r="H59" s="23" t="s">
        <v>8</v>
      </c>
      <c r="I59" s="22" t="n">
        <v>8507</v>
      </c>
      <c r="J59" s="23" t="s">
        <v>17</v>
      </c>
      <c r="K59" s="22" t="n">
        <v>9195</v>
      </c>
      <c r="L59" s="17"/>
      <c r="M59" s="22" t="n">
        <v>9100</v>
      </c>
      <c r="N59" s="28"/>
    </row>
    <row r="60" customFormat="false" ht="11.25" hidden="false" customHeight="true" outlineLevel="0" collapsed="false">
      <c r="A60" s="21" t="s">
        <v>72</v>
      </c>
      <c r="B60" s="21"/>
      <c r="C60" s="11" t="s">
        <v>51</v>
      </c>
      <c r="D60" s="44"/>
      <c r="E60" s="22" t="n">
        <v>2921</v>
      </c>
      <c r="F60" s="27" t="s">
        <v>8</v>
      </c>
      <c r="G60" s="22" t="n">
        <v>2930</v>
      </c>
      <c r="H60" s="26"/>
      <c r="I60" s="22" t="n">
        <v>3254</v>
      </c>
      <c r="J60" s="26" t="n">
        <v>4</v>
      </c>
      <c r="K60" s="22" t="n">
        <v>3392</v>
      </c>
      <c r="L60" s="26"/>
      <c r="M60" s="22" t="n">
        <v>3300</v>
      </c>
      <c r="N60" s="42"/>
    </row>
    <row r="61" customFormat="false" ht="11.25" hidden="false" customHeight="true" outlineLevel="0" collapsed="false">
      <c r="A61" s="21" t="s">
        <v>73</v>
      </c>
      <c r="B61" s="21"/>
      <c r="C61" s="21"/>
      <c r="D61" s="48"/>
      <c r="E61" s="49"/>
      <c r="F61" s="50"/>
      <c r="G61" s="51"/>
      <c r="H61" s="52"/>
      <c r="I61" s="51"/>
      <c r="J61" s="52"/>
      <c r="K61" s="51"/>
      <c r="L61" s="52"/>
      <c r="M61" s="53"/>
      <c r="N61" s="53"/>
    </row>
    <row r="62" customFormat="false" ht="11.25" hidden="false" customHeight="true" outlineLevel="0" collapsed="false">
      <c r="A62" s="25" t="s">
        <v>74</v>
      </c>
      <c r="B62" s="21"/>
      <c r="C62" s="21"/>
      <c r="D62" s="48"/>
      <c r="E62" s="22" t="n">
        <v>266903</v>
      </c>
      <c r="F62" s="26"/>
      <c r="G62" s="22" t="n">
        <v>236700</v>
      </c>
      <c r="H62" s="26"/>
      <c r="I62" s="22" t="n">
        <v>253800</v>
      </c>
      <c r="J62" s="27" t="s">
        <v>17</v>
      </c>
      <c r="K62" s="22" t="n">
        <v>319900</v>
      </c>
      <c r="L62" s="26"/>
      <c r="M62" s="22" t="n">
        <v>320000</v>
      </c>
      <c r="N62" s="24"/>
    </row>
    <row r="63" customFormat="false" ht="11.25" hidden="false" customHeight="true" outlineLevel="0" collapsed="false">
      <c r="A63" s="25" t="s">
        <v>75</v>
      </c>
      <c r="B63" s="21"/>
      <c r="C63" s="21"/>
      <c r="D63" s="48"/>
      <c r="E63" s="38" t="n">
        <v>27622</v>
      </c>
      <c r="F63" s="39" t="n">
        <v>4</v>
      </c>
      <c r="G63" s="38" t="n">
        <v>36000</v>
      </c>
      <c r="H63" s="39" t="s">
        <v>8</v>
      </c>
      <c r="I63" s="38" t="n">
        <v>36000</v>
      </c>
      <c r="J63" s="39"/>
      <c r="K63" s="38" t="n">
        <v>36000</v>
      </c>
      <c r="L63" s="39"/>
      <c r="M63" s="38" t="n">
        <v>36000</v>
      </c>
      <c r="N63" s="54"/>
    </row>
    <row r="64" customFormat="false" ht="11.25" hidden="false" customHeight="true" outlineLevel="0" collapsed="false">
      <c r="A64" s="30" t="s">
        <v>52</v>
      </c>
      <c r="B64" s="21"/>
      <c r="C64" s="21"/>
      <c r="D64" s="16"/>
      <c r="E64" s="22" t="n">
        <v>294525</v>
      </c>
      <c r="F64" s="17"/>
      <c r="G64" s="22" t="n">
        <v>272700</v>
      </c>
      <c r="H64" s="26"/>
      <c r="I64" s="22" t="n">
        <f aca="false">I62+I63</f>
        <v>289800</v>
      </c>
      <c r="J64" s="27" t="s">
        <v>17</v>
      </c>
      <c r="K64" s="22" t="n">
        <v>356000</v>
      </c>
      <c r="L64" s="26"/>
      <c r="M64" s="55" t="n">
        <v>356000</v>
      </c>
      <c r="N64" s="24"/>
    </row>
    <row r="65" customFormat="false" ht="11.25" hidden="false" customHeight="true" outlineLevel="0" collapsed="false">
      <c r="A65" s="21" t="s">
        <v>76</v>
      </c>
      <c r="B65" s="21"/>
      <c r="C65" s="21"/>
      <c r="D65" s="15"/>
      <c r="E65" s="22" t="n">
        <v>3780</v>
      </c>
      <c r="F65" s="23" t="s">
        <v>8</v>
      </c>
      <c r="G65" s="22" t="n">
        <v>2700</v>
      </c>
      <c r="H65" s="23" t="s">
        <v>8</v>
      </c>
      <c r="I65" s="22" t="n">
        <v>2700</v>
      </c>
      <c r="J65" s="17"/>
      <c r="K65" s="22" t="n">
        <v>2700</v>
      </c>
      <c r="L65" s="17"/>
      <c r="M65" s="22" t="n">
        <v>2700</v>
      </c>
      <c r="N65" s="24"/>
    </row>
    <row r="66" customFormat="false" ht="11.25" hidden="false" customHeight="true" outlineLevel="0" collapsed="false">
      <c r="A66" s="21" t="s">
        <v>77</v>
      </c>
      <c r="B66" s="21"/>
      <c r="C66" s="21"/>
      <c r="D66" s="15"/>
      <c r="E66" s="22" t="n">
        <v>8600</v>
      </c>
      <c r="F66" s="17"/>
      <c r="G66" s="22" t="n">
        <v>8900</v>
      </c>
      <c r="H66" s="17"/>
      <c r="I66" s="22" t="n">
        <v>9500</v>
      </c>
      <c r="J66" s="17"/>
      <c r="K66" s="22" t="n">
        <v>9500</v>
      </c>
      <c r="L66" s="17"/>
      <c r="M66" s="22" t="n">
        <v>9500</v>
      </c>
      <c r="N66" s="24"/>
    </row>
    <row r="67" customFormat="false" ht="11.25" hidden="false" customHeight="true" outlineLevel="0" collapsed="false">
      <c r="A67" s="21" t="s">
        <v>78</v>
      </c>
      <c r="B67" s="21"/>
      <c r="C67" s="21"/>
      <c r="D67" s="16"/>
      <c r="E67" s="22" t="n">
        <f aca="false">33686+5926</f>
        <v>39612</v>
      </c>
      <c r="F67" s="23" t="s">
        <v>8</v>
      </c>
      <c r="G67" s="22" t="n">
        <v>1959</v>
      </c>
      <c r="H67" s="26"/>
      <c r="I67" s="22" t="n">
        <v>255</v>
      </c>
      <c r="J67" s="27" t="s">
        <v>17</v>
      </c>
      <c r="K67" s="43" t="s">
        <v>43</v>
      </c>
      <c r="L67" s="26"/>
      <c r="M67" s="43" t="s">
        <v>43</v>
      </c>
      <c r="N67" s="24"/>
    </row>
    <row r="68" customFormat="false" ht="11.25" hidden="false" customHeight="true" outlineLevel="0" collapsed="false">
      <c r="A68" s="56" t="s">
        <v>79</v>
      </c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</row>
    <row r="69" customFormat="false" ht="11.25" hidden="false" customHeight="true" outlineLevel="0" collapsed="false">
      <c r="A69" s="57" t="s">
        <v>80</v>
      </c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</row>
    <row r="70" customFormat="false" ht="11.25" hidden="false" customHeight="true" outlineLevel="0" collapsed="false">
      <c r="A70" s="57" t="s">
        <v>4</v>
      </c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</row>
    <row r="71" customFormat="false" ht="11.25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</row>
    <row r="72" customFormat="false" ht="11.25" hidden="false" customHeight="true" outlineLevel="0" collapsed="false">
      <c r="A72" s="57" t="s">
        <v>5</v>
      </c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</row>
    <row r="73" customFormat="false" ht="11.25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</row>
    <row r="74" customFormat="false" ht="11.25" hidden="false" customHeight="true" outlineLevel="0" collapsed="false">
      <c r="A74" s="10" t="s">
        <v>6</v>
      </c>
      <c r="B74" s="10"/>
      <c r="C74" s="10"/>
      <c r="D74" s="11"/>
      <c r="E74" s="12" t="s">
        <v>7</v>
      </c>
      <c r="F74" s="13" t="s">
        <v>8</v>
      </c>
      <c r="G74" s="12" t="s">
        <v>9</v>
      </c>
      <c r="H74" s="58"/>
      <c r="I74" s="12" t="s">
        <v>10</v>
      </c>
      <c r="J74" s="58"/>
      <c r="K74" s="12" t="s">
        <v>11</v>
      </c>
      <c r="L74" s="58"/>
      <c r="M74" s="12" t="s">
        <v>12</v>
      </c>
      <c r="N74" s="20"/>
    </row>
    <row r="75" customFormat="false" ht="11.25" hidden="false" customHeight="true" outlineLevel="0" collapsed="false">
      <c r="A75" s="14" t="s">
        <v>81</v>
      </c>
      <c r="B75" s="14"/>
      <c r="C75" s="14"/>
      <c r="D75" s="15"/>
      <c r="E75" s="22" t="s">
        <v>8</v>
      </c>
      <c r="F75" s="17"/>
      <c r="G75" s="22"/>
      <c r="H75" s="24"/>
      <c r="I75" s="22"/>
      <c r="J75" s="24"/>
      <c r="K75" s="22"/>
      <c r="L75" s="24"/>
      <c r="M75" s="22"/>
      <c r="N75" s="24"/>
    </row>
    <row r="76" customFormat="false" ht="11.25" hidden="false" customHeight="true" outlineLevel="0" collapsed="false">
      <c r="A76" s="59" t="s">
        <v>82</v>
      </c>
      <c r="B76" s="9"/>
      <c r="C76" s="9"/>
      <c r="D76" s="44"/>
      <c r="E76" s="22" t="n">
        <v>322</v>
      </c>
      <c r="F76" s="27" t="s">
        <v>8</v>
      </c>
      <c r="G76" s="22" t="n">
        <v>214</v>
      </c>
      <c r="H76" s="26"/>
      <c r="I76" s="22" t="n">
        <v>200</v>
      </c>
      <c r="J76" s="26"/>
      <c r="K76" s="22" t="n">
        <v>200</v>
      </c>
      <c r="L76" s="26"/>
      <c r="M76" s="22" t="n">
        <v>200</v>
      </c>
      <c r="N76" s="24"/>
    </row>
    <row r="77" customFormat="false" ht="11.25" hidden="false" customHeight="true" outlineLevel="0" collapsed="false">
      <c r="A77" s="20" t="s">
        <v>83</v>
      </c>
      <c r="B77" s="14"/>
      <c r="C77" s="14"/>
      <c r="D77" s="15"/>
      <c r="E77" s="22"/>
      <c r="F77" s="17"/>
      <c r="G77" s="22"/>
      <c r="H77" s="24"/>
      <c r="I77" s="22"/>
      <c r="J77" s="24"/>
      <c r="K77" s="22"/>
      <c r="L77" s="24"/>
      <c r="M77" s="22"/>
      <c r="N77" s="24"/>
    </row>
    <row r="78" customFormat="false" ht="11.25" hidden="false" customHeight="false" outlineLevel="0" collapsed="false">
      <c r="A78" s="25" t="s">
        <v>84</v>
      </c>
      <c r="B78" s="16"/>
      <c r="C78" s="11" t="s">
        <v>85</v>
      </c>
      <c r="D78" s="15"/>
      <c r="E78" s="22" t="n">
        <v>63</v>
      </c>
      <c r="F78" s="17"/>
      <c r="G78" s="22" t="n">
        <v>61</v>
      </c>
      <c r="H78" s="17"/>
      <c r="I78" s="22" t="n">
        <v>40</v>
      </c>
      <c r="J78" s="26"/>
      <c r="K78" s="22" t="n">
        <v>40</v>
      </c>
      <c r="L78" s="17"/>
      <c r="M78" s="22" t="n">
        <v>40</v>
      </c>
      <c r="N78" s="24"/>
    </row>
    <row r="79" customFormat="false" ht="11.25" hidden="false" customHeight="false" outlineLevel="0" collapsed="false">
      <c r="A79" s="31" t="s">
        <v>86</v>
      </c>
      <c r="B79" s="14"/>
      <c r="C79" s="11" t="s">
        <v>51</v>
      </c>
      <c r="D79" s="15"/>
      <c r="E79" s="22" t="n">
        <f aca="false">E78*0.88</f>
        <v>55.44</v>
      </c>
      <c r="F79" s="17"/>
      <c r="G79" s="22" t="n">
        <f aca="false">G78*0.88</f>
        <v>53.68</v>
      </c>
      <c r="H79" s="17"/>
      <c r="I79" s="22" t="n">
        <f aca="false">I78*0.88</f>
        <v>35.2</v>
      </c>
      <c r="J79" s="17"/>
      <c r="K79" s="22" t="n">
        <v>35</v>
      </c>
      <c r="L79" s="17"/>
      <c r="M79" s="22" t="n">
        <v>35</v>
      </c>
      <c r="N79" s="24"/>
    </row>
    <row r="80" customFormat="false" ht="11.25" hidden="false" customHeight="false" outlineLevel="0" collapsed="false">
      <c r="A80" s="21" t="s">
        <v>87</v>
      </c>
      <c r="B80" s="21"/>
      <c r="C80" s="11"/>
      <c r="D80" s="15"/>
      <c r="E80" s="16"/>
      <c r="F80" s="17"/>
      <c r="G80" s="60"/>
      <c r="H80" s="24"/>
      <c r="I80" s="60"/>
      <c r="J80" s="24"/>
      <c r="K80" s="60"/>
      <c r="L80" s="24"/>
      <c r="M80" s="22"/>
      <c r="N80" s="24"/>
    </row>
    <row r="81" customFormat="false" ht="11.25" hidden="false" customHeight="false" outlineLevel="0" collapsed="false">
      <c r="A81" s="25" t="s">
        <v>88</v>
      </c>
      <c r="B81" s="16"/>
      <c r="C81" s="11" t="s">
        <v>89</v>
      </c>
      <c r="D81" s="16"/>
      <c r="E81" s="32" t="n">
        <f aca="false">(ROUND(6500*7.6,-2))/1000</f>
        <v>49.4</v>
      </c>
      <c r="F81" s="33"/>
      <c r="G81" s="32" t="n">
        <f aca="false">(ROUND(11800*7.6,-2))/1000</f>
        <v>89.7</v>
      </c>
      <c r="H81" s="33"/>
      <c r="I81" s="32" t="n">
        <f aca="false">(ROUND(32300*7.6,-2))/1000</f>
        <v>245.5</v>
      </c>
      <c r="J81" s="33"/>
      <c r="K81" s="32" t="n">
        <v>245</v>
      </c>
      <c r="L81" s="33"/>
      <c r="M81" s="32" t="n">
        <v>240</v>
      </c>
      <c r="N81" s="61"/>
    </row>
    <row r="82" customFormat="false" ht="11.25" hidden="false" customHeight="false" outlineLevel="0" collapsed="false">
      <c r="A82" s="25" t="s">
        <v>90</v>
      </c>
      <c r="B82" s="21"/>
      <c r="C82" s="21"/>
      <c r="D82" s="15"/>
      <c r="E82" s="15"/>
      <c r="F82" s="17"/>
      <c r="G82" s="60"/>
      <c r="H82" s="24"/>
      <c r="I82" s="60"/>
      <c r="J82" s="24"/>
      <c r="K82" s="60"/>
      <c r="L82" s="24"/>
      <c r="M82" s="22"/>
      <c r="N82" s="24"/>
    </row>
    <row r="83" customFormat="false" ht="11.25" hidden="false" customHeight="false" outlineLevel="0" collapsed="false">
      <c r="A83" s="30" t="s">
        <v>91</v>
      </c>
      <c r="B83" s="21"/>
      <c r="C83" s="11" t="s">
        <v>51</v>
      </c>
      <c r="D83" s="16"/>
      <c r="E83" s="22" t="n">
        <v>2690</v>
      </c>
      <c r="F83" s="23" t="s">
        <v>8</v>
      </c>
      <c r="G83" s="22" t="n">
        <v>1000</v>
      </c>
      <c r="H83" s="17"/>
      <c r="I83" s="22" t="n">
        <f aca="false">ROUND(I90*0.058,-2)</f>
        <v>3000</v>
      </c>
      <c r="J83" s="17"/>
      <c r="K83" s="22" t="n">
        <f aca="false">ROUND(K90*0.058,-2)</f>
        <v>3000</v>
      </c>
      <c r="L83" s="17"/>
      <c r="M83" s="22" t="n">
        <f aca="false">ROUND(M90*0.058,-2)</f>
        <v>3000</v>
      </c>
      <c r="N83" s="24"/>
    </row>
    <row r="84" customFormat="false" ht="11.25" hidden="false" customHeight="false" outlineLevel="0" collapsed="false">
      <c r="A84" s="30" t="s">
        <v>92</v>
      </c>
      <c r="B84" s="21"/>
      <c r="C84" s="11" t="s">
        <v>51</v>
      </c>
      <c r="D84" s="15"/>
      <c r="E84" s="22" t="n">
        <v>3210</v>
      </c>
      <c r="F84" s="23" t="s">
        <v>8</v>
      </c>
      <c r="G84" s="22" t="n">
        <v>1500</v>
      </c>
      <c r="H84" s="17"/>
      <c r="I84" s="22" t="n">
        <f aca="false">ROUND(I90*0.063,-2)</f>
        <v>3200</v>
      </c>
      <c r="J84" s="17"/>
      <c r="K84" s="22" t="n">
        <f aca="false">ROUND(K90*0.063,-2)</f>
        <v>3300</v>
      </c>
      <c r="L84" s="17"/>
      <c r="M84" s="22" t="n">
        <f aca="false">ROUND(M90*0.063,-2)</f>
        <v>3300</v>
      </c>
      <c r="N84" s="24"/>
    </row>
    <row r="85" customFormat="false" ht="11.25" hidden="false" customHeight="false" outlineLevel="0" collapsed="false">
      <c r="A85" s="30" t="s">
        <v>93</v>
      </c>
      <c r="B85" s="21"/>
      <c r="C85" s="11" t="s">
        <v>51</v>
      </c>
      <c r="D85" s="15"/>
      <c r="E85" s="22" t="n">
        <v>1090</v>
      </c>
      <c r="F85" s="23" t="s">
        <v>8</v>
      </c>
      <c r="G85" s="22" t="n">
        <v>500</v>
      </c>
      <c r="H85" s="17"/>
      <c r="I85" s="22" t="n">
        <f aca="false">ROUND(I90*0.019,-3)</f>
        <v>1000</v>
      </c>
      <c r="J85" s="17"/>
      <c r="K85" s="22" t="n">
        <f aca="false">ROUND(K90*0.019,-3)</f>
        <v>1000</v>
      </c>
      <c r="L85" s="17"/>
      <c r="M85" s="22" t="n">
        <f aca="false">ROUND(M90*0.019,-3)</f>
        <v>1000</v>
      </c>
      <c r="N85" s="24"/>
    </row>
    <row r="86" customFormat="false" ht="11.25" hidden="false" customHeight="false" outlineLevel="0" collapsed="false">
      <c r="A86" s="30" t="s">
        <v>94</v>
      </c>
      <c r="B86" s="21"/>
      <c r="C86" s="11" t="s">
        <v>51</v>
      </c>
      <c r="D86" s="15"/>
      <c r="E86" s="22" t="n">
        <v>620</v>
      </c>
      <c r="F86" s="23" t="s">
        <v>8</v>
      </c>
      <c r="G86" s="22" t="n">
        <v>300</v>
      </c>
      <c r="H86" s="17"/>
      <c r="I86" s="22" t="n">
        <f aca="false">ROUND(I90*0.018,-2)</f>
        <v>900</v>
      </c>
      <c r="J86" s="17"/>
      <c r="K86" s="22" t="n">
        <f aca="false">ROUND(K90*0.018,-2)</f>
        <v>900</v>
      </c>
      <c r="L86" s="17"/>
      <c r="M86" s="22" t="n">
        <f aca="false">ROUND(M90*0.018,-2)</f>
        <v>900</v>
      </c>
      <c r="N86" s="24"/>
    </row>
    <row r="87" customFormat="false" ht="11.25" hidden="false" customHeight="false" outlineLevel="0" collapsed="false">
      <c r="A87" s="30" t="s">
        <v>95</v>
      </c>
      <c r="B87" s="21"/>
      <c r="C87" s="11" t="s">
        <v>51</v>
      </c>
      <c r="D87" s="15"/>
      <c r="E87" s="22" t="n">
        <v>17330</v>
      </c>
      <c r="F87" s="23" t="s">
        <v>8</v>
      </c>
      <c r="G87" s="22" t="n">
        <v>8549</v>
      </c>
      <c r="H87" s="23" t="s">
        <v>17</v>
      </c>
      <c r="I87" s="22" t="n">
        <f aca="false">ROUND(I90*0.47,-3)</f>
        <v>24000</v>
      </c>
      <c r="J87" s="17"/>
      <c r="K87" s="22" t="n">
        <f aca="false">ROUND(K90*0.47,-3)</f>
        <v>24000</v>
      </c>
      <c r="L87" s="17"/>
      <c r="M87" s="22" t="n">
        <f aca="false">ROUND(M90*0.47,-3)</f>
        <v>24000</v>
      </c>
      <c r="N87" s="24"/>
    </row>
    <row r="88" customFormat="false" ht="11.25" hidden="false" customHeight="false" outlineLevel="0" collapsed="false">
      <c r="A88" s="30" t="s">
        <v>96</v>
      </c>
      <c r="B88" s="21"/>
      <c r="C88" s="11" t="s">
        <v>51</v>
      </c>
      <c r="D88" s="15"/>
      <c r="E88" s="22" t="n">
        <v>14000</v>
      </c>
      <c r="F88" s="23" t="s">
        <v>8</v>
      </c>
      <c r="G88" s="22" t="n">
        <v>8022</v>
      </c>
      <c r="H88" s="23" t="s">
        <v>17</v>
      </c>
      <c r="I88" s="22" t="n">
        <f aca="false">ROUND(I90*0.34,-3)</f>
        <v>17000</v>
      </c>
      <c r="J88" s="17"/>
      <c r="K88" s="22" t="n">
        <f aca="false">ROUND(K90*0.34,-3)</f>
        <v>18000</v>
      </c>
      <c r="L88" s="17"/>
      <c r="M88" s="22" t="n">
        <f aca="false">ROUND(M90*0.34,-3)</f>
        <v>18000</v>
      </c>
      <c r="N88" s="24"/>
    </row>
    <row r="89" customFormat="false" ht="11.25" hidden="false" customHeight="false" outlineLevel="0" collapsed="false">
      <c r="A89" s="30" t="s">
        <v>97</v>
      </c>
      <c r="B89" s="21"/>
      <c r="C89" s="11" t="s">
        <v>51</v>
      </c>
      <c r="D89" s="16"/>
      <c r="E89" s="55" t="n">
        <v>1450</v>
      </c>
      <c r="F89" s="27" t="s">
        <v>8</v>
      </c>
      <c r="G89" s="55" t="n">
        <v>4420</v>
      </c>
      <c r="H89" s="23" t="s">
        <v>17</v>
      </c>
      <c r="I89" s="55" t="n">
        <f aca="false">ROUND(I90*0.032,-3)</f>
        <v>2000</v>
      </c>
      <c r="J89" s="17"/>
      <c r="K89" s="55" t="n">
        <f aca="false">ROUND(K90*0.032,-3)</f>
        <v>2000</v>
      </c>
      <c r="L89" s="17"/>
      <c r="M89" s="55" t="n">
        <f aca="false">ROUND(M90*0.032,-3)</f>
        <v>2000</v>
      </c>
      <c r="N89" s="62"/>
    </row>
    <row r="90" customFormat="false" ht="11.25" hidden="false" customHeight="false" outlineLevel="0" collapsed="false">
      <c r="A90" s="63" t="s">
        <v>52</v>
      </c>
      <c r="B90" s="64"/>
      <c r="C90" s="65" t="s">
        <v>51</v>
      </c>
      <c r="D90" s="65"/>
      <c r="E90" s="66" t="n">
        <f aca="false">SUM(E83:E89)</f>
        <v>40390</v>
      </c>
      <c r="F90" s="13" t="s">
        <v>8</v>
      </c>
      <c r="G90" s="66" t="n">
        <f aca="false">SUM(G83:G89)</f>
        <v>24291</v>
      </c>
      <c r="H90" s="13" t="s">
        <v>8</v>
      </c>
      <c r="I90" s="66" t="n">
        <f aca="false">ROUND((6195000*8.2)/1000,-3)</f>
        <v>51000</v>
      </c>
      <c r="J90" s="20"/>
      <c r="K90" s="66" t="n">
        <f aca="false">ROUND((6352000*8.2)/1000,-3)</f>
        <v>52000</v>
      </c>
      <c r="L90" s="20"/>
      <c r="M90" s="66" t="n">
        <f aca="false">ROUND((6352000*8.2)/1000,-3)</f>
        <v>52000</v>
      </c>
      <c r="N90" s="58"/>
    </row>
    <row r="91" customFormat="false" ht="11.25" hidden="false" customHeight="false" outlineLevel="0" collapsed="false">
      <c r="A91" s="27" t="s">
        <v>98</v>
      </c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</row>
    <row r="92" customFormat="false" ht="11.25" hidden="false" customHeight="false" outlineLevel="0" collapsed="false">
      <c r="A92" s="67" t="s">
        <v>99</v>
      </c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</row>
    <row r="93" customFormat="false" ht="11.25" hidden="false" customHeight="false" outlineLevel="0" collapsed="false">
      <c r="A93" s="67" t="s">
        <v>100</v>
      </c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</row>
    <row r="94" customFormat="false" ht="10.5" hidden="false" customHeight="false" outlineLevel="0" collapsed="false">
      <c r="A94" s="48" t="s">
        <v>101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</row>
    <row r="95" customFormat="false" ht="11.25" hidden="false" customHeight="false" outlineLevel="0" collapsed="false">
      <c r="A95" s="67" t="s">
        <v>102</v>
      </c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</row>
    <row r="96" customFormat="false" ht="11.25" hidden="false" customHeight="false" outlineLevel="0" collapsed="false">
      <c r="A96" s="67" t="s">
        <v>103</v>
      </c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</row>
    <row r="97" customFormat="false" ht="11.25" hidden="false" customHeight="false" outlineLevel="0" collapsed="false">
      <c r="A97" s="67" t="s">
        <v>104</v>
      </c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</row>
    <row r="98" customFormat="false" ht="11.25" hidden="false" customHeight="false" outlineLevel="0" collapsed="false">
      <c r="A98" s="67" t="s">
        <v>105</v>
      </c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</row>
    <row r="99" customFormat="false" ht="10.5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</row>
    <row r="100" customFormat="false" ht="10.5" hidden="false" customHeight="false" outlineLevel="0" collapsed="false">
      <c r="A100" s="69" t="s">
        <v>106</v>
      </c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</row>
  </sheetData>
  <mergeCells count="26">
    <mergeCell ref="A1:N1"/>
    <mergeCell ref="A2:N2"/>
    <mergeCell ref="A3:N3"/>
    <mergeCell ref="A4:N4"/>
    <mergeCell ref="A5:N5"/>
    <mergeCell ref="A6:C6"/>
    <mergeCell ref="A7:C7"/>
    <mergeCell ref="A45:C45"/>
    <mergeCell ref="A68:N68"/>
    <mergeCell ref="A69:N69"/>
    <mergeCell ref="A70:N70"/>
    <mergeCell ref="A71:N71"/>
    <mergeCell ref="A72:N72"/>
    <mergeCell ref="A73:N73"/>
    <mergeCell ref="A74:C74"/>
    <mergeCell ref="A75:C75"/>
    <mergeCell ref="A91:N91"/>
    <mergeCell ref="A92:N92"/>
    <mergeCell ref="A93:N93"/>
    <mergeCell ref="A94:N94"/>
    <mergeCell ref="A95:N95"/>
    <mergeCell ref="A96:N96"/>
    <mergeCell ref="A97:N97"/>
    <mergeCell ref="A98:N98"/>
    <mergeCell ref="A99:N99"/>
    <mergeCell ref="A100:N10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20.32"/>
    <col collapsed="false" customWidth="true" hidden="false" outlineLevel="0" max="3" min="3" style="1" width="2.83"/>
    <col collapsed="false" customWidth="true" hidden="false" outlineLevel="0" max="4" min="4" style="1" width="1.83"/>
    <col collapsed="false" customWidth="true" hidden="false" outlineLevel="0" max="5" min="5" style="1" width="56.65"/>
    <col collapsed="false" customWidth="true" hidden="false" outlineLevel="0" max="6" min="6" style="1" width="1.83"/>
    <col collapsed="false" customWidth="true" hidden="false" outlineLevel="0" max="7" min="7" style="1" width="26.65"/>
    <col collapsed="false" customWidth="true" hidden="false" outlineLevel="0" max="8" min="8" style="1" width="1.83"/>
    <col collapsed="false" customWidth="true" hidden="false" outlineLevel="0" max="9" min="9" style="1" width="10.65"/>
    <col collapsed="false" customWidth="false" hidden="false" outlineLevel="0" max="257" min="10" style="1" width="9.33"/>
  </cols>
  <sheetData>
    <row r="1" customFormat="false" ht="11.25" hidden="false" customHeight="true" outlineLevel="0" collapsed="false">
      <c r="A1" s="70" t="s">
        <v>107</v>
      </c>
      <c r="B1" s="70"/>
      <c r="C1" s="70"/>
      <c r="D1" s="70"/>
      <c r="E1" s="70"/>
      <c r="F1" s="70"/>
      <c r="G1" s="70"/>
      <c r="H1" s="70"/>
      <c r="I1" s="70"/>
    </row>
    <row r="2" customFormat="false" ht="11.25" hidden="false" customHeight="true" outlineLevel="0" collapsed="false">
      <c r="A2" s="70" t="s">
        <v>108</v>
      </c>
      <c r="B2" s="70"/>
      <c r="C2" s="70"/>
      <c r="D2" s="70"/>
      <c r="E2" s="70"/>
      <c r="F2" s="70"/>
      <c r="G2" s="70"/>
      <c r="H2" s="70"/>
      <c r="I2" s="70"/>
    </row>
    <row r="3" customFormat="false" ht="11.2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</row>
    <row r="4" customFormat="false" ht="11.25" hidden="false" customHeight="true" outlineLevel="0" collapsed="false">
      <c r="A4" s="70" t="s">
        <v>5</v>
      </c>
      <c r="B4" s="70"/>
      <c r="C4" s="70"/>
      <c r="D4" s="70"/>
      <c r="E4" s="70"/>
      <c r="F4" s="70"/>
      <c r="G4" s="70"/>
      <c r="H4" s="70"/>
      <c r="I4" s="70"/>
    </row>
    <row r="5" customFormat="false" ht="11.25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</row>
    <row r="6" customFormat="false" ht="11.25" hidden="false" customHeight="true" outlineLevel="0" collapsed="false">
      <c r="A6" s="72"/>
      <c r="B6" s="72"/>
      <c r="C6" s="72"/>
      <c r="D6" s="73"/>
      <c r="E6" s="74" t="s">
        <v>8</v>
      </c>
      <c r="F6" s="74"/>
      <c r="G6" s="74" t="s">
        <v>8</v>
      </c>
      <c r="H6" s="74"/>
      <c r="I6" s="74" t="s">
        <v>109</v>
      </c>
    </row>
    <row r="7" customFormat="false" ht="11.25" hidden="false" customHeight="true" outlineLevel="0" collapsed="false">
      <c r="A7" s="71" t="s">
        <v>110</v>
      </c>
      <c r="B7" s="71"/>
      <c r="C7" s="71"/>
      <c r="D7" s="75"/>
      <c r="E7" s="71" t="s">
        <v>111</v>
      </c>
      <c r="F7" s="71"/>
      <c r="G7" s="71" t="s">
        <v>112</v>
      </c>
      <c r="H7" s="71"/>
      <c r="I7" s="71" t="s">
        <v>113</v>
      </c>
    </row>
    <row r="8" customFormat="false" ht="11.25" hidden="false" customHeight="true" outlineLevel="0" collapsed="false">
      <c r="A8" s="76" t="s">
        <v>114</v>
      </c>
      <c r="B8" s="76"/>
      <c r="C8" s="76"/>
      <c r="D8" s="77"/>
      <c r="E8" s="72"/>
      <c r="F8" s="72"/>
      <c r="G8" s="72"/>
      <c r="H8" s="72"/>
      <c r="I8" s="72"/>
    </row>
    <row r="9" customFormat="false" ht="11.25" hidden="false" customHeight="true" outlineLevel="0" collapsed="false">
      <c r="A9" s="78" t="s">
        <v>56</v>
      </c>
      <c r="B9" s="70"/>
      <c r="C9" s="79"/>
      <c r="D9" s="79"/>
      <c r="E9" s="80" t="s">
        <v>115</v>
      </c>
      <c r="F9" s="70"/>
      <c r="G9" s="79" t="s">
        <v>116</v>
      </c>
      <c r="H9" s="79"/>
      <c r="I9" s="81" t="n">
        <v>6100</v>
      </c>
    </row>
    <row r="10" customFormat="false" ht="11.25" hidden="false" customHeight="true" outlineLevel="0" collapsed="false">
      <c r="A10" s="82"/>
      <c r="B10" s="71"/>
      <c r="C10" s="75"/>
      <c r="D10" s="75"/>
      <c r="E10" s="83" t="s">
        <v>117</v>
      </c>
      <c r="F10" s="71"/>
      <c r="G10" s="71"/>
      <c r="H10" s="71"/>
      <c r="I10" s="71"/>
    </row>
    <row r="11" customFormat="false" ht="11.25" hidden="false" customHeight="true" outlineLevel="0" collapsed="false">
      <c r="A11" s="73" t="s">
        <v>57</v>
      </c>
      <c r="B11" s="77"/>
      <c r="C11" s="77"/>
      <c r="D11" s="77"/>
      <c r="E11" s="77" t="s">
        <v>118</v>
      </c>
      <c r="F11" s="77"/>
      <c r="G11" s="84" t="s">
        <v>119</v>
      </c>
      <c r="H11" s="84"/>
      <c r="I11" s="85" t="n">
        <v>16000</v>
      </c>
    </row>
    <row r="12" customFormat="false" ht="11.25" hidden="false" customHeight="true" outlineLevel="0" collapsed="false">
      <c r="A12" s="75"/>
      <c r="B12" s="75"/>
      <c r="C12" s="75"/>
      <c r="D12" s="75"/>
      <c r="E12" s="86" t="s">
        <v>120</v>
      </c>
      <c r="F12" s="75"/>
      <c r="G12" s="87" t="s">
        <v>121</v>
      </c>
      <c r="H12" s="87"/>
      <c r="I12" s="88"/>
    </row>
    <row r="13" customFormat="false" ht="11.25" hidden="false" customHeight="true" outlineLevel="0" collapsed="false">
      <c r="A13" s="89" t="s">
        <v>122</v>
      </c>
      <c r="B13" s="73"/>
      <c r="C13" s="73"/>
      <c r="D13" s="73"/>
      <c r="E13" s="73" t="s">
        <v>123</v>
      </c>
      <c r="F13" s="73"/>
      <c r="G13" s="77" t="s">
        <v>124</v>
      </c>
      <c r="H13" s="77"/>
      <c r="I13" s="85" t="n">
        <v>160000</v>
      </c>
    </row>
    <row r="14" customFormat="false" ht="11.25" hidden="false" customHeight="true" outlineLevel="0" collapsed="false">
      <c r="A14" s="79"/>
      <c r="B14" s="79"/>
      <c r="C14" s="79"/>
      <c r="D14" s="79"/>
      <c r="E14" s="90" t="s">
        <v>125</v>
      </c>
      <c r="F14" s="79"/>
      <c r="G14" s="79"/>
      <c r="H14" s="79"/>
      <c r="I14" s="91"/>
    </row>
    <row r="15" customFormat="false" ht="11.25" hidden="false" customHeight="true" outlineLevel="0" collapsed="false">
      <c r="A15" s="79"/>
      <c r="B15" s="79"/>
      <c r="C15" s="79"/>
      <c r="D15" s="79"/>
      <c r="E15" s="92" t="s">
        <v>126</v>
      </c>
      <c r="F15" s="79"/>
      <c r="G15" s="79"/>
      <c r="H15" s="79"/>
      <c r="I15" s="91"/>
    </row>
    <row r="16" customFormat="false" ht="11.25" hidden="false" customHeight="true" outlineLevel="0" collapsed="false">
      <c r="A16" s="93" t="s">
        <v>122</v>
      </c>
      <c r="B16" s="94"/>
      <c r="C16" s="94"/>
      <c r="D16" s="94"/>
      <c r="E16" s="93" t="s">
        <v>51</v>
      </c>
      <c r="F16" s="94"/>
      <c r="G16" s="94" t="s">
        <v>127</v>
      </c>
      <c r="H16" s="94"/>
      <c r="I16" s="95" t="n">
        <v>110000</v>
      </c>
    </row>
    <row r="17" customFormat="false" ht="11.25" hidden="false" customHeight="true" outlineLevel="0" collapsed="false">
      <c r="A17" s="93" t="s">
        <v>122</v>
      </c>
      <c r="B17" s="94"/>
      <c r="C17" s="94"/>
      <c r="D17" s="94"/>
      <c r="E17" s="94" t="s">
        <v>128</v>
      </c>
      <c r="F17" s="94"/>
      <c r="G17" s="94" t="s">
        <v>129</v>
      </c>
      <c r="H17" s="94"/>
      <c r="I17" s="96" t="s">
        <v>130</v>
      </c>
    </row>
    <row r="18" customFormat="false" ht="11.25" hidden="false" customHeight="true" outlineLevel="0" collapsed="false">
      <c r="A18" s="93" t="s">
        <v>122</v>
      </c>
      <c r="B18" s="94"/>
      <c r="C18" s="94"/>
      <c r="D18" s="94"/>
      <c r="E18" s="94" t="s">
        <v>131</v>
      </c>
      <c r="F18" s="94"/>
      <c r="G18" s="94" t="s">
        <v>132</v>
      </c>
      <c r="H18" s="94"/>
      <c r="I18" s="96" t="s">
        <v>130</v>
      </c>
    </row>
    <row r="19" customFormat="false" ht="11.25" hidden="false" customHeight="true" outlineLevel="0" collapsed="false">
      <c r="A19" s="89" t="s">
        <v>122</v>
      </c>
      <c r="B19" s="79"/>
      <c r="C19" s="79"/>
      <c r="D19" s="79"/>
      <c r="E19" s="79" t="s">
        <v>133</v>
      </c>
      <c r="F19" s="79"/>
      <c r="G19" s="79"/>
      <c r="H19" s="79"/>
      <c r="I19" s="81"/>
    </row>
    <row r="20" customFormat="false" ht="11.25" hidden="false" customHeight="true" outlineLevel="0" collapsed="false">
      <c r="A20" s="75"/>
      <c r="B20" s="75"/>
      <c r="C20" s="75"/>
      <c r="D20" s="75"/>
      <c r="E20" s="86" t="s">
        <v>134</v>
      </c>
      <c r="F20" s="75"/>
      <c r="G20" s="75" t="s">
        <v>130</v>
      </c>
      <c r="H20" s="75"/>
      <c r="I20" s="97" t="s">
        <v>130</v>
      </c>
    </row>
    <row r="21" customFormat="false" ht="11.25" hidden="false" customHeight="true" outlineLevel="0" collapsed="false">
      <c r="A21" s="93" t="s">
        <v>122</v>
      </c>
      <c r="B21" s="94"/>
      <c r="C21" s="94"/>
      <c r="D21" s="75"/>
      <c r="E21" s="75" t="s">
        <v>135</v>
      </c>
      <c r="F21" s="94"/>
      <c r="G21" s="94" t="s">
        <v>136</v>
      </c>
      <c r="H21" s="94"/>
      <c r="I21" s="98" t="s">
        <v>130</v>
      </c>
    </row>
    <row r="22" customFormat="false" ht="11.25" hidden="false" customHeight="true" outlineLevel="0" collapsed="false">
      <c r="A22" s="93" t="s">
        <v>122</v>
      </c>
      <c r="B22" s="94"/>
      <c r="C22" s="94"/>
      <c r="D22" s="94"/>
      <c r="E22" s="94" t="s">
        <v>137</v>
      </c>
      <c r="F22" s="94"/>
      <c r="G22" s="94" t="s">
        <v>138</v>
      </c>
      <c r="H22" s="94"/>
      <c r="I22" s="98" t="s">
        <v>130</v>
      </c>
    </row>
    <row r="23" customFormat="false" ht="11.25" hidden="false" customHeight="true" outlineLevel="0" collapsed="false">
      <c r="A23" s="93" t="s">
        <v>122</v>
      </c>
      <c r="B23" s="94"/>
      <c r="C23" s="94"/>
      <c r="D23" s="94"/>
      <c r="E23" s="94" t="s">
        <v>139</v>
      </c>
      <c r="F23" s="94"/>
      <c r="G23" s="94" t="s">
        <v>140</v>
      </c>
      <c r="H23" s="94"/>
      <c r="I23" s="98" t="s">
        <v>130</v>
      </c>
    </row>
    <row r="24" customFormat="false" ht="11.25" hidden="false" customHeight="true" outlineLevel="0" collapsed="false">
      <c r="A24" s="93" t="s">
        <v>122</v>
      </c>
      <c r="B24" s="94"/>
      <c r="C24" s="75"/>
      <c r="D24" s="75"/>
      <c r="E24" s="94" t="s">
        <v>141</v>
      </c>
      <c r="F24" s="75"/>
      <c r="G24" s="94" t="s">
        <v>130</v>
      </c>
      <c r="H24" s="94"/>
      <c r="I24" s="98" t="s">
        <v>130</v>
      </c>
    </row>
    <row r="25" customFormat="false" ht="11.25" hidden="false" customHeight="true" outlineLevel="0" collapsed="false">
      <c r="A25" s="89" t="s">
        <v>122</v>
      </c>
      <c r="B25" s="73"/>
      <c r="C25" s="73"/>
      <c r="D25" s="73"/>
      <c r="E25" s="73" t="s">
        <v>142</v>
      </c>
      <c r="F25" s="73"/>
      <c r="G25" s="73" t="s">
        <v>143</v>
      </c>
      <c r="H25" s="73"/>
      <c r="I25" s="91" t="n">
        <v>120000</v>
      </c>
    </row>
    <row r="26" customFormat="false" ht="11.25" hidden="false" customHeight="true" outlineLevel="0" collapsed="false">
      <c r="A26" s="75"/>
      <c r="B26" s="75"/>
      <c r="C26" s="75"/>
      <c r="D26" s="75"/>
      <c r="E26" s="86" t="s">
        <v>144</v>
      </c>
      <c r="F26" s="75"/>
      <c r="G26" s="75"/>
      <c r="H26" s="75"/>
      <c r="I26" s="88"/>
    </row>
    <row r="27" customFormat="false" ht="11.25" hidden="false" customHeight="true" outlineLevel="0" collapsed="false">
      <c r="A27" s="93" t="s">
        <v>122</v>
      </c>
      <c r="B27" s="77"/>
      <c r="C27" s="77"/>
      <c r="D27" s="79"/>
      <c r="E27" s="73" t="s">
        <v>145</v>
      </c>
      <c r="F27" s="77"/>
      <c r="G27" s="77" t="s">
        <v>146</v>
      </c>
      <c r="H27" s="77"/>
      <c r="I27" s="99" t="n">
        <v>12000</v>
      </c>
    </row>
    <row r="28" customFormat="false" ht="11.25" hidden="false" customHeight="true" outlineLevel="0" collapsed="false">
      <c r="A28" s="93" t="s">
        <v>122</v>
      </c>
      <c r="B28" s="94"/>
      <c r="C28" s="94"/>
      <c r="D28" s="94"/>
      <c r="E28" s="94" t="s">
        <v>147</v>
      </c>
      <c r="F28" s="94"/>
      <c r="G28" s="94" t="s">
        <v>148</v>
      </c>
      <c r="H28" s="94"/>
      <c r="I28" s="98" t="s">
        <v>130</v>
      </c>
    </row>
    <row r="29" customFormat="false" ht="11.25" hidden="false" customHeight="true" outlineLevel="0" collapsed="false">
      <c r="A29" s="100" t="s">
        <v>149</v>
      </c>
      <c r="B29" s="73"/>
      <c r="C29" s="73"/>
      <c r="D29" s="73"/>
      <c r="E29" s="73" t="s">
        <v>142</v>
      </c>
      <c r="F29" s="73"/>
      <c r="G29" s="73" t="s">
        <v>150</v>
      </c>
      <c r="H29" s="73"/>
      <c r="I29" s="101" t="n">
        <v>30000</v>
      </c>
    </row>
    <row r="30" customFormat="false" ht="11.25" hidden="false" customHeight="true" outlineLevel="0" collapsed="false">
      <c r="A30" s="75"/>
      <c r="B30" s="75"/>
      <c r="C30" s="75"/>
      <c r="D30" s="75"/>
      <c r="E30" s="86" t="s">
        <v>144</v>
      </c>
      <c r="F30" s="75"/>
      <c r="G30" s="75"/>
      <c r="H30" s="75"/>
      <c r="I30" s="88"/>
    </row>
    <row r="31" customFormat="false" ht="11.25" hidden="false" customHeight="true" outlineLevel="0" collapsed="false">
      <c r="A31" s="77" t="s">
        <v>62</v>
      </c>
      <c r="B31" s="77"/>
      <c r="C31" s="77"/>
      <c r="D31" s="77"/>
      <c r="E31" s="77" t="s">
        <v>151</v>
      </c>
      <c r="F31" s="77"/>
      <c r="G31" s="73" t="s">
        <v>152</v>
      </c>
      <c r="H31" s="73"/>
      <c r="I31" s="85" t="n">
        <v>9200</v>
      </c>
    </row>
    <row r="32" customFormat="false" ht="11.25" hidden="false" customHeight="true" outlineLevel="0" collapsed="false">
      <c r="A32" s="79"/>
      <c r="B32" s="79"/>
      <c r="C32" s="79"/>
      <c r="D32" s="79"/>
      <c r="E32" s="90" t="s">
        <v>153</v>
      </c>
      <c r="F32" s="79"/>
      <c r="G32" s="79"/>
      <c r="H32" s="79"/>
      <c r="I32" s="91"/>
    </row>
    <row r="33" customFormat="false" ht="11.25" hidden="false" customHeight="true" outlineLevel="0" collapsed="false">
      <c r="A33" s="75"/>
      <c r="B33" s="75"/>
      <c r="C33" s="75"/>
      <c r="D33" s="75"/>
      <c r="E33" s="86" t="s">
        <v>154</v>
      </c>
      <c r="F33" s="75"/>
      <c r="G33" s="75"/>
      <c r="H33" s="75"/>
      <c r="I33" s="88"/>
    </row>
    <row r="34" customFormat="false" ht="11.25" hidden="false" customHeight="true" outlineLevel="0" collapsed="false">
      <c r="A34" s="90" t="s">
        <v>122</v>
      </c>
      <c r="B34" s="73"/>
      <c r="C34" s="73"/>
      <c r="D34" s="73"/>
      <c r="E34" s="73" t="s">
        <v>155</v>
      </c>
      <c r="F34" s="73"/>
      <c r="G34" s="73" t="s">
        <v>156</v>
      </c>
      <c r="H34" s="73"/>
      <c r="I34" s="101" t="n">
        <v>15000</v>
      </c>
    </row>
    <row r="35" customFormat="false" ht="11.25" hidden="false" customHeight="true" outlineLevel="0" collapsed="false">
      <c r="A35" s="90"/>
      <c r="B35" s="73"/>
      <c r="C35" s="73"/>
      <c r="D35" s="73"/>
      <c r="E35" s="102" t="s">
        <v>157</v>
      </c>
      <c r="F35" s="73"/>
      <c r="G35" s="73"/>
      <c r="H35" s="73"/>
      <c r="I35" s="101"/>
    </row>
    <row r="36" customFormat="false" ht="11.25" hidden="false" customHeight="true" outlineLevel="0" collapsed="false">
      <c r="A36" s="89" t="s">
        <v>122</v>
      </c>
      <c r="B36" s="77"/>
      <c r="C36" s="77"/>
      <c r="D36" s="77"/>
      <c r="E36" s="77" t="s">
        <v>158</v>
      </c>
      <c r="F36" s="77"/>
      <c r="G36" s="77" t="s">
        <v>159</v>
      </c>
      <c r="H36" s="77"/>
      <c r="I36" s="85" t="n">
        <v>5000</v>
      </c>
    </row>
    <row r="37" customFormat="false" ht="11.25" hidden="false" customHeight="true" outlineLevel="0" collapsed="false">
      <c r="A37" s="79"/>
      <c r="B37" s="79"/>
      <c r="C37" s="79"/>
      <c r="D37" s="79"/>
      <c r="E37" s="90" t="s">
        <v>160</v>
      </c>
      <c r="F37" s="79"/>
      <c r="G37" s="79"/>
      <c r="H37" s="79"/>
      <c r="I37" s="91"/>
    </row>
    <row r="38" customFormat="false" ht="11.25" hidden="false" customHeight="true" outlineLevel="0" collapsed="false">
      <c r="A38" s="75"/>
      <c r="B38" s="75"/>
      <c r="C38" s="75"/>
      <c r="D38" s="75"/>
      <c r="E38" s="86" t="s">
        <v>161</v>
      </c>
      <c r="F38" s="75"/>
      <c r="G38" s="75"/>
      <c r="H38" s="75"/>
      <c r="I38" s="88"/>
    </row>
    <row r="39" customFormat="false" ht="11.25" hidden="false" customHeight="true" outlineLevel="0" collapsed="false">
      <c r="A39" s="73" t="s">
        <v>162</v>
      </c>
      <c r="B39" s="73"/>
      <c r="C39" s="73"/>
      <c r="D39" s="73"/>
      <c r="E39" s="73" t="s">
        <v>163</v>
      </c>
      <c r="F39" s="73"/>
      <c r="G39" s="73" t="s">
        <v>164</v>
      </c>
      <c r="H39" s="73"/>
      <c r="I39" s="103" t="s">
        <v>130</v>
      </c>
    </row>
    <row r="40" customFormat="false" ht="11.25" hidden="false" customHeight="true" outlineLevel="0" collapsed="false">
      <c r="A40" s="94" t="s">
        <v>165</v>
      </c>
      <c r="B40" s="94"/>
      <c r="C40" s="94"/>
      <c r="D40" s="94"/>
      <c r="E40" s="94" t="s">
        <v>166</v>
      </c>
      <c r="F40" s="94"/>
      <c r="G40" s="94" t="s">
        <v>167</v>
      </c>
      <c r="H40" s="94"/>
      <c r="I40" s="95" t="n">
        <v>845000</v>
      </c>
    </row>
    <row r="41" customFormat="false" ht="11.25" hidden="false" customHeight="true" outlineLevel="0" collapsed="false">
      <c r="A41" s="89" t="s">
        <v>122</v>
      </c>
      <c r="B41" s="77"/>
      <c r="C41" s="77"/>
      <c r="D41" s="77"/>
      <c r="E41" s="77" t="s">
        <v>168</v>
      </c>
      <c r="F41" s="77"/>
      <c r="G41" s="77" t="s">
        <v>169</v>
      </c>
      <c r="H41" s="77"/>
      <c r="I41" s="85" t="n">
        <v>2000000</v>
      </c>
    </row>
    <row r="42" customFormat="false" ht="11.25" hidden="false" customHeight="true" outlineLevel="0" collapsed="false">
      <c r="A42" s="79"/>
      <c r="B42" s="79"/>
      <c r="C42" s="79"/>
      <c r="D42" s="79"/>
      <c r="E42" s="90" t="s">
        <v>170</v>
      </c>
      <c r="F42" s="79"/>
      <c r="G42" s="90" t="s">
        <v>171</v>
      </c>
      <c r="H42" s="90"/>
      <c r="I42" s="91"/>
    </row>
    <row r="43" customFormat="false" ht="11.25" hidden="false" customHeight="true" outlineLevel="0" collapsed="false">
      <c r="A43" s="75"/>
      <c r="B43" s="75"/>
      <c r="C43" s="75"/>
      <c r="D43" s="75"/>
      <c r="E43" s="86" t="s">
        <v>172</v>
      </c>
      <c r="F43" s="75"/>
      <c r="G43" s="75"/>
      <c r="H43" s="75"/>
      <c r="I43" s="88"/>
    </row>
    <row r="44" customFormat="false" ht="11.25" hidden="false" customHeight="true" outlineLevel="0" collapsed="false">
      <c r="A44" s="93" t="s">
        <v>122</v>
      </c>
      <c r="B44" s="94"/>
      <c r="C44" s="94"/>
      <c r="D44" s="94"/>
      <c r="E44" s="93" t="s">
        <v>51</v>
      </c>
      <c r="F44" s="94"/>
      <c r="G44" s="94" t="s">
        <v>173</v>
      </c>
      <c r="H44" s="94"/>
      <c r="I44" s="95" t="n">
        <v>1000000</v>
      </c>
    </row>
    <row r="45" customFormat="false" ht="11.25" hidden="false" customHeight="true" outlineLevel="0" collapsed="false">
      <c r="A45" s="93" t="s">
        <v>122</v>
      </c>
      <c r="B45" s="94"/>
      <c r="C45" s="94"/>
      <c r="D45" s="94"/>
      <c r="E45" s="93" t="s">
        <v>51</v>
      </c>
      <c r="F45" s="94"/>
      <c r="G45" s="94" t="s">
        <v>174</v>
      </c>
      <c r="H45" s="94"/>
      <c r="I45" s="95" t="n">
        <v>800000</v>
      </c>
    </row>
    <row r="46" customFormat="false" ht="11.25" hidden="false" customHeight="true" outlineLevel="0" collapsed="false">
      <c r="A46" s="93" t="s">
        <v>122</v>
      </c>
      <c r="B46" s="94"/>
      <c r="C46" s="94"/>
      <c r="D46" s="94"/>
      <c r="E46" s="93" t="s">
        <v>51</v>
      </c>
      <c r="F46" s="94"/>
      <c r="G46" s="94" t="s">
        <v>175</v>
      </c>
      <c r="H46" s="94"/>
      <c r="I46" s="95" t="n">
        <v>250000</v>
      </c>
    </row>
    <row r="47" customFormat="false" ht="11.25" hidden="false" customHeight="true" outlineLevel="0" collapsed="false">
      <c r="A47" s="93" t="s">
        <v>122</v>
      </c>
      <c r="B47" s="94"/>
      <c r="C47" s="94"/>
      <c r="D47" s="94"/>
      <c r="E47" s="93" t="s">
        <v>51</v>
      </c>
      <c r="F47" s="94"/>
      <c r="G47" s="94" t="s">
        <v>176</v>
      </c>
      <c r="H47" s="79"/>
      <c r="I47" s="104" t="s">
        <v>177</v>
      </c>
    </row>
    <row r="48" customFormat="false" ht="11.25" hidden="false" customHeight="true" outlineLevel="0" collapsed="false">
      <c r="A48" s="89" t="s">
        <v>122</v>
      </c>
      <c r="B48" s="77"/>
      <c r="C48" s="77"/>
      <c r="D48" s="77"/>
      <c r="E48" s="77" t="s">
        <v>178</v>
      </c>
      <c r="F48" s="77"/>
      <c r="G48" s="77" t="s">
        <v>179</v>
      </c>
      <c r="H48" s="77"/>
      <c r="I48" s="85" t="n">
        <v>1000000</v>
      </c>
    </row>
    <row r="49" customFormat="false" ht="11.25" hidden="false" customHeight="true" outlineLevel="0" collapsed="false">
      <c r="A49" s="75"/>
      <c r="B49" s="75"/>
      <c r="C49" s="75"/>
      <c r="D49" s="75"/>
      <c r="E49" s="86" t="s">
        <v>180</v>
      </c>
      <c r="F49" s="75"/>
      <c r="G49" s="75"/>
      <c r="H49" s="75"/>
      <c r="I49" s="88"/>
    </row>
    <row r="50" customFormat="false" ht="11.25" hidden="false" customHeight="true" outlineLevel="0" collapsed="false">
      <c r="A50" s="93" t="s">
        <v>122</v>
      </c>
      <c r="B50" s="94"/>
      <c r="C50" s="94"/>
      <c r="D50" s="94"/>
      <c r="E50" s="93" t="s">
        <v>51</v>
      </c>
      <c r="F50" s="94"/>
      <c r="G50" s="94" t="s">
        <v>181</v>
      </c>
      <c r="H50" s="94"/>
      <c r="I50" s="95" t="n">
        <v>1200000</v>
      </c>
    </row>
    <row r="51" customFormat="false" ht="11.25" hidden="false" customHeight="true" outlineLevel="0" collapsed="false">
      <c r="A51" s="93" t="s">
        <v>122</v>
      </c>
      <c r="B51" s="94"/>
      <c r="C51" s="94"/>
      <c r="D51" s="94"/>
      <c r="E51" s="93" t="s">
        <v>51</v>
      </c>
      <c r="F51" s="94"/>
      <c r="G51" s="94" t="s">
        <v>182</v>
      </c>
      <c r="H51" s="94"/>
      <c r="I51" s="95" t="n">
        <v>600000</v>
      </c>
    </row>
    <row r="52" customFormat="false" ht="11.25" hidden="false" customHeight="true" outlineLevel="0" collapsed="false">
      <c r="A52" s="93" t="s">
        <v>122</v>
      </c>
      <c r="B52" s="94"/>
      <c r="C52" s="94"/>
      <c r="D52" s="94"/>
      <c r="E52" s="93" t="s">
        <v>51</v>
      </c>
      <c r="F52" s="94"/>
      <c r="G52" s="94" t="s">
        <v>183</v>
      </c>
      <c r="H52" s="94"/>
      <c r="I52" s="95" t="n">
        <v>400000</v>
      </c>
    </row>
    <row r="53" customFormat="false" ht="11.25" hidden="false" customHeight="true" outlineLevel="0" collapsed="false">
      <c r="A53" s="89" t="s">
        <v>122</v>
      </c>
      <c r="B53" s="77"/>
      <c r="C53" s="77"/>
      <c r="D53" s="77"/>
      <c r="E53" s="77" t="s">
        <v>184</v>
      </c>
      <c r="F53" s="77"/>
      <c r="G53" s="77" t="s">
        <v>185</v>
      </c>
      <c r="H53" s="77"/>
      <c r="I53" s="85" t="n">
        <v>1220000</v>
      </c>
    </row>
    <row r="54" customFormat="false" ht="11.25" hidden="false" customHeight="true" outlineLevel="0" collapsed="false">
      <c r="A54" s="79"/>
      <c r="B54" s="79"/>
      <c r="C54" s="79"/>
      <c r="D54" s="79"/>
      <c r="E54" s="90" t="s">
        <v>186</v>
      </c>
      <c r="F54" s="79"/>
      <c r="G54" s="79"/>
      <c r="H54" s="79"/>
      <c r="I54" s="91"/>
    </row>
    <row r="55" customFormat="false" ht="11.25" hidden="false" customHeight="true" outlineLevel="0" collapsed="false">
      <c r="A55" s="79"/>
      <c r="B55" s="79"/>
      <c r="C55" s="79"/>
      <c r="D55" s="79"/>
      <c r="E55" s="90" t="s">
        <v>187</v>
      </c>
      <c r="F55" s="79"/>
      <c r="G55" s="79"/>
      <c r="H55" s="79"/>
      <c r="I55" s="91"/>
    </row>
    <row r="56" customFormat="false" ht="11.25" hidden="false" customHeight="true" outlineLevel="0" collapsed="false">
      <c r="A56" s="79"/>
      <c r="B56" s="79"/>
      <c r="C56" s="79"/>
      <c r="D56" s="79"/>
      <c r="E56" s="90" t="s">
        <v>188</v>
      </c>
      <c r="F56" s="79"/>
      <c r="G56" s="79"/>
      <c r="H56" s="79"/>
      <c r="I56" s="91"/>
    </row>
    <row r="57" customFormat="false" ht="11.25" hidden="false" customHeight="true" outlineLevel="0" collapsed="false">
      <c r="A57" s="79"/>
      <c r="B57" s="79"/>
      <c r="C57" s="79"/>
      <c r="D57" s="79"/>
      <c r="E57" s="90" t="s">
        <v>189</v>
      </c>
      <c r="F57" s="79"/>
      <c r="G57" s="79"/>
      <c r="H57" s="79"/>
      <c r="I57" s="91"/>
    </row>
    <row r="58" customFormat="false" ht="11.25" hidden="false" customHeight="true" outlineLevel="0" collapsed="false">
      <c r="A58" s="75"/>
      <c r="B58" s="75"/>
      <c r="C58" s="75"/>
      <c r="D58" s="75"/>
      <c r="E58" s="86" t="s">
        <v>190</v>
      </c>
      <c r="F58" s="75"/>
      <c r="G58" s="75"/>
      <c r="H58" s="75"/>
      <c r="I58" s="88"/>
    </row>
    <row r="59" customFormat="false" ht="11.25" hidden="false" customHeight="true" outlineLevel="0" collapsed="false">
      <c r="A59" s="93" t="s">
        <v>122</v>
      </c>
      <c r="B59" s="94"/>
      <c r="C59" s="94"/>
      <c r="D59" s="94"/>
      <c r="E59" s="93" t="s">
        <v>51</v>
      </c>
      <c r="F59" s="94"/>
      <c r="G59" s="94" t="s">
        <v>191</v>
      </c>
      <c r="H59" s="94"/>
      <c r="I59" s="95" t="n">
        <v>1300000</v>
      </c>
    </row>
    <row r="60" customFormat="false" ht="11.25" hidden="false" customHeight="true" outlineLevel="0" collapsed="false">
      <c r="A60" s="93" t="s">
        <v>122</v>
      </c>
      <c r="B60" s="94"/>
      <c r="C60" s="94"/>
      <c r="D60" s="94"/>
      <c r="E60" s="93" t="s">
        <v>51</v>
      </c>
      <c r="F60" s="94"/>
      <c r="G60" s="94" t="s">
        <v>192</v>
      </c>
      <c r="H60" s="94"/>
      <c r="I60" s="95" t="n">
        <v>850000</v>
      </c>
    </row>
    <row r="61" customFormat="false" ht="11.25" hidden="false" customHeight="true" outlineLevel="0" collapsed="false">
      <c r="A61" s="93" t="s">
        <v>122</v>
      </c>
      <c r="B61" s="94"/>
      <c r="C61" s="94"/>
      <c r="D61" s="94"/>
      <c r="E61" s="93" t="s">
        <v>51</v>
      </c>
      <c r="F61" s="94"/>
      <c r="G61" s="105" t="s">
        <v>193</v>
      </c>
      <c r="H61" s="105"/>
      <c r="I61" s="106" t="n">
        <v>350000</v>
      </c>
    </row>
    <row r="62" customFormat="false" ht="11.25" hidden="false" customHeight="true" outlineLevel="0" collapsed="false">
      <c r="A62" s="75" t="s">
        <v>194</v>
      </c>
      <c r="B62" s="75"/>
      <c r="C62" s="75"/>
      <c r="D62" s="75"/>
      <c r="E62" s="94" t="s">
        <v>195</v>
      </c>
      <c r="F62" s="94"/>
      <c r="G62" s="94" t="s">
        <v>196</v>
      </c>
      <c r="H62" s="94"/>
      <c r="I62" s="96" t="s">
        <v>130</v>
      </c>
    </row>
    <row r="63" customFormat="false" ht="11.25" hidden="false" customHeight="true" outlineLevel="0" collapsed="false">
      <c r="A63" s="93" t="s">
        <v>122</v>
      </c>
      <c r="B63" s="75"/>
      <c r="C63" s="75"/>
      <c r="D63" s="75"/>
      <c r="E63" s="94" t="s">
        <v>197</v>
      </c>
      <c r="F63" s="94"/>
      <c r="G63" s="94" t="s">
        <v>198</v>
      </c>
      <c r="H63" s="94"/>
      <c r="I63" s="96" t="s">
        <v>130</v>
      </c>
    </row>
    <row r="64" customFormat="false" ht="11.25" hidden="false" customHeight="true" outlineLevel="0" collapsed="false">
      <c r="A64" s="79" t="s">
        <v>82</v>
      </c>
      <c r="B64" s="79"/>
      <c r="C64" s="79"/>
      <c r="D64" s="79"/>
      <c r="E64" s="79" t="s">
        <v>199</v>
      </c>
      <c r="F64" s="79"/>
      <c r="G64" s="79" t="s">
        <v>200</v>
      </c>
      <c r="H64" s="79"/>
      <c r="I64" s="91" t="n">
        <v>650000</v>
      </c>
    </row>
    <row r="65" customFormat="false" ht="11.25" hidden="false" customHeight="true" outlineLevel="0" collapsed="false">
      <c r="A65" s="75"/>
      <c r="B65" s="75"/>
      <c r="C65" s="75"/>
      <c r="D65" s="75"/>
      <c r="E65" s="86" t="s">
        <v>201</v>
      </c>
      <c r="F65" s="75"/>
      <c r="G65" s="75"/>
      <c r="H65" s="75"/>
      <c r="I65" s="88"/>
    </row>
    <row r="66" customFormat="false" ht="11.25" hidden="false" customHeight="true" outlineLevel="0" collapsed="false">
      <c r="A66" s="77" t="s">
        <v>79</v>
      </c>
      <c r="B66" s="77"/>
      <c r="C66" s="77"/>
      <c r="D66" s="77"/>
      <c r="E66" s="77"/>
      <c r="F66" s="77"/>
      <c r="G66" s="77"/>
      <c r="H66" s="77"/>
      <c r="I66" s="77"/>
    </row>
    <row r="67" customFormat="false" ht="11.25" hidden="false" customHeight="true" outlineLevel="0" collapsed="false">
      <c r="A67" s="79"/>
      <c r="B67" s="79"/>
      <c r="C67" s="79"/>
      <c r="D67" s="79"/>
      <c r="E67" s="79"/>
      <c r="F67" s="79"/>
      <c r="G67" s="79"/>
      <c r="H67" s="79"/>
      <c r="I67" s="79"/>
    </row>
    <row r="68" customFormat="false" ht="11.25" hidden="false" customHeight="true" outlineLevel="0" collapsed="false">
      <c r="A68" s="70" t="s">
        <v>202</v>
      </c>
      <c r="B68" s="70"/>
      <c r="C68" s="70"/>
      <c r="D68" s="70"/>
      <c r="E68" s="70"/>
      <c r="F68" s="70"/>
      <c r="G68" s="70"/>
      <c r="H68" s="70"/>
      <c r="I68" s="70"/>
    </row>
    <row r="69" customFormat="false" ht="11.25" hidden="false" customHeight="true" outlineLevel="0" collapsed="false">
      <c r="A69" s="70" t="s">
        <v>108</v>
      </c>
      <c r="B69" s="70"/>
      <c r="C69" s="70"/>
      <c r="D69" s="70"/>
      <c r="E69" s="70"/>
      <c r="F69" s="70"/>
      <c r="G69" s="70"/>
      <c r="H69" s="70"/>
      <c r="I69" s="70"/>
    </row>
    <row r="70" customFormat="false" ht="11.25" hidden="false" customHeight="true" outlineLevel="0" collapsed="false">
      <c r="A70" s="70"/>
      <c r="B70" s="70"/>
      <c r="C70" s="70"/>
      <c r="D70" s="70"/>
      <c r="E70" s="70"/>
      <c r="F70" s="70"/>
      <c r="G70" s="70"/>
      <c r="H70" s="70"/>
      <c r="I70" s="70"/>
    </row>
    <row r="71" customFormat="false" ht="11.25" hidden="false" customHeight="true" outlineLevel="0" collapsed="false">
      <c r="A71" s="70" t="s">
        <v>5</v>
      </c>
      <c r="B71" s="70"/>
      <c r="C71" s="70"/>
      <c r="D71" s="70"/>
      <c r="E71" s="70"/>
      <c r="F71" s="70"/>
      <c r="G71" s="70"/>
      <c r="H71" s="70"/>
      <c r="I71" s="70"/>
    </row>
    <row r="72" customFormat="false" ht="11.25" hidden="false" customHeight="true" outlineLevel="0" collapsed="false">
      <c r="A72" s="71"/>
      <c r="B72" s="71"/>
      <c r="C72" s="71"/>
      <c r="D72" s="71"/>
      <c r="E72" s="71"/>
      <c r="F72" s="71"/>
      <c r="G72" s="71"/>
      <c r="H72" s="71"/>
      <c r="I72" s="71"/>
    </row>
    <row r="73" customFormat="false" ht="11.25" hidden="false" customHeight="true" outlineLevel="0" collapsed="false">
      <c r="A73" s="72"/>
      <c r="B73" s="72"/>
      <c r="C73" s="72"/>
      <c r="D73" s="73"/>
      <c r="E73" s="74" t="s">
        <v>8</v>
      </c>
      <c r="F73" s="74"/>
      <c r="G73" s="74" t="s">
        <v>8</v>
      </c>
      <c r="H73" s="74"/>
      <c r="I73" s="74" t="s">
        <v>109</v>
      </c>
    </row>
    <row r="74" customFormat="false" ht="11.25" hidden="false" customHeight="true" outlineLevel="0" collapsed="false">
      <c r="A74" s="71" t="s">
        <v>110</v>
      </c>
      <c r="B74" s="71"/>
      <c r="C74" s="71"/>
      <c r="D74" s="75"/>
      <c r="E74" s="71" t="s">
        <v>111</v>
      </c>
      <c r="F74" s="71"/>
      <c r="G74" s="71" t="s">
        <v>112</v>
      </c>
      <c r="H74" s="71"/>
      <c r="I74" s="71" t="s">
        <v>113</v>
      </c>
    </row>
    <row r="75" customFormat="false" ht="11.25" hidden="false" customHeight="true" outlineLevel="0" collapsed="false">
      <c r="A75" s="76" t="s">
        <v>203</v>
      </c>
      <c r="B75" s="76"/>
      <c r="C75" s="76"/>
      <c r="D75" s="77"/>
      <c r="E75" s="72"/>
      <c r="F75" s="72"/>
      <c r="G75" s="72"/>
      <c r="H75" s="72"/>
      <c r="I75" s="72"/>
    </row>
    <row r="76" customFormat="false" ht="11.25" hidden="false" customHeight="true" outlineLevel="0" collapsed="false">
      <c r="A76" s="107" t="s">
        <v>15</v>
      </c>
      <c r="B76" s="76"/>
      <c r="C76" s="76"/>
      <c r="D76" s="79"/>
      <c r="E76" s="70"/>
      <c r="F76" s="70"/>
      <c r="G76" s="70"/>
      <c r="H76" s="70"/>
      <c r="I76" s="70"/>
    </row>
    <row r="77" customFormat="false" ht="11.25" hidden="false" customHeight="true" outlineLevel="0" collapsed="false">
      <c r="A77" s="108" t="s">
        <v>204</v>
      </c>
      <c r="B77" s="80"/>
      <c r="C77" s="80"/>
      <c r="D77" s="80"/>
      <c r="E77" s="80" t="s">
        <v>115</v>
      </c>
      <c r="F77" s="80"/>
      <c r="G77" s="80" t="s">
        <v>205</v>
      </c>
      <c r="H77" s="80"/>
      <c r="I77" s="109" t="n">
        <v>17000</v>
      </c>
    </row>
    <row r="78" customFormat="false" ht="11.25" hidden="false" customHeight="true" outlineLevel="0" collapsed="false">
      <c r="A78" s="110"/>
      <c r="B78" s="110"/>
      <c r="C78" s="110"/>
      <c r="D78" s="110"/>
      <c r="E78" s="83" t="s">
        <v>117</v>
      </c>
      <c r="F78" s="110"/>
      <c r="G78" s="110"/>
      <c r="H78" s="110"/>
      <c r="I78" s="111" t="s">
        <v>8</v>
      </c>
    </row>
    <row r="79" customFormat="false" ht="11.25" hidden="false" customHeight="true" outlineLevel="0" collapsed="false">
      <c r="A79" s="93" t="s">
        <v>206</v>
      </c>
      <c r="B79" s="94"/>
      <c r="C79" s="94"/>
      <c r="D79" s="94"/>
      <c r="E79" s="93" t="s">
        <v>51</v>
      </c>
      <c r="F79" s="94"/>
      <c r="G79" s="94" t="s">
        <v>116</v>
      </c>
      <c r="H79" s="94"/>
      <c r="I79" s="95" t="n">
        <v>1400</v>
      </c>
    </row>
    <row r="80" customFormat="false" ht="11.25" hidden="false" customHeight="true" outlineLevel="0" collapsed="false">
      <c r="A80" s="73" t="s">
        <v>207</v>
      </c>
      <c r="B80" s="73"/>
      <c r="C80" s="73"/>
      <c r="D80" s="73"/>
      <c r="E80" s="73" t="s">
        <v>208</v>
      </c>
      <c r="F80" s="73"/>
      <c r="G80" s="73" t="s">
        <v>209</v>
      </c>
      <c r="H80" s="73"/>
      <c r="I80" s="101" t="n">
        <v>50000</v>
      </c>
    </row>
    <row r="81" customFormat="false" ht="11.25" hidden="false" customHeight="true" outlineLevel="0" collapsed="false">
      <c r="A81" s="79"/>
      <c r="B81" s="79"/>
      <c r="C81" s="79"/>
      <c r="D81" s="79"/>
      <c r="E81" s="90" t="s">
        <v>210</v>
      </c>
      <c r="F81" s="79"/>
      <c r="G81" s="79"/>
      <c r="H81" s="79"/>
      <c r="I81" s="91"/>
    </row>
    <row r="82" customFormat="false" ht="11.25" hidden="false" customHeight="true" outlineLevel="0" collapsed="false">
      <c r="A82" s="75"/>
      <c r="B82" s="75"/>
      <c r="C82" s="75"/>
      <c r="D82" s="75"/>
      <c r="E82" s="86" t="s">
        <v>211</v>
      </c>
      <c r="F82" s="75"/>
      <c r="G82" s="75"/>
      <c r="H82" s="75"/>
      <c r="I82" s="88"/>
    </row>
    <row r="83" customFormat="false" ht="11.25" hidden="false" customHeight="true" outlineLevel="0" collapsed="false">
      <c r="A83" s="90" t="s">
        <v>122</v>
      </c>
      <c r="B83" s="112"/>
      <c r="C83" s="112"/>
      <c r="D83" s="112"/>
      <c r="E83" s="113" t="s">
        <v>212</v>
      </c>
      <c r="F83" s="112"/>
      <c r="G83" s="112" t="s">
        <v>213</v>
      </c>
      <c r="H83" s="112"/>
      <c r="I83" s="114" t="n">
        <v>18000</v>
      </c>
    </row>
    <row r="84" customFormat="false" ht="11.25" hidden="false" customHeight="true" outlineLevel="0" collapsed="false">
      <c r="A84" s="113"/>
      <c r="B84" s="113"/>
      <c r="C84" s="113"/>
      <c r="D84" s="113"/>
      <c r="E84" s="115" t="s">
        <v>214</v>
      </c>
      <c r="F84" s="113"/>
      <c r="G84" s="115" t="s">
        <v>215</v>
      </c>
      <c r="H84" s="115"/>
      <c r="I84" s="116" t="s">
        <v>8</v>
      </c>
    </row>
    <row r="85" customFormat="false" ht="11.25" hidden="false" customHeight="true" outlineLevel="0" collapsed="false">
      <c r="A85" s="117"/>
      <c r="B85" s="117"/>
      <c r="C85" s="117"/>
      <c r="D85" s="117"/>
      <c r="E85" s="118" t="s">
        <v>216</v>
      </c>
      <c r="F85" s="117"/>
      <c r="G85" s="118"/>
      <c r="H85" s="118"/>
      <c r="I85" s="119"/>
    </row>
    <row r="86" customFormat="false" ht="11.25" hidden="false" customHeight="true" outlineLevel="0" collapsed="false">
      <c r="A86" s="90" t="s">
        <v>122</v>
      </c>
      <c r="B86" s="73"/>
      <c r="C86" s="73"/>
      <c r="D86" s="73"/>
      <c r="E86" s="73" t="s">
        <v>217</v>
      </c>
      <c r="F86" s="73"/>
      <c r="G86" s="73" t="s">
        <v>218</v>
      </c>
      <c r="H86" s="73"/>
      <c r="I86" s="101" t="n">
        <v>4500</v>
      </c>
    </row>
    <row r="87" customFormat="false" ht="11.25" hidden="false" customHeight="true" outlineLevel="0" collapsed="false">
      <c r="A87" s="79"/>
      <c r="B87" s="79"/>
      <c r="C87" s="79"/>
      <c r="D87" s="79"/>
      <c r="E87" s="90" t="s">
        <v>157</v>
      </c>
      <c r="F87" s="79"/>
      <c r="G87" s="79"/>
      <c r="H87" s="79"/>
      <c r="I87" s="91" t="s">
        <v>8</v>
      </c>
    </row>
    <row r="88" customFormat="false" ht="11.25" hidden="false" customHeight="true" outlineLevel="0" collapsed="false">
      <c r="A88" s="77" t="s">
        <v>219</v>
      </c>
      <c r="B88" s="77"/>
      <c r="C88" s="77"/>
      <c r="D88" s="77"/>
      <c r="E88" s="77" t="s">
        <v>220</v>
      </c>
      <c r="F88" s="77"/>
      <c r="G88" s="77" t="s">
        <v>221</v>
      </c>
      <c r="H88" s="77"/>
      <c r="I88" s="85" t="n">
        <v>120000</v>
      </c>
    </row>
    <row r="89" customFormat="false" ht="11.25" hidden="false" customHeight="true" outlineLevel="0" collapsed="false">
      <c r="A89" s="79"/>
      <c r="B89" s="79"/>
      <c r="C89" s="79"/>
      <c r="D89" s="79"/>
      <c r="E89" s="90" t="s">
        <v>222</v>
      </c>
      <c r="F89" s="79"/>
      <c r="G89" s="79"/>
      <c r="H89" s="79"/>
      <c r="I89" s="91"/>
    </row>
    <row r="90" customFormat="false" ht="11.25" hidden="false" customHeight="true" outlineLevel="0" collapsed="false">
      <c r="A90" s="77" t="s">
        <v>23</v>
      </c>
      <c r="B90" s="77"/>
      <c r="C90" s="77"/>
      <c r="D90" s="77"/>
      <c r="E90" s="77" t="s">
        <v>223</v>
      </c>
      <c r="F90" s="77"/>
      <c r="G90" s="77" t="s">
        <v>224</v>
      </c>
      <c r="H90" s="77"/>
      <c r="I90" s="85" t="n">
        <v>3</v>
      </c>
    </row>
    <row r="91" customFormat="false" ht="11.25" hidden="false" customHeight="true" outlineLevel="0" collapsed="false">
      <c r="A91" s="79"/>
      <c r="B91" s="79"/>
      <c r="C91" s="79"/>
      <c r="D91" s="79"/>
      <c r="E91" s="90" t="s">
        <v>225</v>
      </c>
      <c r="F91" s="79"/>
      <c r="G91" s="79"/>
      <c r="H91" s="79"/>
      <c r="I91" s="91"/>
    </row>
    <row r="92" customFormat="false" ht="11.25" hidden="false" customHeight="true" outlineLevel="0" collapsed="false">
      <c r="A92" s="77" t="s">
        <v>226</v>
      </c>
      <c r="B92" s="77"/>
      <c r="C92" s="120" t="s">
        <v>227</v>
      </c>
      <c r="D92" s="120"/>
      <c r="E92" s="77" t="s">
        <v>155</v>
      </c>
      <c r="F92" s="77"/>
      <c r="G92" s="77" t="s">
        <v>228</v>
      </c>
      <c r="H92" s="77"/>
      <c r="I92" s="85" t="n">
        <v>12</v>
      </c>
    </row>
    <row r="93" customFormat="false" ht="11.25" hidden="false" customHeight="true" outlineLevel="0" collapsed="false">
      <c r="A93" s="75"/>
      <c r="B93" s="75"/>
      <c r="C93" s="121" t="s">
        <v>229</v>
      </c>
      <c r="D93" s="75"/>
      <c r="E93" s="86" t="s">
        <v>157</v>
      </c>
      <c r="F93" s="75"/>
      <c r="G93" s="75"/>
      <c r="H93" s="75"/>
      <c r="I93" s="88"/>
    </row>
    <row r="94" customFormat="false" ht="11.25" hidden="false" customHeight="true" outlineLevel="0" collapsed="false">
      <c r="A94" s="79" t="s">
        <v>32</v>
      </c>
      <c r="B94" s="79"/>
      <c r="C94" s="122"/>
      <c r="D94" s="79"/>
      <c r="E94" s="90"/>
      <c r="F94" s="79"/>
      <c r="G94" s="79"/>
      <c r="H94" s="79"/>
      <c r="I94" s="91"/>
    </row>
    <row r="95" customFormat="false" ht="11.25" hidden="false" customHeight="true" outlineLevel="0" collapsed="false">
      <c r="A95" s="89" t="s">
        <v>230</v>
      </c>
      <c r="B95" s="77"/>
      <c r="C95" s="77"/>
      <c r="D95" s="73"/>
      <c r="E95" s="79" t="s">
        <v>231</v>
      </c>
      <c r="F95" s="73"/>
      <c r="G95" s="73" t="s">
        <v>232</v>
      </c>
      <c r="H95" s="73"/>
      <c r="I95" s="114" t="n">
        <v>29900</v>
      </c>
    </row>
    <row r="96" customFormat="false" ht="11.25" hidden="false" customHeight="true" outlineLevel="0" collapsed="false">
      <c r="A96" s="86"/>
      <c r="B96" s="75"/>
      <c r="C96" s="75"/>
      <c r="D96" s="75"/>
      <c r="E96" s="86" t="s">
        <v>233</v>
      </c>
      <c r="F96" s="75"/>
      <c r="G96" s="75"/>
      <c r="H96" s="75"/>
      <c r="I96" s="88" t="s">
        <v>8</v>
      </c>
    </row>
    <row r="97" customFormat="false" ht="11.25" hidden="false" customHeight="true" outlineLevel="0" collapsed="false">
      <c r="A97" s="123" t="s">
        <v>122</v>
      </c>
      <c r="B97" s="79"/>
      <c r="C97" s="79"/>
      <c r="D97" s="79"/>
      <c r="E97" s="79" t="s">
        <v>234</v>
      </c>
      <c r="F97" s="79"/>
      <c r="G97" s="79" t="s">
        <v>235</v>
      </c>
      <c r="H97" s="79"/>
      <c r="I97" s="91" t="n">
        <v>73000</v>
      </c>
    </row>
    <row r="98" customFormat="false" ht="11.25" hidden="false" customHeight="true" outlineLevel="0" collapsed="false">
      <c r="A98" s="86"/>
      <c r="B98" s="75"/>
      <c r="C98" s="75"/>
      <c r="D98" s="75"/>
      <c r="E98" s="86" t="s">
        <v>236</v>
      </c>
      <c r="F98" s="75"/>
      <c r="G98" s="75"/>
      <c r="H98" s="75"/>
      <c r="I98" s="88"/>
    </row>
    <row r="99" customFormat="false" ht="11.25" hidden="false" customHeight="true" outlineLevel="0" collapsed="false">
      <c r="A99" s="89" t="s">
        <v>237</v>
      </c>
      <c r="B99" s="77"/>
      <c r="C99" s="77"/>
      <c r="D99" s="77"/>
      <c r="E99" s="77" t="s">
        <v>238</v>
      </c>
      <c r="F99" s="77"/>
      <c r="G99" s="124" t="s">
        <v>239</v>
      </c>
      <c r="H99" s="124"/>
      <c r="I99" s="85" t="n">
        <v>70000</v>
      </c>
    </row>
    <row r="100" customFormat="false" ht="11.25" hidden="false" customHeight="true" outlineLevel="0" collapsed="false">
      <c r="A100" s="75"/>
      <c r="B100" s="75"/>
      <c r="C100" s="75"/>
      <c r="D100" s="75"/>
      <c r="E100" s="86" t="s">
        <v>240</v>
      </c>
      <c r="F100" s="75"/>
      <c r="G100" s="125" t="s">
        <v>8</v>
      </c>
      <c r="H100" s="125"/>
      <c r="I100" s="88"/>
    </row>
    <row r="101" customFormat="false" ht="11.25" hidden="false" customHeight="true" outlineLevel="0" collapsed="false">
      <c r="A101" s="73" t="s">
        <v>241</v>
      </c>
      <c r="B101" s="73"/>
      <c r="C101" s="73"/>
      <c r="D101" s="73"/>
      <c r="E101" s="73" t="s">
        <v>242</v>
      </c>
      <c r="F101" s="73"/>
      <c r="G101" s="73" t="s">
        <v>243</v>
      </c>
      <c r="H101" s="73"/>
      <c r="I101" s="101" t="n">
        <v>14000</v>
      </c>
    </row>
    <row r="102" customFormat="false" ht="11.25" hidden="false" customHeight="true" outlineLevel="0" collapsed="false">
      <c r="A102" s="73"/>
      <c r="B102" s="73"/>
      <c r="C102" s="73"/>
      <c r="D102" s="73"/>
      <c r="E102" s="102" t="s">
        <v>244</v>
      </c>
      <c r="F102" s="73"/>
      <c r="G102" s="73"/>
      <c r="H102" s="73"/>
      <c r="I102" s="101"/>
    </row>
    <row r="103" customFormat="false" ht="11.25" hidden="false" customHeight="true" outlineLevel="0" collapsed="false">
      <c r="A103" s="75"/>
      <c r="B103" s="75"/>
      <c r="C103" s="75"/>
      <c r="D103" s="75"/>
      <c r="E103" s="86" t="s">
        <v>245</v>
      </c>
      <c r="F103" s="75"/>
      <c r="G103" s="75"/>
      <c r="H103" s="75"/>
      <c r="I103" s="88"/>
    </row>
    <row r="104" customFormat="false" ht="11.25" hidden="false" customHeight="true" outlineLevel="0" collapsed="false">
      <c r="A104" s="126" t="s">
        <v>246</v>
      </c>
      <c r="B104" s="72"/>
      <c r="C104" s="77"/>
      <c r="D104" s="77"/>
      <c r="E104" s="126" t="s">
        <v>247</v>
      </c>
      <c r="F104" s="72"/>
      <c r="G104" s="126" t="s">
        <v>248</v>
      </c>
      <c r="H104" s="126"/>
      <c r="I104" s="101" t="n">
        <v>20000</v>
      </c>
    </row>
    <row r="105" customFormat="false" ht="11.25" hidden="false" customHeight="true" outlineLevel="0" collapsed="false">
      <c r="A105" s="82"/>
      <c r="B105" s="71"/>
      <c r="C105" s="75"/>
      <c r="D105" s="75"/>
      <c r="E105" s="86" t="s">
        <v>249</v>
      </c>
      <c r="F105" s="71"/>
      <c r="G105" s="82"/>
      <c r="H105" s="82"/>
      <c r="I105" s="127"/>
    </row>
    <row r="106" customFormat="false" ht="11.25" hidden="false" customHeight="true" outlineLevel="0" collapsed="false">
      <c r="A106" s="89" t="s">
        <v>122</v>
      </c>
      <c r="B106" s="72"/>
      <c r="C106" s="77"/>
      <c r="D106" s="77"/>
      <c r="E106" s="126" t="s">
        <v>250</v>
      </c>
      <c r="F106" s="126"/>
      <c r="G106" s="126" t="s">
        <v>251</v>
      </c>
      <c r="H106" s="126"/>
      <c r="I106" s="120" t="s">
        <v>130</v>
      </c>
    </row>
    <row r="107" customFormat="false" ht="11.25" hidden="false" customHeight="true" outlineLevel="0" collapsed="false">
      <c r="A107" s="75"/>
      <c r="B107" s="71"/>
      <c r="C107" s="75"/>
      <c r="D107" s="75"/>
      <c r="E107" s="82"/>
      <c r="F107" s="82"/>
      <c r="G107" s="86" t="s">
        <v>252</v>
      </c>
      <c r="H107" s="86"/>
      <c r="I107" s="121"/>
    </row>
    <row r="108" customFormat="false" ht="11.25" hidden="false" customHeight="true" outlineLevel="0" collapsed="false">
      <c r="A108" s="73" t="s">
        <v>253</v>
      </c>
      <c r="B108" s="73"/>
      <c r="C108" s="122" t="s">
        <v>254</v>
      </c>
      <c r="D108" s="73"/>
      <c r="E108" s="73" t="s">
        <v>255</v>
      </c>
      <c r="F108" s="73"/>
      <c r="G108" s="73" t="s">
        <v>256</v>
      </c>
      <c r="H108" s="73"/>
      <c r="I108" s="101" t="n">
        <v>47000</v>
      </c>
    </row>
    <row r="109" customFormat="false" ht="11.25" hidden="false" customHeight="true" outlineLevel="0" collapsed="false">
      <c r="A109" s="90" t="s">
        <v>257</v>
      </c>
      <c r="B109" s="79"/>
      <c r="C109" s="122" t="s">
        <v>258</v>
      </c>
      <c r="D109" s="122"/>
      <c r="E109" s="90" t="s">
        <v>259</v>
      </c>
      <c r="F109" s="79"/>
      <c r="G109" s="79"/>
      <c r="H109" s="79"/>
      <c r="I109" s="91"/>
    </row>
    <row r="110" customFormat="false" ht="11.25" hidden="false" customHeight="true" outlineLevel="0" collapsed="false">
      <c r="A110" s="93" t="s">
        <v>122</v>
      </c>
      <c r="B110" s="94"/>
      <c r="C110" s="96" t="s">
        <v>51</v>
      </c>
      <c r="D110" s="96"/>
      <c r="E110" s="93" t="s">
        <v>51</v>
      </c>
      <c r="F110" s="94"/>
      <c r="G110" s="94" t="s">
        <v>260</v>
      </c>
      <c r="H110" s="94"/>
      <c r="I110" s="95" t="n">
        <v>9500</v>
      </c>
    </row>
    <row r="111" customFormat="false" ht="11.25" hidden="false" customHeight="true" outlineLevel="0" collapsed="false">
      <c r="A111" s="77" t="s">
        <v>261</v>
      </c>
      <c r="B111" s="77"/>
      <c r="C111" s="120" t="s">
        <v>8</v>
      </c>
      <c r="D111" s="120"/>
      <c r="E111" s="77" t="s">
        <v>262</v>
      </c>
      <c r="F111" s="77"/>
      <c r="G111" s="78" t="s">
        <v>263</v>
      </c>
      <c r="H111" s="78"/>
      <c r="I111" s="128"/>
    </row>
    <row r="112" customFormat="false" ht="11.25" hidden="false" customHeight="true" outlineLevel="0" collapsed="false">
      <c r="A112" s="75"/>
      <c r="B112" s="75"/>
      <c r="C112" s="121"/>
      <c r="D112" s="121"/>
      <c r="E112" s="86"/>
      <c r="F112" s="75"/>
      <c r="G112" s="86" t="s">
        <v>264</v>
      </c>
      <c r="H112" s="86"/>
      <c r="I112" s="88" t="n">
        <v>10000000</v>
      </c>
    </row>
    <row r="113" customFormat="false" ht="11.25" hidden="false" customHeight="true" outlineLevel="0" collapsed="false">
      <c r="A113" s="89" t="s">
        <v>122</v>
      </c>
      <c r="B113" s="79"/>
      <c r="C113" s="122" t="s">
        <v>8</v>
      </c>
      <c r="D113" s="122"/>
      <c r="E113" s="90" t="s">
        <v>51</v>
      </c>
      <c r="F113" s="79"/>
      <c r="G113" s="78" t="s">
        <v>265</v>
      </c>
      <c r="H113" s="78"/>
      <c r="I113" s="91" t="s">
        <v>8</v>
      </c>
    </row>
    <row r="114" customFormat="false" ht="11.25" hidden="false" customHeight="true" outlineLevel="0" collapsed="false">
      <c r="A114" s="75"/>
      <c r="B114" s="75"/>
      <c r="C114" s="121"/>
      <c r="D114" s="121"/>
      <c r="E114" s="86"/>
      <c r="F114" s="75"/>
      <c r="G114" s="86" t="s">
        <v>264</v>
      </c>
      <c r="H114" s="86"/>
      <c r="I114" s="88" t="n">
        <v>6000000</v>
      </c>
    </row>
    <row r="115" customFormat="false" ht="11.25" hidden="false" customHeight="true" outlineLevel="0" collapsed="false">
      <c r="A115" s="89" t="s">
        <v>122</v>
      </c>
      <c r="B115" s="79"/>
      <c r="C115" s="122" t="s">
        <v>8</v>
      </c>
      <c r="D115" s="122"/>
      <c r="E115" s="90" t="s">
        <v>51</v>
      </c>
      <c r="F115" s="79"/>
      <c r="G115" s="78" t="s">
        <v>266</v>
      </c>
      <c r="H115" s="78"/>
      <c r="I115" s="91" t="s">
        <v>8</v>
      </c>
    </row>
    <row r="116" customFormat="false" ht="11.25" hidden="false" customHeight="true" outlineLevel="0" collapsed="false">
      <c r="A116" s="75"/>
      <c r="B116" s="75"/>
      <c r="C116" s="121"/>
      <c r="D116" s="121"/>
      <c r="E116" s="86"/>
      <c r="F116" s="75"/>
      <c r="G116" s="86" t="s">
        <v>267</v>
      </c>
      <c r="H116" s="86"/>
      <c r="I116" s="88" t="n">
        <v>4000000</v>
      </c>
    </row>
    <row r="117" customFormat="false" ht="11.25" hidden="false" customHeight="true" outlineLevel="0" collapsed="false">
      <c r="A117" s="89" t="s">
        <v>122</v>
      </c>
      <c r="B117" s="79"/>
      <c r="C117" s="122" t="s">
        <v>8</v>
      </c>
      <c r="D117" s="122"/>
      <c r="E117" s="90" t="s">
        <v>51</v>
      </c>
      <c r="F117" s="79"/>
      <c r="G117" s="78" t="s">
        <v>268</v>
      </c>
      <c r="H117" s="78"/>
      <c r="I117" s="91" t="s">
        <v>8</v>
      </c>
    </row>
    <row r="118" customFormat="false" ht="11.25" hidden="false" customHeight="true" outlineLevel="0" collapsed="false">
      <c r="A118" s="86" t="s">
        <v>8</v>
      </c>
      <c r="B118" s="86"/>
      <c r="C118" s="86" t="s">
        <v>8</v>
      </c>
      <c r="D118" s="86"/>
      <c r="E118" s="86" t="s">
        <v>8</v>
      </c>
      <c r="F118" s="86"/>
      <c r="G118" s="86" t="s">
        <v>269</v>
      </c>
      <c r="H118" s="86"/>
      <c r="I118" s="129" t="n">
        <v>3000000</v>
      </c>
    </row>
    <row r="119" customFormat="false" ht="11.25" hidden="false" customHeight="true" outlineLevel="0" collapsed="false">
      <c r="A119" s="89" t="s">
        <v>122</v>
      </c>
      <c r="B119" s="79"/>
      <c r="C119" s="122" t="s">
        <v>8</v>
      </c>
      <c r="D119" s="122"/>
      <c r="E119" s="90" t="s">
        <v>51</v>
      </c>
      <c r="F119" s="79"/>
      <c r="G119" s="78" t="s">
        <v>270</v>
      </c>
      <c r="H119" s="78"/>
      <c r="I119" s="91" t="s">
        <v>8</v>
      </c>
    </row>
    <row r="120" customFormat="false" ht="11.25" hidden="false" customHeight="true" outlineLevel="0" collapsed="false">
      <c r="A120" s="75"/>
      <c r="B120" s="75"/>
      <c r="C120" s="121"/>
      <c r="D120" s="121"/>
      <c r="E120" s="86"/>
      <c r="F120" s="75"/>
      <c r="G120" s="86" t="s">
        <v>264</v>
      </c>
      <c r="H120" s="86"/>
      <c r="I120" s="88" t="n">
        <v>2000000</v>
      </c>
    </row>
    <row r="121" customFormat="false" ht="11.25" hidden="false" customHeight="true" outlineLevel="0" collapsed="false">
      <c r="A121" s="77" t="s">
        <v>271</v>
      </c>
      <c r="B121" s="77"/>
      <c r="C121" s="120"/>
      <c r="D121" s="120"/>
      <c r="E121" s="77" t="s">
        <v>272</v>
      </c>
      <c r="F121" s="77"/>
      <c r="G121" s="126" t="s">
        <v>273</v>
      </c>
      <c r="H121" s="126"/>
      <c r="I121" s="130" t="n">
        <v>330000</v>
      </c>
    </row>
    <row r="122" customFormat="false" ht="11.25" hidden="false" customHeight="true" outlineLevel="0" collapsed="false">
      <c r="A122" s="75"/>
      <c r="B122" s="75"/>
      <c r="C122" s="121"/>
      <c r="D122" s="121"/>
      <c r="E122" s="86" t="s">
        <v>274</v>
      </c>
      <c r="F122" s="75"/>
      <c r="G122" s="82"/>
      <c r="H122" s="82"/>
      <c r="I122" s="88"/>
    </row>
    <row r="123" customFormat="false" ht="11.25" hidden="false" customHeight="true" outlineLevel="0" collapsed="false">
      <c r="A123" s="93" t="s">
        <v>122</v>
      </c>
      <c r="B123" s="94"/>
      <c r="C123" s="96" t="s">
        <v>8</v>
      </c>
      <c r="D123" s="121"/>
      <c r="E123" s="75" t="s">
        <v>275</v>
      </c>
      <c r="F123" s="94"/>
      <c r="G123" s="107" t="s">
        <v>276</v>
      </c>
      <c r="H123" s="107"/>
      <c r="I123" s="131" t="n">
        <v>270000</v>
      </c>
    </row>
    <row r="124" customFormat="false" ht="11.25" hidden="false" customHeight="true" outlineLevel="0" collapsed="false">
      <c r="A124" s="93" t="s">
        <v>122</v>
      </c>
      <c r="B124" s="94"/>
      <c r="C124" s="96" t="s">
        <v>8</v>
      </c>
      <c r="D124" s="96"/>
      <c r="E124" s="93" t="s">
        <v>51</v>
      </c>
      <c r="F124" s="94"/>
      <c r="G124" s="107" t="s">
        <v>277</v>
      </c>
      <c r="H124" s="107"/>
      <c r="I124" s="131" t="n">
        <v>1100000</v>
      </c>
    </row>
    <row r="125" customFormat="false" ht="11.25" hidden="false" customHeight="true" outlineLevel="0" collapsed="false">
      <c r="A125" s="89" t="s">
        <v>122</v>
      </c>
      <c r="B125" s="77"/>
      <c r="C125" s="120" t="s">
        <v>8</v>
      </c>
      <c r="D125" s="120"/>
      <c r="E125" s="89" t="s">
        <v>51</v>
      </c>
      <c r="F125" s="77"/>
      <c r="G125" s="126" t="s">
        <v>278</v>
      </c>
      <c r="H125" s="126"/>
      <c r="I125" s="130" t="n">
        <v>1400000</v>
      </c>
    </row>
    <row r="126" customFormat="false" ht="11.25" hidden="false" customHeight="true" outlineLevel="0" collapsed="false">
      <c r="A126" s="75"/>
      <c r="B126" s="75"/>
      <c r="C126" s="121"/>
      <c r="D126" s="121"/>
      <c r="E126" s="75"/>
      <c r="F126" s="75"/>
      <c r="G126" s="86" t="s">
        <v>273</v>
      </c>
      <c r="H126" s="86"/>
      <c r="I126" s="132"/>
    </row>
    <row r="127" customFormat="false" ht="11.25" hidden="false" customHeight="true" outlineLevel="0" collapsed="false">
      <c r="A127" s="77" t="s">
        <v>279</v>
      </c>
      <c r="B127" s="77"/>
      <c r="C127" s="120"/>
      <c r="D127" s="120"/>
      <c r="E127" s="77" t="s">
        <v>280</v>
      </c>
      <c r="F127" s="77"/>
      <c r="G127" s="126" t="s">
        <v>281</v>
      </c>
      <c r="H127" s="126"/>
      <c r="I127" s="85" t="n">
        <v>120000</v>
      </c>
    </row>
    <row r="128" customFormat="false" ht="11.25" hidden="false" customHeight="true" outlineLevel="0" collapsed="false">
      <c r="A128" s="90" t="s">
        <v>71</v>
      </c>
      <c r="B128" s="79"/>
      <c r="C128" s="122"/>
      <c r="D128" s="122"/>
      <c r="E128" s="90" t="s">
        <v>282</v>
      </c>
      <c r="F128" s="79"/>
      <c r="G128" s="78"/>
      <c r="H128" s="78"/>
      <c r="I128" s="91"/>
    </row>
    <row r="129" customFormat="false" ht="11.25" hidden="false" customHeight="true" outlineLevel="0" collapsed="false">
      <c r="A129" s="75"/>
      <c r="B129" s="75"/>
      <c r="C129" s="121"/>
      <c r="D129" s="121"/>
      <c r="E129" s="86" t="s">
        <v>283</v>
      </c>
      <c r="F129" s="75"/>
      <c r="G129" s="86"/>
      <c r="H129" s="86"/>
      <c r="I129" s="88" t="s">
        <v>8</v>
      </c>
    </row>
    <row r="130" customFormat="false" ht="11.25" hidden="false" customHeight="true" outlineLevel="0" collapsed="false">
      <c r="A130" s="77" t="s">
        <v>79</v>
      </c>
      <c r="B130" s="77"/>
      <c r="C130" s="77"/>
      <c r="D130" s="77"/>
      <c r="E130" s="77"/>
      <c r="F130" s="77"/>
      <c r="G130" s="77"/>
      <c r="H130" s="77"/>
      <c r="I130" s="77"/>
    </row>
    <row r="131" customFormat="false" ht="11.25" hidden="false" customHeight="true" outlineLevel="0" collapsed="false">
      <c r="A131" s="79"/>
      <c r="B131" s="79"/>
      <c r="C131" s="79"/>
      <c r="D131" s="79"/>
      <c r="E131" s="79"/>
      <c r="F131" s="79"/>
      <c r="G131" s="79"/>
      <c r="H131" s="79"/>
      <c r="I131" s="79"/>
    </row>
    <row r="132" customFormat="false" ht="11.25" hidden="false" customHeight="true" outlineLevel="0" collapsed="false">
      <c r="A132" s="79"/>
      <c r="B132" s="79"/>
      <c r="C132" s="79"/>
      <c r="D132" s="79"/>
      <c r="E132" s="79"/>
      <c r="F132" s="79"/>
      <c r="G132" s="79"/>
      <c r="H132" s="79"/>
      <c r="I132" s="79"/>
    </row>
    <row r="133" customFormat="false" ht="11.25" hidden="false" customHeight="true" outlineLevel="0" collapsed="false">
      <c r="A133" s="79"/>
      <c r="B133" s="79"/>
      <c r="C133" s="79"/>
      <c r="D133" s="79"/>
      <c r="E133" s="79"/>
      <c r="F133" s="79"/>
      <c r="G133" s="79"/>
      <c r="H133" s="79"/>
      <c r="I133" s="79"/>
    </row>
    <row r="134" customFormat="false" ht="11.25" hidden="false" customHeight="true" outlineLevel="0" collapsed="false">
      <c r="A134" s="79"/>
      <c r="B134" s="79"/>
      <c r="C134" s="79"/>
      <c r="D134" s="79"/>
      <c r="E134" s="79"/>
      <c r="F134" s="79"/>
      <c r="G134" s="79"/>
      <c r="H134" s="79"/>
      <c r="I134" s="79"/>
    </row>
    <row r="135" customFormat="false" ht="11.25" hidden="false" customHeight="true" outlineLevel="0" collapsed="false">
      <c r="A135" s="70" t="s">
        <v>202</v>
      </c>
      <c r="B135" s="70"/>
      <c r="C135" s="70"/>
      <c r="D135" s="70"/>
      <c r="E135" s="70"/>
      <c r="F135" s="70"/>
      <c r="G135" s="70"/>
      <c r="H135" s="70"/>
      <c r="I135" s="70"/>
    </row>
    <row r="136" customFormat="false" ht="11.25" hidden="false" customHeight="true" outlineLevel="0" collapsed="false">
      <c r="A136" s="70" t="s">
        <v>108</v>
      </c>
      <c r="B136" s="70"/>
      <c r="C136" s="70"/>
      <c r="D136" s="70"/>
      <c r="E136" s="70"/>
      <c r="F136" s="70"/>
      <c r="G136" s="70"/>
      <c r="H136" s="70"/>
      <c r="I136" s="70"/>
    </row>
    <row r="137" customFormat="false" ht="11.25" hidden="false" customHeight="true" outlineLevel="0" collapsed="false">
      <c r="A137" s="70"/>
      <c r="B137" s="70"/>
      <c r="C137" s="70"/>
      <c r="D137" s="70"/>
      <c r="E137" s="70"/>
      <c r="F137" s="70"/>
      <c r="G137" s="70"/>
      <c r="H137" s="70"/>
      <c r="I137" s="70"/>
    </row>
    <row r="138" customFormat="false" ht="11.25" hidden="false" customHeight="true" outlineLevel="0" collapsed="false">
      <c r="A138" s="70" t="s">
        <v>5</v>
      </c>
      <c r="B138" s="70"/>
      <c r="C138" s="70"/>
      <c r="D138" s="70"/>
      <c r="E138" s="70"/>
      <c r="F138" s="70"/>
      <c r="G138" s="70"/>
      <c r="H138" s="70"/>
      <c r="I138" s="70"/>
    </row>
    <row r="139" customFormat="false" ht="11.25" hidden="false" customHeight="true" outlineLevel="0" collapsed="false">
      <c r="A139" s="71"/>
      <c r="B139" s="71"/>
      <c r="C139" s="71"/>
      <c r="D139" s="71"/>
      <c r="E139" s="71"/>
      <c r="F139" s="71"/>
      <c r="G139" s="71"/>
      <c r="H139" s="71"/>
      <c r="I139" s="71"/>
    </row>
    <row r="140" customFormat="false" ht="11.25" hidden="false" customHeight="true" outlineLevel="0" collapsed="false">
      <c r="A140" s="73"/>
      <c r="B140" s="73"/>
      <c r="C140" s="73"/>
      <c r="D140" s="73"/>
      <c r="E140" s="70" t="s">
        <v>8</v>
      </c>
      <c r="F140" s="70"/>
      <c r="G140" s="74" t="s">
        <v>8</v>
      </c>
      <c r="H140" s="74"/>
      <c r="I140" s="74" t="s">
        <v>109</v>
      </c>
    </row>
    <row r="141" customFormat="false" ht="11.25" hidden="false" customHeight="true" outlineLevel="0" collapsed="false">
      <c r="A141" s="71" t="s">
        <v>110</v>
      </c>
      <c r="B141" s="71"/>
      <c r="C141" s="75"/>
      <c r="D141" s="75"/>
      <c r="E141" s="71" t="s">
        <v>111</v>
      </c>
      <c r="F141" s="71"/>
      <c r="G141" s="71" t="s">
        <v>112</v>
      </c>
      <c r="H141" s="71"/>
      <c r="I141" s="71" t="s">
        <v>113</v>
      </c>
    </row>
    <row r="142" customFormat="false" ht="11.25" hidden="false" customHeight="true" outlineLevel="0" collapsed="false">
      <c r="A142" s="76" t="s">
        <v>203</v>
      </c>
      <c r="B142" s="76"/>
      <c r="C142" s="76"/>
      <c r="D142" s="77"/>
      <c r="E142" s="72"/>
      <c r="F142" s="72"/>
      <c r="G142" s="72"/>
      <c r="H142" s="72"/>
      <c r="I142" s="72"/>
    </row>
    <row r="143" customFormat="false" ht="11.25" hidden="false" customHeight="true" outlineLevel="0" collapsed="false">
      <c r="A143" s="79" t="s">
        <v>284</v>
      </c>
      <c r="B143" s="79"/>
      <c r="C143" s="122"/>
      <c r="D143" s="122"/>
      <c r="E143" s="90"/>
      <c r="F143" s="79"/>
      <c r="G143" s="90"/>
      <c r="H143" s="90"/>
      <c r="I143" s="91"/>
    </row>
    <row r="144" customFormat="false" ht="11.25" hidden="false" customHeight="true" outlineLevel="0" collapsed="false">
      <c r="A144" s="89" t="s">
        <v>74</v>
      </c>
      <c r="B144" s="77"/>
      <c r="C144" s="77"/>
      <c r="D144" s="79"/>
      <c r="E144" s="79" t="s">
        <v>285</v>
      </c>
      <c r="F144" s="79"/>
      <c r="G144" s="79" t="s">
        <v>286</v>
      </c>
      <c r="H144" s="79"/>
      <c r="I144" s="91" t="n">
        <v>226500</v>
      </c>
    </row>
    <row r="145" customFormat="false" ht="11.25" hidden="false" customHeight="true" outlineLevel="0" collapsed="false">
      <c r="A145" s="86"/>
      <c r="B145" s="75"/>
      <c r="C145" s="75"/>
      <c r="D145" s="75"/>
      <c r="E145" s="75" t="s">
        <v>287</v>
      </c>
      <c r="F145" s="75"/>
      <c r="G145" s="75"/>
      <c r="H145" s="75"/>
      <c r="I145" s="88"/>
    </row>
    <row r="146" customFormat="false" ht="11.25" hidden="false" customHeight="true" outlineLevel="0" collapsed="false">
      <c r="A146" s="90" t="s">
        <v>288</v>
      </c>
      <c r="B146" s="79"/>
      <c r="C146" s="73"/>
      <c r="D146" s="73"/>
      <c r="E146" s="73" t="s">
        <v>289</v>
      </c>
      <c r="F146" s="73"/>
      <c r="G146" s="73" t="s">
        <v>290</v>
      </c>
      <c r="H146" s="73"/>
      <c r="I146" s="101" t="n">
        <v>30000</v>
      </c>
    </row>
    <row r="147" customFormat="false" ht="11.25" hidden="false" customHeight="true" outlineLevel="0" collapsed="false">
      <c r="A147" s="79"/>
      <c r="B147" s="79"/>
      <c r="C147" s="79"/>
      <c r="D147" s="79"/>
      <c r="E147" s="90" t="s">
        <v>291</v>
      </c>
      <c r="F147" s="79"/>
      <c r="G147" s="79"/>
      <c r="H147" s="79"/>
      <c r="I147" s="91"/>
    </row>
    <row r="148" customFormat="false" ht="11.25" hidden="false" customHeight="true" outlineLevel="0" collapsed="false">
      <c r="A148" s="75"/>
      <c r="B148" s="75"/>
      <c r="C148" s="75"/>
      <c r="D148" s="75"/>
      <c r="E148" s="86" t="s">
        <v>292</v>
      </c>
      <c r="F148" s="75"/>
      <c r="G148" s="75"/>
      <c r="H148" s="75"/>
      <c r="I148" s="88"/>
    </row>
    <row r="149" customFormat="false" ht="11.25" hidden="false" customHeight="true" outlineLevel="0" collapsed="false">
      <c r="A149" s="73" t="s">
        <v>293</v>
      </c>
      <c r="B149" s="73"/>
      <c r="C149" s="103" t="s">
        <v>8</v>
      </c>
      <c r="D149" s="103"/>
      <c r="E149" s="73" t="s">
        <v>294</v>
      </c>
      <c r="F149" s="73"/>
      <c r="G149" s="73" t="s">
        <v>295</v>
      </c>
      <c r="H149" s="73"/>
      <c r="I149" s="101" t="n">
        <v>525</v>
      </c>
    </row>
    <row r="150" customFormat="false" ht="11.25" hidden="false" customHeight="true" outlineLevel="0" collapsed="false">
      <c r="A150" s="75"/>
      <c r="B150" s="75"/>
      <c r="C150" s="75"/>
      <c r="D150" s="75"/>
      <c r="E150" s="86" t="s">
        <v>296</v>
      </c>
      <c r="F150" s="75"/>
      <c r="G150" s="75"/>
      <c r="H150" s="75"/>
      <c r="I150" s="88"/>
    </row>
    <row r="151" customFormat="false" ht="11.25" hidden="false" customHeight="true" outlineLevel="0" collapsed="false">
      <c r="A151" s="94" t="s">
        <v>297</v>
      </c>
      <c r="B151" s="94"/>
      <c r="C151" s="94"/>
      <c r="D151" s="77"/>
      <c r="E151" s="89"/>
      <c r="F151" s="79"/>
      <c r="G151" s="79"/>
      <c r="H151" s="79"/>
      <c r="I151" s="91"/>
    </row>
    <row r="152" customFormat="false" ht="11.25" hidden="false" customHeight="true" outlineLevel="0" collapsed="false">
      <c r="A152" s="90" t="s">
        <v>298</v>
      </c>
      <c r="B152" s="79"/>
      <c r="C152" s="79"/>
      <c r="D152" s="79"/>
      <c r="E152" s="79" t="s">
        <v>299</v>
      </c>
      <c r="F152" s="79"/>
      <c r="G152" s="79" t="s">
        <v>273</v>
      </c>
      <c r="H152" s="79"/>
      <c r="I152" s="91" t="n">
        <v>300000</v>
      </c>
    </row>
    <row r="153" customFormat="false" ht="11.25" hidden="false" customHeight="true" outlineLevel="0" collapsed="false">
      <c r="A153" s="79"/>
      <c r="B153" s="79"/>
      <c r="C153" s="79"/>
      <c r="D153" s="79"/>
      <c r="E153" s="90" t="s">
        <v>300</v>
      </c>
      <c r="F153" s="79"/>
      <c r="G153" s="79"/>
      <c r="H153" s="79"/>
      <c r="I153" s="91"/>
    </row>
    <row r="154" customFormat="false" ht="11.25" hidden="false" customHeight="true" outlineLevel="0" collapsed="false">
      <c r="A154" s="79"/>
      <c r="B154" s="79"/>
      <c r="C154" s="79"/>
      <c r="D154" s="79"/>
      <c r="E154" s="86" t="s">
        <v>301</v>
      </c>
      <c r="F154" s="79"/>
      <c r="G154" s="79"/>
      <c r="H154" s="79"/>
      <c r="I154" s="91"/>
    </row>
    <row r="155" customFormat="false" ht="11.25" hidden="false" customHeight="true" outlineLevel="0" collapsed="false">
      <c r="A155" s="89" t="s">
        <v>302</v>
      </c>
      <c r="B155" s="77"/>
      <c r="C155" s="77"/>
      <c r="D155" s="77"/>
      <c r="E155" s="89" t="s">
        <v>51</v>
      </c>
      <c r="F155" s="77"/>
      <c r="G155" s="77" t="s">
        <v>303</v>
      </c>
      <c r="H155" s="77"/>
      <c r="I155" s="85" t="n">
        <v>540000</v>
      </c>
    </row>
    <row r="156" customFormat="false" ht="11.25" hidden="false" customHeight="true" outlineLevel="0" collapsed="false">
      <c r="A156" s="79"/>
      <c r="B156" s="79"/>
      <c r="C156" s="79"/>
      <c r="D156" s="79"/>
      <c r="E156" s="90" t="s">
        <v>8</v>
      </c>
      <c r="F156" s="79"/>
      <c r="G156" s="79"/>
      <c r="H156" s="79"/>
      <c r="I156" s="91"/>
    </row>
    <row r="157" customFormat="false" ht="11.25" hidden="false" customHeight="true" outlineLevel="0" collapsed="false">
      <c r="A157" s="75"/>
      <c r="B157" s="75"/>
      <c r="C157" s="75"/>
      <c r="D157" s="75"/>
      <c r="E157" s="86" t="s">
        <v>8</v>
      </c>
      <c r="F157" s="75"/>
      <c r="G157" s="75"/>
      <c r="H157" s="75"/>
      <c r="I157" s="88"/>
    </row>
    <row r="158" customFormat="false" ht="11.25" hidden="false" customHeight="true" outlineLevel="0" collapsed="false">
      <c r="A158" s="133" t="s">
        <v>122</v>
      </c>
      <c r="B158" s="94"/>
      <c r="C158" s="96" t="s">
        <v>8</v>
      </c>
      <c r="D158" s="96"/>
      <c r="E158" s="93" t="s">
        <v>51</v>
      </c>
      <c r="F158" s="94"/>
      <c r="G158" s="94" t="s">
        <v>304</v>
      </c>
      <c r="H158" s="94"/>
      <c r="I158" s="95" t="n">
        <v>80000</v>
      </c>
    </row>
    <row r="159" customFormat="false" ht="11.25" hidden="false" customHeight="true" outlineLevel="0" collapsed="false">
      <c r="A159" s="86" t="s">
        <v>305</v>
      </c>
      <c r="B159" s="75"/>
      <c r="C159" s="75"/>
      <c r="D159" s="79"/>
      <c r="E159" s="78" t="s">
        <v>306</v>
      </c>
      <c r="F159" s="79"/>
      <c r="G159" s="90" t="s">
        <v>51</v>
      </c>
      <c r="H159" s="79"/>
      <c r="I159" s="91" t="n">
        <v>250000</v>
      </c>
    </row>
    <row r="160" customFormat="false" ht="11.25" hidden="false" customHeight="true" outlineLevel="0" collapsed="false">
      <c r="A160" s="94" t="s">
        <v>307</v>
      </c>
      <c r="B160" s="94"/>
      <c r="C160" s="94"/>
      <c r="D160" s="77"/>
      <c r="E160" s="89"/>
      <c r="F160" s="77"/>
      <c r="G160" s="77"/>
      <c r="H160" s="77"/>
      <c r="I160" s="85"/>
    </row>
    <row r="161" customFormat="false" ht="11.25" hidden="false" customHeight="true" outlineLevel="0" collapsed="false">
      <c r="A161" s="86" t="s">
        <v>308</v>
      </c>
      <c r="B161" s="134"/>
      <c r="C161" s="134"/>
      <c r="D161" s="134"/>
      <c r="E161" s="75" t="s">
        <v>309</v>
      </c>
      <c r="F161" s="134"/>
      <c r="G161" s="75" t="s">
        <v>310</v>
      </c>
      <c r="H161" s="75"/>
      <c r="I161" s="121" t="s">
        <v>130</v>
      </c>
    </row>
    <row r="162" customFormat="false" ht="11.25" hidden="false" customHeight="true" outlineLevel="0" collapsed="false">
      <c r="A162" s="93" t="s">
        <v>311</v>
      </c>
      <c r="B162" s="94"/>
      <c r="C162" s="94"/>
      <c r="D162" s="94"/>
      <c r="E162" s="94" t="s">
        <v>147</v>
      </c>
      <c r="F162" s="94"/>
      <c r="G162" s="94" t="s">
        <v>148</v>
      </c>
      <c r="H162" s="94"/>
      <c r="I162" s="96" t="s">
        <v>130</v>
      </c>
    </row>
    <row r="163" customFormat="false" ht="11.25" hidden="false" customHeight="true" outlineLevel="0" collapsed="false">
      <c r="A163" s="133" t="s">
        <v>122</v>
      </c>
      <c r="B163" s="94"/>
      <c r="C163" s="94"/>
      <c r="D163" s="94"/>
      <c r="E163" s="93" t="s">
        <v>51</v>
      </c>
      <c r="F163" s="94"/>
      <c r="G163" s="94" t="s">
        <v>312</v>
      </c>
      <c r="H163" s="94"/>
      <c r="I163" s="96" t="s">
        <v>130</v>
      </c>
    </row>
    <row r="164" customFormat="false" ht="11.25" hidden="false" customHeight="true" outlineLevel="0" collapsed="false">
      <c r="A164" s="77" t="s">
        <v>313</v>
      </c>
      <c r="B164" s="77"/>
      <c r="C164" s="77"/>
      <c r="D164" s="79"/>
      <c r="E164" s="79" t="s">
        <v>314</v>
      </c>
      <c r="F164" s="73"/>
      <c r="G164" s="73" t="s">
        <v>232</v>
      </c>
      <c r="H164" s="73"/>
      <c r="I164" s="91" t="n">
        <v>170000</v>
      </c>
    </row>
    <row r="165" customFormat="false" ht="11.25" hidden="false" customHeight="true" outlineLevel="0" collapsed="false">
      <c r="A165" s="79"/>
      <c r="B165" s="79"/>
      <c r="C165" s="79"/>
      <c r="D165" s="79"/>
      <c r="E165" s="90" t="s">
        <v>315</v>
      </c>
      <c r="F165" s="79"/>
      <c r="G165" s="79"/>
      <c r="H165" s="79"/>
      <c r="I165" s="91" t="s">
        <v>8</v>
      </c>
    </row>
    <row r="166" customFormat="false" ht="11.25" hidden="false" customHeight="true" outlineLevel="0" collapsed="false">
      <c r="A166" s="75"/>
      <c r="B166" s="75"/>
      <c r="C166" s="75"/>
      <c r="D166" s="75"/>
      <c r="E166" s="86" t="s">
        <v>316</v>
      </c>
      <c r="F166" s="75"/>
      <c r="G166" s="75"/>
      <c r="H166" s="75"/>
      <c r="I166" s="88"/>
    </row>
    <row r="167" customFormat="false" ht="11.25" hidden="false" customHeight="true" outlineLevel="0" collapsed="false">
      <c r="A167" s="86" t="s">
        <v>122</v>
      </c>
      <c r="B167" s="75"/>
      <c r="C167" s="75"/>
      <c r="D167" s="75"/>
      <c r="E167" s="86" t="s">
        <v>51</v>
      </c>
      <c r="F167" s="75"/>
      <c r="G167" s="75" t="s">
        <v>317</v>
      </c>
      <c r="H167" s="79"/>
      <c r="I167" s="104" t="s">
        <v>177</v>
      </c>
    </row>
    <row r="168" customFormat="false" ht="11.25" hidden="false" customHeight="true" outlineLevel="0" collapsed="false">
      <c r="A168" s="93" t="s">
        <v>122</v>
      </c>
      <c r="B168" s="94"/>
      <c r="C168" s="94"/>
      <c r="D168" s="94"/>
      <c r="E168" s="94" t="s">
        <v>318</v>
      </c>
      <c r="F168" s="94"/>
      <c r="G168" s="94" t="s">
        <v>319</v>
      </c>
      <c r="H168" s="94"/>
      <c r="I168" s="96" t="s">
        <v>130</v>
      </c>
    </row>
    <row r="169" customFormat="false" ht="11.25" hidden="false" customHeight="true" outlineLevel="0" collapsed="false">
      <c r="A169" s="93" t="s">
        <v>122</v>
      </c>
      <c r="B169" s="94"/>
      <c r="C169" s="94"/>
      <c r="D169" s="94"/>
      <c r="E169" s="94" t="s">
        <v>320</v>
      </c>
      <c r="F169" s="94"/>
      <c r="G169" s="94" t="s">
        <v>321</v>
      </c>
      <c r="H169" s="94"/>
      <c r="I169" s="96" t="s">
        <v>130</v>
      </c>
    </row>
    <row r="170" customFormat="false" ht="11.25" hidden="false" customHeight="true" outlineLevel="0" collapsed="false">
      <c r="A170" s="76" t="s">
        <v>322</v>
      </c>
      <c r="B170" s="76"/>
      <c r="C170" s="76"/>
      <c r="D170" s="72"/>
      <c r="E170" s="77"/>
      <c r="F170" s="77"/>
      <c r="G170" s="77"/>
      <c r="H170" s="77"/>
      <c r="I170" s="120"/>
    </row>
    <row r="171" customFormat="false" ht="11.25" hidden="false" customHeight="true" outlineLevel="0" collapsed="false">
      <c r="A171" s="77" t="s">
        <v>261</v>
      </c>
      <c r="B171" s="77"/>
      <c r="C171" s="120" t="s">
        <v>8</v>
      </c>
      <c r="D171" s="122"/>
      <c r="E171" s="79" t="s">
        <v>323</v>
      </c>
      <c r="F171" s="79"/>
      <c r="G171" s="78" t="s">
        <v>324</v>
      </c>
      <c r="H171" s="78"/>
      <c r="I171" s="91" t="n">
        <v>2000000</v>
      </c>
    </row>
    <row r="172" customFormat="false" ht="11.25" hidden="false" customHeight="true" outlineLevel="0" collapsed="false">
      <c r="A172" s="75"/>
      <c r="B172" s="75"/>
      <c r="C172" s="121"/>
      <c r="D172" s="121"/>
      <c r="E172" s="86" t="s">
        <v>325</v>
      </c>
      <c r="F172" s="75"/>
      <c r="G172" s="86" t="s">
        <v>326</v>
      </c>
      <c r="H172" s="86"/>
      <c r="I172" s="88"/>
    </row>
    <row r="173" customFormat="false" ht="11.25" hidden="false" customHeight="true" outlineLevel="0" collapsed="false">
      <c r="A173" s="77" t="s">
        <v>327</v>
      </c>
      <c r="B173" s="77"/>
      <c r="C173" s="77"/>
      <c r="D173" s="77"/>
      <c r="E173" s="77"/>
      <c r="F173" s="77"/>
      <c r="G173" s="77"/>
      <c r="H173" s="77"/>
      <c r="I173" s="77"/>
    </row>
    <row r="174" customFormat="false" ht="11.25" hidden="false" customHeight="true" outlineLevel="0" collapsed="false">
      <c r="A174" s="135" t="s">
        <v>328</v>
      </c>
      <c r="B174" s="135"/>
      <c r="C174" s="135"/>
      <c r="D174" s="135"/>
      <c r="E174" s="135"/>
      <c r="F174" s="135"/>
      <c r="G174" s="135"/>
      <c r="H174" s="135"/>
      <c r="I174" s="135"/>
    </row>
    <row r="175" customFormat="false" ht="11.25" hidden="false" customHeight="true" outlineLevel="0" collapsed="false">
      <c r="A175" s="136" t="s">
        <v>329</v>
      </c>
      <c r="B175" s="136"/>
      <c r="C175" s="136"/>
      <c r="D175" s="136"/>
      <c r="E175" s="136"/>
      <c r="F175" s="136"/>
      <c r="G175" s="136"/>
      <c r="H175" s="136"/>
      <c r="I175" s="136"/>
    </row>
    <row r="176" customFormat="false" ht="11.25" hidden="false" customHeight="true" outlineLevel="0" collapsed="false">
      <c r="A176" s="135" t="s">
        <v>330</v>
      </c>
      <c r="B176" s="135"/>
      <c r="C176" s="135"/>
      <c r="D176" s="135"/>
      <c r="E176" s="135"/>
      <c r="F176" s="135"/>
      <c r="G176" s="135"/>
      <c r="H176" s="135"/>
      <c r="I176" s="135"/>
    </row>
  </sheetData>
  <mergeCells count="36">
    <mergeCell ref="A1:I1"/>
    <mergeCell ref="A2:I2"/>
    <mergeCell ref="A3:I3"/>
    <mergeCell ref="A4:I4"/>
    <mergeCell ref="A5:I5"/>
    <mergeCell ref="A6:C6"/>
    <mergeCell ref="A7:C7"/>
    <mergeCell ref="A8:C8"/>
    <mergeCell ref="A66:I66"/>
    <mergeCell ref="A67:I67"/>
    <mergeCell ref="A68:I68"/>
    <mergeCell ref="A69:I69"/>
    <mergeCell ref="A70:I70"/>
    <mergeCell ref="A71:I71"/>
    <mergeCell ref="A72:I72"/>
    <mergeCell ref="A73:C73"/>
    <mergeCell ref="A74:C74"/>
    <mergeCell ref="A75:C75"/>
    <mergeCell ref="A130:I130"/>
    <mergeCell ref="A131:I131"/>
    <mergeCell ref="A132:I132"/>
    <mergeCell ref="A133:I133"/>
    <mergeCell ref="A134:I134"/>
    <mergeCell ref="A135:I135"/>
    <mergeCell ref="A136:I136"/>
    <mergeCell ref="A137:I137"/>
    <mergeCell ref="A138:I138"/>
    <mergeCell ref="A139:I139"/>
    <mergeCell ref="E140:F140"/>
    <mergeCell ref="A141:B141"/>
    <mergeCell ref="A142:C142"/>
    <mergeCell ref="A170:C170"/>
    <mergeCell ref="A173:I173"/>
    <mergeCell ref="A174:I174"/>
    <mergeCell ref="A175:I175"/>
    <mergeCell ref="A176:I17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9:06:20Z</dcterms:created>
  <dc:creator>USGS Minerals Information Team</dc:creator>
  <dc:description/>
  <dc:language>en-US</dc:language>
  <cp:lastModifiedBy>USGS Minerals Information Team</cp:lastModifiedBy>
  <cp:lastPrinted>2008-08-05T15:25:28Z</cp:lastPrinted>
  <dcterms:modified xsi:type="dcterms:W3CDTF">2008-08-08T18:47:43Z</dcterms:modified>
  <cp:revision>0</cp:revision>
  <dc:subject/>
  <dc:title/>
</cp:coreProperties>
</file>