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Inputs" sheetId="1" state="visible" r:id="rId2"/>
    <sheet name="Proposed Rates" sheetId="2" state="visible" r:id="rId3"/>
    <sheet name="Revenues @ TYAR Vols." sheetId="3" state="visible" r:id="rId4"/>
    <sheet name="ECR Commercial BDs" sheetId="4" state="visible" r:id="rId5"/>
    <sheet name="ECR Nonprofit BDs" sheetId="5" state="visible" r:id="rId6"/>
    <sheet name="R2001-1 Commercial Rates" sheetId="6" state="visible" r:id="rId7"/>
    <sheet name="R2001-1 Nonprofit Rates" sheetId="7" state="visible" r:id="rId8"/>
    <sheet name="R2005-1 Commercial Rates" sheetId="8" state="visible" r:id="rId9"/>
    <sheet name="R2005-1 Nonprofit Rates" sheetId="9" state="visible" r:id="rId10"/>
    <sheet name="Comm. Piece-Pound Dist.-- BY " sheetId="10" state="visible" r:id="rId11"/>
    <sheet name="NP Piece-Pound Dist.--BY " sheetId="11" state="visible" r:id="rId12"/>
    <sheet name="Commercial Revenue--BY " sheetId="12" state="visible" r:id="rId13"/>
    <sheet name="NP Revenue--BY " sheetId="13" state="visible" r:id="rId14"/>
    <sheet name="TYBR Commercial Pieces &amp; Pounds" sheetId="14" state="visible" r:id="rId15"/>
    <sheet name="TYBR Nonprofit Pieces &amp; Pounds" sheetId="15" state="visible" r:id="rId16"/>
    <sheet name="TYBR Commercial Revenues" sheetId="16" state="visible" r:id="rId17"/>
    <sheet name="TYBR Nonprofit Revenues" sheetId="17" state="visible" r:id="rId18"/>
    <sheet name="Percent Rate Changes" sheetId="18" state="visible" r:id="rId19"/>
    <sheet name="Revenues @ TYBR Vols." sheetId="19" state="visible" r:id="rId20"/>
    <sheet name="TYAR Commercial Pieces &amp; Pounds" sheetId="20" state="visible" r:id="rId21"/>
    <sheet name="TYAR Nonprofit Pieces &amp; Pounds" sheetId="21" state="visible" r:id="rId22"/>
    <sheet name="Financial Summary" sheetId="22" state="visible" r:id="rId23"/>
  </sheets>
  <definedNames>
    <definedName function="false" hidden="false" localSheetId="3" name="_xlnm.Print_Area" vbProcedure="false">'ECR Commercial BDs'!$A$3:$K$150</definedName>
    <definedName function="false" hidden="false" localSheetId="4" name="_xlnm.Print_Area" vbProcedure="false">'ECR Nonprofit BDs'!$A$3:$K$153</definedName>
    <definedName function="false" hidden="false" localSheetId="10" name="_xlnm.Print_Area" vbProcedure="false">'NP Piece-Pound Dist.--BY '!$A$1:$L$26</definedName>
    <definedName function="false" hidden="false" localSheetId="12" name="_xlnm.Print_Area" vbProcedure="false">'NP Revenue--BY '!$A$1:$L$21</definedName>
    <definedName function="false" hidden="false" localSheetId="17" name="_xlnm.Print_Area" vbProcedure="false">'Percent Rate Changes'!$A$1:$W$41</definedName>
    <definedName function="false" hidden="false" localSheetId="1" name="_xlnm.Print_Area" vbProcedure="false">'Proposed Rates'!$A$1:$U$73</definedName>
    <definedName function="false" hidden="false" localSheetId="19" name="_xlnm.Print_Area" vbProcedure="false">'TYAR Commercial Pieces &amp; Pounds'!$A$1:$L$21</definedName>
    <definedName function="false" hidden="false" localSheetId="20" name="_xlnm.Print_Area" vbProcedure="false">'TYAR Nonprofit Pieces &amp; Pounds'!$A$1:$L$21</definedName>
    <definedName function="false" hidden="false" localSheetId="13" name="_xlnm.Print_Area" vbProcedure="false">'TYBR Commercial Pieces &amp; Pounds'!$A$1:$L$21</definedName>
    <definedName function="false" hidden="false" localSheetId="15" name="_xlnm.Print_Area" vbProcedure="false">'TYBR Commercial Revenues'!$A$1:$Q$41</definedName>
    <definedName function="false" hidden="false" localSheetId="14" name="_xlnm.Print_Area" vbProcedure="false">'TYBR Nonprofit Pieces &amp; Pounds'!$A$1:$L$21</definedName>
    <definedName function="false" hidden="false" localSheetId="16" name="_xlnm.Print_Area" vbProcedure="false">'TYBR Nonprofit Revenues'!$A$1:$Q$37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localSheetId="5" name="Excel_BuiltIn_Print_Area" vbProcedure="false">#REF!</definedName>
    <definedName function="false" hidden="false" localSheetId="5" name="REGNONAUTOSUM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  <definedName function="false" hidden="false" localSheetId="2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85">
  <si>
    <t xml:space="preserve">NAA-LR-T2-1</t>
  </si>
  <si>
    <t xml:space="preserve">NOTE: Developed from USPS-LR-L-36</t>
  </si>
  <si>
    <t xml:space="preserve">Major Input Assumptions for </t>
  </si>
  <si>
    <t xml:space="preserve">Proposed Rate Schedule Determination</t>
  </si>
  <si>
    <t xml:space="preserve">Type of Assumption</t>
  </si>
  <si>
    <t xml:space="preserve">Input Assumption</t>
  </si>
  <si>
    <t xml:space="preserve">Notes</t>
  </si>
  <si>
    <t xml:space="preserve">Value</t>
  </si>
  <si>
    <t xml:space="preserve">Targets</t>
  </si>
  <si>
    <t xml:space="preserve">Target Cost Coverage (Including Contingency)</t>
  </si>
  <si>
    <t xml:space="preserve">[1]</t>
  </si>
  <si>
    <t xml:space="preserve">TYBR Total Volume Forecasts</t>
  </si>
  <si>
    <t xml:space="preserve">[2]</t>
  </si>
  <si>
    <t xml:space="preserve">   Commercial</t>
  </si>
  <si>
    <t xml:space="preserve">      Basic Nonautomation Letters</t>
  </si>
  <si>
    <t xml:space="preserve">      Basic Automation Letters</t>
  </si>
  <si>
    <t xml:space="preserve">      High Density Letters</t>
  </si>
  <si>
    <t xml:space="preserve">      Saturation Letters</t>
  </si>
  <si>
    <t xml:space="preserve">      Basic Nonletters</t>
  </si>
  <si>
    <t xml:space="preserve">      High Density Nonletters</t>
  </si>
  <si>
    <t xml:space="preserve">      Saturation Nonletters</t>
  </si>
  <si>
    <t xml:space="preserve">   Nonprofit</t>
  </si>
  <si>
    <t xml:space="preserve">Volumes</t>
  </si>
  <si>
    <t xml:space="preserve">NSA TY Volume Adjustment (Reduction)</t>
  </si>
  <si>
    <t xml:space="preserve">[3]</t>
  </si>
  <si>
    <t xml:space="preserve">TYAR Total Volume Forecast</t>
  </si>
  <si>
    <t xml:space="preserve">[4]</t>
  </si>
  <si>
    <t xml:space="preserve">DAL Share of Saturation Nonletters</t>
  </si>
  <si>
    <t xml:space="preserve">[5]</t>
  </si>
  <si>
    <t xml:space="preserve">Share of DALs switching to on-piece addressing</t>
  </si>
  <si>
    <t xml:space="preserve">[6]</t>
  </si>
  <si>
    <t xml:space="preserve">TYBR Total Adjusted Volume Variable Costs</t>
  </si>
  <si>
    <t xml:space="preserve">[7]</t>
  </si>
  <si>
    <t xml:space="preserve">Test Year Mail Processing Costs Per Piece </t>
  </si>
  <si>
    <t xml:space="preserve">[8]</t>
  </si>
  <si>
    <t xml:space="preserve">   Letters</t>
  </si>
  <si>
    <t xml:space="preserve">      Basic</t>
  </si>
  <si>
    <t xml:space="preserve">      High Density</t>
  </si>
  <si>
    <t xml:space="preserve">      Saturation</t>
  </si>
  <si>
    <t xml:space="preserve">   Flats</t>
  </si>
  <si>
    <t xml:space="preserve">Costs</t>
  </si>
  <si>
    <t xml:space="preserve">   Parcels</t>
  </si>
  <si>
    <t xml:space="preserve">Test Year Delivery Costs Per Piece </t>
  </si>
  <si>
    <t xml:space="preserve">[9]</t>
  </si>
  <si>
    <t xml:space="preserve">Destination Entry Cost Savings (Per Pound--Compared to Origin Entry)</t>
  </si>
  <si>
    <t xml:space="preserve">[10]</t>
  </si>
  <si>
    <t xml:space="preserve">   DBMC</t>
  </si>
  <si>
    <t xml:space="preserve">   DSCF</t>
  </si>
  <si>
    <t xml:space="preserve">   DDU</t>
  </si>
  <si>
    <t xml:space="preserve">TYAR Volume Variable Costs</t>
  </si>
  <si>
    <t xml:space="preserve">[11]</t>
  </si>
  <si>
    <t xml:space="preserve">BY Revenues</t>
  </si>
  <si>
    <t xml:space="preserve">[12]</t>
  </si>
  <si>
    <t xml:space="preserve">   ECR Commercial</t>
  </si>
  <si>
    <t xml:space="preserve">   Nonprofit ECR</t>
  </si>
  <si>
    <t xml:space="preserve">NSA TYBR Revenue Adjustment (Reduction)</t>
  </si>
  <si>
    <t xml:space="preserve">[13]</t>
  </si>
  <si>
    <t xml:space="preserve">NSA TYAR Revenue Adjustment (Reduction)</t>
  </si>
  <si>
    <t xml:space="preserve">[14]</t>
  </si>
  <si>
    <t xml:space="preserve">Other</t>
  </si>
  <si>
    <t xml:space="preserve">TYBR Mail Fees</t>
  </si>
  <si>
    <t xml:space="preserve">[15]</t>
  </si>
  <si>
    <t xml:space="preserve">   Nonprofit </t>
  </si>
  <si>
    <t xml:space="preserve">TYAR Mail Fees</t>
  </si>
  <si>
    <t xml:space="preserve">[16]</t>
  </si>
  <si>
    <t xml:space="preserve">Breakpoint (Ounces)</t>
  </si>
  <si>
    <t xml:space="preserve">[17]</t>
  </si>
  <si>
    <t xml:space="preserve">From USPS-T-31 (Testimony of Donald O'Hara)</t>
  </si>
  <si>
    <t xml:space="preserve">USPS-T-7, Attachment A (Testimony of Thomas Thress)</t>
  </si>
  <si>
    <t xml:space="preserve">USPS-LR-L-130, FY 2008 Forecast</t>
  </si>
  <si>
    <t xml:space="preserve">Calculated ratio from data from John Kelley </t>
  </si>
  <si>
    <t xml:space="preserve">Assumption</t>
  </si>
  <si>
    <t xml:space="preserve">USPS-T-10, Exhibit USPS-10K (Testimony of Lillian Waterbury)</t>
  </si>
  <si>
    <t xml:space="preserve">USPS-LR-L-84 (Talmo), Table 1 (Flats data used for all nonletters)</t>
  </si>
  <si>
    <t xml:space="preserve">USPS-LR-L-67 (Kelley), Table 1 (Regular costs used for parcels); NAA/USPS-T30-8</t>
  </si>
  <si>
    <t xml:space="preserve">USPS-LR-L-88 (Mayes)</t>
  </si>
  <si>
    <t xml:space="preserve">USPS-T-10, Exhibit USPS-10M (Testimony of Lillian Waterbury)</t>
  </si>
  <si>
    <t xml:space="preserve">FY 2005 Billing Determinants (USPS-LR-L-77)</t>
  </si>
  <si>
    <t xml:space="preserve">From USPS-T-39 (Testimony of Susan Berkeley)</t>
  </si>
  <si>
    <t xml:space="preserve">Proposed Rates</t>
  </si>
  <si>
    <t xml:space="preserve">Commercial Rate Inputs</t>
  </si>
  <si>
    <t xml:space="preserve">Letters</t>
  </si>
  <si>
    <t xml:space="preserve">Flats</t>
  </si>
  <si>
    <t xml:space="preserve">Parcels and Hybrids</t>
  </si>
  <si>
    <t xml:space="preserve">Breakpoint (ounces)</t>
  </si>
  <si>
    <t xml:space="preserve">Mail Processing + Delivery Costs</t>
  </si>
  <si>
    <t xml:space="preserve">Per Piece</t>
  </si>
  <si>
    <t xml:space="preserve">Per Pound</t>
  </si>
  <si>
    <t xml:space="preserve">Nonprofit-Commercial Ratio</t>
  </si>
  <si>
    <t xml:space="preserve">Piece-Rated Pieces: Rate Per Piece</t>
  </si>
  <si>
    <t xml:space="preserve">Pound-Rated Pieces: Rate Per Piece</t>
  </si>
  <si>
    <t xml:space="preserve">Pound-Rated Pieces: Rate Per Pound</t>
  </si>
  <si>
    <t xml:space="preserve">Origin</t>
  </si>
  <si>
    <t xml:space="preserve">DBMC</t>
  </si>
  <si>
    <t xml:space="preserve">DSCF</t>
  </si>
  <si>
    <t xml:space="preserve">DDU</t>
  </si>
  <si>
    <t xml:space="preserve">Entry Savings</t>
  </si>
  <si>
    <t xml:space="preserve">Pass-through</t>
  </si>
  <si>
    <t xml:space="preserve">Differen-tial</t>
  </si>
  <si>
    <t xml:space="preserve">Parcel Multiplier</t>
  </si>
  <si>
    <t xml:space="preserve">Density Savings</t>
  </si>
  <si>
    <t xml:space="preserve">Commercial Rates</t>
  </si>
  <si>
    <t xml:space="preserve">Basic</t>
  </si>
  <si>
    <t xml:space="preserve">High Density</t>
  </si>
  <si>
    <t xml:space="preserve">Saturation</t>
  </si>
  <si>
    <t xml:space="preserve">Parcels</t>
  </si>
  <si>
    <t xml:space="preserve">DAL Surcharge</t>
  </si>
  <si>
    <t xml:space="preserve">Nonprofit Rate Inputs</t>
  </si>
  <si>
    <t xml:space="preserve">Per Piece Adjustment</t>
  </si>
  <si>
    <t xml:space="preserve">Per Pound Adjustment</t>
  </si>
  <si>
    <t xml:space="preserve">Ratio</t>
  </si>
  <si>
    <t xml:space="preserve">Nonprofit Rates</t>
  </si>
  <si>
    <t xml:space="preserve">Per-Piece Adjustment Pass-through</t>
  </si>
  <si>
    <t xml:space="preserve">Standard Mail Commercial and Nonprofit ECR Revenue at Proposed Rates and TYAR Volumes</t>
  </si>
  <si>
    <r>
      <rPr>
        <b val="true"/>
        <sz val="12"/>
        <rFont val="Arial"/>
        <family val="2"/>
      </rPr>
      <t xml:space="preserve">Piece-Rated Pieces Revenue</t>
    </r>
    <r>
      <rPr>
        <b val="true"/>
        <vertAlign val="superscript"/>
        <sz val="12"/>
        <rFont val="Arial"/>
        <family val="2"/>
      </rPr>
      <t xml:space="preserve">[1]</t>
    </r>
  </si>
  <si>
    <r>
      <rPr>
        <b val="true"/>
        <sz val="12"/>
        <rFont val="Arial"/>
        <family val="2"/>
      </rPr>
      <t xml:space="preserve">Pound-Rated Pieces Revenue</t>
    </r>
    <r>
      <rPr>
        <b val="true"/>
        <vertAlign val="superscript"/>
        <sz val="12"/>
        <rFont val="Arial"/>
        <family val="2"/>
      </rPr>
      <t xml:space="preserve">[1]</t>
    </r>
  </si>
  <si>
    <r>
      <rPr>
        <b val="true"/>
        <sz val="12"/>
        <rFont val="Arial"/>
        <family val="2"/>
      </rPr>
      <t xml:space="preserve">Pound-Rated Pounds Revenue</t>
    </r>
    <r>
      <rPr>
        <b val="true"/>
        <vertAlign val="superscript"/>
        <sz val="12"/>
        <rFont val="Arial"/>
        <family val="2"/>
      </rPr>
      <t xml:space="preserve">[1]</t>
    </r>
  </si>
  <si>
    <t xml:space="preserve">Commercial Revenue</t>
  </si>
  <si>
    <t xml:space="preserve">Parcels and Hybrid Flats</t>
  </si>
  <si>
    <r>
      <rPr>
        <b val="true"/>
        <sz val="12"/>
        <rFont val="Arial"/>
        <family val="2"/>
      </rPr>
      <t xml:space="preserve">DAL Surcharge</t>
    </r>
    <r>
      <rPr>
        <b val="true"/>
        <vertAlign val="superscript"/>
        <sz val="12"/>
        <rFont val="Arial"/>
        <family val="2"/>
      </rPr>
      <t xml:space="preserve">[2]</t>
    </r>
  </si>
  <si>
    <t xml:space="preserve">Nonprofit Revenue</t>
  </si>
  <si>
    <r>
      <rPr>
        <b val="true"/>
        <sz val="12"/>
        <rFont val="Arial"/>
        <family val="2"/>
      </rPr>
      <t xml:space="preserve">Total Calculated Postage</t>
    </r>
    <r>
      <rPr>
        <b val="true"/>
        <vertAlign val="superscript"/>
        <sz val="12"/>
        <rFont val="Arial"/>
        <family val="2"/>
      </rPr>
      <t xml:space="preserve">[3]</t>
    </r>
  </si>
  <si>
    <t xml:space="preserve">Commercial</t>
  </si>
  <si>
    <t xml:space="preserve">Nonprofit</t>
  </si>
  <si>
    <t xml:space="preserve">NSA Adjustments</t>
  </si>
  <si>
    <r>
      <rPr>
        <b val="true"/>
        <sz val="12"/>
        <rFont val="Arial"/>
        <family val="2"/>
      </rPr>
      <t xml:space="preserve">TY Volume</t>
    </r>
    <r>
      <rPr>
        <b val="true"/>
        <vertAlign val="superscript"/>
        <sz val="12"/>
        <rFont val="Arial"/>
        <family val="2"/>
      </rPr>
      <t xml:space="preserve">[4]</t>
    </r>
  </si>
  <si>
    <r>
      <rPr>
        <b val="true"/>
        <sz val="12"/>
        <rFont val="Arial"/>
        <family val="2"/>
      </rPr>
      <t xml:space="preserve">TYAR Revenue</t>
    </r>
    <r>
      <rPr>
        <b val="true"/>
        <vertAlign val="superscript"/>
        <sz val="12"/>
        <rFont val="Arial"/>
        <family val="2"/>
      </rPr>
      <t xml:space="preserve">[5]</t>
    </r>
  </si>
  <si>
    <t xml:space="preserve">Adjusted Postage</t>
  </si>
  <si>
    <r>
      <rPr>
        <b val="true"/>
        <sz val="12"/>
        <rFont val="Arial"/>
        <family val="2"/>
      </rPr>
      <t xml:space="preserve">Commercial</t>
    </r>
    <r>
      <rPr>
        <b val="true"/>
        <vertAlign val="superscript"/>
        <sz val="12"/>
        <rFont val="Arial"/>
        <family val="2"/>
      </rPr>
      <t xml:space="preserve">[6]</t>
    </r>
  </si>
  <si>
    <r>
      <rPr>
        <b val="true"/>
        <sz val="12"/>
        <rFont val="Arial"/>
        <family val="2"/>
      </rPr>
      <t xml:space="preserve">Nonprofit</t>
    </r>
    <r>
      <rPr>
        <b val="true"/>
        <vertAlign val="superscript"/>
        <sz val="12"/>
        <rFont val="Arial"/>
        <family val="2"/>
      </rPr>
      <t xml:space="preserve">[7]</t>
    </r>
  </si>
  <si>
    <r>
      <rPr>
        <b val="true"/>
        <sz val="12"/>
        <rFont val="Arial"/>
        <family val="2"/>
      </rPr>
      <t xml:space="preserve">Postage + Fee Revenue</t>
    </r>
    <r>
      <rPr>
        <b val="true"/>
        <vertAlign val="superscript"/>
        <sz val="12"/>
        <rFont val="Arial"/>
        <family val="2"/>
      </rPr>
      <t xml:space="preserve">[8]</t>
    </r>
  </si>
  <si>
    <t xml:space="preserve">Total</t>
  </si>
  <si>
    <t xml:space="preserve">Adjusted Revenue Per Piece</t>
  </si>
  <si>
    <r>
      <rPr>
        <b val="true"/>
        <sz val="12"/>
        <rFont val="Arial"/>
        <family val="2"/>
      </rPr>
      <t xml:space="preserve">Commercial</t>
    </r>
    <r>
      <rPr>
        <b val="true"/>
        <vertAlign val="superscript"/>
        <sz val="12"/>
        <rFont val="Arial"/>
        <family val="2"/>
      </rPr>
      <t xml:space="preserve">[9]</t>
    </r>
  </si>
  <si>
    <r>
      <rPr>
        <b val="true"/>
        <sz val="12"/>
        <rFont val="Arial"/>
        <family val="2"/>
      </rPr>
      <t xml:space="preserve">Nonprofit</t>
    </r>
    <r>
      <rPr>
        <b val="true"/>
        <vertAlign val="superscript"/>
        <sz val="12"/>
        <rFont val="Arial"/>
        <family val="2"/>
      </rPr>
      <t xml:space="preserve">[10]</t>
    </r>
  </si>
  <si>
    <r>
      <rPr>
        <b val="true"/>
        <sz val="12"/>
        <rFont val="Arial"/>
        <family val="2"/>
      </rPr>
      <t xml:space="preserve">Total</t>
    </r>
    <r>
      <rPr>
        <b val="true"/>
        <vertAlign val="superscript"/>
        <sz val="12"/>
        <rFont val="Arial"/>
        <family val="2"/>
      </rPr>
      <t xml:space="preserve">[11]</t>
    </r>
  </si>
  <si>
    <t xml:space="preserve">(Pieces or Pounds from TYAR Commercial (or Nonprofit) Pieces &amp; Pounds Sheet) * (Corresponding rates from Proposed Rates Sheet)</t>
  </si>
  <si>
    <t xml:space="preserve">(Total volume of commecial (or nonprofit) Saturation nonletters (flats and parcels) from TYAR Commercial (or Nonprofit) Pieces &amp; Pounds Sheet) multiplied by</t>
  </si>
  <si>
    <t xml:space="preserve">(DAL Share of Saturation Nonletters from Inputs Sheet, Input [5]) * (1 minus Share of DALs switching to on-piece addressing (from Inputs Sheet, Input [6])) multiplied by</t>
  </si>
  <si>
    <t xml:space="preserve">(Commercial (or nonprofit) DAL Surcharge from Proposed Rates Sheet)</t>
  </si>
  <si>
    <t xml:space="preserve">Sum of Commercial (or Nonprofit) piece, pound and surcharge revenue</t>
  </si>
  <si>
    <t xml:space="preserve">NSA TY Volume Adjustment (from Inputs Sheet, Input [3])</t>
  </si>
  <si>
    <t xml:space="preserve">NSA TYAR Revenue Adjustment (from Inputs Sheet, Input [14])</t>
  </si>
  <si>
    <t xml:space="preserve">(Total Calculated Commercial Postage) multiplied by (Commercial Revenue Adjustment Factor from Commercial Revenue--BY) minus NSA TYAR Revenue Adjustment</t>
  </si>
  <si>
    <t xml:space="preserve">(Total Calculated Nonprofit Postage) multiplied by (Nonprofit Revenue Adjustment Factor from NP Revenue--BY) </t>
  </si>
  <si>
    <t xml:space="preserve">(Adjusted Commercial (or Nonprofit) Postage) plus (Mail Fees)</t>
  </si>
  <si>
    <t xml:space="preserve">Revenue per piece: (Adjusted Commercial Postage plus Fee revenue) divided by </t>
  </si>
  <si>
    <t xml:space="preserve">(Total ECR Commercial Pieces (from TYAR Commercial Pieces &amp; Pounds Sheet) minus NSA TY Volume)</t>
  </si>
  <si>
    <t xml:space="preserve">Percent change: (Commercial Adjusted Revenue Per Piece) divided by (Adjusted Commercial Revenue Per Piece Excluding Piece-Rated Auto Basic from TYBR Commercial Revenues Sheet)</t>
  </si>
  <si>
    <t xml:space="preserve">Revenue per piece: (Adjusted Nonprofit Postage plus Fee revenue) divided by </t>
  </si>
  <si>
    <t xml:space="preserve">(Total ECR Nonprofit Pieces (from TYAR Nonprofit Pieces &amp; Pounds Sheet))</t>
  </si>
  <si>
    <t xml:space="preserve">Percent change: (Nonprofit Adjusted Revenue Per Piece) divided by (Adjusted Nonprofit Revenue Per Piece Excluding Piece-Rated Auto Basic from TYBR Nonprofit Revenues Sheet)</t>
  </si>
  <si>
    <t xml:space="preserve">Revenue per piece: (Adjusted Total Postage plus Fee revenue) divided by </t>
  </si>
  <si>
    <t xml:space="preserve">(Total ECR Commercial Pieces (from TYAR Commercial Pieces &amp; Pounds Sheet) plus</t>
  </si>
  <si>
    <t xml:space="preserve">Total ECR Nonprofit Pieces (from TYAR Nonprofit Pieces &amp; Pounds Sheet) minus NSA TY Volume)</t>
  </si>
  <si>
    <t xml:space="preserve">Percent change: (Total Adjusted Revenue Per Piece) multiplied by (Total ECR Commecial Pieces (from TYAR Commecial Pieces &amp; Pounds Sheet) plus</t>
  </si>
  <si>
    <t xml:space="preserve">Total ECR Nonprofit Pieces (from TYAR Nonprofit Pieces &amp; Pounds Sheet) minus NSA TY Volume) divided by</t>
  </si>
  <si>
    <t xml:space="preserve">(Total Commercial Revenue Excluding Piece-Rated Auto Basic (from TYBR Commercial Revenues Sheet) plus </t>
  </si>
  <si>
    <t xml:space="preserve">Total Nonprofit Revenue Excluding Piece-Rated Auto Basic (from TYBR Nonprofit Revenues Sheet) minus NSA TYBR Revenue Adjustment (from TYBR Commercial Revenues Sheet)) minus 1</t>
  </si>
  <si>
    <t xml:space="preserve">Standard Mail ECR Subclass Billing Determinants</t>
  </si>
  <si>
    <t xml:space="preserve">Standard Mail Enhanced Carrier Route Subclass</t>
  </si>
  <si>
    <t xml:space="preserve">Basic Categories and Subclass Total</t>
  </si>
  <si>
    <t xml:space="preserve">MAIL CATEGORY</t>
  </si>
  <si>
    <t xml:space="preserve">Rev/pc</t>
  </si>
  <si>
    <t xml:space="preserve">Pieces</t>
  </si>
  <si>
    <t xml:space="preserve">Pounds</t>
  </si>
  <si>
    <t xml:space="preserve">Total Basic Tier</t>
  </si>
  <si>
    <t xml:space="preserve">Total Basic Letters</t>
  </si>
  <si>
    <t xml:space="preserve">  Basic Nonauto Letters</t>
  </si>
  <si>
    <t xml:space="preserve">No Destination Entry</t>
  </si>
  <si>
    <t xml:space="preserve">BMC Destination Entry</t>
  </si>
  <si>
    <t xml:space="preserve">SCF Destination Entry</t>
  </si>
  <si>
    <t xml:space="preserve">DDU Destination Entry</t>
  </si>
  <si>
    <t xml:space="preserve">  Basic Auto Letters</t>
  </si>
  <si>
    <t xml:space="preserve">Total Basic Nonletters</t>
  </si>
  <si>
    <t xml:space="preserve">   Basic Nonletters (piece-rated)</t>
  </si>
  <si>
    <t xml:space="preserve">  Basic Nonletters (pound-rated)</t>
  </si>
  <si>
    <t xml:space="preserve">Total Enhanced Carrier Route </t>
  </si>
  <si>
    <t xml:space="preserve">High-Density and Saturation Categories</t>
  </si>
  <si>
    <t xml:space="preserve">Total High-Density Tier</t>
  </si>
  <si>
    <t xml:space="preserve">High-Density Letters</t>
  </si>
  <si>
    <t xml:space="preserve">Total High-Density Nonletters</t>
  </si>
  <si>
    <t xml:space="preserve">  High-Density Nonletters (piece-rated)</t>
  </si>
  <si>
    <t xml:space="preserve">  High-Density Nonletters (pound-rated)</t>
  </si>
  <si>
    <t xml:space="preserve">Total Saturation Tier</t>
  </si>
  <si>
    <t xml:space="preserve">Saturation Letters</t>
  </si>
  <si>
    <t xml:space="preserve">Total Saturation Nonletters</t>
  </si>
  <si>
    <t xml:space="preserve">  Saturation Nonletters (piece-rated)</t>
  </si>
  <si>
    <t xml:space="preserve">  Saturation Nonletters (pound-rated)</t>
  </si>
  <si>
    <t xml:space="preserve">Standard Mail Enhanced Carrier Route (ECR) Subclass </t>
  </si>
  <si>
    <t xml:space="preserve">Pieces Subject to the Residual Shape Surcharge (RSS)</t>
  </si>
  <si>
    <t xml:space="preserve">ECR Subclass Total RSS</t>
  </si>
  <si>
    <t xml:space="preserve">Piece-Rated Volume</t>
  </si>
  <si>
    <t xml:space="preserve"> Basic </t>
  </si>
  <si>
    <t xml:space="preserve">High-Density</t>
  </si>
  <si>
    <t xml:space="preserve">Saturation </t>
  </si>
  <si>
    <t xml:space="preserve">Pound-Rated Volume</t>
  </si>
  <si>
    <t xml:space="preserve">Automation Heavy Letters</t>
  </si>
  <si>
    <t xml:space="preserve">Source: Standard Mail Billing Determinants (See USPS-LR-L-77)</t>
  </si>
  <si>
    <t xml:space="preserve">Standard Mail Nonprofit ECR Subclass Billing Determinants</t>
  </si>
  <si>
    <t xml:space="preserve">Standard Mail Nonprofit Enhanced Carrier Route Subclass</t>
  </si>
  <si>
    <t xml:space="preserve">  Basic Nonletters (piece-rated)</t>
  </si>
  <si>
    <t xml:space="preserve">Total Nonprofit Enhanced Carrier Route </t>
  </si>
  <si>
    <t xml:space="preserve">Standard Mail Nonprofit Enhanced Carrier Route Subclass </t>
  </si>
  <si>
    <t xml:space="preserve">Standard Mail Nonprofit Enhanced Carrier Route (NECR) Subclass </t>
  </si>
  <si>
    <t xml:space="preserve">NECR Subclass Total RSS</t>
  </si>
  <si>
    <t xml:space="preserve">Standard Mail Commercial ECR R2001-1 Rates</t>
  </si>
  <si>
    <t xml:space="preserve">Piece-Rated Pieces</t>
  </si>
  <si>
    <t xml:space="preserve">Pound-Rated Pieces</t>
  </si>
  <si>
    <t xml:space="preserve">Per-Piece Rates</t>
  </si>
  <si>
    <t xml:space="preserve">Per-Pound Rates</t>
  </si>
  <si>
    <t xml:space="preserve">Automation Basic</t>
  </si>
  <si>
    <t xml:space="preserve">Source: USPS Notice 123, Ratefold--Effective June 30, 2002</t>
  </si>
  <si>
    <t xml:space="preserve">Standard Mail Nonprofit ECR R2001-1 Rates</t>
  </si>
  <si>
    <t xml:space="preserve">Standard Mail Commercial ECR R2005-1 Rates</t>
  </si>
  <si>
    <t xml:space="preserve">Source: USPS Notice 123, Ratefold--Effective January 8, 2006</t>
  </si>
  <si>
    <t xml:space="preserve">Standard Mail Nonprofit ECR R2005-1 Rates</t>
  </si>
  <si>
    <t xml:space="preserve">Standard Mail Commercial ECR Pieces and Pounds--Base Year</t>
  </si>
  <si>
    <t xml:space="preserve">Pound-Rated Pounds</t>
  </si>
  <si>
    <r>
      <rPr>
        <b val="true"/>
        <sz val="12"/>
        <rFont val="Arial"/>
        <family val="2"/>
      </rPr>
      <t xml:space="preserve">Letters</t>
    </r>
    <r>
      <rPr>
        <b val="true"/>
        <vertAlign val="superscript"/>
        <sz val="12"/>
        <rFont val="Arial"/>
        <family val="2"/>
      </rPr>
      <t xml:space="preserve">[1]</t>
    </r>
  </si>
  <si>
    <r>
      <rPr>
        <b val="true"/>
        <sz val="12"/>
        <rFont val="Arial"/>
        <family val="2"/>
      </rPr>
      <t xml:space="preserve">Flats</t>
    </r>
    <r>
      <rPr>
        <b val="true"/>
        <vertAlign val="superscript"/>
        <sz val="12"/>
        <rFont val="Arial"/>
        <family val="2"/>
      </rPr>
      <t xml:space="preserve">[2]</t>
    </r>
  </si>
  <si>
    <r>
      <rPr>
        <b val="true"/>
        <sz val="12"/>
        <rFont val="Arial"/>
        <family val="2"/>
      </rPr>
      <t xml:space="preserve">Parcels</t>
    </r>
    <r>
      <rPr>
        <b val="true"/>
        <vertAlign val="superscript"/>
        <sz val="12"/>
        <rFont val="Arial"/>
        <family val="2"/>
      </rPr>
      <t xml:space="preserve">[3]</t>
    </r>
  </si>
  <si>
    <t xml:space="preserve">Total ECR Commercial Pieces</t>
  </si>
  <si>
    <t xml:space="preserve">Total ECR Commercial Pound-Rated Pounds</t>
  </si>
  <si>
    <t xml:space="preserve">Pieces and pounds from billing determinants: from ECR Commercial BDs Sheet</t>
  </si>
  <si>
    <t xml:space="preserve">Piece-Rated Pieces: (Nonletters volumes by density level from ECR Commercial BDs Sheet) minus </t>
  </si>
  <si>
    <t xml:space="preserve">(RSS-piece volumes by density Level from ECR Commercial BDs Sheet)</t>
  </si>
  <si>
    <t xml:space="preserve">Pound-Rated Pieces, Pound-Rated Pounds: (Nonletters volumes (or pounds) by density level from ECR Commercial BDs Sheet) minus </t>
  </si>
  <si>
    <t xml:space="preserve">(Pound-Rated Letters volumes (or pounds) by density Level from ECR Commercial BDs Sheet) minus</t>
  </si>
  <si>
    <t xml:space="preserve">(RSS-piece volumes (or pounds) by density Level from ECR Commercial BDs Sheet)</t>
  </si>
  <si>
    <t xml:space="preserve">Pieces and pounds from billing determinants (for RSS pieces): from ECR Commercial BDs Sheet</t>
  </si>
  <si>
    <t xml:space="preserve">Standard Mail Nonprofit ECR Pieces and Pounds--Base Year</t>
  </si>
  <si>
    <t xml:space="preserve">Total ECR Nonprofit Pieces</t>
  </si>
  <si>
    <t xml:space="preserve">Total ECR Nonprofit Pound-Rated Pounds</t>
  </si>
  <si>
    <t xml:space="preserve">Pieces and pounds from billing determinants: from ECR Nonprofit BDs Sheet</t>
  </si>
  <si>
    <t xml:space="preserve">Piece-Rated Pieces: (Nonletters volumes by density level from ECR Nonprofit BDs Sheet) minus </t>
  </si>
  <si>
    <t xml:space="preserve">(RSS-piece volumes by density Level from ECR Nonprofit BDs Sheet)</t>
  </si>
  <si>
    <t xml:space="preserve">Pound-Rated Pieces, Pound-Rated Pounds: (Nonletters volumes (or pounds) by density level from ECR Nonprofit BDs Sheet) minus </t>
  </si>
  <si>
    <t xml:space="preserve">(Pound-Rated Letters volumes (or pounds) by density Level from ECR Nonprofit BDs Sheet) minus</t>
  </si>
  <si>
    <t xml:space="preserve">(RSS-piece volumes (or pounds) by density Level from ECR Nonprofit BDs Sheet)</t>
  </si>
  <si>
    <t xml:space="preserve">Pieces and pounds from billing determinants (for RSS pieces): from ECR Nonprofit BDs Sheet</t>
  </si>
  <si>
    <t xml:space="preserve">Calculation of Base Year Standard Mail Commercial ECR Revenues</t>
  </si>
  <si>
    <r>
      <rPr>
        <b val="true"/>
        <sz val="12"/>
        <rFont val="Arial"/>
        <family val="2"/>
      </rPr>
      <t xml:space="preserve">Total Calculated Commercial Revenue</t>
    </r>
    <r>
      <rPr>
        <b val="true"/>
        <vertAlign val="superscript"/>
        <sz val="12"/>
        <rFont val="Arial"/>
        <family val="2"/>
      </rPr>
      <t xml:space="preserve">[2]</t>
    </r>
  </si>
  <si>
    <r>
      <rPr>
        <b val="true"/>
        <sz val="12"/>
        <rFont val="Arial"/>
        <family val="2"/>
      </rPr>
      <t xml:space="preserve">Total RPW Commercial Revenue</t>
    </r>
    <r>
      <rPr>
        <b val="true"/>
        <vertAlign val="superscript"/>
        <sz val="12"/>
        <rFont val="Arial"/>
        <family val="2"/>
      </rPr>
      <t xml:space="preserve">[3]</t>
    </r>
  </si>
  <si>
    <r>
      <rPr>
        <b val="true"/>
        <sz val="12"/>
        <rFont val="Arial"/>
        <family val="2"/>
      </rPr>
      <t xml:space="preserve">Commercial Revenue Adjustment Factor</t>
    </r>
    <r>
      <rPr>
        <b val="true"/>
        <vertAlign val="superscript"/>
        <sz val="12"/>
        <rFont val="Arial"/>
        <family val="2"/>
      </rPr>
      <t xml:space="preserve">[4]</t>
    </r>
  </si>
  <si>
    <r>
      <rPr>
        <b val="true"/>
        <sz val="12"/>
        <rFont val="Arial"/>
        <family val="2"/>
      </rPr>
      <t xml:space="preserve">Excluding Piece-Rated Auto Basic</t>
    </r>
    <r>
      <rPr>
        <b val="true"/>
        <vertAlign val="superscript"/>
        <sz val="12"/>
        <rFont val="Arial"/>
        <family val="2"/>
      </rPr>
      <t xml:space="preserve">[5]</t>
    </r>
  </si>
  <si>
    <t xml:space="preserve">(Pieces or Pounds from Comm. Piece-Pound Dist.--BY Sheet) * (Corresponding rates from R2001-1 Commercial Rates Sheet)</t>
  </si>
  <si>
    <t xml:space="preserve">Sum of calculated revenues for Letters, Flats, Parcels</t>
  </si>
  <si>
    <t xml:space="preserve">Base Year commercial ECR revenue from RPW (from Inputs Sheet, Input[12])</t>
  </si>
  <si>
    <t xml:space="preserve">(Total RPW Commercial Revenue) divided by (Total Calculated Commercial Revenue)</t>
  </si>
  <si>
    <t xml:space="preserve">(Total RPW Commercial Revenue minus (Automation Basic Letters volume from ECR Commercial BDs Sheet) * (Automation Basic Letters average revenue from ECR Commercial BDs Sheet) ) divided by </t>
  </si>
  <si>
    <t xml:space="preserve">(Total Calculated Commercial Revenue minus total calculated Automation Basic Letters revenue)</t>
  </si>
  <si>
    <t xml:space="preserve">Calculation of Base Year Standard Mail Nonprofit ECR Revenues</t>
  </si>
  <si>
    <r>
      <rPr>
        <b val="true"/>
        <sz val="12"/>
        <rFont val="Arial"/>
        <family val="2"/>
      </rPr>
      <t xml:space="preserve">Total Calculated Nonprofit Revenue</t>
    </r>
    <r>
      <rPr>
        <b val="true"/>
        <vertAlign val="superscript"/>
        <sz val="12"/>
        <rFont val="Arial"/>
        <family val="2"/>
      </rPr>
      <t xml:space="preserve">[2]</t>
    </r>
  </si>
  <si>
    <r>
      <rPr>
        <b val="true"/>
        <sz val="12"/>
        <rFont val="Arial"/>
        <family val="2"/>
      </rPr>
      <t xml:space="preserve">Total RPW Nonprofit Revenue</t>
    </r>
    <r>
      <rPr>
        <b val="true"/>
        <vertAlign val="superscript"/>
        <sz val="12"/>
        <rFont val="Arial"/>
        <family val="2"/>
      </rPr>
      <t xml:space="preserve">[3]</t>
    </r>
  </si>
  <si>
    <r>
      <rPr>
        <b val="true"/>
        <sz val="12"/>
        <rFont val="Arial"/>
        <family val="2"/>
      </rPr>
      <t xml:space="preserve">Nonprofit Revenue Adjustment Factor</t>
    </r>
    <r>
      <rPr>
        <b val="true"/>
        <vertAlign val="superscript"/>
        <sz val="12"/>
        <rFont val="Arial"/>
        <family val="2"/>
      </rPr>
      <t xml:space="preserve">[4]</t>
    </r>
  </si>
  <si>
    <t xml:space="preserve">(Pieces or Pounds from NP Piece-Pound Dist.--BY Sheet) * (Corresponding rates from R2001-1 Nonprofit Rates Sheet)</t>
  </si>
  <si>
    <t xml:space="preserve">Base Year Nonprofit ECR revenue from RPW (from Inputs Sheet, Input [12])</t>
  </si>
  <si>
    <t xml:space="preserve">(Total RPW Nonprofit Revenue) divided by (Total Calculated Nonprofit Revenue)</t>
  </si>
  <si>
    <t xml:space="preserve">(Total RPW Nonprofit Revenue minus (Automation Basic Letters volume from ECR Nonprofit BDs Sheet) * (Automation Basic Letters average revenue from ECR Nonprofit BDs Sheet) ) divided by </t>
  </si>
  <si>
    <t xml:space="preserve">(Total Calculated Nonprofit Revenue minus total calculated Automation Basic Letters revenue)</t>
  </si>
  <si>
    <t xml:space="preserve">Standard Mail Commercial ECR TYBR Pieces and Pounds</t>
  </si>
  <si>
    <r>
      <rPr>
        <b val="true"/>
        <sz val="12"/>
        <rFont val="Arial"/>
        <family val="2"/>
      </rPr>
      <t xml:space="preserve">Total ECR Commercial Pieces</t>
    </r>
    <r>
      <rPr>
        <b val="true"/>
        <vertAlign val="superscript"/>
        <sz val="12"/>
        <rFont val="Arial"/>
        <family val="2"/>
      </rPr>
      <t xml:space="preserve">[4]</t>
    </r>
  </si>
  <si>
    <t xml:space="preserve">Piece-rated pieces: TYBR forecast for each density level (from Inputs Sheet, Input [2]), distributed to entry level by piece-rated pieces shares from Comm. Piece-Pound Dist.--BY Sheet</t>
  </si>
  <si>
    <t xml:space="preserve">Pound-rated pieces: TYBR forecast for Basic (or High Density or Saturation) Nonletters (from Inputs Sheet, Input [2]) multiplied by ratio of Automation Basic (or High Density or Saturation) Letters (pound rated) </t>
  </si>
  <si>
    <t xml:space="preserve"> to the total of Basic (or High Density or Saturation) Nonletters (from ECR Commercial BDs Sheet), </t>
  </si>
  <si>
    <t xml:space="preserve">distributed to entry level by pound-rated pieces shares (from Comm. Piece-Pound Dist.--BY Sheet)</t>
  </si>
  <si>
    <t xml:space="preserve">Pound-rated pounds: Pound-Rated Pieces by density and entry level, multiplied by the ratio of base year Pound-Rated Pounds to Pound-Rated Pieces</t>
  </si>
  <si>
    <t xml:space="preserve">for Letters by density and entry level (from Comm. Piece-Pound Dist.--BY Sheet)</t>
  </si>
  <si>
    <t xml:space="preserve">Piece-rated and Pound-rated pieces: (TYBR forecast for Basic (or High Density or Saturation) Nonletters from Inputs Sheet, Input [2] minus</t>
  </si>
  <si>
    <t xml:space="preserve">total Automation Basic (or High Density or Saturation) pound-rated letters)</t>
  </si>
  <si>
    <t xml:space="preserve">distributed to piece-rated and pound-rated pieces and entry level by the pieces shares of combined Flats plus Parcels (from Comm. Piece-Pound Dist.--BY Sheet)</t>
  </si>
  <si>
    <t xml:space="preserve">for Flats by density and entry level (from Comm. Piece-Pound Dist.--BY Sheet)</t>
  </si>
  <si>
    <t xml:space="preserve">Piece-rated and Pound-rated pieces: (TYBR forecast for Basic (or High Density or Saturation) Nonletters from Inputs Sheet , Input [2]minus</t>
  </si>
  <si>
    <t xml:space="preserve">for Parcels by density and entry level (from Comm. Piece-Pound Dist.--BY Sheet)</t>
  </si>
  <si>
    <t xml:space="preserve">Sum of Piece-Rated Pieces and Pound-Rated Pieces for all shapes, density levels and entry levels</t>
  </si>
  <si>
    <t xml:space="preserve">Total ECR Commercial Pieces minus the sum of Piece-Rated Automation Basic Letters volumes</t>
  </si>
  <si>
    <t xml:space="preserve">Standard Mail Nonprofit ECR TYBR Pieces and Pounds</t>
  </si>
  <si>
    <r>
      <rPr>
        <b val="true"/>
        <sz val="12"/>
        <rFont val="Arial"/>
        <family val="2"/>
      </rPr>
      <t xml:space="preserve">Total ECR Nonprofit Pieces</t>
    </r>
    <r>
      <rPr>
        <b val="true"/>
        <vertAlign val="superscript"/>
        <sz val="12"/>
        <rFont val="Arial"/>
        <family val="2"/>
      </rPr>
      <t xml:space="preserve">[4]</t>
    </r>
  </si>
  <si>
    <t xml:space="preserve">Piece-rated pieces: TYBR forecast for each density level (from Inputs Sheet, Input [2]), distributed to entry level by piece-rated pieces shares from NP Piece-Pound Dist.--BY Sheet</t>
  </si>
  <si>
    <t xml:space="preserve">Pound-rated pieces: TYBR forecast for nonprofit Basic (or High Density or Saturation) Nonletters (from Inputs Sheet, Input [2]) multiplied by ratio of nonprofit Automation Basic (or High Density or Saturation) Letters (pound rated) </t>
  </si>
  <si>
    <t xml:space="preserve">to the total of nonprofit Basic (or High Density or Saturation) Nonletters (from ECR Nonprofit BDs Sheet), </t>
  </si>
  <si>
    <t xml:space="preserve">distributed to entry level by pound-rated pieces shares (from NP Piece-Pound Dist.--BY Sheet)</t>
  </si>
  <si>
    <t xml:space="preserve">for Letters by density and entry level (from NP Piece-Pound Dist.--BY Sheet)</t>
  </si>
  <si>
    <t xml:space="preserve">Piece-rated and Pound-rated pieces: (TYBR forecast for nonprofit Basic (or High Density or Saturation) Nonletters from Inputs Sheet, Input [2] minus</t>
  </si>
  <si>
    <t xml:space="preserve">total nonprofit Automation Basic (or High Density or Saturation) pound-rated letters)</t>
  </si>
  <si>
    <t xml:space="preserve">distributed to piece-rated and pound-rated pieces and entry level by the pieces shares of combined Flats plus Parcels (from NP Piece-Pound Dist.--BY Sheet)</t>
  </si>
  <si>
    <t xml:space="preserve">for Flats by density and entry level (from NP Piece-Pound Dist.--BY Sheet)</t>
  </si>
  <si>
    <t xml:space="preserve">for Parcels by density and entry level (from NP Piece-Pound Dist.--BY Sheet)</t>
  </si>
  <si>
    <t xml:space="preserve">Total ECR Nonprofit Pieces minus the sum of Piece-Rated Automation Basic Letters volumes</t>
  </si>
  <si>
    <t xml:space="preserve">Standard Mail Commercial ECR TYBR Revenues</t>
  </si>
  <si>
    <r>
      <rPr>
        <b val="true"/>
        <sz val="12"/>
        <rFont val="Arial"/>
        <family val="2"/>
      </rPr>
      <t xml:space="preserve">Total Calculated Commercial Postage</t>
    </r>
    <r>
      <rPr>
        <b val="true"/>
        <vertAlign val="superscript"/>
        <sz val="12"/>
        <rFont val="Arial"/>
        <family val="2"/>
      </rPr>
      <t xml:space="preserve">[2]</t>
    </r>
  </si>
  <si>
    <r>
      <rPr>
        <b val="true"/>
        <sz val="12"/>
        <rFont val="Arial"/>
        <family val="2"/>
      </rPr>
      <t xml:space="preserve">Excluding Piece-Rated Auto Basic</t>
    </r>
    <r>
      <rPr>
        <b val="true"/>
        <vertAlign val="superscript"/>
        <sz val="12"/>
        <rFont val="Arial"/>
        <family val="2"/>
      </rPr>
      <t xml:space="preserve">[3]</t>
    </r>
  </si>
  <si>
    <r>
      <rPr>
        <b val="true"/>
        <sz val="12"/>
        <rFont val="Arial"/>
        <family val="2"/>
      </rPr>
      <t xml:space="preserve">TYBR Revenue</t>
    </r>
    <r>
      <rPr>
        <b val="true"/>
        <vertAlign val="superscript"/>
        <sz val="12"/>
        <rFont val="Arial"/>
        <family val="2"/>
      </rPr>
      <t xml:space="preserve">[5]</t>
    </r>
  </si>
  <si>
    <r>
      <rPr>
        <b val="true"/>
        <sz val="12"/>
        <rFont val="Arial"/>
        <family val="2"/>
      </rPr>
      <t xml:space="preserve">Adjusted Commercial Postage</t>
    </r>
    <r>
      <rPr>
        <b val="true"/>
        <vertAlign val="superscript"/>
        <sz val="12"/>
        <rFont val="Arial"/>
        <family val="2"/>
      </rPr>
      <t xml:space="preserve">[6]</t>
    </r>
  </si>
  <si>
    <r>
      <rPr>
        <b val="true"/>
        <sz val="12"/>
        <rFont val="Arial"/>
        <family val="2"/>
      </rPr>
      <t xml:space="preserve">Excluding Piece-Rated Auto Basic</t>
    </r>
    <r>
      <rPr>
        <b val="true"/>
        <vertAlign val="superscript"/>
        <sz val="12"/>
        <rFont val="Arial"/>
        <family val="2"/>
      </rPr>
      <t xml:space="preserve">[7]</t>
    </r>
  </si>
  <si>
    <r>
      <rPr>
        <b val="true"/>
        <sz val="12"/>
        <rFont val="Arial"/>
        <family val="2"/>
      </rPr>
      <t xml:space="preserve">Mail Fees</t>
    </r>
    <r>
      <rPr>
        <b val="true"/>
        <vertAlign val="superscript"/>
        <sz val="12"/>
        <rFont val="Arial"/>
        <family val="2"/>
      </rPr>
      <t xml:space="preserve">[8]</t>
    </r>
  </si>
  <si>
    <r>
      <rPr>
        <b val="true"/>
        <sz val="12"/>
        <rFont val="Arial"/>
        <family val="2"/>
      </rPr>
      <t xml:space="preserve">Total Commercial Revenue</t>
    </r>
    <r>
      <rPr>
        <b val="true"/>
        <vertAlign val="superscript"/>
        <sz val="12"/>
        <rFont val="Arial"/>
        <family val="2"/>
      </rPr>
      <t xml:space="preserve">[9]</t>
    </r>
  </si>
  <si>
    <r>
      <rPr>
        <b val="true"/>
        <sz val="12"/>
        <rFont val="Arial"/>
        <family val="2"/>
      </rPr>
      <t xml:space="preserve">Excluding Piece-Rated Auto Basic</t>
    </r>
    <r>
      <rPr>
        <b val="true"/>
        <vertAlign val="superscript"/>
        <sz val="12"/>
        <rFont val="Arial"/>
        <family val="2"/>
      </rPr>
      <t xml:space="preserve">[10]</t>
    </r>
  </si>
  <si>
    <r>
      <rPr>
        <b val="true"/>
        <sz val="12"/>
        <rFont val="Arial"/>
        <family val="2"/>
      </rPr>
      <t xml:space="preserve">Adjusted Commercial Revenue Per Piece</t>
    </r>
    <r>
      <rPr>
        <b val="true"/>
        <vertAlign val="superscript"/>
        <sz val="12"/>
        <rFont val="Arial"/>
        <family val="2"/>
      </rPr>
      <t xml:space="preserve">[11]</t>
    </r>
  </si>
  <si>
    <r>
      <rPr>
        <b val="true"/>
        <sz val="12"/>
        <rFont val="Arial"/>
        <family val="2"/>
      </rPr>
      <t xml:space="preserve">Excluding Piece-Rated Auto Basic</t>
    </r>
    <r>
      <rPr>
        <b val="true"/>
        <vertAlign val="superscript"/>
        <sz val="12"/>
        <rFont val="Arial"/>
        <family val="2"/>
      </rPr>
      <t xml:space="preserve">[12]</t>
    </r>
  </si>
  <si>
    <r>
      <rPr>
        <b val="true"/>
        <sz val="12"/>
        <rFont val="Arial"/>
        <family val="2"/>
      </rPr>
      <t xml:space="preserve">Piece-Rated Auto Basic</t>
    </r>
    <r>
      <rPr>
        <b val="true"/>
        <vertAlign val="superscript"/>
        <sz val="12"/>
        <rFont val="Arial"/>
        <family val="2"/>
      </rPr>
      <t xml:space="preserve">[13]</t>
    </r>
  </si>
  <si>
    <t xml:space="preserve">(Pieces or Pounds from TYBR Commercial Pieces &amp; Pounds Sheet) * (Corresponding rates from R2005-1 Commercial Rates Sheet)</t>
  </si>
  <si>
    <t xml:space="preserve">Total Calculated Commercial Postage minus Piece Rated Pieces Revenue for Automation Basic pieces</t>
  </si>
  <si>
    <t xml:space="preserve">NSA TYBR Revenue Adjustment (from Inputs Sheet, Input [13])</t>
  </si>
  <si>
    <t xml:space="preserve">(Total Calculated Commercial Postage) multiplied by (Commercial Revenue Adjustment Factor from Comm. Piece-Pound Dist.--BY) minus NSA TYBR Revenue Adjustment</t>
  </si>
  <si>
    <t xml:space="preserve">(Total Calculated Commercial Postage Excluding Piece-Rated Auto Basic) multiplied by</t>
  </si>
  <si>
    <t xml:space="preserve">(Commercial Revenue Adjustment Factor Excluding Piece-Rated Auto Basic from Comm. Piece-Pound Dist.--BY) minus NSA TYBR Revenue Adjustment</t>
  </si>
  <si>
    <t xml:space="preserve">TYBR Commercial Mail Fees (from Inputs Sheet, Input [15])</t>
  </si>
  <si>
    <t xml:space="preserve">(Adjusted Commercial Postage) plus (Mail Fees)</t>
  </si>
  <si>
    <t xml:space="preserve">(Adjusted Commercial Postage Excluding Piece-Rated Auto Basic) plus (Mail Fees)</t>
  </si>
  <si>
    <t xml:space="preserve">(Total Commercial Revenue) divided by (Total Commercial ECR Pieces (from TYBR Commercial Pieces &amp; Pounds) minus TY NSA Volume Adjustment)</t>
  </si>
  <si>
    <t xml:space="preserve">(Total Commercial Revenue Excluding Piece-Rated Auto Basic) divided by </t>
  </si>
  <si>
    <t xml:space="preserve">(Total Commercial ECR Pieces Excluding Piece-Rated Auto Basic (from TYBR Commercial Pieces &amp; Pounds) minus TY NSA Volume Adjustment)</t>
  </si>
  <si>
    <t xml:space="preserve">(Total Piece-Rated Auto Basic revenue) divided by (total Piece-Rated Auto Basic pieces from TYBR Commercial Pieces &amp; Pounds Sheet)</t>
  </si>
  <si>
    <t xml:space="preserve">Standard Mail Nonprofit ECR TYBR Revenues</t>
  </si>
  <si>
    <r>
      <rPr>
        <b val="true"/>
        <sz val="12"/>
        <rFont val="Arial"/>
        <family val="2"/>
      </rPr>
      <t xml:space="preserve">Total Calculated Nonprofit Postage</t>
    </r>
    <r>
      <rPr>
        <b val="true"/>
        <vertAlign val="superscript"/>
        <sz val="12"/>
        <rFont val="Arial"/>
        <family val="2"/>
      </rPr>
      <t xml:space="preserve">[2]</t>
    </r>
  </si>
  <si>
    <r>
      <rPr>
        <b val="true"/>
        <sz val="12"/>
        <rFont val="Arial"/>
        <family val="2"/>
      </rPr>
      <t xml:space="preserve">Adjusted Nonprofit Postage</t>
    </r>
    <r>
      <rPr>
        <b val="true"/>
        <vertAlign val="superscript"/>
        <sz val="12"/>
        <rFont val="Arial"/>
        <family val="2"/>
      </rPr>
      <t xml:space="preserve">[4]</t>
    </r>
  </si>
  <si>
    <r>
      <rPr>
        <b val="true"/>
        <sz val="12"/>
        <rFont val="Arial"/>
        <family val="2"/>
      </rPr>
      <t xml:space="preserve">Mail Fees</t>
    </r>
    <r>
      <rPr>
        <b val="true"/>
        <vertAlign val="superscript"/>
        <sz val="12"/>
        <rFont val="Arial"/>
        <family val="2"/>
      </rPr>
      <t xml:space="preserve">[6]</t>
    </r>
  </si>
  <si>
    <r>
      <rPr>
        <b val="true"/>
        <sz val="12"/>
        <rFont val="Arial"/>
        <family val="2"/>
      </rPr>
      <t xml:space="preserve">Total Nonprofit Revenue</t>
    </r>
    <r>
      <rPr>
        <b val="true"/>
        <vertAlign val="superscript"/>
        <sz val="12"/>
        <rFont val="Arial"/>
        <family val="2"/>
      </rPr>
      <t xml:space="preserve">[7]</t>
    </r>
  </si>
  <si>
    <r>
      <rPr>
        <b val="true"/>
        <sz val="12"/>
        <rFont val="Arial"/>
        <family val="2"/>
      </rPr>
      <t xml:space="preserve">Excluding Piece-Rated Auto Basic</t>
    </r>
    <r>
      <rPr>
        <b val="true"/>
        <vertAlign val="superscript"/>
        <sz val="12"/>
        <rFont val="Arial"/>
        <family val="2"/>
      </rPr>
      <t xml:space="preserve">[8]</t>
    </r>
  </si>
  <si>
    <r>
      <rPr>
        <b val="true"/>
        <sz val="12"/>
        <rFont val="Arial"/>
        <family val="2"/>
      </rPr>
      <t xml:space="preserve">Adjusted Nonprofit Revenue Per Piece</t>
    </r>
    <r>
      <rPr>
        <b val="true"/>
        <vertAlign val="superscript"/>
        <sz val="12"/>
        <rFont val="Arial"/>
        <family val="2"/>
      </rPr>
      <t xml:space="preserve">[9]</t>
    </r>
  </si>
  <si>
    <r>
      <rPr>
        <b val="true"/>
        <sz val="12"/>
        <rFont val="Arial"/>
        <family val="2"/>
      </rPr>
      <t xml:space="preserve">Piece-Rated Auto Basic</t>
    </r>
    <r>
      <rPr>
        <b val="true"/>
        <vertAlign val="superscript"/>
        <sz val="12"/>
        <rFont val="Arial"/>
        <family val="2"/>
      </rPr>
      <t xml:space="preserve">[11]</t>
    </r>
  </si>
  <si>
    <t xml:space="preserve">(Pieces or Pounds from TYBR Nonprofit Pieces &amp; Pounds Sheet) * (Corresponding rates from R2005-1 Nonprofit Rates Sheet)</t>
  </si>
  <si>
    <t xml:space="preserve">Total Calculated Nonprofit Postage minus Piece Rated Pieces Revenue for Automation Basic pieces</t>
  </si>
  <si>
    <t xml:space="preserve">(Total Calculated Nonprofit Postage) multiplied by (Nonprofit Revenue Adjustment Factor from NP Piece-Pound Dist.--BY) </t>
  </si>
  <si>
    <t xml:space="preserve">(Total Calculated Nonprofit Postage Excluding Piece-Rated Auto Basic) multiplied by</t>
  </si>
  <si>
    <t xml:space="preserve">(Nonprofit Revenue Adjustment Factor Excluding Piece-Rated Auto Basic from NP Piece-Pound Dist.--BY) </t>
  </si>
  <si>
    <t xml:space="preserve">(Adjusted Nonprofit Postage) plus (Mail Fees)</t>
  </si>
  <si>
    <t xml:space="preserve">(Adjusted Nonprofit Postage Excluding Piece-Rated Auto Basic) plus (Mail Fees)</t>
  </si>
  <si>
    <t xml:space="preserve">(Total Nonprofit Revenue) divided by (Total Nonprofit ECR Pieces (from TYBR Nonprofit Pieces &amp; Pounds) </t>
  </si>
  <si>
    <t xml:space="preserve">(Total Nonprofit Revenue Excluding Piece-Rated Auto Basic) divided by </t>
  </si>
  <si>
    <t xml:space="preserve">(Total Nonprofit ECR Pieces Excluding Piece-Rated Auto Basic (from TYBR Nonprofit Pieces &amp; Pounds)</t>
  </si>
  <si>
    <t xml:space="preserve">(Total Piece-Rated Auto Basic revenue) divided by (total Piece-Rated Auto Basic pieces from TYBR Nonprofit Pieces &amp; Pounds Sheet)</t>
  </si>
  <si>
    <t xml:space="preserve">Standard Mail Commercial and Nonprofit ECR Sample Rate Changes</t>
  </si>
  <si>
    <r>
      <rPr>
        <b val="true"/>
        <sz val="12"/>
        <rFont val="Arial"/>
        <family val="2"/>
      </rPr>
      <t xml:space="preserve">Piece-Rated Piece Rates</t>
    </r>
    <r>
      <rPr>
        <b val="true"/>
        <vertAlign val="superscript"/>
        <sz val="12"/>
        <rFont val="Arial"/>
        <family val="2"/>
      </rPr>
      <t xml:space="preserve">[1]</t>
    </r>
  </si>
  <si>
    <r>
      <rPr>
        <b val="true"/>
        <sz val="12"/>
        <rFont val="Arial"/>
        <family val="2"/>
      </rPr>
      <t xml:space="preserve">Pound-Rated Piece Rates for 5-Ounce Pieces</t>
    </r>
    <r>
      <rPr>
        <b val="true"/>
        <vertAlign val="superscript"/>
        <sz val="12"/>
        <rFont val="Arial"/>
        <family val="2"/>
      </rPr>
      <t xml:space="preserve">[2]</t>
    </r>
  </si>
  <si>
    <r>
      <rPr>
        <b val="true"/>
        <sz val="12"/>
        <rFont val="Arial"/>
        <family val="2"/>
      </rPr>
      <t xml:space="preserve">Pound-Rated Piece Rates for 8-Ounce Pieces</t>
    </r>
    <r>
      <rPr>
        <b val="true"/>
        <vertAlign val="superscript"/>
        <sz val="12"/>
        <rFont val="Arial"/>
        <family val="2"/>
      </rPr>
      <t xml:space="preserve">[3]</t>
    </r>
  </si>
  <si>
    <r>
      <rPr>
        <b val="true"/>
        <sz val="12"/>
        <rFont val="Arial"/>
        <family val="2"/>
      </rPr>
      <t xml:space="preserve">Pound-Rated Piece Rates for 14-Ounce Pieces</t>
    </r>
    <r>
      <rPr>
        <b val="true"/>
        <vertAlign val="superscript"/>
        <sz val="12"/>
        <rFont val="Arial"/>
        <family val="2"/>
      </rPr>
      <t xml:space="preserve">[4]</t>
    </r>
  </si>
  <si>
    <t xml:space="preserve">Commercial Rate Changes</t>
  </si>
  <si>
    <t xml:space="preserve">Nonprofit Rate Changes</t>
  </si>
  <si>
    <t xml:space="preserve">Parcels </t>
  </si>
  <si>
    <t xml:space="preserve">Piece-Rated Pieces: (Proposed Rates from Proposed Rates Sheet) divided by (Current rates from R2005-1 Commercial (or Nonprofit) Rates Sheet)</t>
  </si>
  <si>
    <t xml:space="preserve">(Proposed Rate Per Piece (from Proposed Rates Sheet) plus proposed Rate Per Pound (from Proposed Rates Sheets) multiplied by 5/16 ) divided by</t>
  </si>
  <si>
    <t xml:space="preserve">(Current Rate Per Piece (from R2005-1 Commercial (or Nonprofit) Sheet) plus current Rate Per Pound (from R2005-1Commercial (or Nonprofit) Rates Sheets) multiplied by 5/16 ) minus 1</t>
  </si>
  <si>
    <t xml:space="preserve">(Proposed Rate Per Piece (from Proposed Rates Sheet) plus proposed Rate Per Pound (from Proposed Rates Sheets) multiplied by 8/16 ) divided by</t>
  </si>
  <si>
    <t xml:space="preserve">(Current Rate Per Piece (from R2005-1 Commercial (or Nonprofit) Sheet) plus current Rate Per Pound (from R2005-1Commercial (or Nonprofit) Rates Sheets) multiplied by 8/16 ) minus 1</t>
  </si>
  <si>
    <t xml:space="preserve">(Proposed Rate Per Piece (from Proposed Rates Sheet) plus proposed Rate Per Pound (from Proposed Rates Sheets) multiplied by 14/16 ) divided by</t>
  </si>
  <si>
    <t xml:space="preserve">(Current Rate Per Piece (from R2005-1 Commercial (or Nonprofit) Sheet) plus current Rate Per Pound (from R2005-1Commercial (or Nonprofit) Rates Sheets) multiplied by 14/16 ) minus 1</t>
  </si>
  <si>
    <t xml:space="preserve">Standard Mail Commercial and Nonprofit ECR Revenue at Proposed Rates and Reclassified TYBR Volumes (Excluding Piece-Rated Auto Basic)</t>
  </si>
  <si>
    <r>
      <rPr>
        <b val="true"/>
        <sz val="12"/>
        <rFont val="Arial"/>
        <family val="2"/>
      </rPr>
      <t xml:space="preserve">Nonprofit/Commercial Ratio</t>
    </r>
    <r>
      <rPr>
        <b val="true"/>
        <vertAlign val="superscript"/>
        <sz val="12"/>
        <rFont val="Arial"/>
        <family val="2"/>
      </rPr>
      <t xml:space="preserve">[12]</t>
    </r>
  </si>
  <si>
    <t xml:space="preserve">(Pieces or Pounds from TYBR Commercial (or Nonprofit) Pieces &amp; Pounds Sheet) * (Corresponding rates from Proposed Rates Sheet)</t>
  </si>
  <si>
    <t xml:space="preserve">(Total volume of commercial (or nonprofit) Saturation nonletters (flats and parcels) from TYBR Commercial (or Nonprofit) Pieces &amp; Pounds Sheet) multiplied by</t>
  </si>
  <si>
    <t xml:space="preserve">(Total Calculated Commercial Postage) multiplied by (Commercial Revenue Adjustment Factor from Comm. Piece-Pound Dist.--BY) minus NSA TYAR Revenue Adjustment</t>
  </si>
  <si>
    <t xml:space="preserve">(Total ECR Commercial Pieces Excluding Piece-Rated Auto Basic (from TYBR Commercial Pieces &amp; Pounds Sheet) minus NSA TY Volume)</t>
  </si>
  <si>
    <t xml:space="preserve">(Total ECR Nonprofit Pieces Excluding Piece-Rated Auto Basic (from TYBR Nonprofit Pieces &amp; Pounds Sheet))</t>
  </si>
  <si>
    <t xml:space="preserve">(Total ECR Commercial Pieces Excluding Piece-Rated Auto Basic (from TYBR Commercial Pieces &amp; Pounds Sheet) plus</t>
  </si>
  <si>
    <t xml:space="preserve">Total ECR Nonprofit Pieces Excluding Piece-Rated Auto Basic (from TYBR Nonprofit Pieces &amp; Pounds Sheet) minus NSA TY Volume)</t>
  </si>
  <si>
    <t xml:space="preserve">Percent change: (Total Adjusted Revenue Per Piece) divided by</t>
  </si>
  <si>
    <t xml:space="preserve">(Total Commercial Revenue Excluding Piece-Rated Auto Basic (from TYBR Commercial Revenues) plus </t>
  </si>
  <si>
    <t xml:space="preserve">Total Nonprofit Revenue Excluding Piece-Rated Auto Basic (from TYBR Nonprofit Revenues)) minus 1</t>
  </si>
  <si>
    <t xml:space="preserve">(Nonprofit Adjusted Revenue Per Piece) divided by (Commercial Adjusted Revenue Per Piece)</t>
  </si>
  <si>
    <t xml:space="preserve">Standard Mail Commercial ECR TYAR Pieces and Pounds</t>
  </si>
  <si>
    <t xml:space="preserve">Piece-rated pieces: TYAR forecast for each density level (from Inputs Sheet, Input [4]), distributed to entry level by piece-rated pieces shares from Comm. Piece-Pound Dist.--BY Sheet</t>
  </si>
  <si>
    <t xml:space="preserve">Base Year DDU shares assumed to be entered at the DSCF</t>
  </si>
  <si>
    <t xml:space="preserve">Pound-rated pieces: TYAR forecast for Basic (or High Density or Saturation) Nonletters (from Inputs Sheet, Input [4]) multiplied by ratio of Basic (or High Density or Saturation) Letters (pound rated) </t>
  </si>
  <si>
    <t xml:space="preserve">to the total of Basic (or High Density or Saturation) Nonletters (from ECR Commercial BDs Sheet), </t>
  </si>
  <si>
    <t xml:space="preserve">distributed to entry level by pound-rated pieces shares (from Comm. Piece-Pound Dist.--BY Sheet) with Base Year DDU shares assumed to be entered at the DSCF</t>
  </si>
  <si>
    <t xml:space="preserve">Piece-rated and Pound-rated pieces: (TYAR forecast for Basic (or High Density or Saturation) Nonletters from Inputs Sheet, Input [4] minus</t>
  </si>
  <si>
    <t xml:space="preserve">total Basic (or High Density or Saturation) pound-rated letters)</t>
  </si>
  <si>
    <t xml:space="preserve">Standard Mail Nonprofit ECR TYAR Pieces and Pounds</t>
  </si>
  <si>
    <t xml:space="preserve">Piece-rated pieces: TYAR forecast for each density level (from Inputs Sheet, Input [4]), distributed to entry level by piece-rated pieces shares from NP Piece-Pound Dist.--BY Sheet</t>
  </si>
  <si>
    <t xml:space="preserve">Pound-rated pieces: TYAR forecast for nonprofit Basic (or High Density or Saturation) Nonletters (from Inputs Sheet, Input [4]) multiplied by ratio of nonprofit Basic (or High Density or Saturation) Letters (pound rated) </t>
  </si>
  <si>
    <t xml:space="preserve">distributed to entry level by pound-rated pieces shares (from NP Piece-Pound Dist.--BY Sheet) with Base Year DDU shares assumed to be entered at the DSCF</t>
  </si>
  <si>
    <t xml:space="preserve">Piece-rated and Pound-rated pieces: (TYAR forecast for nonprofit Basic (or High Density or Saturation) Nonletters from Inputs Sheet, Input [4] minus</t>
  </si>
  <si>
    <t xml:space="preserve">total nonprofit Basic (or High Density or Saturation) pound-rated letters)</t>
  </si>
  <si>
    <t xml:space="preserve">Standard Mail ECR Financial Summary</t>
  </si>
  <si>
    <t xml:space="preserve">TYAR Revenue (Including Fees)</t>
  </si>
  <si>
    <t xml:space="preserve">Volume Variable Cost</t>
  </si>
  <si>
    <t xml:space="preserve">Cost Coverage</t>
  </si>
  <si>
    <t xml:space="preserve">Average Revenue per Piece Change</t>
  </si>
  <si>
    <t xml:space="preserve">Average Revenue per Piece Change (@ TYBR Volumes)</t>
  </si>
  <si>
    <t xml:space="preserve">ECR (Commercial)</t>
  </si>
  <si>
    <t xml:space="preserve">Nonprofit ECR</t>
  </si>
  <si>
    <t xml:space="preserve"> 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_(* #,##0_);_(* \(#,##0\);_(* \-??_);_(@_)"/>
    <numFmt numFmtId="167" formatCode="#,##0"/>
    <numFmt numFmtId="168" formatCode="[$-409]#,##0_);\(#,##0\)"/>
    <numFmt numFmtId="169" formatCode="_(* #,##0.00_);_(* \(#,##0.00\);_(* \-??_);_(@_)"/>
    <numFmt numFmtId="170" formatCode="0.00%"/>
    <numFmt numFmtId="171" formatCode="0.00000%"/>
    <numFmt numFmtId="172" formatCode="\$#,##0"/>
    <numFmt numFmtId="173" formatCode="\$#,##0.0000"/>
    <numFmt numFmtId="174" formatCode="0.00"/>
    <numFmt numFmtId="175" formatCode="\$#,##0.00000"/>
    <numFmt numFmtId="176" formatCode="_(* #,##0.0_);_(* \(#,##0.0\);_(* \-??_);_(@_)"/>
    <numFmt numFmtId="177" formatCode="_(* #,##0.000_);_(* \(#,##0.000\);_(* \-??_);_(@_)"/>
    <numFmt numFmtId="178" formatCode="0.0%"/>
    <numFmt numFmtId="179" formatCode="0.0000"/>
    <numFmt numFmtId="180" formatCode="_(* #,##0.0000_);_(* \(#,##0.0000\);_(* \-??_);_(@_)"/>
    <numFmt numFmtId="181" formatCode="_(* #,##0.000_);_(* \(#,##0.000\);_(* \-????_);_(@_)"/>
    <numFmt numFmtId="182" formatCode="#,##0.0000_);\(#,##0.0000\)"/>
    <numFmt numFmtId="183" formatCode="_(* #,##0.0000000000_);_(* \(#,##0.0000000000\);_(* \-??_);_(@_)"/>
    <numFmt numFmtId="184" formatCode="0.000000000"/>
    <numFmt numFmtId="185" formatCode="0.000000"/>
    <numFmt numFmtId="186" formatCode="_(* #,##0.00000000_);_(* \(#,##0.00000000\);_(* \-??_);_(@_)"/>
    <numFmt numFmtId="187" formatCode="_(* #,##0.00000_);_(* \(#,##0.00000\);_(* \-??_);_(@_)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0"/>
    </font>
    <font>
      <sz val="12"/>
      <color rgb="FFFF00FF"/>
      <name val="Arial"/>
      <family val="0"/>
    </font>
    <font>
      <b val="true"/>
      <sz val="12"/>
      <color rgb="FFFF0000"/>
      <name val="Arial"/>
      <family val="0"/>
    </font>
    <font>
      <sz val="11"/>
      <name val="Arial"/>
      <family val="0"/>
    </font>
    <font>
      <b val="true"/>
      <sz val="10"/>
      <color rgb="FFFF66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" xfId="20"/>
    <cellStyle name="Normal_ecr" xfId="21"/>
    <cellStyle name="Normal_Final Standard BD2001" xfId="22"/>
    <cellStyle name="Normal_Presor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8.64"/>
    <col collapsed="false" customWidth="true" hidden="false" outlineLevel="0" max="2" min="2" style="0" width="50.58"/>
    <col collapsed="false" customWidth="true" hidden="false" outlineLevel="0" max="3" min="3" style="0" width="7.89"/>
    <col collapsed="false" customWidth="true" hidden="false" outlineLevel="0" max="4" min="4" style="0" width="15.9"/>
    <col collapsed="false" customWidth="true" hidden="false" outlineLevel="0" max="5" min="5" style="0" width="12.35"/>
    <col collapsed="false" customWidth="true" hidden="false" outlineLevel="0" max="6" min="6" style="0" width="11.32"/>
    <col collapsed="false" customWidth="true" hidden="false" outlineLevel="0" max="7" min="7" style="0" width="4.91"/>
    <col collapsed="false" customWidth="true" hidden="false" outlineLevel="0" max="8" min="8" style="0" width="14.41"/>
    <col collapsed="false" customWidth="true" hidden="false" outlineLevel="0" max="9" min="9" style="0" width="14.98"/>
    <col collapsed="false" customWidth="true" hidden="false" outlineLevel="0" max="11" min="10" style="0" width="14.41"/>
    <col collapsed="false" customWidth="true" hidden="false" outlineLevel="0" max="12" min="12" style="0" width="15.1"/>
    <col collapsed="false" customWidth="true" hidden="false" outlineLevel="0" max="14" min="13" style="0" width="13.27"/>
  </cols>
  <sheetData>
    <row r="1" customFormat="false" ht="15.75" hidden="false" customHeight="false" outlineLevel="0" collapsed="false">
      <c r="A1" s="1"/>
      <c r="B1" s="2"/>
      <c r="C1" s="2"/>
      <c r="D1" s="3"/>
    </row>
    <row r="2" customFormat="false" ht="15.75" hidden="false" customHeight="false" outlineLevel="0" collapsed="false">
      <c r="A2" s="4"/>
      <c r="B2" s="5"/>
      <c r="C2" s="5"/>
      <c r="D2" s="6" t="s">
        <v>0</v>
      </c>
    </row>
    <row r="3" customFormat="false" ht="15.75" hidden="false" customHeight="false" outlineLevel="0" collapsed="false">
      <c r="A3" s="4"/>
      <c r="B3" s="5"/>
      <c r="C3" s="5"/>
      <c r="D3" s="7" t="s">
        <v>1</v>
      </c>
    </row>
    <row r="4" customFormat="false" ht="15.75" hidden="false" customHeight="false" outlineLevel="0" collapsed="false">
      <c r="A4" s="4"/>
      <c r="B4" s="5"/>
      <c r="C4" s="5"/>
      <c r="D4" s="8"/>
    </row>
    <row r="5" customFormat="false" ht="18" hidden="false" customHeight="false" outlineLevel="0" collapsed="false">
      <c r="A5" s="9" t="s">
        <v>2</v>
      </c>
      <c r="B5" s="9"/>
      <c r="C5" s="9"/>
      <c r="D5" s="9"/>
    </row>
    <row r="6" customFormat="false" ht="18" hidden="false" customHeight="false" outlineLevel="0" collapsed="false">
      <c r="A6" s="9" t="s">
        <v>3</v>
      </c>
      <c r="B6" s="9"/>
      <c r="C6" s="9"/>
      <c r="D6" s="9"/>
    </row>
    <row r="7" customFormat="false" ht="18.75" hidden="false" customHeight="false" outlineLevel="0" collapsed="false">
      <c r="A7" s="10"/>
      <c r="B7" s="11"/>
      <c r="C7" s="11"/>
      <c r="D7" s="12"/>
    </row>
    <row r="8" customFormat="false" ht="15.75" hidden="false" customHeight="false" outlineLevel="0" collapsed="false">
      <c r="A8" s="13"/>
      <c r="B8" s="13"/>
      <c r="C8" s="1"/>
      <c r="D8" s="13"/>
    </row>
    <row r="9" customFormat="false" ht="15.75" hidden="false" customHeight="false" outlineLevel="0" collapsed="false">
      <c r="A9" s="14" t="s">
        <v>4</v>
      </c>
      <c r="B9" s="14" t="s">
        <v>5</v>
      </c>
      <c r="C9" s="15" t="s">
        <v>6</v>
      </c>
      <c r="D9" s="14" t="s">
        <v>7</v>
      </c>
    </row>
    <row r="10" customFormat="false" ht="16.5" hidden="false" customHeight="false" outlineLevel="0" collapsed="false">
      <c r="A10" s="16"/>
      <c r="B10" s="17"/>
      <c r="C10" s="18"/>
      <c r="D10" s="17"/>
    </row>
    <row r="11" customFormat="false" ht="16.5" hidden="false" customHeight="false" outlineLevel="0" collapsed="false">
      <c r="A11" s="19"/>
      <c r="B11" s="20"/>
      <c r="C11" s="21"/>
      <c r="D11" s="22"/>
    </row>
    <row r="12" customFormat="false" ht="15.75" hidden="false" customHeight="false" outlineLevel="0" collapsed="false">
      <c r="A12" s="14" t="s">
        <v>8</v>
      </c>
      <c r="B12" s="20" t="s">
        <v>9</v>
      </c>
      <c r="C12" s="23" t="s">
        <v>10</v>
      </c>
      <c r="D12" s="24" t="n">
        <v>2.13</v>
      </c>
      <c r="I12" s="25"/>
    </row>
    <row r="13" customFormat="false" ht="16.5" hidden="false" customHeight="false" outlineLevel="0" collapsed="false">
      <c r="A13" s="26"/>
      <c r="B13" s="27"/>
      <c r="C13" s="28"/>
      <c r="D13" s="29"/>
      <c r="E13" s="30"/>
      <c r="H13" s="31"/>
      <c r="I13" s="31"/>
      <c r="J13" s="31"/>
      <c r="K13" s="31"/>
      <c r="L13" s="31"/>
    </row>
    <row r="14" customFormat="false" ht="15.75" hidden="false" customHeight="false" outlineLevel="0" collapsed="false">
      <c r="A14" s="32"/>
      <c r="B14" s="33"/>
      <c r="C14" s="34"/>
      <c r="D14" s="35"/>
      <c r="H14" s="31"/>
      <c r="I14" s="36"/>
      <c r="J14" s="36"/>
      <c r="K14" s="36"/>
      <c r="L14" s="36"/>
      <c r="N14" s="37"/>
    </row>
    <row r="15" customFormat="false" ht="14.1" hidden="false" customHeight="true" outlineLevel="0" collapsed="false">
      <c r="A15" s="19"/>
      <c r="B15" s="22" t="s">
        <v>11</v>
      </c>
      <c r="C15" s="34" t="s">
        <v>12</v>
      </c>
      <c r="D15" s="38" t="n">
        <f aca="false">+D16+D25</f>
        <v>35999578417</v>
      </c>
      <c r="G15" s="25"/>
      <c r="H15" s="39"/>
      <c r="I15" s="40"/>
      <c r="J15" s="40"/>
      <c r="K15" s="36"/>
      <c r="L15" s="36"/>
    </row>
    <row r="16" customFormat="false" ht="14.1" hidden="false" customHeight="true" outlineLevel="0" collapsed="false">
      <c r="A16" s="19"/>
      <c r="B16" s="22" t="s">
        <v>13</v>
      </c>
      <c r="C16" s="34"/>
      <c r="D16" s="38" t="n">
        <f aca="false">SUM(D17:D23)</f>
        <v>33295867592</v>
      </c>
      <c r="E16" s="37"/>
      <c r="F16" s="41"/>
      <c r="G16" s="25"/>
      <c r="H16" s="31"/>
      <c r="I16" s="40"/>
      <c r="J16" s="40"/>
      <c r="K16" s="40"/>
      <c r="L16" s="39"/>
      <c r="M16" s="37"/>
      <c r="N16" s="37"/>
    </row>
    <row r="17" customFormat="false" ht="14.1" hidden="false" customHeight="true" outlineLevel="0" collapsed="false">
      <c r="A17" s="19"/>
      <c r="B17" s="22" t="s">
        <v>14</v>
      </c>
      <c r="C17" s="34"/>
      <c r="D17" s="42" t="n">
        <v>1875677381</v>
      </c>
      <c r="E17" s="37"/>
      <c r="G17" s="25"/>
      <c r="H17" s="31"/>
      <c r="I17" s="40"/>
      <c r="J17" s="40"/>
      <c r="K17" s="40"/>
      <c r="L17" s="39"/>
      <c r="M17" s="37"/>
      <c r="N17" s="37"/>
    </row>
    <row r="18" customFormat="false" ht="14.1" hidden="false" customHeight="true" outlineLevel="0" collapsed="false">
      <c r="A18" s="19"/>
      <c r="B18" s="22" t="s">
        <v>15</v>
      </c>
      <c r="C18" s="34"/>
      <c r="D18" s="42" t="n">
        <v>2118585498</v>
      </c>
      <c r="E18" s="37"/>
      <c r="G18" s="25"/>
      <c r="H18" s="31"/>
      <c r="I18" s="40"/>
      <c r="J18" s="40"/>
      <c r="K18" s="40"/>
      <c r="L18" s="39"/>
      <c r="M18" s="37"/>
      <c r="N18" s="37"/>
    </row>
    <row r="19" customFormat="false" ht="14.1" hidden="false" customHeight="true" outlineLevel="0" collapsed="false">
      <c r="A19" s="19"/>
      <c r="B19" s="22" t="s">
        <v>16</v>
      </c>
      <c r="C19" s="34"/>
      <c r="D19" s="42" t="n">
        <v>547478191</v>
      </c>
      <c r="E19" s="37"/>
      <c r="G19" s="25"/>
      <c r="H19" s="31"/>
      <c r="I19" s="40"/>
      <c r="J19" s="40"/>
      <c r="K19" s="40"/>
      <c r="L19" s="39"/>
      <c r="M19" s="37"/>
      <c r="N19" s="37"/>
    </row>
    <row r="20" customFormat="false" ht="14.1" hidden="false" customHeight="true" outlineLevel="0" collapsed="false">
      <c r="A20" s="19"/>
      <c r="B20" s="22" t="s">
        <v>17</v>
      </c>
      <c r="C20" s="34"/>
      <c r="D20" s="42" t="n">
        <v>3308267551</v>
      </c>
      <c r="E20" s="37"/>
      <c r="G20" s="25"/>
      <c r="H20" s="31"/>
      <c r="I20" s="40"/>
      <c r="J20" s="40"/>
      <c r="K20" s="40"/>
      <c r="L20" s="39"/>
      <c r="M20" s="37"/>
      <c r="N20" s="37"/>
    </row>
    <row r="21" customFormat="false" ht="14.1" hidden="false" customHeight="true" outlineLevel="0" collapsed="false">
      <c r="A21" s="19"/>
      <c r="B21" s="22" t="s">
        <v>18</v>
      </c>
      <c r="C21" s="34"/>
      <c r="D21" s="42" t="n">
        <v>12507509673</v>
      </c>
      <c r="E21" s="37"/>
      <c r="G21" s="25"/>
      <c r="H21" s="31"/>
      <c r="I21" s="40"/>
      <c r="J21" s="40"/>
      <c r="K21" s="40"/>
      <c r="L21" s="39"/>
      <c r="M21" s="37"/>
      <c r="N21" s="37"/>
    </row>
    <row r="22" customFormat="false" ht="14.1" hidden="false" customHeight="true" outlineLevel="0" collapsed="false">
      <c r="A22" s="19"/>
      <c r="B22" s="22" t="s">
        <v>19</v>
      </c>
      <c r="C22" s="34"/>
      <c r="D22" s="42" t="n">
        <v>1888258039</v>
      </c>
      <c r="E22" s="37"/>
      <c r="G22" s="25"/>
      <c r="H22" s="31"/>
      <c r="I22" s="40"/>
      <c r="J22" s="40"/>
      <c r="K22" s="40"/>
      <c r="L22" s="39"/>
      <c r="M22" s="37"/>
      <c r="N22" s="37"/>
    </row>
    <row r="23" customFormat="false" ht="14.1" hidden="false" customHeight="true" outlineLevel="0" collapsed="false">
      <c r="A23" s="19"/>
      <c r="B23" s="22" t="s">
        <v>20</v>
      </c>
      <c r="C23" s="34"/>
      <c r="D23" s="42" t="n">
        <v>11050091259</v>
      </c>
      <c r="E23" s="37"/>
      <c r="G23" s="25"/>
      <c r="H23" s="31"/>
      <c r="I23" s="40"/>
      <c r="J23" s="40"/>
      <c r="K23" s="40"/>
      <c r="L23" s="39"/>
      <c r="M23" s="37"/>
      <c r="N23" s="37"/>
    </row>
    <row r="24" customFormat="false" ht="14.1" hidden="false" customHeight="true" outlineLevel="0" collapsed="false">
      <c r="A24" s="19"/>
      <c r="B24" s="22"/>
      <c r="C24" s="34"/>
      <c r="D24" s="42"/>
      <c r="E24" s="37"/>
      <c r="G24" s="25"/>
      <c r="H24" s="31"/>
      <c r="I24" s="36"/>
      <c r="J24" s="36"/>
      <c r="K24" s="36"/>
      <c r="L24" s="36"/>
      <c r="M24" s="37"/>
      <c r="N24" s="37"/>
    </row>
    <row r="25" customFormat="false" ht="14.1" hidden="false" customHeight="true" outlineLevel="0" collapsed="false">
      <c r="A25" s="19"/>
      <c r="B25" s="22" t="s">
        <v>21</v>
      </c>
      <c r="C25" s="34"/>
      <c r="D25" s="38" t="n">
        <f aca="false">SUM(D26:D32)</f>
        <v>2703710825</v>
      </c>
      <c r="E25" s="43"/>
      <c r="F25" s="41"/>
      <c r="G25" s="25"/>
      <c r="H25" s="39"/>
      <c r="I25" s="40"/>
      <c r="J25" s="40"/>
      <c r="K25" s="40"/>
      <c r="L25" s="39"/>
      <c r="M25" s="37"/>
      <c r="N25" s="37"/>
    </row>
    <row r="26" customFormat="false" ht="14.1" hidden="false" customHeight="true" outlineLevel="0" collapsed="false">
      <c r="A26" s="19"/>
      <c r="B26" s="22" t="s">
        <v>14</v>
      </c>
      <c r="C26" s="34"/>
      <c r="D26" s="42" t="n">
        <v>266929754</v>
      </c>
      <c r="E26" s="43"/>
      <c r="G26" s="25"/>
      <c r="H26" s="31"/>
      <c r="I26" s="40"/>
      <c r="J26" s="40"/>
      <c r="K26" s="40"/>
      <c r="L26" s="40"/>
      <c r="M26" s="37"/>
      <c r="N26" s="37"/>
    </row>
    <row r="27" customFormat="false" ht="14.1" hidden="false" customHeight="true" outlineLevel="0" collapsed="false">
      <c r="A27" s="19"/>
      <c r="B27" s="22" t="s">
        <v>15</v>
      </c>
      <c r="C27" s="34"/>
      <c r="D27" s="42" t="n">
        <v>159440141</v>
      </c>
      <c r="E27" s="43"/>
      <c r="G27" s="25"/>
      <c r="H27" s="31"/>
      <c r="I27" s="40"/>
      <c r="J27" s="40"/>
      <c r="K27" s="40"/>
      <c r="L27" s="40"/>
    </row>
    <row r="28" customFormat="false" ht="14.1" hidden="false" customHeight="true" outlineLevel="0" collapsed="false">
      <c r="A28" s="19"/>
      <c r="B28" s="22" t="s">
        <v>16</v>
      </c>
      <c r="C28" s="34"/>
      <c r="D28" s="42" t="n">
        <v>57223075</v>
      </c>
      <c r="E28" s="43"/>
      <c r="G28" s="25"/>
      <c r="H28" s="31"/>
      <c r="I28" s="40"/>
      <c r="J28" s="40"/>
      <c r="K28" s="40"/>
      <c r="L28" s="40"/>
      <c r="M28" s="44"/>
      <c r="N28" s="44"/>
    </row>
    <row r="29" customFormat="false" ht="14.1" hidden="false" customHeight="true" outlineLevel="0" collapsed="false">
      <c r="A29" s="19"/>
      <c r="B29" s="22" t="s">
        <v>17</v>
      </c>
      <c r="C29" s="34"/>
      <c r="D29" s="42" t="n">
        <v>627904689</v>
      </c>
      <c r="E29" s="43"/>
      <c r="G29" s="25"/>
      <c r="H29" s="31"/>
      <c r="I29" s="40"/>
      <c r="J29" s="40"/>
      <c r="K29" s="40"/>
      <c r="L29" s="40"/>
    </row>
    <row r="30" customFormat="false" ht="14.1" hidden="false" customHeight="true" outlineLevel="0" collapsed="false">
      <c r="A30" s="19"/>
      <c r="B30" s="22" t="s">
        <v>18</v>
      </c>
      <c r="C30" s="34"/>
      <c r="D30" s="42" t="n">
        <v>1120343636</v>
      </c>
      <c r="E30" s="43"/>
      <c r="G30" s="25"/>
      <c r="H30" s="31"/>
      <c r="I30" s="40"/>
      <c r="J30" s="40"/>
      <c r="K30" s="40"/>
      <c r="L30" s="40"/>
      <c r="M30" s="44"/>
      <c r="N30" s="44"/>
    </row>
    <row r="31" customFormat="false" ht="14.1" hidden="false" customHeight="true" outlineLevel="0" collapsed="false">
      <c r="A31" s="19"/>
      <c r="B31" s="22" t="s">
        <v>19</v>
      </c>
      <c r="C31" s="34"/>
      <c r="D31" s="42" t="n">
        <v>66383428</v>
      </c>
      <c r="E31" s="43"/>
      <c r="G31" s="25"/>
      <c r="H31" s="31"/>
      <c r="I31" s="40"/>
      <c r="J31" s="40"/>
      <c r="K31" s="40"/>
      <c r="L31" s="40"/>
    </row>
    <row r="32" customFormat="false" ht="14.1" hidden="false" customHeight="true" outlineLevel="0" collapsed="false">
      <c r="A32" s="19"/>
      <c r="B32" s="22" t="s">
        <v>20</v>
      </c>
      <c r="C32" s="34"/>
      <c r="D32" s="42" t="n">
        <v>405486102</v>
      </c>
      <c r="E32" s="43"/>
      <c r="G32" s="25"/>
      <c r="H32" s="45"/>
      <c r="I32" s="40"/>
      <c r="J32" s="40"/>
      <c r="K32" s="40"/>
      <c r="L32" s="40"/>
    </row>
    <row r="33" customFormat="false" ht="14.1" hidden="false" customHeight="true" outlineLevel="0" collapsed="false">
      <c r="A33" s="14" t="s">
        <v>22</v>
      </c>
      <c r="B33" s="22"/>
      <c r="C33" s="34"/>
      <c r="D33" s="42"/>
      <c r="E33" s="43"/>
      <c r="H33" s="31"/>
      <c r="I33" s="40"/>
      <c r="J33" s="40"/>
      <c r="K33" s="40"/>
      <c r="L33" s="39"/>
    </row>
    <row r="34" customFormat="false" ht="14.1" hidden="false" customHeight="true" outlineLevel="0" collapsed="false">
      <c r="A34" s="19"/>
      <c r="B34" s="22" t="s">
        <v>23</v>
      </c>
      <c r="C34" s="34" t="s">
        <v>24</v>
      </c>
      <c r="D34" s="42" t="n">
        <v>4866935</v>
      </c>
      <c r="E34" s="46"/>
      <c r="H34" s="31"/>
      <c r="I34" s="40"/>
      <c r="J34" s="40"/>
      <c r="K34" s="40"/>
      <c r="L34" s="40"/>
    </row>
    <row r="35" customFormat="false" ht="14.1" hidden="false" customHeight="true" outlineLevel="0" collapsed="false">
      <c r="A35" s="19"/>
      <c r="B35" s="47"/>
      <c r="C35" s="34"/>
      <c r="D35" s="42"/>
      <c r="E35" s="48"/>
      <c r="I35" s="49"/>
      <c r="J35" s="49"/>
      <c r="K35" s="49"/>
      <c r="L35" s="49"/>
    </row>
    <row r="36" customFormat="false" ht="14.1" hidden="false" customHeight="true" outlineLevel="0" collapsed="false">
      <c r="A36" s="19"/>
      <c r="B36" s="22" t="s">
        <v>25</v>
      </c>
      <c r="C36" s="34" t="s">
        <v>26</v>
      </c>
      <c r="D36" s="38" t="n">
        <f aca="false">SUM(D37,D46)</f>
        <v>31869658064</v>
      </c>
    </row>
    <row r="37" customFormat="false" ht="14.1" hidden="false" customHeight="true" outlineLevel="0" collapsed="false">
      <c r="A37" s="19"/>
      <c r="B37" s="22" t="s">
        <v>13</v>
      </c>
      <c r="C37" s="34"/>
      <c r="D37" s="38" t="n">
        <f aca="false">SUM(D38:D44)</f>
        <v>29346811159</v>
      </c>
    </row>
    <row r="38" customFormat="false" ht="14.1" hidden="false" customHeight="true" outlineLevel="0" collapsed="false">
      <c r="A38" s="19"/>
      <c r="B38" s="22" t="s">
        <v>14</v>
      </c>
      <c r="C38" s="34"/>
      <c r="D38" s="42" t="n">
        <v>1689401892</v>
      </c>
      <c r="H38" s="50"/>
      <c r="I38" s="25"/>
    </row>
    <row r="39" customFormat="false" ht="14.1" hidden="false" customHeight="true" outlineLevel="0" collapsed="false">
      <c r="A39" s="19"/>
      <c r="B39" s="22" t="s">
        <v>15</v>
      </c>
      <c r="C39" s="34"/>
      <c r="D39" s="42" t="n">
        <v>0</v>
      </c>
      <c r="H39" s="50"/>
    </row>
    <row r="40" customFormat="false" ht="14.1" hidden="false" customHeight="true" outlineLevel="0" collapsed="false">
      <c r="A40" s="19"/>
      <c r="B40" s="22" t="s">
        <v>16</v>
      </c>
      <c r="C40" s="34"/>
      <c r="D40" s="42" t="n">
        <v>514813485</v>
      </c>
      <c r="H40" s="50"/>
    </row>
    <row r="41" customFormat="false" ht="14.1" hidden="false" customHeight="true" outlineLevel="0" collapsed="false">
      <c r="A41" s="19"/>
      <c r="B41" s="22" t="s">
        <v>17</v>
      </c>
      <c r="C41" s="34"/>
      <c r="D41" s="42" t="n">
        <v>3173664101</v>
      </c>
      <c r="H41" s="50"/>
    </row>
    <row r="42" customFormat="false" ht="14.1" hidden="false" customHeight="true" outlineLevel="0" collapsed="false">
      <c r="A42" s="19"/>
      <c r="B42" s="22" t="s">
        <v>18</v>
      </c>
      <c r="C42" s="34"/>
      <c r="D42" s="42" t="n">
        <v>11544923230</v>
      </c>
      <c r="H42" s="50"/>
    </row>
    <row r="43" customFormat="false" ht="14.1" hidden="false" customHeight="true" outlineLevel="0" collapsed="false">
      <c r="A43" s="19"/>
      <c r="B43" s="22" t="s">
        <v>19</v>
      </c>
      <c r="C43" s="34"/>
      <c r="D43" s="42" t="n">
        <v>1771572256</v>
      </c>
      <c r="H43" s="50"/>
    </row>
    <row r="44" customFormat="false" ht="14.1" hidden="false" customHeight="true" outlineLevel="0" collapsed="false">
      <c r="A44" s="19"/>
      <c r="B44" s="22" t="s">
        <v>20</v>
      </c>
      <c r="C44" s="34"/>
      <c r="D44" s="42" t="n">
        <v>10652436195</v>
      </c>
      <c r="H44" s="50"/>
    </row>
    <row r="45" customFormat="false" ht="14.1" hidden="false" customHeight="true" outlineLevel="0" collapsed="false">
      <c r="A45" s="19"/>
      <c r="B45" s="22"/>
      <c r="C45" s="34"/>
      <c r="D45" s="42"/>
      <c r="H45" s="50"/>
    </row>
    <row r="46" customFormat="false" ht="14.1" hidden="false" customHeight="true" outlineLevel="0" collapsed="false">
      <c r="A46" s="19"/>
      <c r="B46" s="22" t="s">
        <v>21</v>
      </c>
      <c r="C46" s="34"/>
      <c r="D46" s="38" t="n">
        <f aca="false">SUM(D47:D53)</f>
        <v>2522846905</v>
      </c>
      <c r="H46" s="50"/>
    </row>
    <row r="47" customFormat="false" ht="14.1" hidden="false" customHeight="true" outlineLevel="0" collapsed="false">
      <c r="A47" s="19"/>
      <c r="B47" s="22" t="s">
        <v>14</v>
      </c>
      <c r="C47" s="34"/>
      <c r="D47" s="42" t="n">
        <v>264091309</v>
      </c>
      <c r="H47" s="50"/>
    </row>
    <row r="48" customFormat="false" ht="14.1" hidden="false" customHeight="true" outlineLevel="0" collapsed="false">
      <c r="A48" s="19"/>
      <c r="B48" s="22" t="s">
        <v>15</v>
      </c>
      <c r="C48" s="34"/>
      <c r="D48" s="42" t="n">
        <v>0</v>
      </c>
      <c r="H48" s="50"/>
    </row>
    <row r="49" customFormat="false" ht="14.1" hidden="false" customHeight="true" outlineLevel="0" collapsed="false">
      <c r="A49" s="19"/>
      <c r="B49" s="22" t="s">
        <v>16</v>
      </c>
      <c r="C49" s="34"/>
      <c r="D49" s="42" t="n">
        <v>56760464</v>
      </c>
      <c r="H49" s="50"/>
    </row>
    <row r="50" customFormat="false" ht="14.1" hidden="false" customHeight="true" outlineLevel="0" collapsed="false">
      <c r="A50" s="19"/>
      <c r="B50" s="22" t="s">
        <v>17</v>
      </c>
      <c r="C50" s="34"/>
      <c r="D50" s="42" t="n">
        <v>622862801</v>
      </c>
      <c r="H50" s="50"/>
    </row>
    <row r="51" customFormat="false" ht="14.1" hidden="false" customHeight="true" outlineLevel="0" collapsed="false">
      <c r="A51" s="19"/>
      <c r="B51" s="22" t="s">
        <v>18</v>
      </c>
      <c r="C51" s="34"/>
      <c r="D51" s="42" t="n">
        <v>1109965798</v>
      </c>
      <c r="H51" s="50"/>
    </row>
    <row r="52" customFormat="false" ht="14.1" hidden="false" customHeight="true" outlineLevel="0" collapsed="false">
      <c r="A52" s="19"/>
      <c r="B52" s="22" t="s">
        <v>19</v>
      </c>
      <c r="C52" s="34"/>
      <c r="D52" s="42" t="n">
        <v>66205552</v>
      </c>
      <c r="H52" s="50"/>
    </row>
    <row r="53" customFormat="false" ht="14.1" hidden="false" customHeight="true" outlineLevel="0" collapsed="false">
      <c r="A53" s="19"/>
      <c r="B53" s="22" t="s">
        <v>20</v>
      </c>
      <c r="C53" s="34"/>
      <c r="D53" s="42" t="n">
        <v>402960981</v>
      </c>
      <c r="H53" s="50"/>
    </row>
    <row r="54" customFormat="false" ht="14.1" hidden="false" customHeight="true" outlineLevel="0" collapsed="false">
      <c r="A54" s="19"/>
      <c r="B54" s="22"/>
      <c r="C54" s="34"/>
      <c r="D54" s="42"/>
      <c r="H54" s="50"/>
    </row>
    <row r="55" customFormat="false" ht="14.1" hidden="false" customHeight="true" outlineLevel="0" collapsed="false">
      <c r="A55" s="19"/>
      <c r="B55" s="22" t="s">
        <v>27</v>
      </c>
      <c r="C55" s="34" t="s">
        <v>28</v>
      </c>
      <c r="D55" s="51" t="n">
        <f aca="false">4600000000/SUM(D23,D32)</f>
        <v>0.401551127022239</v>
      </c>
      <c r="E55" s="52"/>
      <c r="H55" s="50"/>
    </row>
    <row r="56" customFormat="false" ht="14.1" hidden="false" customHeight="true" outlineLevel="0" collapsed="false">
      <c r="A56" s="19"/>
      <c r="B56" s="22"/>
      <c r="C56" s="34"/>
      <c r="D56" s="53"/>
      <c r="H56" s="50"/>
    </row>
    <row r="57" customFormat="false" ht="14.1" hidden="false" customHeight="true" outlineLevel="0" collapsed="false">
      <c r="A57" s="19"/>
      <c r="B57" s="22" t="s">
        <v>29</v>
      </c>
      <c r="C57" s="34" t="s">
        <v>30</v>
      </c>
      <c r="D57" s="54" t="n">
        <v>0</v>
      </c>
      <c r="H57" s="50"/>
    </row>
    <row r="58" customFormat="false" ht="16.5" hidden="false" customHeight="false" outlineLevel="0" collapsed="false">
      <c r="A58" s="26"/>
      <c r="B58" s="55"/>
      <c r="C58" s="56"/>
      <c r="D58" s="57"/>
    </row>
    <row r="59" customFormat="false" ht="15.75" hidden="false" customHeight="false" outlineLevel="0" collapsed="false">
      <c r="A59" s="19"/>
      <c r="B59" s="22"/>
      <c r="C59" s="34"/>
      <c r="D59" s="58"/>
      <c r="E59" s="44"/>
    </row>
    <row r="60" customFormat="false" ht="15.75" hidden="false" customHeight="false" outlineLevel="0" collapsed="false">
      <c r="A60" s="19"/>
      <c r="B60" s="22" t="s">
        <v>31</v>
      </c>
      <c r="C60" s="34" t="s">
        <v>32</v>
      </c>
      <c r="D60" s="59" t="n">
        <v>3128260329.61314</v>
      </c>
      <c r="E60" s="31"/>
    </row>
    <row r="61" customFormat="false" ht="15.75" hidden="false" customHeight="false" outlineLevel="0" collapsed="false">
      <c r="A61" s="19"/>
      <c r="B61" s="60"/>
      <c r="C61" s="34"/>
      <c r="D61" s="61"/>
      <c r="E61" s="62"/>
      <c r="G61" s="63"/>
      <c r="H61" s="63"/>
    </row>
    <row r="62" customFormat="false" ht="15.75" hidden="false" customHeight="false" outlineLevel="0" collapsed="false">
      <c r="A62" s="19"/>
      <c r="B62" s="60" t="s">
        <v>33</v>
      </c>
      <c r="C62" s="34" t="s">
        <v>34</v>
      </c>
      <c r="D62" s="61"/>
      <c r="E62" s="62"/>
      <c r="G62" s="63"/>
      <c r="H62" s="63"/>
    </row>
    <row r="63" customFormat="false" ht="15.75" hidden="false" customHeight="false" outlineLevel="0" collapsed="false">
      <c r="A63" s="19"/>
      <c r="B63" s="60" t="s">
        <v>35</v>
      </c>
      <c r="C63" s="34"/>
      <c r="D63" s="64"/>
      <c r="E63" s="62"/>
      <c r="G63" s="63"/>
      <c r="H63" s="63"/>
    </row>
    <row r="64" customFormat="false" ht="15.75" hidden="false" customHeight="false" outlineLevel="0" collapsed="false">
      <c r="A64" s="19"/>
      <c r="B64" s="60" t="s">
        <v>36</v>
      </c>
      <c r="C64" s="34"/>
      <c r="D64" s="65" t="n">
        <v>0.04483</v>
      </c>
      <c r="E64" s="62"/>
      <c r="G64" s="63"/>
      <c r="H64" s="63"/>
    </row>
    <row r="65" customFormat="false" ht="15.75" hidden="false" customHeight="false" outlineLevel="0" collapsed="false">
      <c r="A65" s="19"/>
      <c r="B65" s="60" t="s">
        <v>37</v>
      </c>
      <c r="C65" s="34"/>
      <c r="D65" s="65" t="n">
        <v>0.01095</v>
      </c>
      <c r="E65" s="62"/>
      <c r="G65" s="63"/>
      <c r="H65" s="63"/>
    </row>
    <row r="66" customFormat="false" ht="15.75" hidden="false" customHeight="false" outlineLevel="0" collapsed="false">
      <c r="A66" s="19"/>
      <c r="B66" s="60" t="s">
        <v>38</v>
      </c>
      <c r="C66" s="34"/>
      <c r="D66" s="65" t="n">
        <v>0.01095</v>
      </c>
      <c r="E66" s="62"/>
      <c r="G66" s="63"/>
      <c r="H66" s="63"/>
    </row>
    <row r="67" customFormat="false" ht="15.75" hidden="false" customHeight="false" outlineLevel="0" collapsed="false">
      <c r="A67" s="19"/>
      <c r="B67" s="60" t="s">
        <v>39</v>
      </c>
      <c r="C67" s="34"/>
      <c r="D67" s="64"/>
      <c r="E67" s="62"/>
      <c r="G67" s="63"/>
      <c r="H67" s="63"/>
    </row>
    <row r="68" customFormat="false" ht="15.75" hidden="false" customHeight="false" outlineLevel="0" collapsed="false">
      <c r="A68" s="14" t="s">
        <v>40</v>
      </c>
      <c r="B68" s="60" t="s">
        <v>36</v>
      </c>
      <c r="C68" s="34"/>
      <c r="D68" s="65" t="n">
        <v>0.04011</v>
      </c>
      <c r="E68" s="62"/>
      <c r="G68" s="63"/>
      <c r="H68" s="63"/>
    </row>
    <row r="69" customFormat="false" ht="15.75" hidden="false" customHeight="false" outlineLevel="0" collapsed="false">
      <c r="A69" s="19"/>
      <c r="B69" s="60" t="s">
        <v>37</v>
      </c>
      <c r="C69" s="34"/>
      <c r="D69" s="65" t="n">
        <v>0.01599</v>
      </c>
      <c r="E69" s="62"/>
      <c r="G69" s="63"/>
      <c r="H69" s="63"/>
    </row>
    <row r="70" customFormat="false" ht="15.75" hidden="false" customHeight="false" outlineLevel="0" collapsed="false">
      <c r="A70" s="19"/>
      <c r="B70" s="60" t="s">
        <v>38</v>
      </c>
      <c r="C70" s="34"/>
      <c r="D70" s="65" t="n">
        <v>0.01599</v>
      </c>
      <c r="E70" s="62"/>
      <c r="G70" s="63"/>
      <c r="H70" s="63"/>
    </row>
    <row r="71" customFormat="false" ht="15.75" hidden="false" customHeight="false" outlineLevel="0" collapsed="false">
      <c r="A71" s="19"/>
      <c r="B71" s="60" t="s">
        <v>41</v>
      </c>
      <c r="C71" s="34"/>
      <c r="D71" s="65"/>
      <c r="E71" s="62"/>
      <c r="G71" s="63"/>
      <c r="H71" s="63"/>
    </row>
    <row r="72" customFormat="false" ht="15.75" hidden="false" customHeight="false" outlineLevel="0" collapsed="false">
      <c r="A72" s="19"/>
      <c r="B72" s="60" t="s">
        <v>36</v>
      </c>
      <c r="C72" s="34"/>
      <c r="D72" s="65" t="n">
        <v>0.04011</v>
      </c>
      <c r="E72" s="62"/>
      <c r="G72" s="63"/>
      <c r="H72" s="63"/>
    </row>
    <row r="73" customFormat="false" ht="15.75" hidden="false" customHeight="false" outlineLevel="0" collapsed="false">
      <c r="A73" s="19"/>
      <c r="B73" s="60" t="s">
        <v>37</v>
      </c>
      <c r="C73" s="34"/>
      <c r="D73" s="65" t="n">
        <v>0.01599</v>
      </c>
      <c r="E73" s="62"/>
      <c r="G73" s="63"/>
      <c r="H73" s="63"/>
    </row>
    <row r="74" customFormat="false" ht="15.75" hidden="false" customHeight="false" outlineLevel="0" collapsed="false">
      <c r="A74" s="19"/>
      <c r="B74" s="60" t="s">
        <v>38</v>
      </c>
      <c r="C74" s="34"/>
      <c r="D74" s="65" t="n">
        <v>0.01599</v>
      </c>
      <c r="E74" s="62"/>
      <c r="G74" s="63"/>
      <c r="H74" s="63"/>
    </row>
    <row r="75" customFormat="false" ht="15.75" hidden="false" customHeight="false" outlineLevel="0" collapsed="false">
      <c r="A75" s="19"/>
      <c r="B75" s="60"/>
      <c r="C75" s="34"/>
      <c r="D75" s="64"/>
      <c r="E75" s="62"/>
      <c r="G75" s="63"/>
      <c r="H75" s="63"/>
    </row>
    <row r="76" customFormat="false" ht="15.75" hidden="false" customHeight="false" outlineLevel="0" collapsed="false">
      <c r="A76" s="19"/>
      <c r="B76" s="60" t="s">
        <v>42</v>
      </c>
      <c r="C76" s="34" t="s">
        <v>43</v>
      </c>
      <c r="D76" s="64"/>
      <c r="E76" s="62"/>
      <c r="G76" s="63"/>
      <c r="H76" s="63"/>
    </row>
    <row r="77" customFormat="false" ht="15.75" hidden="false" customHeight="false" outlineLevel="0" collapsed="false">
      <c r="A77" s="19"/>
      <c r="B77" s="60" t="s">
        <v>35</v>
      </c>
      <c r="C77" s="34"/>
      <c r="D77" s="64"/>
      <c r="E77" s="62"/>
      <c r="G77" s="63"/>
      <c r="H77" s="63"/>
    </row>
    <row r="78" customFormat="false" ht="15.75" hidden="false" customHeight="false" outlineLevel="0" collapsed="false">
      <c r="A78" s="19"/>
      <c r="B78" s="60" t="s">
        <v>36</v>
      </c>
      <c r="C78" s="34"/>
      <c r="D78" s="65" t="n">
        <v>0.05194</v>
      </c>
      <c r="E78" s="62"/>
      <c r="G78" s="63"/>
      <c r="H78" s="63"/>
    </row>
    <row r="79" customFormat="false" ht="15.75" hidden="false" customHeight="false" outlineLevel="0" collapsed="false">
      <c r="A79" s="19"/>
      <c r="B79" s="60" t="s">
        <v>37</v>
      </c>
      <c r="C79" s="34"/>
      <c r="D79" s="65" t="n">
        <v>0.04099</v>
      </c>
      <c r="E79" s="62"/>
      <c r="G79" s="63"/>
      <c r="H79" s="63"/>
    </row>
    <row r="80" customFormat="false" ht="15.75" hidden="false" customHeight="false" outlineLevel="0" collapsed="false">
      <c r="A80" s="19"/>
      <c r="B80" s="60" t="s">
        <v>38</v>
      </c>
      <c r="C80" s="34"/>
      <c r="D80" s="65" t="n">
        <v>0.03205</v>
      </c>
      <c r="E80" s="62"/>
      <c r="G80" s="63"/>
      <c r="H80" s="63"/>
    </row>
    <row r="81" customFormat="false" ht="15.75" hidden="false" customHeight="false" outlineLevel="0" collapsed="false">
      <c r="A81" s="19"/>
      <c r="B81" s="60" t="s">
        <v>39</v>
      </c>
      <c r="C81" s="34"/>
      <c r="D81" s="65"/>
      <c r="E81" s="62"/>
      <c r="G81" s="63"/>
      <c r="H81" s="63"/>
    </row>
    <row r="82" customFormat="false" ht="15.75" hidden="false" customHeight="false" outlineLevel="0" collapsed="false">
      <c r="A82" s="19"/>
      <c r="B82" s="60" t="s">
        <v>36</v>
      </c>
      <c r="C82" s="34"/>
      <c r="D82" s="65" t="n">
        <v>0.07325</v>
      </c>
      <c r="E82" s="62"/>
      <c r="G82" s="63"/>
      <c r="H82" s="63"/>
    </row>
    <row r="83" customFormat="false" ht="15.75" hidden="false" customHeight="false" outlineLevel="0" collapsed="false">
      <c r="A83" s="19"/>
      <c r="B83" s="60" t="s">
        <v>37</v>
      </c>
      <c r="C83" s="34"/>
      <c r="D83" s="65" t="n">
        <v>0.05303</v>
      </c>
      <c r="E83" s="62"/>
      <c r="G83" s="63"/>
      <c r="H83" s="63"/>
    </row>
    <row r="84" customFormat="false" ht="15.75" hidden="false" customHeight="false" outlineLevel="0" collapsed="false">
      <c r="A84" s="19"/>
      <c r="B84" s="60" t="s">
        <v>38</v>
      </c>
      <c r="C84" s="34"/>
      <c r="D84" s="65" t="n">
        <v>0.05213</v>
      </c>
      <c r="E84" s="62"/>
      <c r="G84" s="63"/>
      <c r="H84" s="63"/>
    </row>
    <row r="85" customFormat="false" ht="15.75" hidden="false" customHeight="false" outlineLevel="0" collapsed="false">
      <c r="A85" s="19"/>
      <c r="B85" s="60" t="s">
        <v>41</v>
      </c>
      <c r="C85" s="34"/>
      <c r="D85" s="65"/>
      <c r="E85" s="62"/>
      <c r="G85" s="63"/>
      <c r="H85" s="63"/>
    </row>
    <row r="86" customFormat="false" ht="15.75" hidden="false" customHeight="false" outlineLevel="0" collapsed="false">
      <c r="A86" s="19"/>
      <c r="B86" s="60" t="s">
        <v>36</v>
      </c>
      <c r="C86" s="34"/>
      <c r="D86" s="65" t="n">
        <v>0.32669</v>
      </c>
      <c r="E86" s="62"/>
      <c r="G86" s="63"/>
      <c r="H86" s="63"/>
    </row>
    <row r="87" customFormat="false" ht="15.75" hidden="false" customHeight="false" outlineLevel="0" collapsed="false">
      <c r="A87" s="19"/>
      <c r="B87" s="60" t="s">
        <v>37</v>
      </c>
      <c r="C87" s="34"/>
      <c r="D87" s="65" t="n">
        <v>0.32669</v>
      </c>
      <c r="E87" s="62"/>
      <c r="G87" s="63"/>
      <c r="H87" s="63"/>
    </row>
    <row r="88" customFormat="false" ht="15.75" hidden="false" customHeight="false" outlineLevel="0" collapsed="false">
      <c r="A88" s="19"/>
      <c r="B88" s="60" t="s">
        <v>38</v>
      </c>
      <c r="C88" s="34"/>
      <c r="D88" s="65" t="n">
        <v>0.32669</v>
      </c>
      <c r="E88" s="62"/>
      <c r="G88" s="63"/>
      <c r="H88" s="63"/>
    </row>
    <row r="89" customFormat="false" ht="15.75" hidden="false" customHeight="false" outlineLevel="0" collapsed="false">
      <c r="A89" s="19"/>
      <c r="B89" s="60"/>
      <c r="C89" s="34"/>
      <c r="D89" s="65"/>
      <c r="G89" s="63"/>
      <c r="H89" s="63"/>
    </row>
    <row r="90" customFormat="false" ht="15.75" hidden="false" customHeight="false" outlineLevel="0" collapsed="false">
      <c r="A90" s="19"/>
      <c r="B90" s="60" t="s">
        <v>44</v>
      </c>
      <c r="C90" s="34" t="s">
        <v>45</v>
      </c>
      <c r="D90" s="61"/>
      <c r="G90" s="63"/>
      <c r="H90" s="63"/>
    </row>
    <row r="91" customFormat="false" ht="15.75" hidden="false" customHeight="false" outlineLevel="0" collapsed="false">
      <c r="A91" s="19"/>
      <c r="B91" s="60" t="s">
        <v>46</v>
      </c>
      <c r="C91" s="34"/>
      <c r="D91" s="61" t="n">
        <v>0.1567</v>
      </c>
      <c r="E91" s="62"/>
      <c r="G91" s="63"/>
      <c r="H91" s="63"/>
    </row>
    <row r="92" customFormat="false" ht="15.75" hidden="false" customHeight="false" outlineLevel="0" collapsed="false">
      <c r="A92" s="19"/>
      <c r="B92" s="60" t="s">
        <v>47</v>
      </c>
      <c r="C92" s="34"/>
      <c r="D92" s="61" t="n">
        <v>0.1979</v>
      </c>
      <c r="E92" s="62"/>
      <c r="G92" s="63"/>
      <c r="H92" s="63"/>
    </row>
    <row r="93" customFormat="false" ht="15.75" hidden="false" customHeight="false" outlineLevel="0" collapsed="false">
      <c r="A93" s="19"/>
      <c r="B93" s="60" t="s">
        <v>48</v>
      </c>
      <c r="C93" s="34"/>
      <c r="D93" s="61" t="n">
        <v>0.2412</v>
      </c>
      <c r="E93" s="62"/>
      <c r="G93" s="63"/>
      <c r="H93" s="63"/>
    </row>
    <row r="94" customFormat="false" ht="15.75" hidden="false" customHeight="false" outlineLevel="0" collapsed="false">
      <c r="A94" s="19"/>
      <c r="B94" s="60"/>
      <c r="C94" s="34"/>
      <c r="D94" s="66"/>
      <c r="E94" s="62"/>
      <c r="G94" s="63"/>
      <c r="H94" s="63"/>
    </row>
    <row r="95" customFormat="false" ht="15.75" hidden="false" customHeight="false" outlineLevel="0" collapsed="false">
      <c r="A95" s="19"/>
      <c r="B95" s="22" t="s">
        <v>49</v>
      </c>
      <c r="C95" s="34" t="s">
        <v>50</v>
      </c>
      <c r="D95" s="59" t="n">
        <v>2780814959.91103</v>
      </c>
      <c r="E95" s="31"/>
    </row>
    <row r="96" customFormat="false" ht="16.5" hidden="false" customHeight="false" outlineLevel="0" collapsed="false">
      <c r="A96" s="26"/>
      <c r="B96" s="55"/>
      <c r="C96" s="56"/>
      <c r="D96" s="67"/>
    </row>
    <row r="97" customFormat="false" ht="15.75" hidden="false" customHeight="false" outlineLevel="0" collapsed="false">
      <c r="A97" s="32"/>
      <c r="B97" s="33"/>
      <c r="C97" s="34"/>
      <c r="D97" s="58"/>
    </row>
    <row r="98" customFormat="false" ht="15.75" hidden="false" customHeight="false" outlineLevel="0" collapsed="false">
      <c r="A98" s="19"/>
      <c r="B98" s="22" t="s">
        <v>51</v>
      </c>
      <c r="C98" s="34" t="s">
        <v>52</v>
      </c>
      <c r="D98" s="38" t="n">
        <f aca="false">+D99+D100</f>
        <v>5627243006</v>
      </c>
    </row>
    <row r="99" customFormat="false" ht="15.75" hidden="false" customHeight="false" outlineLevel="0" collapsed="false">
      <c r="A99" s="19"/>
      <c r="B99" s="22" t="s">
        <v>53</v>
      </c>
      <c r="C99" s="34"/>
      <c r="D99" s="42" t="n">
        <v>5342867521</v>
      </c>
    </row>
    <row r="100" customFormat="false" ht="15.75" hidden="false" customHeight="false" outlineLevel="0" collapsed="false">
      <c r="A100" s="19"/>
      <c r="B100" s="22" t="s">
        <v>54</v>
      </c>
      <c r="C100" s="34"/>
      <c r="D100" s="42" t="n">
        <v>284375485</v>
      </c>
    </row>
    <row r="101" customFormat="false" ht="15.75" hidden="false" customHeight="false" outlineLevel="0" collapsed="false">
      <c r="A101" s="19"/>
      <c r="B101" s="22"/>
      <c r="C101" s="34"/>
      <c r="D101" s="42"/>
    </row>
    <row r="102" customFormat="false" ht="15.75" hidden="false" customHeight="false" outlineLevel="0" collapsed="false">
      <c r="A102" s="19"/>
      <c r="B102" s="22" t="s">
        <v>55</v>
      </c>
      <c r="C102" s="34" t="s">
        <v>56</v>
      </c>
      <c r="D102" s="42" t="n">
        <v>875204.635918515</v>
      </c>
      <c r="E102" s="46"/>
    </row>
    <row r="103" customFormat="false" ht="15.75" hidden="false" customHeight="false" outlineLevel="0" collapsed="false">
      <c r="A103" s="19"/>
      <c r="B103" s="22"/>
      <c r="C103" s="34"/>
      <c r="D103" s="68"/>
      <c r="E103" s="46"/>
    </row>
    <row r="104" customFormat="false" ht="15.75" hidden="false" customHeight="false" outlineLevel="0" collapsed="false">
      <c r="A104" s="19"/>
      <c r="B104" s="22" t="s">
        <v>57</v>
      </c>
      <c r="C104" s="34" t="s">
        <v>58</v>
      </c>
      <c r="D104" s="42" t="n">
        <v>998052.62597362</v>
      </c>
      <c r="E104" s="46"/>
    </row>
    <row r="105" customFormat="false" ht="15.75" hidden="false" customHeight="false" outlineLevel="0" collapsed="false">
      <c r="A105" s="14" t="s">
        <v>59</v>
      </c>
      <c r="B105" s="22"/>
      <c r="C105" s="34"/>
      <c r="D105" s="42"/>
    </row>
    <row r="106" customFormat="false" ht="15.75" hidden="false" customHeight="false" outlineLevel="0" collapsed="false">
      <c r="A106" s="14"/>
      <c r="B106" s="22" t="s">
        <v>60</v>
      </c>
      <c r="C106" s="34" t="s">
        <v>61</v>
      </c>
      <c r="D106" s="42"/>
    </row>
    <row r="107" customFormat="false" ht="15.75" hidden="false" customHeight="false" outlineLevel="0" collapsed="false">
      <c r="A107" s="19"/>
      <c r="B107" s="22" t="s">
        <v>13</v>
      </c>
      <c r="C107" s="34"/>
      <c r="D107" s="69" t="n">
        <v>30655000</v>
      </c>
    </row>
    <row r="108" customFormat="false" ht="15.75" hidden="false" customHeight="false" outlineLevel="0" collapsed="false">
      <c r="A108" s="19"/>
      <c r="B108" s="22" t="s">
        <v>62</v>
      </c>
      <c r="C108" s="34"/>
      <c r="D108" s="69" t="n">
        <v>6135000</v>
      </c>
    </row>
    <row r="109" customFormat="false" ht="15.75" hidden="false" customHeight="false" outlineLevel="0" collapsed="false">
      <c r="A109" s="19"/>
      <c r="B109" s="22"/>
      <c r="C109" s="34"/>
      <c r="D109" s="69"/>
    </row>
    <row r="110" customFormat="false" ht="15.75" hidden="false" customHeight="false" outlineLevel="0" collapsed="false">
      <c r="A110" s="19"/>
      <c r="B110" s="22" t="s">
        <v>63</v>
      </c>
      <c r="C110" s="34" t="s">
        <v>64</v>
      </c>
      <c r="D110" s="69"/>
    </row>
    <row r="111" customFormat="false" ht="15.75" hidden="false" customHeight="false" outlineLevel="0" collapsed="false">
      <c r="A111" s="19"/>
      <c r="B111" s="22" t="s">
        <v>13</v>
      </c>
      <c r="C111" s="34"/>
      <c r="D111" s="69" t="n">
        <v>31270000</v>
      </c>
    </row>
    <row r="112" customFormat="false" ht="15.75" hidden="false" customHeight="false" outlineLevel="0" collapsed="false">
      <c r="A112" s="19"/>
      <c r="B112" s="22" t="s">
        <v>62</v>
      </c>
      <c r="C112" s="34"/>
      <c r="D112" s="69" t="n">
        <v>8387000</v>
      </c>
    </row>
    <row r="113" customFormat="false" ht="15.75" hidden="false" customHeight="false" outlineLevel="0" collapsed="false">
      <c r="A113" s="19"/>
      <c r="B113" s="22"/>
      <c r="C113" s="34"/>
      <c r="D113" s="59"/>
    </row>
    <row r="114" customFormat="false" ht="15.75" hidden="false" customHeight="false" outlineLevel="0" collapsed="false">
      <c r="A114" s="19"/>
      <c r="B114" s="22" t="s">
        <v>65</v>
      </c>
      <c r="C114" s="34" t="s">
        <v>66</v>
      </c>
      <c r="D114" s="70" t="n">
        <v>3.3</v>
      </c>
    </row>
    <row r="115" customFormat="false" ht="16.5" hidden="false" customHeight="false" outlineLevel="0" collapsed="false">
      <c r="A115" s="26"/>
      <c r="B115" s="55"/>
      <c r="C115" s="56"/>
      <c r="D115" s="67"/>
    </row>
    <row r="116" customFormat="false" ht="6" hidden="false" customHeight="true" outlineLevel="0" collapsed="false">
      <c r="A116" s="71"/>
      <c r="B116" s="72"/>
      <c r="C116" s="73"/>
      <c r="D116" s="74"/>
    </row>
    <row r="117" customFormat="false" ht="15.75" hidden="false" customHeight="false" outlineLevel="0" collapsed="false">
      <c r="A117" s="14" t="s">
        <v>6</v>
      </c>
      <c r="B117" s="75"/>
      <c r="C117" s="76"/>
      <c r="D117" s="20"/>
    </row>
    <row r="118" customFormat="false" ht="15.75" hidden="false" customHeight="false" outlineLevel="0" collapsed="false">
      <c r="A118" s="77" t="n">
        <v>1</v>
      </c>
      <c r="B118" s="75" t="s">
        <v>67</v>
      </c>
      <c r="C118" s="76"/>
      <c r="D118" s="20"/>
    </row>
    <row r="119" customFormat="false" ht="15.75" hidden="false" customHeight="false" outlineLevel="0" collapsed="false">
      <c r="A119" s="77" t="n">
        <v>2</v>
      </c>
      <c r="B119" s="75" t="s">
        <v>68</v>
      </c>
      <c r="C119" s="76"/>
      <c r="D119" s="20"/>
    </row>
    <row r="120" customFormat="false" ht="15.75" hidden="false" customHeight="false" outlineLevel="0" collapsed="false">
      <c r="A120" s="77" t="n">
        <v>3</v>
      </c>
      <c r="B120" s="75" t="s">
        <v>69</v>
      </c>
      <c r="C120" s="76"/>
      <c r="D120" s="20"/>
    </row>
    <row r="121" customFormat="false" ht="15.75" hidden="false" customHeight="false" outlineLevel="0" collapsed="false">
      <c r="A121" s="77" t="n">
        <v>4</v>
      </c>
      <c r="B121" s="75" t="s">
        <v>68</v>
      </c>
      <c r="C121" s="76"/>
      <c r="D121" s="20"/>
    </row>
    <row r="122" customFormat="false" ht="15.75" hidden="false" customHeight="false" outlineLevel="0" collapsed="false">
      <c r="A122" s="77" t="n">
        <v>5</v>
      </c>
      <c r="B122" s="75" t="s">
        <v>70</v>
      </c>
      <c r="C122" s="76"/>
      <c r="D122" s="20"/>
    </row>
    <row r="123" customFormat="false" ht="15.75" hidden="false" customHeight="false" outlineLevel="0" collapsed="false">
      <c r="A123" s="77" t="n">
        <v>6</v>
      </c>
      <c r="B123" s="75" t="s">
        <v>71</v>
      </c>
      <c r="C123" s="76"/>
      <c r="D123" s="20"/>
    </row>
    <row r="124" customFormat="false" ht="15.75" hidden="false" customHeight="false" outlineLevel="0" collapsed="false">
      <c r="A124" s="77" t="n">
        <v>7</v>
      </c>
      <c r="B124" s="75" t="s">
        <v>72</v>
      </c>
      <c r="C124" s="76"/>
      <c r="D124" s="20"/>
    </row>
    <row r="125" customFormat="false" ht="15.75" hidden="false" customHeight="false" outlineLevel="0" collapsed="false">
      <c r="A125" s="22" t="n">
        <v>8</v>
      </c>
      <c r="B125" s="75" t="s">
        <v>73</v>
      </c>
      <c r="C125" s="76"/>
      <c r="D125" s="20"/>
    </row>
    <row r="126" customFormat="false" ht="15.75" hidden="false" customHeight="false" outlineLevel="0" collapsed="false">
      <c r="A126" s="22" t="n">
        <v>9</v>
      </c>
      <c r="B126" s="75" t="s">
        <v>74</v>
      </c>
      <c r="C126" s="76"/>
      <c r="D126" s="20"/>
    </row>
    <row r="127" customFormat="false" ht="15.75" hidden="false" customHeight="false" outlineLevel="0" collapsed="false">
      <c r="A127" s="77" t="n">
        <v>10</v>
      </c>
      <c r="B127" s="75" t="s">
        <v>75</v>
      </c>
      <c r="C127" s="76"/>
      <c r="D127" s="20"/>
    </row>
    <row r="128" customFormat="false" ht="15.75" hidden="false" customHeight="false" outlineLevel="0" collapsed="false">
      <c r="A128" s="77" t="n">
        <v>11</v>
      </c>
      <c r="B128" s="75" t="s">
        <v>76</v>
      </c>
      <c r="C128" s="76"/>
      <c r="D128" s="20"/>
    </row>
    <row r="129" customFormat="false" ht="15.75" hidden="false" customHeight="false" outlineLevel="0" collapsed="false">
      <c r="A129" s="77" t="n">
        <v>12</v>
      </c>
      <c r="B129" s="75" t="s">
        <v>77</v>
      </c>
      <c r="C129" s="76"/>
      <c r="D129" s="20"/>
    </row>
    <row r="130" customFormat="false" ht="15.75" hidden="false" customHeight="false" outlineLevel="0" collapsed="false">
      <c r="A130" s="77" t="n">
        <v>13</v>
      </c>
      <c r="B130" s="75" t="s">
        <v>69</v>
      </c>
      <c r="C130" s="76"/>
      <c r="D130" s="20"/>
    </row>
    <row r="131" customFormat="false" ht="15.75" hidden="false" customHeight="false" outlineLevel="0" collapsed="false">
      <c r="A131" s="22" t="n">
        <v>14</v>
      </c>
      <c r="B131" s="75" t="s">
        <v>69</v>
      </c>
      <c r="C131" s="76"/>
      <c r="D131" s="20"/>
    </row>
    <row r="132" customFormat="false" ht="15.75" hidden="false" customHeight="false" outlineLevel="0" collapsed="false">
      <c r="A132" s="77" t="n">
        <v>15</v>
      </c>
      <c r="B132" s="75" t="s">
        <v>78</v>
      </c>
      <c r="C132" s="76"/>
      <c r="D132" s="20"/>
    </row>
    <row r="133" customFormat="false" ht="15.75" hidden="false" customHeight="false" outlineLevel="0" collapsed="false">
      <c r="A133" s="77" t="n">
        <v>16</v>
      </c>
      <c r="B133" s="75" t="s">
        <v>78</v>
      </c>
      <c r="C133" s="76"/>
      <c r="D133" s="20"/>
    </row>
    <row r="134" customFormat="false" ht="15.75" hidden="false" customHeight="false" outlineLevel="0" collapsed="false">
      <c r="A134" s="77" t="n">
        <v>17</v>
      </c>
      <c r="B134" s="75" t="s">
        <v>71</v>
      </c>
      <c r="C134" s="76"/>
      <c r="D134" s="20"/>
    </row>
    <row r="135" customFormat="false" ht="15.75" hidden="false" customHeight="false" outlineLevel="0" collapsed="false">
      <c r="A135" s="22"/>
      <c r="B135" s="75"/>
      <c r="C135" s="76"/>
      <c r="D135" s="20"/>
    </row>
    <row r="136" customFormat="false" ht="15.75" hidden="false" customHeight="false" outlineLevel="0" collapsed="false">
      <c r="A136" s="22"/>
      <c r="B136" s="75"/>
      <c r="C136" s="76"/>
      <c r="D136" s="20"/>
    </row>
    <row r="137" customFormat="false" ht="16.5" hidden="false" customHeight="false" outlineLevel="0" collapsed="false">
      <c r="A137" s="55"/>
      <c r="B137" s="78"/>
      <c r="C137" s="79"/>
      <c r="D137" s="27"/>
    </row>
  </sheetData>
  <mergeCells count="2"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4.94"/>
    <col collapsed="false" customWidth="true" hidden="false" outlineLevel="0" max="7" min="4" style="80" width="15.21"/>
    <col collapsed="false" customWidth="true" hidden="false" outlineLevel="0" max="8" min="8" style="80" width="3.99"/>
    <col collapsed="false" customWidth="true" hidden="false" outlineLevel="0" max="10" min="9" style="80" width="12.92"/>
    <col collapsed="false" customWidth="true" hidden="false" outlineLevel="0" max="11" min="11" style="80" width="13.96"/>
    <col collapsed="false" customWidth="true" hidden="false" outlineLevel="0" max="12" min="12" style="80" width="14.18"/>
    <col collapsed="false" customWidth="true" hidden="false" outlineLevel="0" max="13" min="13" style="80" width="16.13"/>
    <col collapsed="false" customWidth="true" hidden="false" outlineLevel="0" max="14" min="14" style="80" width="12.58"/>
    <col collapsed="false" customWidth="true" hidden="false" outlineLevel="0" max="15" min="15" style="80" width="13.15"/>
    <col collapsed="false" customWidth="true" hidden="false" outlineLevel="0" max="16" min="16" style="80" width="14.75"/>
    <col collapsed="false" customWidth="true" hidden="false" outlineLevel="0" max="17" min="17" style="80" width="14.18"/>
    <col collapsed="false" customWidth="false" hidden="false" outlineLevel="0" max="257" min="18" style="80" width="9.14"/>
  </cols>
  <sheetData>
    <row r="1" customFormat="false" ht="15.75" hidden="false" customHeight="false" outlineLevel="0" collapsed="false">
      <c r="A1" s="150" t="s">
        <v>217</v>
      </c>
      <c r="Q1" s="6" t="s">
        <v>0</v>
      </c>
    </row>
    <row r="2" customFormat="false" ht="15.75" hidden="false" customHeight="false" outlineLevel="0" collapsed="false">
      <c r="M2" s="346" t="s">
        <v>131</v>
      </c>
      <c r="Q2" s="84"/>
    </row>
    <row r="3" customFormat="false" ht="15.75" hidden="false" customHeight="false" outlineLevel="0" collapsed="false">
      <c r="D3" s="150" t="s">
        <v>207</v>
      </c>
      <c r="I3" s="150" t="s">
        <v>208</v>
      </c>
      <c r="M3" s="346" t="s">
        <v>164</v>
      </c>
      <c r="N3" s="150" t="s">
        <v>218</v>
      </c>
    </row>
    <row r="5" customFormat="false" ht="15.75" hidden="false" customHeight="false" outlineLevel="0" collapsed="false">
      <c r="A5" s="115"/>
      <c r="B5" s="115"/>
      <c r="C5" s="115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8.75" hidden="false" customHeight="false" outlineLevel="0" collapsed="false">
      <c r="A6" s="150" t="s">
        <v>219</v>
      </c>
      <c r="D6" s="107"/>
      <c r="E6" s="107"/>
      <c r="F6" s="107"/>
      <c r="G6" s="107"/>
      <c r="H6" s="115"/>
      <c r="I6" s="115"/>
      <c r="J6" s="115"/>
      <c r="K6" s="115"/>
      <c r="L6" s="115"/>
      <c r="M6" s="115"/>
      <c r="N6" s="151"/>
    </row>
    <row r="7" customFormat="false" ht="15" hidden="false" customHeight="false" outlineLevel="0" collapsed="false">
      <c r="B7" s="80" t="s">
        <v>102</v>
      </c>
      <c r="D7" s="107" t="n">
        <f aca="false">+'ECR Commercial BDs'!H13</f>
        <v>297003239</v>
      </c>
      <c r="E7" s="107" t="n">
        <f aca="false">+'ECR Commercial BDs'!H14</f>
        <v>295429418</v>
      </c>
      <c r="F7" s="107" t="n">
        <f aca="false">+'ECR Commercial BDs'!H15</f>
        <v>1049115084</v>
      </c>
      <c r="G7" s="107" t="n">
        <f aca="false">+'ECR Commercial BDs'!H16</f>
        <v>156140111</v>
      </c>
      <c r="H7" s="107"/>
      <c r="I7" s="107"/>
      <c r="J7" s="107"/>
      <c r="K7" s="107"/>
      <c r="L7" s="107"/>
      <c r="M7" s="107" t="n">
        <f aca="false">SUM(D7:G7,I7:L7)</f>
        <v>1797687852</v>
      </c>
      <c r="N7" s="107"/>
      <c r="O7" s="107"/>
      <c r="P7" s="107"/>
      <c r="Q7" s="107"/>
    </row>
    <row r="8" customFormat="false" ht="15" hidden="false" customHeight="false" outlineLevel="0" collapsed="false">
      <c r="B8" s="80" t="s">
        <v>211</v>
      </c>
      <c r="D8" s="107" t="n">
        <f aca="false">+'ECR Commercial BDs'!H18</f>
        <v>234730138</v>
      </c>
      <c r="E8" s="107" t="n">
        <f aca="false">+'ECR Commercial BDs'!H19</f>
        <v>563089568</v>
      </c>
      <c r="F8" s="107" t="n">
        <f aca="false">+'ECR Commercial BDs'!H20</f>
        <v>1191493068</v>
      </c>
      <c r="G8" s="107" t="n">
        <f aca="false">+'ECR Commercial BDs'!H21</f>
        <v>43825825</v>
      </c>
      <c r="H8" s="107"/>
      <c r="I8" s="107" t="n">
        <f aca="false">+'ECR Commercial BDs'!H136</f>
        <v>791119.655937066</v>
      </c>
      <c r="J8" s="107" t="n">
        <f aca="false">+'ECR Commercial BDs'!H137</f>
        <v>389774.073849686</v>
      </c>
      <c r="K8" s="107" t="n">
        <f aca="false">+'ECR Commercial BDs'!H138</f>
        <v>1703062.42084024</v>
      </c>
      <c r="L8" s="107" t="n">
        <f aca="false">+'ECR Commercial BDs'!H139</f>
        <v>1310209.19000203</v>
      </c>
      <c r="M8" s="107" t="n">
        <f aca="false">SUM(D8:G8,I8:L8)</f>
        <v>2037332764.34063</v>
      </c>
      <c r="N8" s="107" t="n">
        <f aca="false">+'ECR Commercial BDs'!J136</f>
        <v>249700.857734445</v>
      </c>
      <c r="O8" s="107" t="n">
        <f aca="false">+'ECR Commercial BDs'!J137</f>
        <v>100804.998371505</v>
      </c>
      <c r="P8" s="107" t="n">
        <f aca="false">+'ECR Commercial BDs'!J138</f>
        <v>505049.536137193</v>
      </c>
      <c r="Q8" s="107" t="n">
        <f aca="false">+'ECR Commercial BDs'!J139</f>
        <v>408301.413508847</v>
      </c>
    </row>
    <row r="9" customFormat="false" ht="15" hidden="false" customHeight="false" outlineLevel="0" collapsed="false">
      <c r="B9" s="80" t="s">
        <v>103</v>
      </c>
      <c r="D9" s="107" t="n">
        <f aca="false">+'ECR Commercial BDs'!H47</f>
        <v>29435417</v>
      </c>
      <c r="E9" s="107" t="n">
        <f aca="false">+'ECR Commercial BDs'!H48</f>
        <v>54758366</v>
      </c>
      <c r="F9" s="107" t="n">
        <f aca="false">+'ECR Commercial BDs'!H49</f>
        <v>391256201</v>
      </c>
      <c r="G9" s="107" t="n">
        <f aca="false">+'ECR Commercial BDs'!H50</f>
        <v>51788857</v>
      </c>
      <c r="H9" s="107"/>
      <c r="I9" s="107" t="n">
        <f aca="false">+'ECR Commercial BDs'!H141</f>
        <v>179943.653768941</v>
      </c>
      <c r="J9" s="107" t="n">
        <f aca="false">+'ECR Commercial BDs'!H142</f>
        <v>13463.7019366514</v>
      </c>
      <c r="K9" s="107" t="n">
        <f aca="false">+'ECR Commercial BDs'!H143</f>
        <v>7432582.82572125</v>
      </c>
      <c r="L9" s="107" t="n">
        <f aca="false">+'ECR Commercial BDs'!H144</f>
        <v>4927697.96803628</v>
      </c>
      <c r="M9" s="107" t="n">
        <f aca="false">SUM(D9:G9,I9:L9)</f>
        <v>539792529.149463</v>
      </c>
      <c r="N9" s="107" t="n">
        <f aca="false">+'ECR Commercial BDs'!J141</f>
        <v>45479.9058814296</v>
      </c>
      <c r="O9" s="107" t="n">
        <f aca="false">+'ECR Commercial BDs'!J142</f>
        <v>3958.75792067213</v>
      </c>
      <c r="P9" s="107" t="n">
        <f aca="false">+'ECR Commercial BDs'!J143</f>
        <v>1911355.28217171</v>
      </c>
      <c r="Q9" s="107" t="n">
        <f aca="false">+'ECR Commercial BDs'!J144</f>
        <v>1797650.91080445</v>
      </c>
    </row>
    <row r="10" customFormat="false" ht="15" hidden="false" customHeight="false" outlineLevel="0" collapsed="false">
      <c r="B10" s="80" t="s">
        <v>104</v>
      </c>
      <c r="D10" s="107" t="n">
        <f aca="false">+'ECR Commercial BDs'!H67</f>
        <v>204274935</v>
      </c>
      <c r="E10" s="107" t="n">
        <f aca="false">+'ECR Commercial BDs'!H68</f>
        <v>267074666</v>
      </c>
      <c r="F10" s="107" t="n">
        <f aca="false">+'ECR Commercial BDs'!H69</f>
        <v>2079304683</v>
      </c>
      <c r="G10" s="107" t="n">
        <f aca="false">+'ECR Commercial BDs'!H70</f>
        <v>628386949</v>
      </c>
      <c r="H10" s="107"/>
      <c r="I10" s="107" t="n">
        <f aca="false">+'ECR Commercial BDs'!H146</f>
        <v>1356876.95121781</v>
      </c>
      <c r="J10" s="107" t="n">
        <f aca="false">+'ECR Commercial BDs'!H147</f>
        <v>113154.727876479</v>
      </c>
      <c r="K10" s="107" t="n">
        <f aca="false">+'ECR Commercial BDs'!H148</f>
        <v>86294947.3505522</v>
      </c>
      <c r="L10" s="107" t="n">
        <f aca="false">+'ECR Commercial BDs'!H149</f>
        <v>17810833.3021542</v>
      </c>
      <c r="M10" s="107" t="n">
        <f aca="false">SUM(D10:G10,I10:L10)</f>
        <v>3284617045.3318</v>
      </c>
      <c r="N10" s="107" t="n">
        <f aca="false">+'ECR Commercial BDs'!J146</f>
        <v>371525.922865256</v>
      </c>
      <c r="O10" s="107" t="n">
        <f aca="false">+'ECR Commercial BDs'!J147</f>
        <v>43205.8304401564</v>
      </c>
      <c r="P10" s="107" t="n">
        <f aca="false">+'ECR Commercial BDs'!J148</f>
        <v>20462867.905996</v>
      </c>
      <c r="Q10" s="107" t="n">
        <f aca="false">+'ECR Commercial BDs'!J149</f>
        <v>5273743.42145672</v>
      </c>
    </row>
    <row r="11" customFormat="false" ht="15.75" hidden="false" customHeight="false" outlineLevel="0" collapsed="false"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8.75" hidden="false" customHeight="false" outlineLevel="0" collapsed="false">
      <c r="A12" s="150" t="s">
        <v>220</v>
      </c>
      <c r="B12" s="15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B13" s="80" t="s">
        <v>102</v>
      </c>
      <c r="D13" s="107" t="n">
        <f aca="false">+'ECR Commercial BDs'!H25-'ECR Commercial BDs'!H95</f>
        <v>313335414.330553</v>
      </c>
      <c r="E13" s="107" t="n">
        <f aca="false">+'ECR Commercial BDs'!H26-'ECR Commercial BDs'!H96</f>
        <v>922983999.040985</v>
      </c>
      <c r="F13" s="107" t="n">
        <f aca="false">+'ECR Commercial BDs'!H27-'ECR Commercial BDs'!H97</f>
        <v>4648106437.57242</v>
      </c>
      <c r="G13" s="107" t="n">
        <f aca="false">+'ECR Commercial BDs'!H28-'ECR Commercial BDs'!H98</f>
        <v>142755102.09509</v>
      </c>
      <c r="H13" s="107"/>
      <c r="I13" s="107" t="n">
        <f aca="false">+'ECR Commercial BDs'!H30-'ECR Commercial BDs'!H136-'ECR Commercial BDs'!H111</f>
        <v>164242923.886789</v>
      </c>
      <c r="J13" s="107" t="n">
        <f aca="false">+'ECR Commercial BDs'!H31-'ECR Commercial BDs'!H137-'ECR Commercial BDs'!H112</f>
        <v>651080400.613315</v>
      </c>
      <c r="K13" s="107" t="n">
        <f aca="false">+'ECR Commercial BDs'!H32-'ECR Commercial BDs'!H138-'ECR Commercial BDs'!H113</f>
        <v>5008560727.8431</v>
      </c>
      <c r="L13" s="107" t="n">
        <f aca="false">+'ECR Commercial BDs'!H33-'ECR Commercial BDs'!H139-'ECR Commercial BDs'!H114</f>
        <v>116735416.909867</v>
      </c>
      <c r="M13" s="107" t="n">
        <f aca="false">SUM(D13:G13,I13:L13)</f>
        <v>11967800422.2921</v>
      </c>
      <c r="N13" s="107" t="n">
        <f aca="false">+'ECR Commercial BDs'!J30-'ECR Commercial BDs'!J136-'ECR Commercial BDs'!J111</f>
        <v>55810221.3384421</v>
      </c>
      <c r="O13" s="107" t="n">
        <f aca="false">+'ECR Commercial BDs'!J31-'ECR Commercial BDs'!J137-'ECR Commercial BDs'!J112</f>
        <v>201603909.573552</v>
      </c>
      <c r="P13" s="107" t="n">
        <f aca="false">+'ECR Commercial BDs'!J32-'ECR Commercial BDs'!J138-'ECR Commercial BDs'!J113</f>
        <v>1584017091.88678</v>
      </c>
      <c r="Q13" s="107" t="n">
        <f aca="false">+'ECR Commercial BDs'!J33-'ECR Commercial BDs'!J139-'ECR Commercial BDs'!J114</f>
        <v>43044633.4168557</v>
      </c>
    </row>
    <row r="14" customFormat="false" ht="15" hidden="false" customHeight="false" outlineLevel="0" collapsed="false">
      <c r="B14" s="80" t="s">
        <v>103</v>
      </c>
      <c r="D14" s="107" t="n">
        <f aca="false">+'ECR Commercial BDs'!H54-'ECR Commercial BDs'!H100</f>
        <v>17975674.8647657</v>
      </c>
      <c r="E14" s="107" t="n">
        <f aca="false">+'ECR Commercial BDs'!H55-'ECR Commercial BDs'!H101</f>
        <v>24036917</v>
      </c>
      <c r="F14" s="107" t="n">
        <f aca="false">+'ECR Commercial BDs'!H56-'ECR Commercial BDs'!H102</f>
        <v>503210053.321543</v>
      </c>
      <c r="G14" s="107" t="n">
        <f aca="false">+'ECR Commercial BDs'!H57-'ECR Commercial BDs'!H103</f>
        <v>284869560.991416</v>
      </c>
      <c r="H14" s="107"/>
      <c r="I14" s="107" t="n">
        <f aca="false">+'ECR Commercial BDs'!H59-'ECR Commercial BDs'!H141-'ECR Commercial BDs'!H116</f>
        <v>4603234.58261882</v>
      </c>
      <c r="J14" s="107" t="n">
        <f aca="false">+'ECR Commercial BDs'!H60-'ECR Commercial BDs'!H142-'ECR Commercial BDs'!H117</f>
        <v>9650741.29806335</v>
      </c>
      <c r="K14" s="107" t="n">
        <f aca="false">+'ECR Commercial BDs'!H61-'ECR Commercial BDs'!H143-'ECR Commercial BDs'!H118</f>
        <v>363246876.330822</v>
      </c>
      <c r="L14" s="107" t="n">
        <f aca="false">+'ECR Commercial BDs'!H62-'ECR Commercial BDs'!H144-'ECR Commercial BDs'!H119</f>
        <v>590482687.458688</v>
      </c>
      <c r="M14" s="107" t="n">
        <f aca="false">SUM(D14:G14,I14:L14)</f>
        <v>1798075745.84792</v>
      </c>
      <c r="N14" s="107" t="n">
        <f aca="false">+'ECR Commercial BDs'!J59-'ECR Commercial BDs'!J141-'ECR Commercial BDs'!J116</f>
        <v>1520167.70006354</v>
      </c>
      <c r="O14" s="107" t="n">
        <f aca="false">+'ECR Commercial BDs'!J60-'ECR Commercial BDs'!J142-'ECR Commercial BDs'!J117</f>
        <v>2435393.24207933</v>
      </c>
      <c r="P14" s="107" t="n">
        <f aca="false">+'ECR Commercial BDs'!J61-'ECR Commercial BDs'!J143-'ECR Commercial BDs'!J118</f>
        <v>131865346.384746</v>
      </c>
      <c r="Q14" s="107" t="n">
        <f aca="false">+'ECR Commercial BDs'!J62-'ECR Commercial BDs'!J144-'ECR Commercial BDs'!J119</f>
        <v>225948221.223994</v>
      </c>
    </row>
    <row r="15" customFormat="false" ht="15" hidden="false" customHeight="false" outlineLevel="0" collapsed="false">
      <c r="B15" s="80" t="s">
        <v>104</v>
      </c>
      <c r="D15" s="107" t="n">
        <f aca="false">+'ECR Commercial BDs'!H74-'ECR Commercial BDs'!H105</f>
        <v>187154354.756783</v>
      </c>
      <c r="E15" s="107" t="n">
        <f aca="false">+'ECR Commercial BDs'!H75-'ECR Commercial BDs'!H106</f>
        <v>157291830.248866</v>
      </c>
      <c r="F15" s="107" t="n">
        <f aca="false">+'ECR Commercial BDs'!H76-'ECR Commercial BDs'!H107</f>
        <v>2728030241.07062</v>
      </c>
      <c r="G15" s="107" t="n">
        <f aca="false">+'ECR Commercial BDs'!H77-'ECR Commercial BDs'!H108</f>
        <v>3896948921.1963</v>
      </c>
      <c r="H15" s="107"/>
      <c r="I15" s="107" t="n">
        <f aca="false">+'ECR Commercial BDs'!H79-'ECR Commercial BDs'!H146-'ECR Commercial BDs'!H121</f>
        <v>41827459.9756036</v>
      </c>
      <c r="J15" s="107" t="n">
        <f aca="false">+'ECR Commercial BDs'!H80-'ECR Commercial BDs'!H147-'ECR Commercial BDs'!H122</f>
        <v>6975578.38558908</v>
      </c>
      <c r="K15" s="107" t="n">
        <f aca="false">+'ECR Commercial BDs'!H81-'ECR Commercial BDs'!H148-'ECR Commercial BDs'!H123</f>
        <v>723497298.464614</v>
      </c>
      <c r="L15" s="107" t="n">
        <f aca="false">+'ECR Commercial BDs'!H82-'ECR Commercial BDs'!H149-'ECR Commercial BDs'!H124</f>
        <v>2798759974.17184</v>
      </c>
      <c r="M15" s="107" t="n">
        <f aca="false">SUM(D15:G15,I15:L15)</f>
        <v>10540485658.2702</v>
      </c>
      <c r="N15" s="107" t="n">
        <f aca="false">+'ECR Commercial BDs'!J79-'ECR Commercial BDs'!J146-'ECR Commercial BDs'!J121</f>
        <v>13814167.8832318</v>
      </c>
      <c r="O15" s="107" t="n">
        <f aca="false">+'ECR Commercial BDs'!J80-'ECR Commercial BDs'!J147-'ECR Commercial BDs'!J122</f>
        <v>2175664.5863952</v>
      </c>
      <c r="P15" s="107" t="n">
        <f aca="false">+'ECR Commercial BDs'!J81-'ECR Commercial BDs'!J148-'ECR Commercial BDs'!J123</f>
        <v>216639601.854701</v>
      </c>
      <c r="Q15" s="107" t="n">
        <f aca="false">+'ECR Commercial BDs'!J82-'ECR Commercial BDs'!J149-'ECR Commercial BDs'!J124</f>
        <v>882489672.341893</v>
      </c>
    </row>
    <row r="16" customFormat="false" ht="1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8.75" hidden="false" customHeight="false" outlineLevel="0" collapsed="false">
      <c r="A17" s="150" t="s">
        <v>221</v>
      </c>
      <c r="B17" s="15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B18" s="80" t="s">
        <v>102</v>
      </c>
      <c r="D18" s="107" t="n">
        <f aca="false">+'ECR Commercial BDs'!H95</f>
        <v>158169.66944711</v>
      </c>
      <c r="E18" s="107" t="n">
        <f aca="false">+'ECR Commercial BDs'!H96</f>
        <v>14743.959014784</v>
      </c>
      <c r="F18" s="107" t="n">
        <f aca="false">+'ECR Commercial BDs'!H97</f>
        <v>42208.4275756987</v>
      </c>
      <c r="G18" s="107" t="n">
        <f aca="false">+'ECR Commercial BDs'!H98</f>
        <v>4993.90491003376</v>
      </c>
      <c r="H18" s="107"/>
      <c r="I18" s="107" t="n">
        <f aca="false">+'ECR Commercial BDs'!H111</f>
        <v>198916.457274221</v>
      </c>
      <c r="J18" s="107" t="n">
        <f aca="false">+'ECR Commercial BDs'!H112</f>
        <v>13945.3128352107</v>
      </c>
      <c r="K18" s="107" t="n">
        <f aca="false">+'ECR Commercial BDs'!H113</f>
        <v>37098.7360588643</v>
      </c>
      <c r="L18" s="107" t="n">
        <f aca="false">+'ECR Commercial BDs'!H114</f>
        <v>18956.9001314478</v>
      </c>
      <c r="M18" s="107" t="n">
        <f aca="false">SUM(D18:G18,I18:L18)</f>
        <v>489033.36724737</v>
      </c>
      <c r="N18" s="107" t="n">
        <f aca="false">+'ECR Commercial BDs'!J111</f>
        <v>102011.803823485</v>
      </c>
      <c r="O18" s="107" t="n">
        <f aca="false">+'ECR Commercial BDs'!J112</f>
        <v>4004.4280760373</v>
      </c>
      <c r="P18" s="107" t="n">
        <f aca="false">+'ECR Commercial BDs'!J113</f>
        <v>12029.5770873822</v>
      </c>
      <c r="Q18" s="107" t="n">
        <f aca="false">+'ECR Commercial BDs'!J114</f>
        <v>11565.1696354728</v>
      </c>
    </row>
    <row r="19" customFormat="false" ht="15" hidden="false" customHeight="false" outlineLevel="0" collapsed="false">
      <c r="B19" s="80" t="s">
        <v>103</v>
      </c>
      <c r="D19" s="107" t="n">
        <f aca="false">+'ECR Commercial BDs'!H100</f>
        <v>37.1352342538759</v>
      </c>
      <c r="E19" s="107" t="n">
        <f aca="false">+'ECR Commercial BDs'!H101</f>
        <v>0</v>
      </c>
      <c r="F19" s="107" t="n">
        <f aca="false">+'ECR Commercial BDs'!H102</f>
        <v>5236.67845713958</v>
      </c>
      <c r="G19" s="107" t="n">
        <f aca="false">+'ECR Commercial BDs'!H103</f>
        <v>1836.00858429612</v>
      </c>
      <c r="H19" s="107"/>
      <c r="I19" s="107" t="n">
        <f aca="false">+'ECR Commercial BDs'!H116</f>
        <v>1306.76361223893</v>
      </c>
      <c r="J19" s="107" t="n">
        <f aca="false">+'ECR Commercial BDs'!H117</f>
        <v>0</v>
      </c>
      <c r="K19" s="107" t="n">
        <f aca="false">+'ECR Commercial BDs'!H118</f>
        <v>3095.84345716674</v>
      </c>
      <c r="L19" s="107" t="n">
        <f aca="false">+'ECR Commercial BDs'!H119</f>
        <v>6194.5732757244</v>
      </c>
      <c r="M19" s="107" t="n">
        <f aca="false">SUM(D19:G19,I19:L19)</f>
        <v>17707.0026208196</v>
      </c>
      <c r="N19" s="107" t="n">
        <f aca="false">+'ECR Commercial BDs'!J116</f>
        <v>323.39405503514</v>
      </c>
      <c r="O19" s="107" t="n">
        <f aca="false">+'ECR Commercial BDs'!J117</f>
        <v>0</v>
      </c>
      <c r="P19" s="107" t="n">
        <f aca="false">+'ECR Commercial BDs'!J118</f>
        <v>1077.33308191504</v>
      </c>
      <c r="Q19" s="107" t="n">
        <f aca="false">+'ECR Commercial BDs'!J119</f>
        <v>3332.86520205129</v>
      </c>
    </row>
    <row r="20" customFormat="false" ht="15" hidden="false" customHeight="false" outlineLevel="0" collapsed="false">
      <c r="B20" s="80" t="s">
        <v>104</v>
      </c>
      <c r="D20" s="107" t="n">
        <f aca="false">+'ECR Commercial BDs'!H105</f>
        <v>7269.24321689987</v>
      </c>
      <c r="E20" s="107" t="n">
        <f aca="false">+'ECR Commercial BDs'!H106</f>
        <v>27.7511344531803</v>
      </c>
      <c r="F20" s="107" t="n">
        <f aca="false">+'ECR Commercial BDs'!H107</f>
        <v>22937.9293827363</v>
      </c>
      <c r="G20" s="107" t="n">
        <f aca="false">+'ECR Commercial BDs'!H108</f>
        <v>2522.80370122385</v>
      </c>
      <c r="H20" s="107"/>
      <c r="I20" s="107" t="n">
        <f aca="false">+'ECR Commercial BDs'!H121</f>
        <v>19710.0731785495</v>
      </c>
      <c r="J20" s="107" t="n">
        <f aca="false">+'ECR Commercial BDs'!H122</f>
        <v>13.8865344424485</v>
      </c>
      <c r="K20" s="107" t="n">
        <f aca="false">+'ECR Commercial BDs'!H123</f>
        <v>20013.1848335754</v>
      </c>
      <c r="L20" s="107" t="n">
        <f aca="false">+'ECR Commercial BDs'!H124</f>
        <v>53118.5260072217</v>
      </c>
      <c r="M20" s="107" t="n">
        <f aca="false">SUM(D20:G20,I20:L20)</f>
        <v>125613.397989102</v>
      </c>
      <c r="N20" s="107" t="n">
        <f aca="false">+'ECR Commercial BDs'!J121</f>
        <v>10369.193902929</v>
      </c>
      <c r="O20" s="107" t="n">
        <f aca="false">+'ECR Commercial BDs'!J122</f>
        <v>3.58316464391163</v>
      </c>
      <c r="P20" s="107" t="n">
        <f aca="false">+'ECR Commercial BDs'!J123</f>
        <v>16511.2393028716</v>
      </c>
      <c r="Q20" s="107" t="n">
        <f aca="false">+'ECR Commercial BDs'!J124</f>
        <v>33187.2366505796</v>
      </c>
    </row>
    <row r="21" customFormat="false" ht="1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6.5" hidden="false" customHeight="false" outlineLevel="0" collapsed="false">
      <c r="A22" s="172"/>
      <c r="B22" s="173"/>
      <c r="C22" s="173"/>
      <c r="D22" s="173"/>
      <c r="E22" s="188"/>
      <c r="F22" s="115"/>
      <c r="G22" s="115"/>
      <c r="H22" s="115"/>
      <c r="I22" s="115"/>
      <c r="J22" s="115"/>
      <c r="K22" s="115"/>
      <c r="L22" s="115"/>
      <c r="M22" s="115"/>
      <c r="N22" s="107"/>
      <c r="O22" s="107"/>
      <c r="P22" s="107"/>
      <c r="Q22" s="107"/>
    </row>
    <row r="23" customFormat="false" ht="16.5" hidden="false" customHeight="false" outlineLevel="0" collapsed="false">
      <c r="A23" s="174"/>
      <c r="B23" s="89"/>
      <c r="C23" s="89"/>
      <c r="D23" s="89"/>
      <c r="E23" s="147"/>
      <c r="F23" s="115"/>
      <c r="G23" s="115"/>
      <c r="H23" s="115"/>
      <c r="I23" s="115"/>
      <c r="J23" s="115"/>
      <c r="K23" s="115"/>
      <c r="L23" s="115"/>
      <c r="M23" s="115"/>
      <c r="N23" s="107"/>
      <c r="O23" s="107"/>
      <c r="P23" s="107"/>
      <c r="Q23" s="107"/>
    </row>
    <row r="24" customFormat="false" ht="15.75" hidden="false" customHeight="false" outlineLevel="0" collapsed="false">
      <c r="A24" s="150" t="s">
        <v>222</v>
      </c>
      <c r="E24" s="119" t="n">
        <f aca="false">SUM(D7:L21)</f>
        <v>31966424371</v>
      </c>
      <c r="F24" s="115"/>
      <c r="G24" s="115"/>
      <c r="H24" s="115"/>
      <c r="I24" s="115"/>
      <c r="J24" s="115"/>
      <c r="K24" s="115"/>
      <c r="L24" s="115"/>
      <c r="M24" s="115"/>
      <c r="N24" s="107"/>
      <c r="O24" s="107"/>
      <c r="P24" s="107"/>
      <c r="Q24" s="107"/>
    </row>
    <row r="25" customFormat="false" ht="15.75" hidden="false" customHeight="false" outlineLevel="0" collapsed="false">
      <c r="A25" s="150" t="s">
        <v>223</v>
      </c>
      <c r="E25" s="119" t="n">
        <f aca="false">SUM(N8:Q21)</f>
        <v>3392732152</v>
      </c>
      <c r="F25" s="115"/>
      <c r="G25" s="115"/>
      <c r="H25" s="115"/>
      <c r="I25" s="115"/>
      <c r="J25" s="115"/>
      <c r="K25" s="115"/>
      <c r="L25" s="115"/>
      <c r="M25" s="115"/>
      <c r="N25" s="107"/>
      <c r="O25" s="107"/>
      <c r="P25" s="107"/>
      <c r="Q25" s="107"/>
    </row>
    <row r="26" customFormat="false" ht="15.75" hidden="false" customHeight="false" outlineLevel="0" collapsed="false">
      <c r="A26" s="150"/>
      <c r="E26" s="115"/>
      <c r="F26" s="115"/>
      <c r="G26" s="115"/>
      <c r="H26" s="115"/>
      <c r="I26" s="115"/>
      <c r="J26" s="115"/>
      <c r="K26" s="115"/>
      <c r="L26" s="115"/>
      <c r="M26" s="115"/>
      <c r="N26" s="107"/>
      <c r="O26" s="107"/>
      <c r="P26" s="107"/>
      <c r="Q26" s="107"/>
    </row>
    <row r="27" customFormat="false" ht="15.75" hidden="false" customHeight="false" outlineLevel="0" collapsed="false">
      <c r="A27" s="150"/>
      <c r="E27" s="115"/>
      <c r="F27" s="115"/>
      <c r="G27" s="115"/>
      <c r="H27" s="115"/>
      <c r="I27" s="115"/>
      <c r="J27" s="115"/>
      <c r="K27" s="115"/>
      <c r="L27" s="115"/>
      <c r="M27" s="115"/>
      <c r="N27" s="107"/>
      <c r="O27" s="107"/>
      <c r="P27" s="107"/>
      <c r="Q27" s="107"/>
    </row>
    <row r="28" customFormat="false" ht="15.75" hidden="false" customHeight="false" outlineLevel="0" collapsed="false">
      <c r="A28" s="150" t="s">
        <v>6</v>
      </c>
      <c r="E28" s="374"/>
      <c r="F28" s="115"/>
      <c r="G28" s="115"/>
      <c r="H28" s="115"/>
      <c r="I28" s="115"/>
      <c r="J28" s="115"/>
      <c r="K28" s="115"/>
      <c r="L28" s="115"/>
      <c r="M28" s="115"/>
      <c r="N28" s="107"/>
      <c r="O28" s="107"/>
      <c r="P28" s="107"/>
      <c r="Q28" s="107"/>
    </row>
    <row r="29" customFormat="false" ht="15" hidden="false" customHeight="false" outlineLevel="0" collapsed="false">
      <c r="A29" s="193" t="s">
        <v>10</v>
      </c>
      <c r="B29" s="80" t="s">
        <v>224</v>
      </c>
      <c r="C29" s="180"/>
      <c r="D29" s="375"/>
      <c r="E29" s="374"/>
      <c r="F29" s="115"/>
      <c r="G29" s="115"/>
      <c r="H29" s="115"/>
      <c r="I29" s="115"/>
      <c r="J29" s="115"/>
      <c r="K29" s="115"/>
      <c r="L29" s="115"/>
      <c r="M29" s="115"/>
      <c r="N29" s="107"/>
      <c r="O29" s="107"/>
      <c r="P29" s="107"/>
      <c r="Q29" s="107"/>
    </row>
    <row r="30" customFormat="false" ht="15" hidden="false" customHeight="false" outlineLevel="0" collapsed="false">
      <c r="A30" s="193" t="s">
        <v>12</v>
      </c>
      <c r="B30" s="80" t="s">
        <v>225</v>
      </c>
      <c r="C30" s="180"/>
      <c r="D30" s="375"/>
      <c r="E30" s="374"/>
      <c r="F30" s="115"/>
      <c r="G30" s="115"/>
      <c r="H30" s="115"/>
      <c r="I30" s="115"/>
      <c r="J30" s="115"/>
      <c r="K30" s="115"/>
      <c r="L30" s="115"/>
      <c r="M30" s="115"/>
      <c r="N30" s="107"/>
      <c r="O30" s="107"/>
      <c r="P30" s="107"/>
      <c r="Q30" s="107"/>
    </row>
    <row r="31" customFormat="false" ht="15" hidden="false" customHeight="false" outlineLevel="0" collapsed="false">
      <c r="A31" s="193"/>
      <c r="C31" s="80" t="s">
        <v>226</v>
      </c>
      <c r="D31" s="374"/>
      <c r="E31" s="374"/>
      <c r="F31" s="376"/>
      <c r="G31" s="115"/>
      <c r="H31" s="115"/>
      <c r="I31" s="115"/>
      <c r="J31" s="115"/>
      <c r="K31" s="115"/>
      <c r="L31" s="115"/>
      <c r="M31" s="115"/>
      <c r="N31" s="107"/>
      <c r="O31" s="107"/>
      <c r="P31" s="107"/>
      <c r="Q31" s="107"/>
    </row>
    <row r="32" customFormat="false" ht="15" hidden="false" customHeight="false" outlineLevel="0" collapsed="false">
      <c r="A32" s="193"/>
      <c r="B32" s="80" t="s">
        <v>227</v>
      </c>
      <c r="C32" s="180"/>
      <c r="D32" s="119"/>
      <c r="H32" s="115"/>
      <c r="I32" s="115"/>
      <c r="J32" s="115"/>
      <c r="K32" s="115"/>
      <c r="L32" s="115"/>
      <c r="M32" s="115"/>
      <c r="N32" s="107"/>
      <c r="O32" s="107"/>
      <c r="P32" s="107"/>
      <c r="Q32" s="107"/>
    </row>
    <row r="33" customFormat="false" ht="15" hidden="false" customHeight="false" outlineLevel="0" collapsed="false">
      <c r="A33" s="193"/>
      <c r="C33" s="80" t="s">
        <v>228</v>
      </c>
      <c r="H33" s="115"/>
      <c r="I33" s="115"/>
      <c r="J33" s="115"/>
      <c r="K33" s="115"/>
      <c r="L33" s="115"/>
      <c r="M33" s="115"/>
      <c r="N33" s="107"/>
      <c r="O33" s="107"/>
      <c r="P33" s="107"/>
      <c r="Q33" s="107"/>
    </row>
    <row r="34" customFormat="false" ht="15" hidden="false" customHeight="false" outlineLevel="0" collapsed="false">
      <c r="A34" s="193"/>
      <c r="C34" s="80" t="s">
        <v>229</v>
      </c>
      <c r="D34" s="374"/>
      <c r="E34" s="374"/>
      <c r="F34" s="115"/>
      <c r="G34" s="115"/>
      <c r="H34" s="115"/>
      <c r="I34" s="107"/>
      <c r="J34" s="107"/>
      <c r="K34" s="107"/>
      <c r="L34" s="107"/>
      <c r="M34" s="115"/>
      <c r="N34" s="107"/>
      <c r="O34" s="107"/>
      <c r="P34" s="107"/>
      <c r="Q34" s="107"/>
    </row>
    <row r="35" customFormat="false" ht="15" hidden="false" customHeight="false" outlineLevel="0" collapsed="false">
      <c r="A35" s="193" t="s">
        <v>24</v>
      </c>
      <c r="B35" s="80" t="s">
        <v>230</v>
      </c>
      <c r="E35" s="374"/>
      <c r="F35" s="115"/>
      <c r="G35" s="115"/>
      <c r="H35" s="115"/>
      <c r="I35" s="107"/>
      <c r="J35" s="107"/>
      <c r="K35" s="107"/>
      <c r="L35" s="107"/>
      <c r="M35" s="115"/>
      <c r="N35" s="107"/>
      <c r="O35" s="107"/>
      <c r="P35" s="107"/>
      <c r="Q35" s="107"/>
    </row>
    <row r="36" customFormat="false" ht="15" hidden="false" customHeight="false" outlineLevel="0" collapsed="false">
      <c r="A36" s="193"/>
      <c r="D36" s="374"/>
      <c r="E36" s="374"/>
      <c r="F36" s="374"/>
      <c r="G36" s="115"/>
      <c r="H36" s="115"/>
      <c r="I36" s="107"/>
      <c r="J36" s="107"/>
      <c r="K36" s="107"/>
      <c r="L36" s="107"/>
      <c r="M36" s="115"/>
      <c r="N36" s="107"/>
      <c r="O36" s="107"/>
      <c r="P36" s="107"/>
      <c r="Q36" s="107"/>
    </row>
    <row r="37" customFormat="false" ht="15" hidden="false" customHeight="false" outlineLevel="0" collapsed="false">
      <c r="A37" s="193"/>
      <c r="E37" s="374"/>
      <c r="F37" s="374"/>
      <c r="G37" s="115"/>
      <c r="H37" s="115"/>
      <c r="I37" s="107"/>
      <c r="J37" s="107"/>
      <c r="K37" s="107"/>
      <c r="L37" s="107"/>
      <c r="M37" s="115"/>
      <c r="N37" s="107"/>
      <c r="O37" s="107"/>
      <c r="P37" s="107"/>
      <c r="Q37" s="107"/>
    </row>
    <row r="38" customFormat="false" ht="15" hidden="false" customHeight="false" outlineLevel="0" collapsed="false">
      <c r="A38" s="193"/>
      <c r="E38" s="374"/>
      <c r="F38" s="374"/>
      <c r="G38" s="115"/>
      <c r="H38" s="115"/>
      <c r="I38" s="107"/>
      <c r="J38" s="107"/>
      <c r="K38" s="107"/>
      <c r="L38" s="107"/>
      <c r="M38" s="115"/>
      <c r="N38" s="107"/>
      <c r="O38" s="107"/>
      <c r="P38" s="107"/>
      <c r="Q38" s="107"/>
    </row>
    <row r="39" customFormat="false" ht="15" hidden="false" customHeight="false" outlineLevel="0" collapsed="false">
      <c r="A39" s="193"/>
      <c r="E39" s="374"/>
      <c r="F39" s="374"/>
      <c r="I39" s="107"/>
      <c r="J39" s="107"/>
      <c r="K39" s="107"/>
      <c r="L39" s="107"/>
      <c r="N39" s="107"/>
      <c r="O39" s="107"/>
      <c r="P39" s="107"/>
      <c r="Q39" s="107"/>
    </row>
    <row r="40" customFormat="false" ht="15" hidden="false" customHeight="false" outlineLevel="0" collapsed="false">
      <c r="A40" s="193"/>
      <c r="E40" s="374"/>
      <c r="F40" s="374"/>
      <c r="I40" s="107"/>
      <c r="J40" s="107"/>
      <c r="K40" s="107"/>
      <c r="L40" s="107"/>
      <c r="N40" s="107"/>
      <c r="O40" s="107"/>
      <c r="P40" s="107"/>
      <c r="Q40" s="107"/>
    </row>
    <row r="41" customFormat="false" ht="15" hidden="false" customHeight="false" outlineLevel="0" collapsed="false">
      <c r="A41" s="193"/>
      <c r="N41" s="107"/>
      <c r="O41" s="107"/>
      <c r="P41" s="107"/>
      <c r="Q41" s="107"/>
    </row>
    <row r="42" customFormat="false" ht="15" hidden="false" customHeight="false" outlineLevel="0" collapsed="false">
      <c r="A42" s="193"/>
      <c r="N42" s="107"/>
      <c r="O42" s="107"/>
      <c r="P42" s="107"/>
      <c r="Q42" s="107"/>
    </row>
    <row r="43" customFormat="false" ht="15" hidden="false" customHeight="false" outlineLevel="0" collapsed="false">
      <c r="A43" s="193"/>
      <c r="N43" s="107"/>
      <c r="O43" s="107"/>
      <c r="P43" s="107"/>
      <c r="Q43" s="107"/>
    </row>
    <row r="44" customFormat="false" ht="15" hidden="false" customHeight="false" outlineLevel="0" collapsed="false">
      <c r="A44" s="193"/>
    </row>
    <row r="45" customFormat="false" ht="15" hidden="false" customHeight="false" outlineLevel="0" collapsed="false">
      <c r="A45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3.56"/>
    <col collapsed="false" customWidth="true" hidden="false" outlineLevel="0" max="5" min="4" style="80" width="15.21"/>
    <col collapsed="false" customWidth="true" hidden="false" outlineLevel="0" max="6" min="6" style="80" width="17.95"/>
    <col collapsed="false" customWidth="true" hidden="false" outlineLevel="0" max="7" min="7" style="80" width="17.5"/>
    <col collapsed="false" customWidth="true" hidden="false" outlineLevel="0" max="8" min="8" style="80" width="3.99"/>
    <col collapsed="false" customWidth="true" hidden="false" outlineLevel="0" max="9" min="9" style="80" width="14.18"/>
    <col collapsed="false" customWidth="true" hidden="false" outlineLevel="0" max="10" min="10" style="80" width="14.53"/>
    <col collapsed="false" customWidth="true" hidden="false" outlineLevel="0" max="11" min="11" style="80" width="15.1"/>
    <col collapsed="false" customWidth="true" hidden="false" outlineLevel="0" max="12" min="12" style="80" width="16.13"/>
    <col collapsed="false" customWidth="true" hidden="false" outlineLevel="0" max="13" min="13" style="80" width="14.29"/>
    <col collapsed="false" customWidth="true" hidden="false" outlineLevel="0" max="14" min="14" style="80" width="12.58"/>
    <col collapsed="false" customWidth="true" hidden="false" outlineLevel="0" max="15" min="15" style="80" width="13.15"/>
    <col collapsed="false" customWidth="true" hidden="false" outlineLevel="0" max="16" min="16" style="80" width="13.5"/>
    <col collapsed="false" customWidth="true" hidden="false" outlineLevel="0" max="17" min="17" style="80" width="13.04"/>
    <col collapsed="false" customWidth="false" hidden="false" outlineLevel="0" max="257" min="18" style="80" width="9.14"/>
  </cols>
  <sheetData>
    <row r="1" customFormat="false" ht="15.75" hidden="false" customHeight="false" outlineLevel="0" collapsed="false">
      <c r="A1" s="150" t="s">
        <v>231</v>
      </c>
      <c r="Q1" s="6" t="s">
        <v>0</v>
      </c>
    </row>
    <row r="2" customFormat="false" ht="15.75" hidden="false" customHeight="false" outlineLevel="0" collapsed="false">
      <c r="M2" s="346" t="s">
        <v>131</v>
      </c>
      <c r="Q2" s="84"/>
    </row>
    <row r="3" customFormat="false" ht="15.75" hidden="false" customHeight="false" outlineLevel="0" collapsed="false">
      <c r="D3" s="150" t="s">
        <v>207</v>
      </c>
      <c r="I3" s="150" t="s">
        <v>208</v>
      </c>
      <c r="M3" s="346" t="s">
        <v>164</v>
      </c>
      <c r="N3" s="150" t="s">
        <v>218</v>
      </c>
    </row>
    <row r="5" customFormat="false" ht="15.75" hidden="false" customHeight="false" outlineLevel="0" collapsed="false">
      <c r="A5" s="115"/>
      <c r="B5" s="115"/>
      <c r="C5" s="115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8.75" hidden="false" customHeight="false" outlineLevel="0" collapsed="false">
      <c r="A6" s="150" t="s">
        <v>219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151"/>
    </row>
    <row r="7" customFormat="false" ht="15" hidden="false" customHeight="false" outlineLevel="0" collapsed="false">
      <c r="B7" s="80" t="s">
        <v>102</v>
      </c>
      <c r="D7" s="107" t="n">
        <f aca="false">+'ECR Nonprofit BDs'!H15</f>
        <v>68332704</v>
      </c>
      <c r="E7" s="107" t="n">
        <f aca="false">+'ECR Nonprofit BDs'!H16</f>
        <v>45842922</v>
      </c>
      <c r="F7" s="107" t="n">
        <f aca="false">+'ECR Nonprofit BDs'!H17</f>
        <v>144834701</v>
      </c>
      <c r="G7" s="107" t="n">
        <f aca="false">+'ECR Nonprofit BDs'!H18</f>
        <v>42843267</v>
      </c>
      <c r="H7" s="107"/>
      <c r="I7" s="107"/>
      <c r="J7" s="107"/>
      <c r="K7" s="107"/>
      <c r="L7" s="107"/>
      <c r="M7" s="107" t="n">
        <f aca="false">SUM(D7:G7,I7:L7)</f>
        <v>301853594</v>
      </c>
      <c r="N7" s="107"/>
      <c r="O7" s="107"/>
      <c r="P7" s="107"/>
      <c r="Q7" s="107"/>
    </row>
    <row r="8" customFormat="false" ht="15" hidden="false" customHeight="false" outlineLevel="0" collapsed="false">
      <c r="B8" s="80" t="s">
        <v>211</v>
      </c>
      <c r="D8" s="107" t="n">
        <f aca="false">+'ECR Nonprofit BDs'!H20</f>
        <v>39140102</v>
      </c>
      <c r="E8" s="107" t="n">
        <f aca="false">+'ECR Nonprofit BDs'!H21</f>
        <v>60122888</v>
      </c>
      <c r="F8" s="107" t="n">
        <f aca="false">+'ECR Nonprofit BDs'!H22</f>
        <v>69974397</v>
      </c>
      <c r="G8" s="107" t="n">
        <f aca="false">+'ECR Nonprofit BDs'!H23</f>
        <v>7882627</v>
      </c>
      <c r="H8" s="107"/>
      <c r="I8" s="107" t="n">
        <f aca="false">+'ECR Nonprofit BDs'!H139</f>
        <v>174814.858428831</v>
      </c>
      <c r="J8" s="107" t="n">
        <f aca="false">+'ECR Nonprofit BDs'!H140</f>
        <v>2398.11200529228</v>
      </c>
      <c r="K8" s="107" t="n">
        <f aca="false">+'ECR Nonprofit BDs'!H141</f>
        <v>264251.047806504</v>
      </c>
      <c r="L8" s="107" t="n">
        <f aca="false">+'ECR Nonprofit BDs'!H142</f>
        <v>45149.8391805934</v>
      </c>
      <c r="M8" s="107" t="n">
        <f aca="false">SUM(D8:G8,I8:L8)</f>
        <v>177606627.857421</v>
      </c>
      <c r="N8" s="107" t="n">
        <f aca="false">+'ECR Nonprofit BDs'!J139</f>
        <v>49286.388201523</v>
      </c>
      <c r="O8" s="107" t="n">
        <f aca="false">+'ECR Nonprofit BDs'!J140</f>
        <v>605.126509808445</v>
      </c>
      <c r="P8" s="107" t="n">
        <f aca="false">+'ECR Nonprofit BDs'!J141</f>
        <v>63766.7552424558</v>
      </c>
      <c r="Q8" s="107" t="n">
        <f aca="false">+'ECR Nonprofit BDs'!J142</f>
        <v>12150.3316398853</v>
      </c>
    </row>
    <row r="9" customFormat="false" ht="15" hidden="false" customHeight="false" outlineLevel="0" collapsed="false">
      <c r="B9" s="80" t="s">
        <v>103</v>
      </c>
      <c r="D9" s="107" t="n">
        <f aca="false">+'ECR Nonprofit BDs'!H48</f>
        <v>3098088</v>
      </c>
      <c r="E9" s="107" t="n">
        <f aca="false">+'ECR Nonprofit BDs'!H49</f>
        <v>4465305</v>
      </c>
      <c r="F9" s="107" t="n">
        <f aca="false">+'ECR Nonprofit BDs'!H50</f>
        <v>16990811</v>
      </c>
      <c r="G9" s="107" t="n">
        <f aca="false">+'ECR Nonprofit BDs'!H51</f>
        <v>40335025</v>
      </c>
      <c r="H9" s="107"/>
      <c r="I9" s="107" t="n">
        <f aca="false">+'ECR Nonprofit BDs'!H144</f>
        <v>1543.02223238994</v>
      </c>
      <c r="J9" s="107" t="n">
        <f aca="false">+'ECR Nonprofit BDs'!H145</f>
        <v>0</v>
      </c>
      <c r="K9" s="107" t="n">
        <f aca="false">+'ECR Nonprofit BDs'!H146</f>
        <v>64474.5393762675</v>
      </c>
      <c r="L9" s="107" t="n">
        <f aca="false">+'ECR Nonprofit BDs'!H147</f>
        <v>2561.31929703698</v>
      </c>
      <c r="M9" s="107" t="n">
        <f aca="false">SUM(D9:G9,I9:L9)</f>
        <v>64957807.8809057</v>
      </c>
      <c r="N9" s="107" t="n">
        <f aca="false">+'ECR Nonprofit BDs'!J144</f>
        <v>418.401226911854</v>
      </c>
      <c r="O9" s="107" t="n">
        <f aca="false">+'ECR Nonprofit BDs'!J145</f>
        <v>0</v>
      </c>
      <c r="P9" s="107" t="n">
        <f aca="false">+'ECR Nonprofit BDs'!J146</f>
        <v>15369.8688936689</v>
      </c>
      <c r="Q9" s="107" t="n">
        <f aca="false">+'ECR Nonprofit BDs'!J147</f>
        <v>699.555239116582</v>
      </c>
    </row>
    <row r="10" customFormat="false" ht="15" hidden="false" customHeight="false" outlineLevel="0" collapsed="false">
      <c r="B10" s="80" t="s">
        <v>104</v>
      </c>
      <c r="D10" s="107" t="n">
        <f aca="false">+'ECR Nonprofit BDs'!H68</f>
        <v>101227097</v>
      </c>
      <c r="E10" s="107" t="n">
        <f aca="false">+'ECR Nonprofit BDs'!H69</f>
        <v>18300252</v>
      </c>
      <c r="F10" s="107" t="n">
        <f aca="false">+'ECR Nonprofit BDs'!H70</f>
        <v>268098697</v>
      </c>
      <c r="G10" s="107" t="n">
        <f aca="false">+'ECR Nonprofit BDs'!H71</f>
        <v>323395713</v>
      </c>
      <c r="H10" s="107"/>
      <c r="I10" s="107" t="n">
        <f aca="false">+'ECR Nonprofit BDs'!H149</f>
        <v>230073.902230279</v>
      </c>
      <c r="J10" s="107" t="n">
        <f aca="false">+'ECR Nonprofit BDs'!H150</f>
        <v>0</v>
      </c>
      <c r="K10" s="107" t="n">
        <f aca="false">+'ECR Nonprofit BDs'!H151</f>
        <v>3309064.47593502</v>
      </c>
      <c r="L10" s="107" t="n">
        <f aca="false">+'ECR Nonprofit BDs'!H152</f>
        <v>1964278.5364099</v>
      </c>
      <c r="M10" s="107" t="n">
        <f aca="false">SUM(D10:G10,I10:L10)</f>
        <v>716525175.914575</v>
      </c>
      <c r="N10" s="107" t="n">
        <f aca="false">+'ECR Nonprofit BDs'!J149</f>
        <v>60391.8982918714</v>
      </c>
      <c r="O10" s="107" t="n">
        <f aca="false">+'ECR Nonprofit BDs'!J150</f>
        <v>0</v>
      </c>
      <c r="P10" s="107" t="n">
        <f aca="false">+'ECR Nonprofit BDs'!J151</f>
        <v>772318.696682916</v>
      </c>
      <c r="Q10" s="107" t="n">
        <f aca="false">+'ECR Nonprofit BDs'!J152</f>
        <v>528236.608094714</v>
      </c>
    </row>
    <row r="11" customFormat="false" ht="15.75" hidden="false" customHeight="false" outlineLevel="0" collapsed="false"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8.75" hidden="false" customHeight="false" outlineLevel="0" collapsed="false">
      <c r="A12" s="150" t="s">
        <v>220</v>
      </c>
      <c r="B12" s="15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B13" s="80" t="s">
        <v>102</v>
      </c>
      <c r="D13" s="107" t="n">
        <f aca="false">+'ECR Nonprofit BDs'!H27-'ECR Nonprofit BDs'!H97</f>
        <v>134547343.931766</v>
      </c>
      <c r="E13" s="107" t="n">
        <f aca="false">+'ECR Nonprofit BDs'!H28-'ECR Nonprofit BDs'!H98</f>
        <v>228855755.823266</v>
      </c>
      <c r="F13" s="107" t="n">
        <f aca="false">+'ECR Nonprofit BDs'!H29-'ECR Nonprofit BDs'!H99</f>
        <v>708453177.000591</v>
      </c>
      <c r="G13" s="107" t="n">
        <f aca="false">+'ECR Nonprofit BDs'!H30-'ECR Nonprofit BDs'!H100</f>
        <v>18010838.6501433</v>
      </c>
      <c r="H13" s="107"/>
      <c r="I13" s="107" t="n">
        <f aca="false">+'ECR Nonprofit BDs'!H32-'ECR Nonprofit BDs'!H139-'ECR Nonprofit BDs'!H114</f>
        <v>25506421.3638022</v>
      </c>
      <c r="J13" s="107" t="n">
        <f aca="false">+'ECR Nonprofit BDs'!H33-'ECR Nonprofit BDs'!H140-'ECR Nonprofit BDs'!H115</f>
        <v>23281098.9113785</v>
      </c>
      <c r="K13" s="107" t="n">
        <f aca="false">+'ECR Nonprofit BDs'!H34-'ECR Nonprofit BDs'!H141-'ECR Nonprofit BDs'!H116</f>
        <v>123850805.242397</v>
      </c>
      <c r="L13" s="107" t="n">
        <f aca="false">+'ECR Nonprofit BDs'!H35-'ECR Nonprofit BDs'!H142-'ECR Nonprofit BDs'!H117</f>
        <v>3834338.5910078</v>
      </c>
      <c r="M13" s="107" t="n">
        <f aca="false">SUM(D13:G13,I13:L13)</f>
        <v>1266339779.51435</v>
      </c>
      <c r="N13" s="107" t="n">
        <f aca="false">+'ECR Nonprofit BDs'!J32-'ECR Nonprofit BDs'!J139-'ECR Nonprofit BDs'!J114</f>
        <v>8376996.53501765</v>
      </c>
      <c r="O13" s="107" t="n">
        <f aca="false">+'ECR Nonprofit BDs'!J33-'ECR Nonprofit BDs'!J140-'ECR Nonprofit BDs'!J115</f>
        <v>6918192.78017589</v>
      </c>
      <c r="P13" s="107" t="n">
        <f aca="false">+'ECR Nonprofit BDs'!J34-'ECR Nonprofit BDs'!J141-'ECR Nonprofit BDs'!J116</f>
        <v>37376345.0461857</v>
      </c>
      <c r="Q13" s="107" t="n">
        <f aca="false">+'ECR Nonprofit BDs'!J35-'ECR Nonprofit BDs'!J142-'ECR Nonprofit BDs'!J117</f>
        <v>1181903.96009118</v>
      </c>
    </row>
    <row r="14" customFormat="false" ht="15" hidden="false" customHeight="false" outlineLevel="0" collapsed="false">
      <c r="B14" s="80" t="s">
        <v>103</v>
      </c>
      <c r="D14" s="107" t="n">
        <f aca="false">+'ECR Nonprofit BDs'!H55-'ECR Nonprofit BDs'!H102</f>
        <v>2632848</v>
      </c>
      <c r="E14" s="107" t="n">
        <f aca="false">+'ECR Nonprofit BDs'!H56-'ECR Nonprofit BDs'!H103</f>
        <v>7789877</v>
      </c>
      <c r="F14" s="107" t="n">
        <f aca="false">+'ECR Nonprofit BDs'!H57-'ECR Nonprofit BDs'!H104</f>
        <v>60161745</v>
      </c>
      <c r="G14" s="107" t="n">
        <f aca="false">+'ECR Nonprofit BDs'!H58-'ECR Nonprofit BDs'!H105</f>
        <v>3028190</v>
      </c>
      <c r="H14" s="107"/>
      <c r="I14" s="107" t="n">
        <f aca="false">+'ECR Nonprofit BDs'!H60-'ECR Nonprofit BDs'!H144-'ECR Nonprofit BDs'!H119</f>
        <v>139763.97776761</v>
      </c>
      <c r="J14" s="107" t="n">
        <f aca="false">+'ECR Nonprofit BDs'!H61-'ECR Nonprofit BDs'!H145-'ECR Nonprofit BDs'!H120</f>
        <v>19173</v>
      </c>
      <c r="K14" s="107" t="n">
        <f aca="false">+'ECR Nonprofit BDs'!H62-'ECR Nonprofit BDs'!H146-'ECR Nonprofit BDs'!H121</f>
        <v>1102523.46062373</v>
      </c>
      <c r="L14" s="107" t="n">
        <f aca="false">+'ECR Nonprofit BDs'!H63-'ECR Nonprofit BDs'!H147-'ECR Nonprofit BDs'!H122</f>
        <v>206636.680702963</v>
      </c>
      <c r="M14" s="107" t="n">
        <f aca="false">SUM(D14:G14,I14:L14)</f>
        <v>75080757.1190943</v>
      </c>
      <c r="N14" s="107" t="n">
        <f aca="false">+'ECR Nonprofit BDs'!J60-'ECR Nonprofit BDs'!J144-'ECR Nonprofit BDs'!J119</f>
        <v>62935.5987730881</v>
      </c>
      <c r="O14" s="107" t="n">
        <f aca="false">+'ECR Nonprofit BDs'!J61-'ECR Nonprofit BDs'!J145-'ECR Nonprofit BDs'!J120</f>
        <v>4438</v>
      </c>
      <c r="P14" s="107" t="n">
        <f aca="false">+'ECR Nonprofit BDs'!J62-'ECR Nonprofit BDs'!J146-'ECR Nonprofit BDs'!J121</f>
        <v>398391.131106331</v>
      </c>
      <c r="Q14" s="107" t="n">
        <f aca="false">+'ECR Nonprofit BDs'!J63-'ECR Nonprofit BDs'!J147-'ECR Nonprofit BDs'!J122</f>
        <v>56426.4447608834</v>
      </c>
    </row>
    <row r="15" customFormat="false" ht="15" hidden="false" customHeight="false" outlineLevel="0" collapsed="false">
      <c r="B15" s="80" t="s">
        <v>104</v>
      </c>
      <c r="D15" s="107" t="n">
        <f aca="false">+'ECR Nonprofit BDs'!H75-'ECR Nonprofit BDs'!H107</f>
        <v>39235922.7000849</v>
      </c>
      <c r="E15" s="107" t="n">
        <f aca="false">+'ECR Nonprofit BDs'!H76-'ECR Nonprofit BDs'!H108</f>
        <v>8447174</v>
      </c>
      <c r="F15" s="107" t="n">
        <f aca="false">+'ECR Nonprofit BDs'!H77-'ECR Nonprofit BDs'!H109</f>
        <v>221087293</v>
      </c>
      <c r="G15" s="107" t="n">
        <f aca="false">+'ECR Nonprofit BDs'!H78-'ECR Nonprofit BDs'!H110</f>
        <v>111361032</v>
      </c>
      <c r="H15" s="107"/>
      <c r="I15" s="107" t="n">
        <f aca="false">+'ECR Nonprofit BDs'!H80-'ECR Nonprofit BDs'!H149-'ECR Nonprofit BDs'!H124</f>
        <v>5536638.09776972</v>
      </c>
      <c r="J15" s="107" t="n">
        <f aca="false">+'ECR Nonprofit BDs'!H81-'ECR Nonprofit BDs'!H150-'ECR Nonprofit BDs'!H125</f>
        <v>1081685</v>
      </c>
      <c r="K15" s="107" t="n">
        <f aca="false">+'ECR Nonprofit BDs'!H82-'ECR Nonprofit BDs'!H151-'ECR Nonprofit BDs'!H126</f>
        <v>46742292.9723324</v>
      </c>
      <c r="L15" s="107" t="n">
        <f aca="false">+'ECR Nonprofit BDs'!H83-'ECR Nonprofit BDs'!H152-'ECR Nonprofit BDs'!H127</f>
        <v>21033098.4484328</v>
      </c>
      <c r="M15" s="107" t="n">
        <f aca="false">SUM(D15:G15,I15:L15)</f>
        <v>454525136.21862</v>
      </c>
      <c r="N15" s="107" t="n">
        <f aca="false">+'ECR Nonprofit BDs'!J80-'ECR Nonprofit BDs'!J149-'ECR Nonprofit BDs'!J124</f>
        <v>1746416.10170813</v>
      </c>
      <c r="O15" s="107" t="n">
        <f aca="false">+'ECR Nonprofit BDs'!J81-'ECR Nonprofit BDs'!J150-'ECR Nonprofit BDs'!J125</f>
        <v>299690</v>
      </c>
      <c r="P15" s="107" t="n">
        <f aca="false">+'ECR Nonprofit BDs'!J82-'ECR Nonprofit BDs'!J151-'ECR Nonprofit BDs'!J126</f>
        <v>14416377.3086977</v>
      </c>
      <c r="Q15" s="107" t="n">
        <f aca="false">+'ECR Nonprofit BDs'!J83-'ECR Nonprofit BDs'!J152-'ECR Nonprofit BDs'!J127</f>
        <v>6309111.00200102</v>
      </c>
    </row>
    <row r="16" customFormat="false" ht="1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8.75" hidden="false" customHeight="false" outlineLevel="0" collapsed="false">
      <c r="A17" s="150" t="s">
        <v>221</v>
      </c>
      <c r="B17" s="15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B18" s="80" t="s">
        <v>102</v>
      </c>
      <c r="D18" s="107" t="n">
        <f aca="false">+'ECR Nonprofit BDs'!H97</f>
        <v>3275.06823390065</v>
      </c>
      <c r="E18" s="107" t="n">
        <f aca="false">+'ECR Nonprofit BDs'!H98</f>
        <v>2859.17673360489</v>
      </c>
      <c r="F18" s="107" t="n">
        <f aca="false">+'ECR Nonprofit BDs'!H99</f>
        <v>11681.9994094734</v>
      </c>
      <c r="G18" s="107" t="n">
        <f aca="false">+'ECR Nonprofit BDs'!H100</f>
        <v>2920.34985671065</v>
      </c>
      <c r="H18" s="107"/>
      <c r="I18" s="107" t="n">
        <f aca="false">+'ECR Nonprofit BDs'!H114</f>
        <v>27025.7777689804</v>
      </c>
      <c r="J18" s="107" t="n">
        <f aca="false">+'ECR Nonprofit BDs'!H115</f>
        <v>1595.97661616908</v>
      </c>
      <c r="K18" s="107" t="n">
        <f aca="false">+'ECR Nonprofit BDs'!H116</f>
        <v>25103.7097966362</v>
      </c>
      <c r="L18" s="107" t="n">
        <f aca="false">+'ECR Nonprofit BDs'!H117</f>
        <v>3797.56981160249</v>
      </c>
      <c r="M18" s="107" t="n">
        <f aca="false">SUM(D18:G18,I18:L18)</f>
        <v>78259.6282270778</v>
      </c>
      <c r="N18" s="107" t="n">
        <f aca="false">+'ECR Nonprofit BDs'!J114</f>
        <v>12446.076780827</v>
      </c>
      <c r="O18" s="107" t="n">
        <f aca="false">+'ECR Nonprofit BDs'!J115</f>
        <v>856.093314301801</v>
      </c>
      <c r="P18" s="107" t="n">
        <f aca="false">+'ECR Nonprofit BDs'!J116</f>
        <v>12994.1985718431</v>
      </c>
      <c r="Q18" s="107" t="n">
        <f aca="false">+'ECR Nonprofit BDs'!J117</f>
        <v>1966.70826893193</v>
      </c>
    </row>
    <row r="19" customFormat="false" ht="15" hidden="false" customHeight="false" outlineLevel="0" collapsed="false">
      <c r="B19" s="80" t="s">
        <v>103</v>
      </c>
      <c r="D19" s="107" t="n">
        <f aca="false">+'ECR Nonprofit BDs'!H102</f>
        <v>0</v>
      </c>
      <c r="E19" s="107" t="n">
        <f aca="false">+'ECR Nonprofit BDs'!H103</f>
        <v>0</v>
      </c>
      <c r="F19" s="107" t="n">
        <f aca="false">+'ECR Nonprofit BDs'!H104</f>
        <v>0</v>
      </c>
      <c r="G19" s="107" t="n">
        <f aca="false">+'ECR Nonprofit BDs'!H105</f>
        <v>0</v>
      </c>
      <c r="H19" s="107"/>
      <c r="I19" s="107" t="n">
        <f aca="false">+'ECR Nonprofit BDs'!H119</f>
        <v>0</v>
      </c>
      <c r="J19" s="107" t="n">
        <f aca="false">+'ECR Nonprofit BDs'!H120</f>
        <v>0</v>
      </c>
      <c r="K19" s="107" t="n">
        <f aca="false">+'ECR Nonprofit BDs'!H121</f>
        <v>0</v>
      </c>
      <c r="L19" s="107" t="n">
        <f aca="false">+'ECR Nonprofit BDs'!H122</f>
        <v>0</v>
      </c>
      <c r="M19" s="107" t="n">
        <f aca="false">SUM(D19:G19,I19:L19)</f>
        <v>0</v>
      </c>
      <c r="N19" s="107" t="n">
        <f aca="false">+'ECR Nonprofit BDs'!J119</f>
        <v>0</v>
      </c>
      <c r="O19" s="107" t="n">
        <f aca="false">+'ECR Nonprofit BDs'!J120</f>
        <v>0</v>
      </c>
      <c r="P19" s="107" t="n">
        <f aca="false">+'ECR Nonprofit BDs'!J121</f>
        <v>0</v>
      </c>
      <c r="Q19" s="107" t="n">
        <f aca="false">+'ECR Nonprofit BDs'!J122</f>
        <v>0</v>
      </c>
    </row>
    <row r="20" customFormat="false" ht="15" hidden="false" customHeight="false" outlineLevel="0" collapsed="false">
      <c r="B20" s="80" t="s">
        <v>104</v>
      </c>
      <c r="D20" s="107" t="n">
        <f aca="false">+'ECR Nonprofit BDs'!H107</f>
        <v>4452.29991514991</v>
      </c>
      <c r="E20" s="107" t="n">
        <f aca="false">+'ECR Nonprofit BDs'!H108</f>
        <v>0</v>
      </c>
      <c r="F20" s="107" t="n">
        <f aca="false">+'ECR Nonprofit BDs'!H109</f>
        <v>0</v>
      </c>
      <c r="G20" s="107" t="n">
        <f aca="false">+'ECR Nonprofit BDs'!H110</f>
        <v>0</v>
      </c>
      <c r="H20" s="107"/>
      <c r="I20" s="107" t="n">
        <f aca="false">+'ECR Nonprofit BDs'!H124</f>
        <v>0</v>
      </c>
      <c r="J20" s="107" t="n">
        <f aca="false">+'ECR Nonprofit BDs'!H125</f>
        <v>0</v>
      </c>
      <c r="K20" s="107" t="n">
        <f aca="false">+'ECR Nonprofit BDs'!H126</f>
        <v>12574.5517325524</v>
      </c>
      <c r="L20" s="107" t="n">
        <f aca="false">+'ECR Nonprofit BDs'!H127</f>
        <v>9382.01515731916</v>
      </c>
      <c r="M20" s="107" t="n">
        <f aca="false">SUM(D20:G20,I20:L20)</f>
        <v>26408.8668050215</v>
      </c>
      <c r="N20" s="107" t="n">
        <f aca="false">+'ECR Nonprofit BDs'!J124</f>
        <v>0</v>
      </c>
      <c r="O20" s="107" t="n">
        <f aca="false">+'ECR Nonprofit BDs'!J125</f>
        <v>0</v>
      </c>
      <c r="P20" s="107" t="n">
        <f aca="false">+'ECR Nonprofit BDs'!J126</f>
        <v>5792.99461936437</v>
      </c>
      <c r="Q20" s="107" t="n">
        <f aca="false">+'ECR Nonprofit BDs'!J127</f>
        <v>4358.38990426652</v>
      </c>
    </row>
    <row r="21" customFormat="false" ht="1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5.75" hidden="false" customHeight="false" outlineLevel="0" collapsed="false">
      <c r="A22" s="173"/>
      <c r="B22" s="173"/>
      <c r="C22" s="377"/>
      <c r="D22" s="187"/>
      <c r="E22" s="187"/>
      <c r="F22" s="187"/>
      <c r="G22" s="188"/>
      <c r="H22" s="115"/>
      <c r="I22" s="107"/>
      <c r="J22" s="107"/>
      <c r="K22" s="107"/>
      <c r="L22" s="107"/>
      <c r="M22" s="115"/>
      <c r="N22" s="107"/>
      <c r="O22" s="107"/>
      <c r="P22" s="107"/>
      <c r="Q22" s="107"/>
    </row>
    <row r="23" customFormat="false" ht="15.75" hidden="false" customHeight="false" outlineLevel="0" collapsed="false">
      <c r="C23" s="156"/>
      <c r="D23" s="107"/>
      <c r="E23" s="107"/>
      <c r="F23" s="107"/>
      <c r="G23" s="115"/>
      <c r="H23" s="115"/>
      <c r="I23" s="107"/>
      <c r="J23" s="107"/>
      <c r="K23" s="107"/>
      <c r="L23" s="107"/>
      <c r="M23" s="115"/>
      <c r="N23" s="107"/>
      <c r="O23" s="107"/>
      <c r="P23" s="107"/>
      <c r="Q23" s="107"/>
    </row>
    <row r="24" customFormat="false" ht="15.75" hidden="false" customHeight="false" outlineLevel="0" collapsed="false">
      <c r="A24" s="150" t="s">
        <v>232</v>
      </c>
      <c r="E24" s="119" t="n">
        <f aca="false">SUM(D7:L21)</f>
        <v>3056993547</v>
      </c>
      <c r="F24" s="107"/>
      <c r="G24" s="115"/>
      <c r="H24" s="115"/>
      <c r="I24" s="107"/>
      <c r="J24" s="107"/>
      <c r="K24" s="107"/>
      <c r="L24" s="107"/>
      <c r="M24" s="115"/>
      <c r="N24" s="107"/>
      <c r="O24" s="107"/>
      <c r="P24" s="107"/>
      <c r="Q24" s="107"/>
    </row>
    <row r="25" customFormat="false" ht="15.75" hidden="false" customHeight="false" outlineLevel="0" collapsed="false">
      <c r="A25" s="150" t="s">
        <v>233</v>
      </c>
      <c r="E25" s="119" t="n">
        <f aca="false">SUM(N8:Q21)</f>
        <v>78688882</v>
      </c>
      <c r="F25" s="107"/>
      <c r="G25" s="115"/>
      <c r="H25" s="115"/>
      <c r="I25" s="107"/>
      <c r="J25" s="107"/>
      <c r="K25" s="107"/>
      <c r="L25" s="107"/>
      <c r="M25" s="115"/>
      <c r="N25" s="107"/>
      <c r="O25" s="107"/>
      <c r="P25" s="107"/>
      <c r="Q25" s="107"/>
    </row>
    <row r="26" customFormat="false" ht="15" hidden="false" customHeight="false" outlineLevel="0" collapsed="false">
      <c r="C26" s="156"/>
      <c r="D26" s="107"/>
      <c r="E26" s="107"/>
      <c r="F26" s="107"/>
      <c r="G26" s="115"/>
      <c r="H26" s="115"/>
      <c r="I26" s="107"/>
      <c r="J26" s="107"/>
      <c r="K26" s="107"/>
      <c r="L26" s="107"/>
      <c r="M26" s="115"/>
      <c r="N26" s="107"/>
      <c r="O26" s="107"/>
      <c r="P26" s="107"/>
      <c r="Q26" s="107"/>
    </row>
    <row r="27" customFormat="false" ht="15" hidden="false" customHeight="false" outlineLevel="0" collapsed="false">
      <c r="C27" s="156"/>
      <c r="D27" s="107"/>
      <c r="E27" s="107"/>
      <c r="F27" s="107"/>
      <c r="G27" s="115"/>
      <c r="H27" s="115"/>
      <c r="I27" s="107"/>
      <c r="J27" s="107"/>
      <c r="K27" s="107"/>
      <c r="L27" s="107"/>
      <c r="M27" s="115"/>
      <c r="N27" s="107"/>
      <c r="O27" s="107"/>
      <c r="P27" s="107"/>
      <c r="Q27" s="107"/>
    </row>
    <row r="28" customFormat="false" ht="15.75" hidden="false" customHeight="false" outlineLevel="0" collapsed="false">
      <c r="A28" s="150" t="s">
        <v>6</v>
      </c>
      <c r="E28" s="374"/>
      <c r="F28" s="115"/>
      <c r="G28" s="115"/>
      <c r="H28" s="115"/>
      <c r="I28" s="107"/>
      <c r="J28" s="107"/>
      <c r="K28" s="107"/>
      <c r="L28" s="107"/>
      <c r="M28" s="115"/>
      <c r="N28" s="107"/>
      <c r="O28" s="107"/>
      <c r="P28" s="107"/>
      <c r="Q28" s="107"/>
    </row>
    <row r="29" customFormat="false" ht="15" hidden="false" customHeight="false" outlineLevel="0" collapsed="false">
      <c r="A29" s="193" t="s">
        <v>10</v>
      </c>
      <c r="B29" s="80" t="s">
        <v>234</v>
      </c>
      <c r="C29" s="180"/>
      <c r="D29" s="378"/>
      <c r="E29" s="374"/>
      <c r="F29" s="115"/>
      <c r="G29" s="115"/>
      <c r="H29" s="115"/>
      <c r="I29" s="107"/>
      <c r="J29" s="107"/>
      <c r="K29" s="107"/>
      <c r="L29" s="107"/>
      <c r="M29" s="115"/>
      <c r="N29" s="107"/>
      <c r="O29" s="107"/>
      <c r="P29" s="107"/>
      <c r="Q29" s="107"/>
    </row>
    <row r="30" customFormat="false" ht="15" hidden="false" customHeight="false" outlineLevel="0" collapsed="false">
      <c r="A30" s="193" t="s">
        <v>12</v>
      </c>
      <c r="B30" s="80" t="s">
        <v>235</v>
      </c>
      <c r="C30" s="180"/>
      <c r="D30" s="375"/>
      <c r="E30" s="374"/>
      <c r="F30" s="115"/>
      <c r="G30" s="115"/>
      <c r="H30" s="115"/>
      <c r="I30" s="107"/>
      <c r="J30" s="107"/>
      <c r="K30" s="107"/>
      <c r="L30" s="107"/>
      <c r="M30" s="115"/>
      <c r="N30" s="107"/>
      <c r="O30" s="107"/>
      <c r="P30" s="107"/>
      <c r="Q30" s="107"/>
    </row>
    <row r="31" customFormat="false" ht="15" hidden="false" customHeight="false" outlineLevel="0" collapsed="false">
      <c r="A31" s="193"/>
      <c r="C31" s="80" t="s">
        <v>236</v>
      </c>
      <c r="D31" s="374"/>
      <c r="E31" s="374"/>
      <c r="F31" s="376"/>
      <c r="G31" s="115"/>
      <c r="H31" s="115"/>
      <c r="I31" s="107"/>
      <c r="J31" s="107"/>
      <c r="K31" s="107"/>
      <c r="L31" s="107"/>
      <c r="M31" s="115"/>
      <c r="N31" s="107"/>
      <c r="O31" s="107"/>
      <c r="P31" s="107"/>
      <c r="Q31" s="107"/>
    </row>
    <row r="32" customFormat="false" ht="15" hidden="false" customHeight="false" outlineLevel="0" collapsed="false">
      <c r="A32" s="193"/>
      <c r="B32" s="80" t="s">
        <v>237</v>
      </c>
      <c r="C32" s="180"/>
      <c r="D32" s="374"/>
      <c r="E32" s="374"/>
      <c r="F32" s="115"/>
      <c r="G32" s="115"/>
      <c r="H32" s="115"/>
      <c r="I32" s="107"/>
      <c r="J32" s="107"/>
      <c r="K32" s="107"/>
      <c r="L32" s="107"/>
      <c r="M32" s="115"/>
      <c r="N32" s="107"/>
      <c r="O32" s="107"/>
      <c r="P32" s="107"/>
      <c r="Q32" s="107"/>
    </row>
    <row r="33" customFormat="false" ht="15" hidden="false" customHeight="false" outlineLevel="0" collapsed="false">
      <c r="A33" s="193"/>
      <c r="C33" s="80" t="s">
        <v>238</v>
      </c>
      <c r="D33" s="374"/>
      <c r="E33" s="374"/>
      <c r="F33" s="115"/>
      <c r="G33" s="115"/>
      <c r="H33" s="115"/>
      <c r="I33" s="107"/>
      <c r="J33" s="107"/>
      <c r="K33" s="107"/>
      <c r="L33" s="107"/>
      <c r="M33" s="115"/>
      <c r="N33" s="107"/>
      <c r="O33" s="107"/>
      <c r="P33" s="107"/>
      <c r="Q33" s="107"/>
    </row>
    <row r="34" customFormat="false" ht="15" hidden="false" customHeight="false" outlineLevel="0" collapsed="false">
      <c r="A34" s="193"/>
      <c r="C34" s="80" t="s">
        <v>239</v>
      </c>
      <c r="D34" s="374"/>
      <c r="E34" s="374"/>
      <c r="F34" s="115"/>
      <c r="G34" s="115"/>
      <c r="H34" s="115"/>
      <c r="I34" s="107"/>
      <c r="J34" s="107"/>
      <c r="K34" s="107"/>
      <c r="L34" s="107"/>
      <c r="M34" s="115"/>
      <c r="N34" s="107"/>
      <c r="O34" s="107"/>
      <c r="P34" s="107"/>
      <c r="Q34" s="107"/>
    </row>
    <row r="35" customFormat="false" ht="15" hidden="false" customHeight="false" outlineLevel="0" collapsed="false">
      <c r="A35" s="193" t="s">
        <v>24</v>
      </c>
      <c r="B35" s="80" t="s">
        <v>240</v>
      </c>
      <c r="D35" s="374"/>
      <c r="E35" s="374"/>
      <c r="F35" s="115"/>
      <c r="G35" s="115"/>
      <c r="H35" s="115"/>
      <c r="I35" s="107"/>
      <c r="J35" s="107"/>
      <c r="K35" s="107"/>
      <c r="L35" s="107"/>
      <c r="M35" s="115"/>
      <c r="N35" s="107"/>
      <c r="O35" s="107"/>
      <c r="P35" s="107"/>
      <c r="Q35" s="107"/>
    </row>
    <row r="36" customFormat="false" ht="15" hidden="false" customHeight="false" outlineLevel="0" collapsed="false">
      <c r="A36" s="193"/>
      <c r="D36" s="374"/>
      <c r="E36" s="374"/>
      <c r="F36" s="115"/>
      <c r="G36" s="115"/>
      <c r="H36" s="115"/>
      <c r="I36" s="107"/>
      <c r="J36" s="107"/>
      <c r="K36" s="107"/>
      <c r="L36" s="107"/>
      <c r="M36" s="115"/>
      <c r="N36" s="107"/>
      <c r="O36" s="107"/>
      <c r="P36" s="107"/>
      <c r="Q36" s="107"/>
    </row>
    <row r="37" customFormat="false" ht="15" hidden="false" customHeight="false" outlineLevel="0" collapsed="false">
      <c r="D37" s="374"/>
      <c r="E37" s="374"/>
      <c r="F37" s="115"/>
      <c r="G37" s="115"/>
      <c r="H37" s="115"/>
      <c r="I37" s="107"/>
      <c r="J37" s="107"/>
      <c r="K37" s="107"/>
      <c r="L37" s="107"/>
      <c r="M37" s="115"/>
      <c r="N37" s="107"/>
      <c r="O37" s="107"/>
      <c r="P37" s="107"/>
      <c r="Q37" s="107"/>
    </row>
    <row r="38" customFormat="false" ht="15" hidden="false" customHeight="false" outlineLevel="0" collapsed="false">
      <c r="D38" s="374"/>
      <c r="E38" s="374"/>
      <c r="F38" s="115"/>
      <c r="G38" s="115"/>
      <c r="H38" s="115"/>
      <c r="I38" s="107"/>
      <c r="J38" s="107"/>
      <c r="K38" s="107"/>
      <c r="L38" s="107"/>
      <c r="M38" s="115"/>
      <c r="N38" s="107"/>
      <c r="O38" s="107"/>
      <c r="P38" s="107"/>
      <c r="Q38" s="107"/>
    </row>
    <row r="39" customFormat="false" ht="15" hidden="false" customHeight="false" outlineLevel="0" collapsed="false">
      <c r="E39" s="374"/>
      <c r="F39" s="115"/>
      <c r="G39" s="115"/>
      <c r="H39" s="115"/>
      <c r="I39" s="107"/>
      <c r="J39" s="107"/>
      <c r="K39" s="107"/>
      <c r="L39" s="107"/>
      <c r="M39" s="115"/>
      <c r="N39" s="107"/>
      <c r="O39" s="107"/>
      <c r="P39" s="107"/>
      <c r="Q39" s="107"/>
    </row>
    <row r="40" customFormat="false" ht="15" hidden="false" customHeight="false" outlineLevel="0" collapsed="false">
      <c r="D40" s="374"/>
      <c r="E40" s="374"/>
      <c r="F40" s="374"/>
      <c r="G40" s="115"/>
      <c r="H40" s="115"/>
      <c r="I40" s="107"/>
      <c r="J40" s="107"/>
      <c r="K40" s="107"/>
      <c r="L40" s="107"/>
      <c r="M40" s="115"/>
      <c r="N40" s="107"/>
      <c r="O40" s="107"/>
      <c r="P40" s="107"/>
      <c r="Q40" s="107"/>
    </row>
    <row r="41" customFormat="false" ht="15" hidden="false" customHeight="false" outlineLevel="0" collapsed="false">
      <c r="E41" s="374"/>
      <c r="F41" s="374"/>
      <c r="G41" s="115"/>
      <c r="H41" s="115"/>
      <c r="I41" s="107"/>
      <c r="J41" s="107"/>
      <c r="K41" s="107"/>
      <c r="L41" s="107"/>
      <c r="M41" s="115"/>
      <c r="N41" s="107"/>
      <c r="O41" s="107"/>
      <c r="P41" s="107"/>
      <c r="Q41" s="107"/>
    </row>
    <row r="42" customFormat="false" ht="15" hidden="false" customHeight="false" outlineLevel="0" collapsed="false">
      <c r="E42" s="374"/>
      <c r="F42" s="374"/>
      <c r="G42" s="115"/>
      <c r="H42" s="115"/>
      <c r="I42" s="107"/>
      <c r="J42" s="107"/>
      <c r="K42" s="107"/>
      <c r="L42" s="107"/>
      <c r="M42" s="115"/>
      <c r="N42" s="107"/>
      <c r="O42" s="107"/>
      <c r="P42" s="107"/>
      <c r="Q42" s="107"/>
    </row>
    <row r="43" customFormat="false" ht="15" hidden="false" customHeight="false" outlineLevel="0" collapsed="false">
      <c r="E43" s="374"/>
      <c r="F43" s="374"/>
      <c r="I43" s="107"/>
      <c r="J43" s="107"/>
      <c r="K43" s="107"/>
      <c r="L43" s="107"/>
      <c r="N43" s="107"/>
      <c r="O43" s="107"/>
      <c r="P43" s="107"/>
      <c r="Q43" s="107"/>
    </row>
    <row r="44" customFormat="false" ht="15" hidden="false" customHeight="false" outlineLevel="0" collapsed="false">
      <c r="E44" s="374"/>
      <c r="F44" s="374"/>
      <c r="I44" s="107"/>
      <c r="J44" s="107"/>
      <c r="K44" s="107"/>
      <c r="L44" s="107"/>
      <c r="N44" s="107"/>
      <c r="O44" s="107"/>
      <c r="P44" s="107"/>
      <c r="Q44" s="107"/>
    </row>
    <row r="45" customFormat="false" ht="15" hidden="false" customHeight="false" outlineLevel="0" collapsed="false">
      <c r="N45" s="107"/>
      <c r="O45" s="107"/>
      <c r="P45" s="107"/>
      <c r="Q45" s="107"/>
    </row>
    <row r="46" customFormat="false" ht="15" hidden="false" customHeight="false" outlineLevel="0" collapsed="false">
      <c r="N46" s="107"/>
      <c r="O46" s="107"/>
      <c r="P46" s="107"/>
      <c r="Q46" s="107"/>
    </row>
    <row r="47" customFormat="false" ht="15" hidden="false" customHeight="false" outlineLevel="0" collapsed="false">
      <c r="N47" s="107"/>
      <c r="O47" s="107"/>
      <c r="P47" s="107"/>
      <c r="Q47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8.71"/>
    <col collapsed="false" customWidth="true" hidden="false" outlineLevel="0" max="4" min="4" style="80" width="15.21"/>
    <col collapsed="false" customWidth="true" hidden="false" outlineLevel="0" max="5" min="5" style="80" width="15.9"/>
    <col collapsed="false" customWidth="true" hidden="false" outlineLevel="0" max="7" min="6" style="80" width="17.95"/>
    <col collapsed="false" customWidth="true" hidden="false" outlineLevel="0" max="8" min="8" style="80" width="4.11"/>
    <col collapsed="false" customWidth="true" hidden="false" outlineLevel="0" max="9" min="9" style="80" width="14.18"/>
    <col collapsed="false" customWidth="true" hidden="false" outlineLevel="0" max="10" min="10" style="80" width="14.53"/>
    <col collapsed="false" customWidth="true" hidden="false" outlineLevel="0" max="11" min="11" style="80" width="15.1"/>
    <col collapsed="false" customWidth="true" hidden="false" outlineLevel="0" max="12" min="12" style="80" width="12.23"/>
    <col collapsed="false" customWidth="true" hidden="false" outlineLevel="0" max="13" min="13" style="80" width="4.45"/>
    <col collapsed="false" customWidth="true" hidden="false" outlineLevel="0" max="14" min="14" style="80" width="12.58"/>
    <col collapsed="false" customWidth="true" hidden="false" outlineLevel="0" max="15" min="15" style="80" width="13.15"/>
    <col collapsed="false" customWidth="true" hidden="false" outlineLevel="0" max="16" min="16" style="80" width="13.5"/>
    <col collapsed="false" customWidth="true" hidden="false" outlineLevel="0" max="17" min="17" style="80" width="13.72"/>
    <col collapsed="false" customWidth="false" hidden="false" outlineLevel="0" max="257" min="18" style="80" width="9.14"/>
  </cols>
  <sheetData>
    <row r="1" customFormat="false" ht="15.75" hidden="false" customHeight="false" outlineLevel="0" collapsed="false">
      <c r="A1" s="150" t="s">
        <v>241</v>
      </c>
      <c r="Q1" s="6" t="s">
        <v>0</v>
      </c>
    </row>
    <row r="2" customFormat="false" ht="15" hidden="false" customHeight="false" outlineLevel="0" collapsed="false">
      <c r="Q2" s="84"/>
    </row>
    <row r="3" customFormat="false" ht="18.75" hidden="false" customHeight="false" outlineLevel="0" collapsed="false">
      <c r="D3" s="150" t="s">
        <v>114</v>
      </c>
      <c r="I3" s="150" t="s">
        <v>115</v>
      </c>
      <c r="N3" s="150" t="s">
        <v>116</v>
      </c>
    </row>
    <row r="5" customFormat="false" ht="15.75" hidden="false" customHeight="false" outlineLevel="0" collapsed="false">
      <c r="A5" s="115"/>
      <c r="B5" s="115"/>
      <c r="C5" s="115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5.75" hidden="false" customHeight="false" outlineLevel="0" collapsed="false">
      <c r="A6" s="150" t="s">
        <v>81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151"/>
    </row>
    <row r="7" customFormat="false" ht="15" hidden="false" customHeight="false" outlineLevel="0" collapsed="false">
      <c r="B7" s="80" t="s">
        <v>102</v>
      </c>
      <c r="D7" s="107" t="n">
        <f aca="false">+'Comm. Piece-Pound Dist.-- BY '!D7*'R2001-1 Commercial Rates'!D7</f>
        <v>57618628.366</v>
      </c>
      <c r="E7" s="107" t="n">
        <f aca="false">+'Comm. Piece-Pound Dist.-- BY '!E7*'R2001-1 Commercial Rates'!E7</f>
        <v>51109289.314</v>
      </c>
      <c r="F7" s="107" t="n">
        <f aca="false">+'Comm. Piece-Pound Dist.-- BY '!F7*'R2001-1 Commercial Rates'!F7</f>
        <v>176251334.112</v>
      </c>
      <c r="G7" s="107" t="n">
        <f aca="false">+'Comm. Piece-Pound Dist.-- BY '!G7*'R2001-1 Commercial Rates'!G7</f>
        <v>25294697.982</v>
      </c>
      <c r="H7" s="107"/>
      <c r="I7" s="107" t="n">
        <f aca="false">+'Comm. Piece-Pound Dist.-- BY '!I7*'R2001-1 Commercial Rates'!I7</f>
        <v>0</v>
      </c>
      <c r="J7" s="107" t="n">
        <f aca="false">+'Comm. Piece-Pound Dist.-- BY '!J7*'R2001-1 Commercial Rates'!J7</f>
        <v>0</v>
      </c>
      <c r="K7" s="107" t="n">
        <f aca="false">+'Comm. Piece-Pound Dist.-- BY '!K7*'R2001-1 Commercial Rates'!K7</f>
        <v>0</v>
      </c>
      <c r="L7" s="107" t="n">
        <f aca="false">+'Comm. Piece-Pound Dist.-- BY '!L7*'R2001-1 Commercial Rates'!L7</f>
        <v>0</v>
      </c>
      <c r="M7" s="107"/>
      <c r="N7" s="107" t="n">
        <f aca="false">+'Comm. Piece-Pound Dist.-- BY '!N7*'R2001-1 Commercial Rates'!N7</f>
        <v>0</v>
      </c>
      <c r="O7" s="107" t="n">
        <f aca="false">+'Comm. Piece-Pound Dist.-- BY '!O7*'R2001-1 Commercial Rates'!O7</f>
        <v>0</v>
      </c>
      <c r="P7" s="107" t="n">
        <f aca="false">+'Comm. Piece-Pound Dist.-- BY '!P7*'R2001-1 Commercial Rates'!P7</f>
        <v>0</v>
      </c>
      <c r="Q7" s="107" t="n">
        <f aca="false">+'Comm. Piece-Pound Dist.-- BY '!Q7*'R2001-1 Commercial Rates'!Q7</f>
        <v>0</v>
      </c>
    </row>
    <row r="8" customFormat="false" ht="15" hidden="false" customHeight="false" outlineLevel="0" collapsed="false">
      <c r="B8" s="80" t="s">
        <v>211</v>
      </c>
      <c r="D8" s="107" t="n">
        <f aca="false">+'Comm. Piece-Pound Dist.-- BY '!D8*'R2001-1 Commercial Rates'!D8</f>
        <v>40138853.598</v>
      </c>
      <c r="E8" s="107" t="n">
        <f aca="false">+'Comm. Piece-Pound Dist.-- BY '!E8*'R2001-1 Commercial Rates'!E8</f>
        <v>84463435.2</v>
      </c>
      <c r="F8" s="107" t="n">
        <f aca="false">+'Comm. Piece-Pound Dist.-- BY '!F8*'R2001-1 Commercial Rates'!F8</f>
        <v>172766494.86</v>
      </c>
      <c r="G8" s="107" t="n">
        <f aca="false">+'Comm. Piece-Pound Dist.-- BY '!G8*'R2001-1 Commercial Rates'!G8</f>
        <v>6091789.675</v>
      </c>
      <c r="H8" s="107"/>
      <c r="I8" s="107" t="n">
        <f aca="false">+'Comm. Piece-Pound Dist.-- BY '!I8*'R2001-1 Commercial Rates'!I8</f>
        <v>35600.384517168</v>
      </c>
      <c r="J8" s="107" t="n">
        <f aca="false">+'Comm. Piece-Pound Dist.-- BY '!J8*'R2001-1 Commercial Rates'!J8</f>
        <v>17539.8333232359</v>
      </c>
      <c r="K8" s="107" t="n">
        <f aca="false">+'Comm. Piece-Pound Dist.-- BY '!K8*'R2001-1 Commercial Rates'!K8</f>
        <v>76637.8089378107</v>
      </c>
      <c r="L8" s="107" t="n">
        <f aca="false">+'Comm. Piece-Pound Dist.-- BY '!L8*'R2001-1 Commercial Rates'!L8</f>
        <v>58959.4135500913</v>
      </c>
      <c r="M8" s="107"/>
      <c r="N8" s="107" t="n">
        <f aca="false">+'Comm. Piece-Pound Dist.-- BY '!N8*'R2001-1 Commercial Rates'!N8</f>
        <v>152317.523218011</v>
      </c>
      <c r="O8" s="107" t="n">
        <f aca="false">+'Comm. Piece-Pound Dist.-- BY '!O8*'R2001-1 Commercial Rates'!O8</f>
        <v>51410.5491694676</v>
      </c>
      <c r="P8" s="107" t="n">
        <f aca="false">+'Comm. Piece-Pound Dist.-- BY '!P8*'R2001-1 Commercial Rates'!P8</f>
        <v>244949.025026539</v>
      </c>
      <c r="Q8" s="107" t="n">
        <f aca="false">+'Comm. Piece-Pound Dist.-- BY '!Q8*'R2001-1 Commercial Rates'!Q8</f>
        <v>184960.540319508</v>
      </c>
    </row>
    <row r="9" customFormat="false" ht="15" hidden="false" customHeight="false" outlineLevel="0" collapsed="false">
      <c r="B9" s="80" t="s">
        <v>103</v>
      </c>
      <c r="D9" s="107" t="n">
        <f aca="false">+'Comm. Piece-Pound Dist.-- BY '!D9*'R2001-1 Commercial Rates'!D9</f>
        <v>4827408.388</v>
      </c>
      <c r="E9" s="107" t="n">
        <f aca="false">+'Comm. Piece-Pound Dist.-- BY '!E9*'R2001-1 Commercial Rates'!E9</f>
        <v>7830446.338</v>
      </c>
      <c r="F9" s="107" t="n">
        <f aca="false">+'Comm. Piece-Pound Dist.-- BY '!F9*'R2001-1 Commercial Rates'!F9</f>
        <v>53993355.738</v>
      </c>
      <c r="G9" s="107" t="n">
        <f aca="false">+'Comm. Piece-Pound Dist.-- BY '!G9*'R2001-1 Commercial Rates'!G9</f>
        <v>6836129.124</v>
      </c>
      <c r="H9" s="107"/>
      <c r="I9" s="107" t="n">
        <f aca="false">+'Comm. Piece-Pound Dist.-- BY '!I9*'R2001-1 Commercial Rates'!I9</f>
        <v>6837.85884321977</v>
      </c>
      <c r="J9" s="107" t="n">
        <f aca="false">+'Comm. Piece-Pound Dist.-- BY '!J9*'R2001-1 Commercial Rates'!J9</f>
        <v>511.620673592754</v>
      </c>
      <c r="K9" s="107" t="n">
        <f aca="false">+'Comm. Piece-Pound Dist.-- BY '!K9*'R2001-1 Commercial Rates'!K9</f>
        <v>282438.147377408</v>
      </c>
      <c r="L9" s="107" t="n">
        <f aca="false">+'Comm. Piece-Pound Dist.-- BY '!L9*'R2001-1 Commercial Rates'!L9</f>
        <v>187252.522785378</v>
      </c>
      <c r="M9" s="107"/>
      <c r="N9" s="107" t="n">
        <f aca="false">+'Comm. Piece-Pound Dist.-- BY '!N9*'R2001-1 Commercial Rates'!N9</f>
        <v>27742.742587672</v>
      </c>
      <c r="O9" s="107" t="n">
        <f aca="false">+'Comm. Piece-Pound Dist.-- BY '!O9*'R2001-1 Commercial Rates'!O9</f>
        <v>2018.96653954279</v>
      </c>
      <c r="P9" s="107" t="n">
        <f aca="false">+'Comm. Piece-Pound Dist.-- BY '!P9*'R2001-1 Commercial Rates'!P9</f>
        <v>927007.31185328</v>
      </c>
      <c r="Q9" s="107" t="n">
        <f aca="false">+'Comm. Piece-Pound Dist.-- BY '!Q9*'R2001-1 Commercial Rates'!Q9</f>
        <v>814335.862594416</v>
      </c>
    </row>
    <row r="10" customFormat="false" ht="15" hidden="false" customHeight="false" outlineLevel="0" collapsed="false">
      <c r="B10" s="80" t="s">
        <v>104</v>
      </c>
      <c r="D10" s="107" t="n">
        <f aca="false">+'Comm. Piece-Pound Dist.-- BY '!D10*'R2001-1 Commercial Rates'!D10</f>
        <v>31049790.12</v>
      </c>
      <c r="E10" s="107" t="n">
        <f aca="false">+'Comm. Piece-Pound Dist.-- BY '!E10*'R2001-1 Commercial Rates'!E10</f>
        <v>34986781.246</v>
      </c>
      <c r="F10" s="107" t="n">
        <f aca="false">+'Comm. Piece-Pound Dist.-- BY '!F10*'R2001-1 Commercial Rates'!F10</f>
        <v>261992390.058</v>
      </c>
      <c r="G10" s="107" t="n">
        <f aca="false">+'Comm. Piece-Pound Dist.-- BY '!G10*'R2001-1 Commercial Rates'!G10</f>
        <v>75406433.88</v>
      </c>
      <c r="H10" s="107"/>
      <c r="I10" s="107" t="n">
        <f aca="false">+'Comm. Piece-Pound Dist.-- BY '!I10*'R2001-1 Commercial Rates'!I10</f>
        <v>35278.800731663</v>
      </c>
      <c r="J10" s="107" t="n">
        <f aca="false">+'Comm. Piece-Pound Dist.-- BY '!J10*'R2001-1 Commercial Rates'!J10</f>
        <v>2942.02292478847</v>
      </c>
      <c r="K10" s="107" t="n">
        <f aca="false">+'Comm. Piece-Pound Dist.-- BY '!K10*'R2001-1 Commercial Rates'!K10</f>
        <v>2243668.63111436</v>
      </c>
      <c r="L10" s="107" t="n">
        <f aca="false">+'Comm. Piece-Pound Dist.-- BY '!L10*'R2001-1 Commercial Rates'!L10</f>
        <v>463081.665856009</v>
      </c>
      <c r="M10" s="107"/>
      <c r="N10" s="107" t="n">
        <f aca="false">+'Comm. Piece-Pound Dist.-- BY '!N10*'R2001-1 Commercial Rates'!N10</f>
        <v>226630.812947806</v>
      </c>
      <c r="O10" s="107" t="n">
        <f aca="false">+'Comm. Piece-Pound Dist.-- BY '!O10*'R2001-1 Commercial Rates'!O10</f>
        <v>22034.9735244797</v>
      </c>
      <c r="P10" s="107" t="n">
        <f aca="false">+'Comm. Piece-Pound Dist.-- BY '!P10*'R2001-1 Commercial Rates'!P10</f>
        <v>9924490.93440805</v>
      </c>
      <c r="Q10" s="107" t="n">
        <f aca="false">+'Comm. Piece-Pound Dist.-- BY '!Q10*'R2001-1 Commercial Rates'!Q10</f>
        <v>2389005.76991989</v>
      </c>
    </row>
    <row r="11" customFormat="false" ht="15.75" hidden="false" customHeight="false" outlineLevel="0" collapsed="false"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.75" hidden="false" customHeight="false" outlineLevel="0" collapsed="false">
      <c r="A12" s="150" t="s">
        <v>82</v>
      </c>
      <c r="B12" s="15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B13" s="80" t="s">
        <v>102</v>
      </c>
      <c r="D13" s="107" t="n">
        <f aca="false">+'Comm. Piece-Pound Dist.-- BY '!D13*'R2001-1 Commercial Rates'!D13</f>
        <v>60787070.3801273</v>
      </c>
      <c r="E13" s="107" t="n">
        <f aca="false">+'Comm. Piece-Pound Dist.-- BY '!E13*'R2001-1 Commercial Rates'!E13</f>
        <v>159676231.83409</v>
      </c>
      <c r="F13" s="107" t="n">
        <f aca="false">+'Comm. Piece-Pound Dist.-- BY '!F13*'R2001-1 Commercial Rates'!F13</f>
        <v>780881881.512167</v>
      </c>
      <c r="G13" s="107" t="n">
        <f aca="false">+'Comm. Piece-Pound Dist.-- BY '!G13*'R2001-1 Commercial Rates'!G13</f>
        <v>23126326.5394046</v>
      </c>
      <c r="H13" s="107"/>
      <c r="I13" s="107" t="n">
        <f aca="false">+'Comm. Piece-Pound Dist.-- BY '!I13*'R2001-1 Commercial Rates'!I13</f>
        <v>11168518.8243016</v>
      </c>
      <c r="J13" s="107" t="n">
        <f aca="false">+'Comm. Piece-Pound Dist.-- BY '!J13*'R2001-1 Commercial Rates'!J13</f>
        <v>44273467.2417054</v>
      </c>
      <c r="K13" s="107" t="n">
        <f aca="false">+'Comm. Piece-Pound Dist.-- BY '!K13*'R2001-1 Commercial Rates'!K13</f>
        <v>340582129.493331</v>
      </c>
      <c r="L13" s="107" t="n">
        <f aca="false">+'Comm. Piece-Pound Dist.-- BY '!L13*'R2001-1 Commercial Rates'!L13</f>
        <v>7938008.34987093</v>
      </c>
      <c r="M13" s="107"/>
      <c r="N13" s="107" t="n">
        <f aca="false">+'Comm. Piece-Pound Dist.-- BY '!N13*'R2001-1 Commercial Rates'!N13</f>
        <v>34044235.0164497</v>
      </c>
      <c r="O13" s="107" t="n">
        <f aca="false">+'Comm. Piece-Pound Dist.-- BY '!O13*'R2001-1 Commercial Rates'!O13</f>
        <v>102817993.882512</v>
      </c>
      <c r="P13" s="107" t="n">
        <f aca="false">+'Comm. Piece-Pound Dist.-- BY '!P13*'R2001-1 Commercial Rates'!P13</f>
        <v>768248289.565086</v>
      </c>
      <c r="Q13" s="107" t="n">
        <f aca="false">+'Comm. Piece-Pound Dist.-- BY '!Q13*'R2001-1 Commercial Rates'!Q13</f>
        <v>19499218.9378356</v>
      </c>
    </row>
    <row r="14" customFormat="false" ht="15" hidden="false" customHeight="false" outlineLevel="0" collapsed="false">
      <c r="B14" s="80" t="s">
        <v>103</v>
      </c>
      <c r="D14" s="107" t="n">
        <f aca="false">+'Comm. Piece-Pound Dist.-- BY '!D14*'R2001-1 Commercial Rates'!D14</f>
        <v>3037889.05214541</v>
      </c>
      <c r="E14" s="107" t="n">
        <f aca="false">+'Comm. Piece-Pound Dist.-- BY '!E14*'R2001-1 Commercial Rates'!E14</f>
        <v>3557463.716</v>
      </c>
      <c r="F14" s="107" t="n">
        <f aca="false">+'Comm. Piece-Pound Dist.-- BY '!F14*'R2001-1 Commercial Rates'!F14</f>
        <v>71959037.6249806</v>
      </c>
      <c r="G14" s="107" t="n">
        <f aca="false">+'Comm. Piece-Pound Dist.-- BY '!G14*'R2001-1 Commercial Rates'!G14</f>
        <v>39027129.855824</v>
      </c>
      <c r="H14" s="107"/>
      <c r="I14" s="107" t="n">
        <f aca="false">+'Comm. Piece-Pound Dist.-- BY '!I14*'R2001-1 Commercial Rates'!I14</f>
        <v>197939.087052609</v>
      </c>
      <c r="J14" s="107" t="n">
        <f aca="false">+'Comm. Piece-Pound Dist.-- BY '!J14*'R2001-1 Commercial Rates'!J14</f>
        <v>414981.875816724</v>
      </c>
      <c r="K14" s="107" t="n">
        <f aca="false">+'Comm. Piece-Pound Dist.-- BY '!K14*'R2001-1 Commercial Rates'!K14</f>
        <v>15619615.6822253</v>
      </c>
      <c r="L14" s="107" t="n">
        <f aca="false">+'Comm. Piece-Pound Dist.-- BY '!L14*'R2001-1 Commercial Rates'!L14</f>
        <v>25390755.5607236</v>
      </c>
      <c r="M14" s="107"/>
      <c r="N14" s="107" t="n">
        <f aca="false">+'Comm. Piece-Pound Dist.-- BY '!N14*'R2001-1 Commercial Rates'!N14</f>
        <v>927302.297038756</v>
      </c>
      <c r="O14" s="107" t="n">
        <f aca="false">+'Comm. Piece-Pound Dist.-- BY '!O14*'R2001-1 Commercial Rates'!O14</f>
        <v>1242050.55346046</v>
      </c>
      <c r="P14" s="107" t="n">
        <f aca="false">+'Comm. Piece-Pound Dist.-- BY '!P14*'R2001-1 Commercial Rates'!P14</f>
        <v>63954692.996602</v>
      </c>
      <c r="Q14" s="107" t="n">
        <f aca="false">+'Comm. Piece-Pound Dist.-- BY '!Q14*'R2001-1 Commercial Rates'!Q14</f>
        <v>102354544.214469</v>
      </c>
    </row>
    <row r="15" customFormat="false" ht="15" hidden="false" customHeight="false" outlineLevel="0" collapsed="false">
      <c r="B15" s="80" t="s">
        <v>104</v>
      </c>
      <c r="D15" s="107" t="n">
        <f aca="false">+'Comm. Piece-Pound Dist.-- BY '!D15*'R2001-1 Commercial Rates'!D15</f>
        <v>29944696.7610853</v>
      </c>
      <c r="E15" s="107" t="n">
        <f aca="false">+'Comm. Piece-Pound Dist.-- BY '!E15*'R2001-1 Commercial Rates'!E15</f>
        <v>21863564.4045923</v>
      </c>
      <c r="F15" s="107" t="n">
        <f aca="false">+'Comm. Piece-Pound Dist.-- BY '!F15*'R2001-1 Commercial Rates'!F15</f>
        <v>365556052.303463</v>
      </c>
      <c r="G15" s="107" t="n">
        <f aca="false">+'Comm. Piece-Pound Dist.-- BY '!G15*'R2001-1 Commercial Rates'!G15</f>
        <v>498809461.913126</v>
      </c>
      <c r="H15" s="107"/>
      <c r="I15" s="107" t="n">
        <f aca="false">+'Comm. Piece-Pound Dist.-- BY '!I15*'R2001-1 Commercial Rates'!I15</f>
        <v>1422133.63917052</v>
      </c>
      <c r="J15" s="107" t="n">
        <f aca="false">+'Comm. Piece-Pound Dist.-- BY '!J15*'R2001-1 Commercial Rates'!J15</f>
        <v>237169.665110029</v>
      </c>
      <c r="K15" s="107" t="n">
        <f aca="false">+'Comm. Piece-Pound Dist.-- BY '!K15*'R2001-1 Commercial Rates'!K15</f>
        <v>24598908.1477969</v>
      </c>
      <c r="L15" s="107" t="n">
        <f aca="false">+'Comm. Piece-Pound Dist.-- BY '!L15*'R2001-1 Commercial Rates'!L15</f>
        <v>95157839.1218425</v>
      </c>
      <c r="M15" s="107"/>
      <c r="N15" s="107" t="n">
        <f aca="false">+'Comm. Piece-Pound Dist.-- BY '!N15*'R2001-1 Commercial Rates'!N15</f>
        <v>8426642.40877141</v>
      </c>
      <c r="O15" s="107" t="n">
        <f aca="false">+'Comm. Piece-Pound Dist.-- BY '!O15*'R2001-1 Commercial Rates'!O15</f>
        <v>1109588.93906155</v>
      </c>
      <c r="P15" s="107" t="n">
        <f aca="false">+'Comm. Piece-Pound Dist.-- BY '!P15*'R2001-1 Commercial Rates'!P15</f>
        <v>105070206.89953</v>
      </c>
      <c r="Q15" s="107" t="n">
        <f aca="false">+'Comm. Piece-Pound Dist.-- BY '!Q15*'R2001-1 Commercial Rates'!Q15</f>
        <v>399767821.570877</v>
      </c>
    </row>
    <row r="16" customFormat="false" ht="1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5.75" hidden="false" customHeight="false" outlineLevel="0" collapsed="false">
      <c r="A17" s="150" t="s">
        <v>105</v>
      </c>
      <c r="B17" s="15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B18" s="80" t="s">
        <v>102</v>
      </c>
      <c r="D18" s="107" t="n">
        <f aca="false">+'Comm. Piece-Pound Dist.-- BY '!D18*'R2001-1 Commercial Rates'!D18</f>
        <v>62318.8497621613</v>
      </c>
      <c r="E18" s="107" t="n">
        <f aca="false">+'Comm. Piece-Pound Dist.-- BY '!E18*'R2001-1 Commercial Rates'!E18</f>
        <v>5499.49671251444</v>
      </c>
      <c r="F18" s="107" t="n">
        <f aca="false">+'Comm. Piece-Pound Dist.-- BY '!F18*'R2001-1 Commercial Rates'!F18</f>
        <v>15532.7013478571</v>
      </c>
      <c r="G18" s="107" t="n">
        <f aca="false">+'Comm. Piece-Pound Dist.-- BY '!G18*'R2001-1 Commercial Rates'!G18</f>
        <v>1807.79357743222</v>
      </c>
      <c r="H18" s="107"/>
      <c r="I18" s="107" t="n">
        <f aca="false">+'Comm. Piece-Pound Dist.-- BY '!I18*'R2001-1 Commercial Rates'!I18</f>
        <v>53309.6105494912</v>
      </c>
      <c r="J18" s="107" t="n">
        <f aca="false">+'Comm. Piece-Pound Dist.-- BY '!J18*'R2001-1 Commercial Rates'!J18</f>
        <v>3737.34383983648</v>
      </c>
      <c r="K18" s="107" t="n">
        <f aca="false">+'Comm. Piece-Pound Dist.-- BY '!K18*'R2001-1 Commercial Rates'!K18</f>
        <v>9942.46126377564</v>
      </c>
      <c r="L18" s="107" t="n">
        <f aca="false">+'Comm. Piece-Pound Dist.-- BY '!L18*'R2001-1 Commercial Rates'!L18</f>
        <v>5080.44923522802</v>
      </c>
      <c r="M18" s="107"/>
      <c r="N18" s="107" t="n">
        <f aca="false">+'Comm. Piece-Pound Dist.-- BY '!N18*'R2001-1 Commercial Rates'!N18</f>
        <v>62227.2003323258</v>
      </c>
      <c r="O18" s="107" t="n">
        <f aca="false">+'Comm. Piece-Pound Dist.-- BY '!O18*'R2001-1 Commercial Rates'!O18</f>
        <v>2042.25831877902</v>
      </c>
      <c r="P18" s="107" t="n">
        <f aca="false">+'Comm. Piece-Pound Dist.-- BY '!P18*'R2001-1 Commercial Rates'!P18</f>
        <v>5834.34488738039</v>
      </c>
      <c r="Q18" s="107" t="n">
        <f aca="false">+'Comm. Piece-Pound Dist.-- BY '!Q18*'R2001-1 Commercial Rates'!Q18</f>
        <v>5239.0218448692</v>
      </c>
    </row>
    <row r="19" customFormat="false" ht="15" hidden="false" customHeight="false" outlineLevel="0" collapsed="false">
      <c r="B19" s="80" t="s">
        <v>103</v>
      </c>
      <c r="D19" s="107" t="n">
        <f aca="false">+'Comm. Piece-Pound Dist.-- BY '!D19*'R2001-1 Commercial Rates'!D19</f>
        <v>13.7029014396802</v>
      </c>
      <c r="E19" s="107" t="n">
        <f aca="false">+'Comm. Piece-Pound Dist.-- BY '!E19*'R2001-1 Commercial Rates'!E19</f>
        <v>0</v>
      </c>
      <c r="F19" s="107" t="n">
        <f aca="false">+'Comm. Piece-Pound Dist.-- BY '!F19*'R2001-1 Commercial Rates'!F19</f>
        <v>1796.18071079887</v>
      </c>
      <c r="G19" s="107" t="n">
        <f aca="false">+'Comm. Piece-Pound Dist.-- BY '!G19*'R2001-1 Commercial Rates'!G19</f>
        <v>618.734892907791</v>
      </c>
      <c r="H19" s="107"/>
      <c r="I19" s="107" t="n">
        <f aca="false">+'Comm. Piece-Pound Dist.-- BY '!I19*'R2001-1 Commercial Rates'!I19</f>
        <v>317.543557774059</v>
      </c>
      <c r="J19" s="107" t="n">
        <f aca="false">+'Comm. Piece-Pound Dist.-- BY '!J19*'R2001-1 Commercial Rates'!J19</f>
        <v>0</v>
      </c>
      <c r="K19" s="107" t="n">
        <f aca="false">+'Comm. Piece-Pound Dist.-- BY '!K19*'R2001-1 Commercial Rates'!K19</f>
        <v>752.289960091517</v>
      </c>
      <c r="L19" s="107" t="n">
        <f aca="false">+'Comm. Piece-Pound Dist.-- BY '!L19*'R2001-1 Commercial Rates'!L19</f>
        <v>1505.28130600103</v>
      </c>
      <c r="M19" s="107"/>
      <c r="N19" s="107" t="n">
        <f aca="false">+'Comm. Piece-Pound Dist.-- BY '!N19*'R2001-1 Commercial Rates'!N19</f>
        <v>197.270373571436</v>
      </c>
      <c r="O19" s="107" t="n">
        <f aca="false">+'Comm. Piece-Pound Dist.-- BY '!O19*'R2001-1 Commercial Rates'!O19</f>
        <v>0</v>
      </c>
      <c r="P19" s="107" t="n">
        <f aca="false">+'Comm. Piece-Pound Dist.-- BY '!P19*'R2001-1 Commercial Rates'!P19</f>
        <v>522.506544728795</v>
      </c>
      <c r="Q19" s="107" t="n">
        <f aca="false">+'Comm. Piece-Pound Dist.-- BY '!Q19*'R2001-1 Commercial Rates'!Q19</f>
        <v>1509.78793652923</v>
      </c>
    </row>
    <row r="20" customFormat="false" ht="15" hidden="false" customHeight="false" outlineLevel="0" collapsed="false">
      <c r="B20" s="80" t="s">
        <v>104</v>
      </c>
      <c r="D20" s="107" t="n">
        <f aca="false">+'Comm. Piece-Pound Dist.-- BY '!D20*'R2001-1 Commercial Rates'!D20</f>
        <v>2616.92755808395</v>
      </c>
      <c r="E20" s="107" t="n">
        <f aca="false">+'Comm. Piece-Pound Dist.-- BY '!E20*'R2001-1 Commercial Rates'!E20</f>
        <v>9.40763457962812</v>
      </c>
      <c r="F20" s="107" t="n">
        <f aca="false">+'Comm. Piece-Pound Dist.-- BY '!F20*'R2001-1 Commercial Rates'!F20</f>
        <v>7661.26841383392</v>
      </c>
      <c r="G20" s="107" t="n">
        <f aca="false">+'Comm. Piece-Pound Dist.-- BY '!G20*'R2001-1 Commercial Rates'!G20</f>
        <v>827.479614001423</v>
      </c>
      <c r="H20" s="107"/>
      <c r="I20" s="107" t="n">
        <f aca="false">+'Comm. Piece-Pound Dist.-- BY '!I20*'R2001-1 Commercial Rates'!I20</f>
        <v>4612.15712378059</v>
      </c>
      <c r="J20" s="107" t="n">
        <f aca="false">+'Comm. Piece-Pound Dist.-- BY '!J20*'R2001-1 Commercial Rates'!J20</f>
        <v>3.24944905953296</v>
      </c>
      <c r="K20" s="107" t="n">
        <f aca="false">+'Comm. Piece-Pound Dist.-- BY '!K20*'R2001-1 Commercial Rates'!K20</f>
        <v>4683.08525105663</v>
      </c>
      <c r="L20" s="107" t="n">
        <f aca="false">+'Comm. Piece-Pound Dist.-- BY '!L20*'R2001-1 Commercial Rates'!L20</f>
        <v>12429.7350856899</v>
      </c>
      <c r="M20" s="107"/>
      <c r="N20" s="107" t="n">
        <f aca="false">+'Comm. Piece-Pound Dist.-- BY '!N20*'R2001-1 Commercial Rates'!N20</f>
        <v>6325.20828078666</v>
      </c>
      <c r="O20" s="107" t="n">
        <f aca="false">+'Comm. Piece-Pound Dist.-- BY '!O20*'R2001-1 Commercial Rates'!O20</f>
        <v>1.82741396839493</v>
      </c>
      <c r="P20" s="107" t="n">
        <f aca="false">+'Comm. Piece-Pound Dist.-- BY '!P20*'R2001-1 Commercial Rates'!P20</f>
        <v>8007.95106189271</v>
      </c>
      <c r="Q20" s="107" t="n">
        <f aca="false">+'Comm. Piece-Pound Dist.-- BY '!Q20*'R2001-1 Commercial Rates'!Q20</f>
        <v>15033.8182027126</v>
      </c>
    </row>
    <row r="21" customFormat="false" ht="1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6.5" hidden="false" customHeight="false" outlineLevel="0" collapsed="false">
      <c r="A22" s="172"/>
      <c r="B22" s="172"/>
      <c r="C22" s="173"/>
      <c r="D22" s="187"/>
      <c r="E22" s="173"/>
      <c r="F22" s="188"/>
      <c r="G22" s="188"/>
      <c r="H22" s="115"/>
      <c r="I22" s="107"/>
      <c r="J22" s="107"/>
      <c r="K22" s="107"/>
      <c r="L22" s="107"/>
      <c r="M22" s="115"/>
      <c r="N22" s="107"/>
      <c r="O22" s="107"/>
      <c r="P22" s="107"/>
      <c r="Q22" s="107"/>
    </row>
    <row r="23" customFormat="false" ht="16.5" hidden="false" customHeight="false" outlineLevel="0" collapsed="false">
      <c r="A23" s="150"/>
      <c r="E23" s="107"/>
      <c r="F23" s="115"/>
      <c r="G23" s="115"/>
      <c r="H23" s="115"/>
      <c r="I23" s="107"/>
      <c r="J23" s="107"/>
      <c r="K23" s="107"/>
      <c r="L23" s="107"/>
      <c r="M23" s="115"/>
      <c r="N23" s="107"/>
      <c r="O23" s="107"/>
      <c r="P23" s="107"/>
      <c r="Q23" s="107"/>
    </row>
    <row r="24" customFormat="false" ht="18.75" hidden="false" customHeight="false" outlineLevel="0" collapsed="false">
      <c r="A24" s="150" t="s">
        <v>242</v>
      </c>
      <c r="D24" s="119" t="n">
        <f aca="false">SUM(D7:Q21)</f>
        <v>5342027788.53434</v>
      </c>
      <c r="E24" s="107"/>
      <c r="F24" s="115"/>
      <c r="G24" s="115"/>
      <c r="H24" s="115"/>
      <c r="I24" s="107"/>
      <c r="J24" s="107"/>
      <c r="K24" s="107"/>
      <c r="L24" s="107"/>
      <c r="M24" s="115"/>
      <c r="N24" s="107"/>
      <c r="O24" s="107"/>
      <c r="P24" s="107"/>
      <c r="Q24" s="107"/>
    </row>
    <row r="25" customFormat="false" ht="15.75" hidden="false" customHeight="false" outlineLevel="0" collapsed="false">
      <c r="A25" s="150"/>
      <c r="D25" s="119"/>
      <c r="E25" s="107"/>
      <c r="F25" s="115"/>
      <c r="G25" s="115"/>
      <c r="H25" s="115"/>
      <c r="I25" s="107"/>
      <c r="J25" s="107"/>
      <c r="K25" s="107"/>
      <c r="L25" s="107"/>
      <c r="M25" s="115"/>
      <c r="N25" s="107"/>
      <c r="O25" s="107"/>
      <c r="P25" s="107"/>
      <c r="Q25" s="107"/>
    </row>
    <row r="26" customFormat="false" ht="18.75" hidden="false" customHeight="false" outlineLevel="0" collapsed="false">
      <c r="A26" s="150" t="s">
        <v>243</v>
      </c>
      <c r="D26" s="119" t="n">
        <f aca="false">+Inputs!D99</f>
        <v>5342867521</v>
      </c>
      <c r="F26" s="115"/>
      <c r="G26" s="115"/>
      <c r="H26" s="115"/>
      <c r="I26" s="107"/>
      <c r="J26" s="107"/>
      <c r="K26" s="107"/>
      <c r="L26" s="107"/>
      <c r="M26" s="115"/>
      <c r="N26" s="107"/>
      <c r="O26" s="107"/>
      <c r="P26" s="107"/>
      <c r="Q26" s="107"/>
    </row>
    <row r="27" customFormat="false" ht="15" hidden="false" customHeight="false" outlineLevel="0" collapsed="false">
      <c r="E27" s="115"/>
      <c r="F27" s="115"/>
      <c r="G27" s="115"/>
      <c r="H27" s="115"/>
      <c r="I27" s="107"/>
      <c r="J27" s="107"/>
      <c r="K27" s="107"/>
      <c r="L27" s="107"/>
      <c r="M27" s="115"/>
      <c r="N27" s="107"/>
      <c r="O27" s="107"/>
      <c r="P27" s="107"/>
      <c r="Q27" s="107"/>
    </row>
    <row r="28" customFormat="false" ht="18.75" hidden="false" customHeight="false" outlineLevel="0" collapsed="false">
      <c r="A28" s="150" t="s">
        <v>244</v>
      </c>
      <c r="B28" s="150"/>
      <c r="D28" s="379" t="n">
        <f aca="false">+D26/D24</f>
        <v>1.00015719357871</v>
      </c>
      <c r="E28" s="374"/>
      <c r="F28" s="115"/>
      <c r="G28" s="115"/>
      <c r="H28" s="115"/>
      <c r="I28" s="107"/>
      <c r="J28" s="107"/>
      <c r="K28" s="107"/>
      <c r="L28" s="107"/>
      <c r="M28" s="115"/>
      <c r="N28" s="107"/>
      <c r="O28" s="107"/>
      <c r="P28" s="107"/>
      <c r="Q28" s="107"/>
    </row>
    <row r="29" customFormat="false" ht="18.75" hidden="false" customHeight="false" outlineLevel="0" collapsed="false">
      <c r="B29" s="150" t="s">
        <v>245</v>
      </c>
      <c r="C29" s="180"/>
      <c r="D29" s="379" t="n">
        <f aca="false">+(D26-'ECR Commercial BDs'!H17*'ECR Commercial BDs'!G17)/(D24-SUM(D8:G8))</f>
        <v>1.00016665567071</v>
      </c>
      <c r="E29" s="374"/>
      <c r="F29" s="115"/>
      <c r="G29" s="115"/>
      <c r="H29" s="115"/>
      <c r="I29" s="107"/>
      <c r="J29" s="107"/>
      <c r="K29" s="107"/>
      <c r="L29" s="107"/>
      <c r="M29" s="115"/>
      <c r="N29" s="107"/>
      <c r="O29" s="107"/>
      <c r="P29" s="107"/>
      <c r="Q29" s="107"/>
    </row>
    <row r="30" customFormat="false" ht="15" hidden="false" customHeight="false" outlineLevel="0" collapsed="false">
      <c r="F30" s="115"/>
      <c r="G30" s="115"/>
      <c r="H30" s="115"/>
      <c r="I30" s="107"/>
      <c r="J30" s="107"/>
      <c r="K30" s="107"/>
      <c r="L30" s="107"/>
      <c r="M30" s="115"/>
      <c r="N30" s="107"/>
      <c r="O30" s="107"/>
      <c r="P30" s="107"/>
      <c r="Q30" s="107"/>
    </row>
    <row r="31" customFormat="false" ht="15" hidden="false" customHeight="false" outlineLevel="0" collapsed="false">
      <c r="D31" s="374"/>
      <c r="E31" s="374"/>
      <c r="F31" s="376"/>
      <c r="G31" s="115"/>
      <c r="H31" s="115"/>
      <c r="I31" s="107"/>
      <c r="J31" s="107"/>
      <c r="K31" s="107"/>
      <c r="L31" s="107"/>
      <c r="M31" s="115"/>
      <c r="N31" s="107"/>
      <c r="O31" s="107"/>
      <c r="P31" s="107"/>
      <c r="Q31" s="107"/>
    </row>
    <row r="32" customFormat="false" ht="15.75" hidden="false" customHeight="false" outlineLevel="0" collapsed="false">
      <c r="A32" s="150" t="s">
        <v>6</v>
      </c>
      <c r="D32" s="374"/>
      <c r="E32" s="374"/>
      <c r="F32" s="115"/>
      <c r="G32" s="115"/>
      <c r="H32" s="115"/>
      <c r="I32" s="107"/>
      <c r="J32" s="107"/>
      <c r="K32" s="107"/>
      <c r="L32" s="107"/>
      <c r="M32" s="115"/>
      <c r="N32" s="107"/>
      <c r="O32" s="107"/>
      <c r="P32" s="107"/>
      <c r="Q32" s="107"/>
    </row>
    <row r="33" customFormat="false" ht="15" hidden="false" customHeight="false" outlineLevel="0" collapsed="false">
      <c r="A33" s="193" t="s">
        <v>10</v>
      </c>
      <c r="B33" s="80" t="s">
        <v>246</v>
      </c>
      <c r="D33" s="374"/>
      <c r="E33" s="374"/>
      <c r="F33" s="115"/>
      <c r="G33" s="115"/>
      <c r="H33" s="115"/>
      <c r="I33" s="107"/>
      <c r="J33" s="107"/>
      <c r="K33" s="107"/>
      <c r="L33" s="107"/>
      <c r="M33" s="115"/>
      <c r="N33" s="107"/>
      <c r="O33" s="107"/>
      <c r="P33" s="107"/>
      <c r="Q33" s="107"/>
    </row>
    <row r="34" customFormat="false" ht="15" hidden="false" customHeight="false" outlineLevel="0" collapsed="false">
      <c r="A34" s="193" t="s">
        <v>12</v>
      </c>
      <c r="B34" s="80" t="s">
        <v>247</v>
      </c>
      <c r="D34" s="374"/>
      <c r="E34" s="374"/>
      <c r="F34" s="115"/>
      <c r="G34" s="115"/>
      <c r="H34" s="115"/>
      <c r="I34" s="107"/>
      <c r="J34" s="107"/>
      <c r="K34" s="107"/>
      <c r="L34" s="107"/>
      <c r="M34" s="115"/>
      <c r="N34" s="107"/>
      <c r="O34" s="107"/>
      <c r="P34" s="107"/>
      <c r="Q34" s="107"/>
    </row>
    <row r="35" customFormat="false" ht="15" hidden="false" customHeight="false" outlineLevel="0" collapsed="false">
      <c r="A35" s="193" t="s">
        <v>24</v>
      </c>
      <c r="B35" s="80" t="s">
        <v>248</v>
      </c>
      <c r="D35" s="374"/>
      <c r="E35" s="374"/>
      <c r="F35" s="115"/>
      <c r="G35" s="115"/>
      <c r="H35" s="115"/>
      <c r="I35" s="107"/>
      <c r="J35" s="107"/>
      <c r="K35" s="107"/>
      <c r="L35" s="107"/>
      <c r="M35" s="115"/>
      <c r="N35" s="107"/>
      <c r="O35" s="107"/>
      <c r="P35" s="107"/>
      <c r="Q35" s="107"/>
    </row>
    <row r="36" customFormat="false" ht="15" hidden="false" customHeight="false" outlineLevel="0" collapsed="false">
      <c r="A36" s="193" t="s">
        <v>26</v>
      </c>
      <c r="B36" s="80" t="s">
        <v>249</v>
      </c>
      <c r="D36" s="374"/>
      <c r="E36" s="374"/>
      <c r="F36" s="115"/>
      <c r="G36" s="115"/>
      <c r="H36" s="115"/>
      <c r="I36" s="107"/>
      <c r="J36" s="107"/>
      <c r="K36" s="107"/>
      <c r="L36" s="107"/>
      <c r="M36" s="115"/>
      <c r="N36" s="107"/>
      <c r="O36" s="107"/>
      <c r="P36" s="107"/>
      <c r="Q36" s="107"/>
    </row>
    <row r="37" customFormat="false" ht="15" hidden="false" customHeight="false" outlineLevel="0" collapsed="false">
      <c r="A37" s="193" t="s">
        <v>28</v>
      </c>
      <c r="B37" s="80" t="s">
        <v>250</v>
      </c>
      <c r="D37" s="374"/>
      <c r="E37" s="374"/>
      <c r="F37" s="115"/>
      <c r="G37" s="115"/>
      <c r="H37" s="115"/>
      <c r="I37" s="107"/>
      <c r="J37" s="107"/>
      <c r="K37" s="107"/>
      <c r="L37" s="107"/>
      <c r="M37" s="115"/>
      <c r="N37" s="107"/>
      <c r="O37" s="107"/>
      <c r="P37" s="107"/>
      <c r="Q37" s="107"/>
    </row>
    <row r="38" customFormat="false" ht="15" hidden="false" customHeight="false" outlineLevel="0" collapsed="false">
      <c r="C38" s="80" t="s">
        <v>251</v>
      </c>
      <c r="D38" s="374"/>
      <c r="E38" s="374"/>
      <c r="F38" s="115"/>
      <c r="G38" s="115"/>
      <c r="H38" s="115"/>
      <c r="I38" s="107"/>
      <c r="J38" s="107"/>
      <c r="K38" s="107"/>
      <c r="L38" s="107"/>
      <c r="M38" s="115"/>
      <c r="N38" s="107"/>
      <c r="O38" s="107"/>
      <c r="P38" s="107"/>
      <c r="Q38" s="107"/>
    </row>
    <row r="39" customFormat="false" ht="15" hidden="false" customHeight="false" outlineLevel="0" collapsed="false">
      <c r="E39" s="374"/>
      <c r="F39" s="115"/>
      <c r="G39" s="115"/>
      <c r="H39" s="115"/>
      <c r="I39" s="107"/>
      <c r="J39" s="107"/>
      <c r="K39" s="107"/>
      <c r="L39" s="107"/>
      <c r="M39" s="115"/>
      <c r="N39" s="107"/>
      <c r="O39" s="107"/>
      <c r="P39" s="107"/>
      <c r="Q39" s="107"/>
    </row>
    <row r="40" customFormat="false" ht="15" hidden="false" customHeight="false" outlineLevel="0" collapsed="false">
      <c r="D40" s="374"/>
      <c r="E40" s="374"/>
      <c r="F40" s="374"/>
      <c r="G40" s="115"/>
      <c r="H40" s="115"/>
      <c r="I40" s="107"/>
      <c r="J40" s="107"/>
      <c r="K40" s="107"/>
      <c r="L40" s="107"/>
      <c r="M40" s="115"/>
      <c r="N40" s="107"/>
      <c r="O40" s="107"/>
      <c r="P40" s="107"/>
      <c r="Q40" s="107"/>
    </row>
    <row r="41" customFormat="false" ht="15" hidden="false" customHeight="false" outlineLevel="0" collapsed="false">
      <c r="E41" s="374"/>
      <c r="F41" s="374"/>
      <c r="G41" s="115"/>
      <c r="H41" s="115"/>
      <c r="I41" s="107"/>
      <c r="J41" s="107"/>
      <c r="K41" s="107"/>
      <c r="L41" s="107"/>
      <c r="M41" s="115"/>
      <c r="N41" s="107"/>
      <c r="O41" s="107"/>
      <c r="P41" s="107"/>
      <c r="Q41" s="107"/>
    </row>
    <row r="42" customFormat="false" ht="15" hidden="false" customHeight="false" outlineLevel="0" collapsed="false">
      <c r="E42" s="374"/>
      <c r="F42" s="374"/>
      <c r="G42" s="115"/>
      <c r="H42" s="115"/>
      <c r="I42" s="107"/>
      <c r="J42" s="107"/>
      <c r="K42" s="107"/>
      <c r="L42" s="107"/>
      <c r="M42" s="115"/>
      <c r="N42" s="107"/>
      <c r="O42" s="107"/>
      <c r="P42" s="107"/>
      <c r="Q42" s="107"/>
    </row>
    <row r="43" customFormat="false" ht="15" hidden="false" customHeight="false" outlineLevel="0" collapsed="false">
      <c r="E43" s="374"/>
      <c r="F43" s="374"/>
      <c r="I43" s="107"/>
      <c r="J43" s="107"/>
      <c r="K43" s="107"/>
      <c r="L43" s="107"/>
      <c r="N43" s="107"/>
      <c r="O43" s="107"/>
      <c r="P43" s="107"/>
      <c r="Q43" s="107"/>
    </row>
    <row r="44" customFormat="false" ht="15" hidden="false" customHeight="false" outlineLevel="0" collapsed="false">
      <c r="E44" s="374"/>
      <c r="F44" s="374"/>
      <c r="I44" s="107"/>
      <c r="J44" s="107"/>
      <c r="K44" s="107"/>
      <c r="L44" s="107"/>
      <c r="N44" s="107"/>
      <c r="O44" s="107"/>
      <c r="P44" s="107"/>
      <c r="Q44" s="107"/>
    </row>
    <row r="45" customFormat="false" ht="15" hidden="false" customHeight="false" outlineLevel="0" collapsed="false">
      <c r="N45" s="107"/>
      <c r="O45" s="107"/>
      <c r="P45" s="107"/>
      <c r="Q45" s="107"/>
    </row>
    <row r="46" customFormat="false" ht="15" hidden="false" customHeight="false" outlineLevel="0" collapsed="false">
      <c r="N46" s="107"/>
      <c r="O46" s="107"/>
      <c r="P46" s="107"/>
      <c r="Q46" s="107"/>
    </row>
    <row r="47" customFormat="false" ht="15" hidden="false" customHeight="false" outlineLevel="0" collapsed="false">
      <c r="N47" s="107"/>
      <c r="O47" s="107"/>
      <c r="P47" s="107"/>
      <c r="Q47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8.71"/>
    <col collapsed="false" customWidth="true" hidden="false" outlineLevel="0" max="4" min="4" style="80" width="15.21"/>
    <col collapsed="false" customWidth="true" hidden="false" outlineLevel="0" max="5" min="5" style="80" width="14.64"/>
    <col collapsed="false" customWidth="true" hidden="false" outlineLevel="0" max="6" min="6" style="80" width="16.13"/>
    <col collapsed="false" customWidth="true" hidden="false" outlineLevel="0" max="7" min="7" style="80" width="16.59"/>
    <col collapsed="false" customWidth="true" hidden="false" outlineLevel="0" max="8" min="8" style="80" width="4.11"/>
    <col collapsed="false" customWidth="true" hidden="false" outlineLevel="0" max="9" min="9" style="80" width="14.18"/>
    <col collapsed="false" customWidth="true" hidden="false" outlineLevel="0" max="10" min="10" style="80" width="14.53"/>
    <col collapsed="false" customWidth="true" hidden="false" outlineLevel="0" max="11" min="11" style="80" width="15.1"/>
    <col collapsed="false" customWidth="true" hidden="false" outlineLevel="0" max="12" min="12" style="80" width="12.92"/>
    <col collapsed="false" customWidth="true" hidden="false" outlineLevel="0" max="13" min="13" style="80" width="4.45"/>
    <col collapsed="false" customWidth="true" hidden="false" outlineLevel="0" max="14" min="14" style="80" width="12.58"/>
    <col collapsed="false" customWidth="true" hidden="false" outlineLevel="0" max="15" min="15" style="80" width="13.15"/>
    <col collapsed="false" customWidth="true" hidden="false" outlineLevel="0" max="16" min="16" style="80" width="13.5"/>
    <col collapsed="false" customWidth="true" hidden="false" outlineLevel="0" max="17" min="17" style="80" width="13.38"/>
    <col collapsed="false" customWidth="false" hidden="false" outlineLevel="0" max="257" min="18" style="80" width="9.14"/>
  </cols>
  <sheetData>
    <row r="1" customFormat="false" ht="15.75" hidden="false" customHeight="false" outlineLevel="0" collapsed="false">
      <c r="A1" s="150" t="s">
        <v>252</v>
      </c>
      <c r="Q1" s="6" t="s">
        <v>0</v>
      </c>
    </row>
    <row r="2" customFormat="false" ht="15" hidden="false" customHeight="false" outlineLevel="0" collapsed="false">
      <c r="Q2" s="84"/>
    </row>
    <row r="3" customFormat="false" ht="18.75" hidden="false" customHeight="false" outlineLevel="0" collapsed="false">
      <c r="D3" s="150" t="s">
        <v>114</v>
      </c>
      <c r="I3" s="150" t="s">
        <v>115</v>
      </c>
      <c r="N3" s="150" t="s">
        <v>116</v>
      </c>
    </row>
    <row r="5" customFormat="false" ht="15.75" hidden="false" customHeight="false" outlineLevel="0" collapsed="false">
      <c r="A5" s="115"/>
      <c r="B5" s="115"/>
      <c r="C5" s="115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5.75" hidden="false" customHeight="false" outlineLevel="0" collapsed="false">
      <c r="A6" s="150" t="s">
        <v>81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151"/>
    </row>
    <row r="7" customFormat="false" ht="15" hidden="false" customHeight="false" outlineLevel="0" collapsed="false">
      <c r="B7" s="80" t="s">
        <v>102</v>
      </c>
      <c r="D7" s="107" t="n">
        <f aca="false">+'NP Piece-Pound Dist.--BY '!D7*'R2001-1 Nonprofit Rates'!D7</f>
        <v>8609920.704</v>
      </c>
      <c r="E7" s="107" t="n">
        <f aca="false">+'NP Piece-Pound Dist.--BY '!E7*'R2001-1 Nonprofit Rates'!E7</f>
        <v>4813506.81</v>
      </c>
      <c r="F7" s="107" t="n">
        <f aca="false">+'NP Piece-Pound Dist.--BY '!F7*'R2001-1 Nonprofit Rates'!F7</f>
        <v>14483470.1</v>
      </c>
      <c r="G7" s="107" t="n">
        <f aca="false">+'NP Piece-Pound Dist.--BY '!G7*'R2001-1 Nonprofit Rates'!G7</f>
        <v>4027267.098</v>
      </c>
      <c r="H7" s="107"/>
      <c r="I7" s="107" t="n">
        <f aca="false">+'NP Piece-Pound Dist.--BY '!I7*'R2001-1 Nonprofit Rates'!I7</f>
        <v>0</v>
      </c>
      <c r="J7" s="107" t="n">
        <f aca="false">+'NP Piece-Pound Dist.--BY '!J7*'R2001-1 Nonprofit Rates'!J7</f>
        <v>0</v>
      </c>
      <c r="K7" s="107" t="n">
        <f aca="false">+'NP Piece-Pound Dist.--BY '!K7*'R2001-1 Nonprofit Rates'!K7</f>
        <v>0</v>
      </c>
      <c r="L7" s="107" t="n">
        <f aca="false">+'NP Piece-Pound Dist.--BY '!L7*'R2001-1 Nonprofit Rates'!L7</f>
        <v>0</v>
      </c>
      <c r="M7" s="107"/>
      <c r="N7" s="107" t="n">
        <f aca="false">+'NP Piece-Pound Dist.--BY '!N7*'R2001-1 Nonprofit Rates'!N7</f>
        <v>0</v>
      </c>
      <c r="O7" s="107" t="n">
        <f aca="false">+'NP Piece-Pound Dist.--BY '!O7*'R2001-1 Nonprofit Rates'!O7</f>
        <v>0</v>
      </c>
      <c r="P7" s="107" t="n">
        <f aca="false">+'NP Piece-Pound Dist.--BY '!P7*'R2001-1 Nonprofit Rates'!P7</f>
        <v>0</v>
      </c>
      <c r="Q7" s="107" t="n">
        <f aca="false">+'NP Piece-Pound Dist.--BY '!Q7*'R2001-1 Nonprofit Rates'!Q7</f>
        <v>0</v>
      </c>
    </row>
    <row r="8" customFormat="false" ht="15" hidden="false" customHeight="false" outlineLevel="0" collapsed="false">
      <c r="B8" s="80" t="s">
        <v>211</v>
      </c>
      <c r="D8" s="107" t="n">
        <f aca="false">+'NP Piece-Pound Dist.--BY '!D8*'R2001-1 Nonprofit Rates'!D8</f>
        <v>4344551.322</v>
      </c>
      <c r="E8" s="107" t="n">
        <f aca="false">+'NP Piece-Pound Dist.--BY '!E8*'R2001-1 Nonprofit Rates'!E8</f>
        <v>5411059.92</v>
      </c>
      <c r="F8" s="107" t="n">
        <f aca="false">+'NP Piece-Pound Dist.--BY '!F8*'R2001-1 Nonprofit Rates'!F8</f>
        <v>5947823.745</v>
      </c>
      <c r="G8" s="107" t="n">
        <f aca="false">+'NP Piece-Pound Dist.--BY '!G8*'R2001-1 Nonprofit Rates'!G8</f>
        <v>622727.533</v>
      </c>
      <c r="H8" s="107"/>
      <c r="I8" s="107" t="n">
        <f aca="false">+'NP Piece-Pound Dist.--BY '!I8*'R2001-1 Nonprofit Rates'!I8</f>
        <v>6118.52004500907</v>
      </c>
      <c r="J8" s="107" t="n">
        <f aca="false">+'NP Piece-Pound Dist.--BY '!J8*'R2001-1 Nonprofit Rates'!J8</f>
        <v>83.9339201852297</v>
      </c>
      <c r="K8" s="107" t="n">
        <f aca="false">+'NP Piece-Pound Dist.--BY '!K8*'R2001-1 Nonprofit Rates'!K8</f>
        <v>9248.78667322763</v>
      </c>
      <c r="L8" s="107" t="n">
        <f aca="false">+'NP Piece-Pound Dist.--BY '!L8*'R2001-1 Nonprofit Rates'!L8</f>
        <v>1580.24437132077</v>
      </c>
      <c r="M8" s="107"/>
      <c r="N8" s="107" t="n">
        <f aca="false">+'NP Piece-Pound Dist.--BY '!N8*'R2001-1 Nonprofit Rates'!N8</f>
        <v>18235.9636345635</v>
      </c>
      <c r="O8" s="107" t="n">
        <f aca="false">+'NP Piece-Pound Dist.--BY '!O8*'R2001-1 Nonprofit Rates'!O8</f>
        <v>163.38415764828</v>
      </c>
      <c r="P8" s="107" t="n">
        <f aca="false">+'NP Piece-Pound Dist.--BY '!P8*'R2001-1 Nonprofit Rates'!P8</f>
        <v>15622.8550344017</v>
      </c>
      <c r="Q8" s="107" t="n">
        <f aca="false">+'NP Piece-Pound Dist.--BY '!Q8*'R2001-1 Nonprofit Rates'!Q8</f>
        <v>2588.02063929556</v>
      </c>
    </row>
    <row r="9" customFormat="false" ht="15" hidden="false" customHeight="false" outlineLevel="0" collapsed="false">
      <c r="B9" s="80" t="s">
        <v>103</v>
      </c>
      <c r="D9" s="107" t="n">
        <f aca="false">+'NP Piece-Pound Dist.--BY '!D9*'R2001-1 Nonprofit Rates'!D9</f>
        <v>316004.976</v>
      </c>
      <c r="E9" s="107" t="n">
        <f aca="false">+'NP Piece-Pound Dist.--BY '!E9*'R2001-1 Nonprofit Rates'!E9</f>
        <v>361689.705</v>
      </c>
      <c r="F9" s="107" t="n">
        <f aca="false">+'NP Piece-Pound Dist.--BY '!F9*'R2001-1 Nonprofit Rates'!F9</f>
        <v>1291301.636</v>
      </c>
      <c r="G9" s="107" t="n">
        <f aca="false">+'NP Piece-Pound Dist.--BY '!G9*'R2001-1 Nonprofit Rates'!G9</f>
        <v>2823451.75</v>
      </c>
      <c r="H9" s="107"/>
      <c r="I9" s="107" t="n">
        <f aca="false">+'NP Piece-Pound Dist.--BY '!I9*'R2001-1 Nonprofit Rates'!I9</f>
        <v>40.1185780421384</v>
      </c>
      <c r="J9" s="107" t="n">
        <f aca="false">+'NP Piece-Pound Dist.--BY '!J9*'R2001-1 Nonprofit Rates'!J9</f>
        <v>0</v>
      </c>
      <c r="K9" s="107" t="n">
        <f aca="false">+'NP Piece-Pound Dist.--BY '!K9*'R2001-1 Nonprofit Rates'!K9</f>
        <v>1676.33802378296</v>
      </c>
      <c r="L9" s="107" t="n">
        <f aca="false">+'NP Piece-Pound Dist.--BY '!L9*'R2001-1 Nonprofit Rates'!L9</f>
        <v>66.5943017229615</v>
      </c>
      <c r="M9" s="107"/>
      <c r="N9" s="107" t="n">
        <f aca="false">+'NP Piece-Pound Dist.--BY '!N9*'R2001-1 Nonprofit Rates'!N9</f>
        <v>154.808453957386</v>
      </c>
      <c r="O9" s="107" t="n">
        <f aca="false">+'NP Piece-Pound Dist.--BY '!O9*'R2001-1 Nonprofit Rates'!O9</f>
        <v>0</v>
      </c>
      <c r="P9" s="107" t="n">
        <f aca="false">+'NP Piece-Pound Dist.--BY '!P9*'R2001-1 Nonprofit Rates'!P9</f>
        <v>3765.61787894887</v>
      </c>
      <c r="Q9" s="107" t="n">
        <f aca="false">+'NP Piece-Pound Dist.--BY '!Q9*'R2001-1 Nonprofit Rates'!Q9</f>
        <v>149.005265931832</v>
      </c>
    </row>
    <row r="10" customFormat="false" ht="15" hidden="false" customHeight="false" outlineLevel="0" collapsed="false">
      <c r="B10" s="80" t="s">
        <v>104</v>
      </c>
      <c r="D10" s="107" t="n">
        <f aca="false">+'NP Piece-Pound Dist.--BY '!D10*'R2001-1 Nonprofit Rates'!D10</f>
        <v>9616574.215</v>
      </c>
      <c r="E10" s="107" t="n">
        <f aca="false">+'NP Piece-Pound Dist.--BY '!E10*'R2001-1 Nonprofit Rates'!E10</f>
        <v>1354218.648</v>
      </c>
      <c r="F10" s="107" t="n">
        <f aca="false">+'NP Piece-Pound Dist.--BY '!F10*'R2001-1 Nonprofit Rates'!F10</f>
        <v>18498810.093</v>
      </c>
      <c r="G10" s="107" t="n">
        <f aca="false">+'NP Piece-Pound Dist.--BY '!G10*'R2001-1 Nonprofit Rates'!G10</f>
        <v>20373929.919</v>
      </c>
      <c r="H10" s="107"/>
      <c r="I10" s="107" t="n">
        <f aca="false">+'NP Piece-Pound Dist.--BY '!I10*'R2001-1 Nonprofit Rates'!I10</f>
        <v>4371.40414237529</v>
      </c>
      <c r="J10" s="107" t="n">
        <f aca="false">+'NP Piece-Pound Dist.--BY '!J10*'R2001-1 Nonprofit Rates'!J10</f>
        <v>0</v>
      </c>
      <c r="K10" s="107" t="n">
        <f aca="false">+'NP Piece-Pound Dist.--BY '!K10*'R2001-1 Nonprofit Rates'!K10</f>
        <v>62872.2250427654</v>
      </c>
      <c r="L10" s="107" t="n">
        <f aca="false">+'NP Piece-Pound Dist.--BY '!L10*'R2001-1 Nonprofit Rates'!L10</f>
        <v>37321.2921917881</v>
      </c>
      <c r="M10" s="107"/>
      <c r="N10" s="107" t="n">
        <f aca="false">+'NP Piece-Pound Dist.--BY '!N10*'R2001-1 Nonprofit Rates'!N10</f>
        <v>22345.0023679924</v>
      </c>
      <c r="O10" s="107" t="n">
        <f aca="false">+'NP Piece-Pound Dist.--BY '!O10*'R2001-1 Nonprofit Rates'!O10</f>
        <v>0</v>
      </c>
      <c r="P10" s="107" t="n">
        <f aca="false">+'NP Piece-Pound Dist.--BY '!P10*'R2001-1 Nonprofit Rates'!P10</f>
        <v>189218.080687314</v>
      </c>
      <c r="Q10" s="107" t="n">
        <f aca="false">+'NP Piece-Pound Dist.--BY '!Q10*'R2001-1 Nonprofit Rates'!Q10</f>
        <v>112514.397524174</v>
      </c>
    </row>
    <row r="11" customFormat="false" ht="15.75" hidden="false" customHeight="false" outlineLevel="0" collapsed="false"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.75" hidden="false" customHeight="false" outlineLevel="0" collapsed="false">
      <c r="A12" s="150" t="s">
        <v>82</v>
      </c>
      <c r="B12" s="15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B13" s="80" t="s">
        <v>102</v>
      </c>
      <c r="D13" s="107" t="n">
        <f aca="false">+'NP Piece-Pound Dist.--BY '!D13*'R2001-1 Nonprofit Rates'!D13</f>
        <v>16952965.3354025</v>
      </c>
      <c r="E13" s="107" t="n">
        <f aca="false">+'NP Piece-Pound Dist.--BY '!E13*'R2001-1 Nonprofit Rates'!E13</f>
        <v>24029854.361443</v>
      </c>
      <c r="F13" s="107" t="n">
        <f aca="false">+'NP Piece-Pound Dist.--BY '!F13*'R2001-1 Nonprofit Rates'!F13</f>
        <v>70845317.7000591</v>
      </c>
      <c r="G13" s="107" t="n">
        <f aca="false">+'NP Piece-Pound Dist.--BY '!G13*'R2001-1 Nonprofit Rates'!G13</f>
        <v>1693018.83311347</v>
      </c>
      <c r="H13" s="107"/>
      <c r="I13" s="107" t="n">
        <f aca="false">+'NP Piece-Pound Dist.--BY '!I13*'R2001-1 Nonprofit Rates'!I13</f>
        <v>1275321.06819011</v>
      </c>
      <c r="J13" s="107" t="n">
        <f aca="false">+'NP Piece-Pound Dist.--BY '!J13*'R2001-1 Nonprofit Rates'!J13</f>
        <v>1164054.94556893</v>
      </c>
      <c r="K13" s="107" t="n">
        <f aca="false">+'NP Piece-Pound Dist.--BY '!K13*'R2001-1 Nonprofit Rates'!K13</f>
        <v>6192540.26211984</v>
      </c>
      <c r="L13" s="107" t="n">
        <f aca="false">+'NP Piece-Pound Dist.--BY '!L13*'R2001-1 Nonprofit Rates'!L13</f>
        <v>191716.92955039</v>
      </c>
      <c r="M13" s="107"/>
      <c r="N13" s="107" t="n">
        <f aca="false">+'NP Piece-Pound Dist.--BY '!N13*'R2001-1 Nonprofit Rates'!N13</f>
        <v>3099488.71795653</v>
      </c>
      <c r="O13" s="107" t="n">
        <f aca="false">+'NP Piece-Pound Dist.--BY '!O13*'R2001-1 Nonprofit Rates'!O13</f>
        <v>1867912.05064749</v>
      </c>
      <c r="P13" s="107" t="n">
        <f aca="false">+'NP Piece-Pound Dist.--BY '!P13*'R2001-1 Nonprofit Rates'!P13</f>
        <v>9157204.5363155</v>
      </c>
      <c r="Q13" s="107" t="n">
        <f aca="false">+'NP Piece-Pound Dist.--BY '!Q13*'R2001-1 Nonprofit Rates'!Q13</f>
        <v>251745.543499422</v>
      </c>
    </row>
    <row r="14" customFormat="false" ht="15" hidden="false" customHeight="false" outlineLevel="0" collapsed="false">
      <c r="B14" s="80" t="s">
        <v>103</v>
      </c>
      <c r="D14" s="107" t="n">
        <f aca="false">+'NP Piece-Pound Dist.--BY '!D14*'R2001-1 Nonprofit Rates'!D14</f>
        <v>289613.28</v>
      </c>
      <c r="E14" s="107" t="n">
        <f aca="false">+'NP Piece-Pound Dist.--BY '!E14*'R2001-1 Nonprofit Rates'!E14</f>
        <v>693299.053</v>
      </c>
      <c r="F14" s="107" t="n">
        <f aca="false">+'NP Piece-Pound Dist.--BY '!F14*'R2001-1 Nonprofit Rates'!F14</f>
        <v>5053586.58</v>
      </c>
      <c r="G14" s="107" t="n">
        <f aca="false">+'NP Piece-Pound Dist.--BY '!G14*'R2001-1 Nonprofit Rates'!G14</f>
        <v>236198.82</v>
      </c>
      <c r="H14" s="107"/>
      <c r="I14" s="107" t="n">
        <f aca="false">+'NP Piece-Pound Dist.--BY '!I14*'R2001-1 Nonprofit Rates'!I14</f>
        <v>4751.97524409874</v>
      </c>
      <c r="J14" s="107" t="n">
        <f aca="false">+'NP Piece-Pound Dist.--BY '!J14*'R2001-1 Nonprofit Rates'!J14</f>
        <v>651.882</v>
      </c>
      <c r="K14" s="107" t="n">
        <f aca="false">+'NP Piece-Pound Dist.--BY '!K14*'R2001-1 Nonprofit Rates'!K14</f>
        <v>37485.7976612069</v>
      </c>
      <c r="L14" s="107" t="n">
        <f aca="false">+'NP Piece-Pound Dist.--BY '!L14*'R2001-1 Nonprofit Rates'!L14</f>
        <v>7025.64714390074</v>
      </c>
      <c r="M14" s="107"/>
      <c r="N14" s="107" t="n">
        <f aca="false">+'NP Piece-Pound Dist.--BY '!N14*'R2001-1 Nonprofit Rates'!N14</f>
        <v>23286.1715460426</v>
      </c>
      <c r="O14" s="107" t="n">
        <f aca="false">+'NP Piece-Pound Dist.--BY '!O14*'R2001-1 Nonprofit Rates'!O14</f>
        <v>1198.26</v>
      </c>
      <c r="P14" s="107" t="n">
        <f aca="false">+'NP Piece-Pound Dist.--BY '!P14*'R2001-1 Nonprofit Rates'!P14</f>
        <v>97605.8271210511</v>
      </c>
      <c r="Q14" s="107" t="n">
        <f aca="false">+'NP Piece-Pound Dist.--BY '!Q14*'R2001-1 Nonprofit Rates'!Q14</f>
        <v>12018.8327340682</v>
      </c>
    </row>
    <row r="15" customFormat="false" ht="15" hidden="false" customHeight="false" outlineLevel="0" collapsed="false">
      <c r="B15" s="80" t="s">
        <v>104</v>
      </c>
      <c r="D15" s="107" t="n">
        <f aca="false">+'NP Piece-Pound Dist.--BY '!D15*'R2001-1 Nonprofit Rates'!D15</f>
        <v>4080535.96080882</v>
      </c>
      <c r="E15" s="107" t="n">
        <f aca="false">+'NP Piece-Pound Dist.--BY '!E15*'R2001-1 Nonprofit Rates'!E15</f>
        <v>701115.442</v>
      </c>
      <c r="F15" s="107" t="n">
        <f aca="false">+'NP Piece-Pound Dist.--BY '!F15*'R2001-1 Nonprofit Rates'!F15</f>
        <v>17244808.854</v>
      </c>
      <c r="G15" s="107" t="n">
        <f aca="false">+'NP Piece-Pound Dist.--BY '!G15*'R2001-1 Nonprofit Rates'!G15</f>
        <v>8017994.304</v>
      </c>
      <c r="H15" s="107"/>
      <c r="I15" s="107" t="n">
        <f aca="false">+'NP Piece-Pound Dist.--BY '!I15*'R2001-1 Nonprofit Rates'!I15</f>
        <v>155025.866737552</v>
      </c>
      <c r="J15" s="107" t="n">
        <f aca="false">+'NP Piece-Pound Dist.--BY '!J15*'R2001-1 Nonprofit Rates'!J15</f>
        <v>30287.18</v>
      </c>
      <c r="K15" s="107" t="n">
        <f aca="false">+'NP Piece-Pound Dist.--BY '!K15*'R2001-1 Nonprofit Rates'!K15</f>
        <v>1308784.20322531</v>
      </c>
      <c r="L15" s="107" t="n">
        <f aca="false">+'NP Piece-Pound Dist.--BY '!L15*'R2001-1 Nonprofit Rates'!L15</f>
        <v>588926.756556118</v>
      </c>
      <c r="M15" s="107"/>
      <c r="N15" s="107" t="n">
        <f aca="false">+'NP Piece-Pound Dist.--BY '!N15*'R2001-1 Nonprofit Rates'!N15</f>
        <v>646173.957632008</v>
      </c>
      <c r="O15" s="107" t="n">
        <f aca="false">+'NP Piece-Pound Dist.--BY '!O15*'R2001-1 Nonprofit Rates'!O15</f>
        <v>80916.3</v>
      </c>
      <c r="P15" s="107" t="n">
        <f aca="false">+'NP Piece-Pound Dist.--BY '!P15*'R2001-1 Nonprofit Rates'!P15</f>
        <v>3532012.44063094</v>
      </c>
      <c r="Q15" s="107" t="n">
        <f aca="false">+'NP Piece-Pound Dist.--BY '!Q15*'R2001-1 Nonprofit Rates'!Q15</f>
        <v>1343840.64342622</v>
      </c>
    </row>
    <row r="16" customFormat="false" ht="1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5.75" hidden="false" customHeight="false" outlineLevel="0" collapsed="false">
      <c r="A17" s="150" t="s">
        <v>105</v>
      </c>
      <c r="B17" s="15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B18" s="80" t="s">
        <v>102</v>
      </c>
      <c r="D18" s="107" t="n">
        <f aca="false">+'NP Piece-Pound Dist.--BY '!D18*'R2001-1 Nonprofit Rates'!D18</f>
        <v>1067.67224425161</v>
      </c>
      <c r="E18" s="107" t="n">
        <f aca="false">+'NP Piece-Pound Dist.--BY '!E18*'R2001-1 Nonprofit Rates'!E18</f>
        <v>872.048903749491</v>
      </c>
      <c r="F18" s="107" t="n">
        <f aca="false">+'NP Piece-Pound Dist.--BY '!F18*'R2001-1 Nonprofit Rates'!F18</f>
        <v>3504.59982284203</v>
      </c>
      <c r="G18" s="107" t="n">
        <f aca="false">+'NP Piece-Pound Dist.--BY '!G18*'R2001-1 Nonprofit Rates'!G18</f>
        <v>858.582857872931</v>
      </c>
      <c r="H18" s="107"/>
      <c r="I18" s="107" t="n">
        <f aca="false">+'NP Piece-Pound Dist.--BY '!I18*'R2001-1 Nonprofit Rates'!I18</f>
        <v>6756.4444422451</v>
      </c>
      <c r="J18" s="107" t="n">
        <f aca="false">+'NP Piece-Pound Dist.--BY '!J18*'R2001-1 Nonprofit Rates'!J18</f>
        <v>398.994154042269</v>
      </c>
      <c r="K18" s="107" t="n">
        <f aca="false">+'NP Piece-Pound Dist.--BY '!K18*'R2001-1 Nonprofit Rates'!K18</f>
        <v>6275.92744915906</v>
      </c>
      <c r="L18" s="107" t="n">
        <f aca="false">+'NP Piece-Pound Dist.--BY '!L18*'R2001-1 Nonprofit Rates'!L18</f>
        <v>949.392452900624</v>
      </c>
      <c r="M18" s="107"/>
      <c r="N18" s="107" t="n">
        <f aca="false">+'NP Piece-Pound Dist.--BY '!N18*'R2001-1 Nonprofit Rates'!N18</f>
        <v>4605.04840890597</v>
      </c>
      <c r="O18" s="107" t="n">
        <f aca="false">+'NP Piece-Pound Dist.--BY '!O18*'R2001-1 Nonprofit Rates'!O18</f>
        <v>231.145194861486</v>
      </c>
      <c r="P18" s="107" t="n">
        <f aca="false">+'NP Piece-Pound Dist.--BY '!P18*'R2001-1 Nonprofit Rates'!P18</f>
        <v>3183.57865010157</v>
      </c>
      <c r="Q18" s="107" t="n">
        <f aca="false">+'NP Piece-Pound Dist.--BY '!Q18*'R2001-1 Nonprofit Rates'!Q18</f>
        <v>418.908861282501</v>
      </c>
    </row>
    <row r="19" customFormat="false" ht="15" hidden="false" customHeight="false" outlineLevel="0" collapsed="false">
      <c r="B19" s="80" t="s">
        <v>103</v>
      </c>
      <c r="D19" s="107" t="n">
        <f aca="false">+'NP Piece-Pound Dist.--BY '!D19*'R2001-1 Nonprofit Rates'!D19</f>
        <v>0</v>
      </c>
      <c r="E19" s="107" t="n">
        <f aca="false">+'NP Piece-Pound Dist.--BY '!E19*'R2001-1 Nonprofit Rates'!E19</f>
        <v>0</v>
      </c>
      <c r="F19" s="107" t="n">
        <f aca="false">+'NP Piece-Pound Dist.--BY '!F19*'R2001-1 Nonprofit Rates'!F19</f>
        <v>0</v>
      </c>
      <c r="G19" s="107" t="n">
        <f aca="false">+'NP Piece-Pound Dist.--BY '!G19*'R2001-1 Nonprofit Rates'!G19</f>
        <v>0</v>
      </c>
      <c r="H19" s="107"/>
      <c r="I19" s="107" t="n">
        <f aca="false">+'NP Piece-Pound Dist.--BY '!I19*'R2001-1 Nonprofit Rates'!I19</f>
        <v>0</v>
      </c>
      <c r="J19" s="107" t="n">
        <f aca="false">+'NP Piece-Pound Dist.--BY '!J19*'R2001-1 Nonprofit Rates'!J19</f>
        <v>0</v>
      </c>
      <c r="K19" s="107" t="n">
        <f aca="false">+'NP Piece-Pound Dist.--BY '!K19*'R2001-1 Nonprofit Rates'!K19</f>
        <v>0</v>
      </c>
      <c r="L19" s="107" t="n">
        <f aca="false">+'NP Piece-Pound Dist.--BY '!L19*'R2001-1 Nonprofit Rates'!L19</f>
        <v>0</v>
      </c>
      <c r="M19" s="107"/>
      <c r="N19" s="107" t="n">
        <f aca="false">+'NP Piece-Pound Dist.--BY '!N19*'R2001-1 Nonprofit Rates'!N19</f>
        <v>0</v>
      </c>
      <c r="O19" s="107" t="n">
        <f aca="false">+'NP Piece-Pound Dist.--BY '!O19*'R2001-1 Nonprofit Rates'!O19</f>
        <v>0</v>
      </c>
      <c r="P19" s="107" t="n">
        <f aca="false">+'NP Piece-Pound Dist.--BY '!P19*'R2001-1 Nonprofit Rates'!P19</f>
        <v>0</v>
      </c>
      <c r="Q19" s="107" t="n">
        <f aca="false">+'NP Piece-Pound Dist.--BY '!Q19*'R2001-1 Nonprofit Rates'!Q19</f>
        <v>0</v>
      </c>
    </row>
    <row r="20" customFormat="false" ht="15" hidden="false" customHeight="false" outlineLevel="0" collapsed="false">
      <c r="B20" s="80" t="s">
        <v>104</v>
      </c>
      <c r="D20" s="107" t="n">
        <f aca="false">+'NP Piece-Pound Dist.--BY '!D20*'R2001-1 Nonprofit Rates'!D20</f>
        <v>1353.49917420557</v>
      </c>
      <c r="E20" s="107" t="n">
        <f aca="false">+'NP Piece-Pound Dist.--BY '!E20*'R2001-1 Nonprofit Rates'!E20</f>
        <v>0</v>
      </c>
      <c r="F20" s="107" t="n">
        <f aca="false">+'NP Piece-Pound Dist.--BY '!F20*'R2001-1 Nonprofit Rates'!F20</f>
        <v>0</v>
      </c>
      <c r="G20" s="107" t="n">
        <f aca="false">+'NP Piece-Pound Dist.--BY '!G20*'R2001-1 Nonprofit Rates'!G20</f>
        <v>0</v>
      </c>
      <c r="H20" s="107"/>
      <c r="I20" s="107" t="n">
        <f aca="false">+'NP Piece-Pound Dist.--BY '!I20*'R2001-1 Nonprofit Rates'!I20</f>
        <v>0</v>
      </c>
      <c r="J20" s="107" t="n">
        <f aca="false">+'NP Piece-Pound Dist.--BY '!J20*'R2001-1 Nonprofit Rates'!J20</f>
        <v>0</v>
      </c>
      <c r="K20" s="107" t="n">
        <f aca="false">+'NP Piece-Pound Dist.--BY '!K20*'R2001-1 Nonprofit Rates'!K20</f>
        <v>2866.99779502195</v>
      </c>
      <c r="L20" s="107" t="n">
        <f aca="false">+'NP Piece-Pound Dist.--BY '!L20*'R2001-1 Nonprofit Rates'!L20</f>
        <v>2139.09945586877</v>
      </c>
      <c r="M20" s="107"/>
      <c r="N20" s="107" t="n">
        <f aca="false">+'NP Piece-Pound Dist.--BY '!N20*'R2001-1 Nonprofit Rates'!N20</f>
        <v>0</v>
      </c>
      <c r="O20" s="107" t="n">
        <f aca="false">+'NP Piece-Pound Dist.--BY '!O20*'R2001-1 Nonprofit Rates'!O20</f>
        <v>0</v>
      </c>
      <c r="P20" s="107" t="n">
        <f aca="false">+'NP Piece-Pound Dist.--BY '!P20*'R2001-1 Nonprofit Rates'!P20</f>
        <v>1419.28368174427</v>
      </c>
      <c r="Q20" s="107" t="n">
        <f aca="false">+'NP Piece-Pound Dist.--BY '!Q20*'R2001-1 Nonprofit Rates'!Q20</f>
        <v>928.337049608769</v>
      </c>
    </row>
    <row r="21" customFormat="false" ht="1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6.5" hidden="false" customHeight="false" outlineLevel="0" collapsed="false">
      <c r="A22" s="172"/>
      <c r="B22" s="172"/>
      <c r="C22" s="173"/>
      <c r="D22" s="187"/>
      <c r="E22" s="173"/>
      <c r="F22" s="188"/>
      <c r="G22" s="188"/>
      <c r="H22" s="115"/>
      <c r="I22" s="107"/>
      <c r="J22" s="107"/>
      <c r="K22" s="107"/>
      <c r="L22" s="107"/>
      <c r="M22" s="115"/>
      <c r="N22" s="107"/>
      <c r="O22" s="107"/>
      <c r="P22" s="107"/>
      <c r="Q22" s="107"/>
    </row>
    <row r="23" customFormat="false" ht="16.5" hidden="false" customHeight="false" outlineLevel="0" collapsed="false">
      <c r="A23" s="150"/>
      <c r="E23" s="107"/>
      <c r="F23" s="115"/>
      <c r="G23" s="115"/>
      <c r="H23" s="115"/>
      <c r="I23" s="107"/>
      <c r="J23" s="107"/>
      <c r="K23" s="107"/>
      <c r="L23" s="107"/>
      <c r="M23" s="115"/>
      <c r="N23" s="107"/>
      <c r="O23" s="107"/>
      <c r="P23" s="107"/>
      <c r="Q23" s="107"/>
    </row>
    <row r="24" customFormat="false" ht="18.75" hidden="false" customHeight="false" outlineLevel="0" collapsed="false">
      <c r="A24" s="150" t="s">
        <v>253</v>
      </c>
      <c r="B24" s="83"/>
      <c r="D24" s="119" t="n">
        <f aca="false">SUM(D7:Q21)</f>
        <v>284330558.646867</v>
      </c>
      <c r="E24" s="107"/>
      <c r="F24" s="115"/>
      <c r="G24" s="115"/>
      <c r="H24" s="115"/>
      <c r="I24" s="107"/>
      <c r="J24" s="107"/>
      <c r="K24" s="107"/>
      <c r="L24" s="107"/>
      <c r="M24" s="115"/>
      <c r="N24" s="107"/>
      <c r="O24" s="107"/>
      <c r="P24" s="107"/>
      <c r="Q24" s="107"/>
    </row>
    <row r="25" customFormat="false" ht="15.75" hidden="false" customHeight="false" outlineLevel="0" collapsed="false">
      <c r="A25" s="150"/>
      <c r="B25" s="83"/>
      <c r="D25" s="119"/>
      <c r="E25" s="107"/>
      <c r="F25" s="115"/>
      <c r="G25" s="115"/>
      <c r="H25" s="115"/>
      <c r="I25" s="107"/>
      <c r="J25" s="107"/>
      <c r="K25" s="107"/>
      <c r="L25" s="107"/>
      <c r="M25" s="115"/>
      <c r="N25" s="107"/>
      <c r="O25" s="107"/>
      <c r="P25" s="107"/>
      <c r="Q25" s="107"/>
    </row>
    <row r="26" customFormat="false" ht="18.75" hidden="false" customHeight="false" outlineLevel="0" collapsed="false">
      <c r="A26" s="150" t="s">
        <v>254</v>
      </c>
      <c r="B26" s="83"/>
      <c r="D26" s="119" t="n">
        <f aca="false">+Inputs!D100</f>
        <v>284375485</v>
      </c>
      <c r="F26" s="115"/>
      <c r="G26" s="115"/>
      <c r="H26" s="115"/>
      <c r="I26" s="107"/>
      <c r="J26" s="107"/>
      <c r="K26" s="107"/>
      <c r="L26" s="107"/>
      <c r="M26" s="115"/>
      <c r="N26" s="107"/>
      <c r="O26" s="107"/>
      <c r="P26" s="107"/>
      <c r="Q26" s="107"/>
    </row>
    <row r="27" customFormat="false" ht="15" hidden="false" customHeight="false" outlineLevel="0" collapsed="false">
      <c r="B27" s="83"/>
      <c r="E27" s="115"/>
      <c r="F27" s="115"/>
      <c r="G27" s="115"/>
      <c r="H27" s="115"/>
      <c r="I27" s="107"/>
      <c r="J27" s="107"/>
      <c r="K27" s="107"/>
      <c r="L27" s="107"/>
      <c r="M27" s="115"/>
      <c r="N27" s="107"/>
      <c r="O27" s="107"/>
      <c r="P27" s="107"/>
      <c r="Q27" s="107"/>
    </row>
    <row r="28" customFormat="false" ht="18.75" hidden="false" customHeight="false" outlineLevel="0" collapsed="false">
      <c r="A28" s="150" t="s">
        <v>255</v>
      </c>
      <c r="B28" s="171"/>
      <c r="D28" s="379" t="n">
        <f aca="false">+D26/D24</f>
        <v>1.00015800747323</v>
      </c>
      <c r="E28" s="374"/>
      <c r="F28" s="115"/>
      <c r="G28" s="115"/>
      <c r="H28" s="115"/>
      <c r="I28" s="107"/>
      <c r="J28" s="107"/>
      <c r="K28" s="107"/>
      <c r="L28" s="107"/>
      <c r="M28" s="115"/>
      <c r="N28" s="107"/>
      <c r="O28" s="107"/>
      <c r="P28" s="107"/>
      <c r="Q28" s="107"/>
    </row>
    <row r="29" customFormat="false" ht="18.75" hidden="false" customHeight="false" outlineLevel="0" collapsed="false">
      <c r="B29" s="150" t="s">
        <v>245</v>
      </c>
      <c r="C29" s="180"/>
      <c r="D29" s="379" t="n">
        <f aca="false">+(D26-'ECR Nonprofit BDs'!H19*'ECR Nonprofit BDs'!G19)/(D24-SUM(D8:G8))</f>
        <v>1.00016759379242</v>
      </c>
      <c r="E29" s="374"/>
      <c r="F29" s="115"/>
      <c r="G29" s="115"/>
      <c r="H29" s="115"/>
      <c r="I29" s="107"/>
      <c r="J29" s="107"/>
      <c r="K29" s="107"/>
      <c r="L29" s="107"/>
      <c r="M29" s="115"/>
      <c r="N29" s="107"/>
      <c r="O29" s="107"/>
      <c r="P29" s="107"/>
      <c r="Q29" s="107"/>
    </row>
    <row r="30" customFormat="false" ht="15" hidden="false" customHeight="false" outlineLevel="0" collapsed="false">
      <c r="F30" s="115"/>
      <c r="G30" s="115"/>
      <c r="H30" s="115"/>
      <c r="I30" s="107"/>
      <c r="J30" s="107"/>
      <c r="K30" s="107"/>
      <c r="L30" s="107"/>
      <c r="M30" s="115"/>
      <c r="N30" s="107"/>
      <c r="O30" s="107"/>
      <c r="P30" s="107"/>
      <c r="Q30" s="107"/>
    </row>
    <row r="31" customFormat="false" ht="15" hidden="false" customHeight="false" outlineLevel="0" collapsed="false">
      <c r="D31" s="374"/>
      <c r="E31" s="374"/>
      <c r="F31" s="376"/>
      <c r="G31" s="115"/>
      <c r="H31" s="115"/>
      <c r="I31" s="107"/>
      <c r="J31" s="107"/>
      <c r="K31" s="107"/>
      <c r="L31" s="107"/>
      <c r="M31" s="115"/>
      <c r="N31" s="107"/>
      <c r="O31" s="107"/>
      <c r="P31" s="107"/>
      <c r="Q31" s="107"/>
    </row>
    <row r="32" customFormat="false" ht="15.75" hidden="false" customHeight="false" outlineLevel="0" collapsed="false">
      <c r="A32" s="150" t="s">
        <v>6</v>
      </c>
      <c r="D32" s="374"/>
      <c r="E32" s="374"/>
      <c r="F32" s="115"/>
      <c r="G32" s="115"/>
      <c r="H32" s="115"/>
      <c r="I32" s="107"/>
      <c r="J32" s="107"/>
      <c r="K32" s="107"/>
      <c r="L32" s="107"/>
      <c r="M32" s="115"/>
      <c r="N32" s="107"/>
      <c r="O32" s="107"/>
      <c r="P32" s="107"/>
      <c r="Q32" s="107"/>
    </row>
    <row r="33" customFormat="false" ht="15" hidden="false" customHeight="false" outlineLevel="0" collapsed="false">
      <c r="A33" s="193" t="s">
        <v>10</v>
      </c>
      <c r="B33" s="80" t="s">
        <v>256</v>
      </c>
      <c r="D33" s="374"/>
      <c r="E33" s="374"/>
      <c r="F33" s="115"/>
      <c r="G33" s="115"/>
      <c r="H33" s="115"/>
      <c r="I33" s="107"/>
      <c r="J33" s="107"/>
      <c r="K33" s="107"/>
      <c r="L33" s="107"/>
      <c r="M33" s="115"/>
      <c r="N33" s="107"/>
      <c r="O33" s="107"/>
      <c r="P33" s="107"/>
      <c r="Q33" s="107"/>
    </row>
    <row r="34" customFormat="false" ht="15" hidden="false" customHeight="false" outlineLevel="0" collapsed="false">
      <c r="A34" s="193" t="s">
        <v>12</v>
      </c>
      <c r="B34" s="80" t="s">
        <v>247</v>
      </c>
      <c r="D34" s="374"/>
      <c r="E34" s="374"/>
      <c r="F34" s="115"/>
      <c r="G34" s="115"/>
      <c r="H34" s="115"/>
      <c r="I34" s="107"/>
      <c r="J34" s="107"/>
      <c r="K34" s="107"/>
      <c r="L34" s="107"/>
      <c r="M34" s="115"/>
      <c r="N34" s="107"/>
      <c r="O34" s="107"/>
      <c r="P34" s="107"/>
      <c r="Q34" s="107"/>
    </row>
    <row r="35" customFormat="false" ht="15" hidden="false" customHeight="false" outlineLevel="0" collapsed="false">
      <c r="A35" s="193" t="s">
        <v>24</v>
      </c>
      <c r="B35" s="80" t="s">
        <v>257</v>
      </c>
      <c r="D35" s="374"/>
      <c r="E35" s="374"/>
      <c r="F35" s="115"/>
      <c r="G35" s="115"/>
      <c r="H35" s="115"/>
      <c r="I35" s="107"/>
      <c r="J35" s="107"/>
      <c r="K35" s="107"/>
      <c r="L35" s="107"/>
      <c r="M35" s="115"/>
      <c r="N35" s="107"/>
      <c r="O35" s="107"/>
      <c r="P35" s="107"/>
      <c r="Q35" s="107"/>
    </row>
    <row r="36" customFormat="false" ht="15" hidden="false" customHeight="false" outlineLevel="0" collapsed="false">
      <c r="A36" s="193" t="s">
        <v>26</v>
      </c>
      <c r="B36" s="80" t="s">
        <v>258</v>
      </c>
      <c r="D36" s="374"/>
      <c r="E36" s="374"/>
      <c r="F36" s="115"/>
      <c r="G36" s="115"/>
      <c r="H36" s="115"/>
      <c r="I36" s="107"/>
      <c r="J36" s="107"/>
      <c r="K36" s="107"/>
      <c r="L36" s="107"/>
      <c r="M36" s="115"/>
      <c r="N36" s="107"/>
      <c r="O36" s="107"/>
      <c r="P36" s="107"/>
      <c r="Q36" s="107"/>
    </row>
    <row r="37" customFormat="false" ht="15" hidden="false" customHeight="false" outlineLevel="0" collapsed="false">
      <c r="A37" s="193" t="s">
        <v>28</v>
      </c>
      <c r="B37" s="80" t="s">
        <v>259</v>
      </c>
      <c r="D37" s="374"/>
      <c r="E37" s="374"/>
      <c r="F37" s="115"/>
      <c r="G37" s="115"/>
      <c r="H37" s="115"/>
      <c r="I37" s="107"/>
      <c r="J37" s="107"/>
      <c r="K37" s="107"/>
      <c r="L37" s="107"/>
      <c r="M37" s="115"/>
      <c r="N37" s="107"/>
      <c r="O37" s="107"/>
      <c r="P37" s="107"/>
      <c r="Q37" s="107"/>
    </row>
    <row r="38" customFormat="false" ht="15" hidden="false" customHeight="false" outlineLevel="0" collapsed="false">
      <c r="C38" s="80" t="s">
        <v>260</v>
      </c>
      <c r="D38" s="374"/>
      <c r="E38" s="374"/>
      <c r="F38" s="115"/>
      <c r="G38" s="115"/>
      <c r="H38" s="115"/>
      <c r="I38" s="107"/>
      <c r="J38" s="107"/>
      <c r="K38" s="107"/>
      <c r="L38" s="107"/>
      <c r="M38" s="115"/>
      <c r="N38" s="107"/>
      <c r="O38" s="107"/>
      <c r="P38" s="107"/>
      <c r="Q38" s="107"/>
    </row>
    <row r="39" customFormat="false" ht="15" hidden="false" customHeight="false" outlineLevel="0" collapsed="false">
      <c r="E39" s="374"/>
      <c r="F39" s="115"/>
      <c r="G39" s="115"/>
      <c r="H39" s="115"/>
      <c r="I39" s="107"/>
      <c r="J39" s="107"/>
      <c r="K39" s="107"/>
      <c r="L39" s="107"/>
      <c r="M39" s="115"/>
      <c r="N39" s="107"/>
      <c r="O39" s="107"/>
      <c r="P39" s="107"/>
      <c r="Q39" s="107"/>
    </row>
    <row r="40" customFormat="false" ht="15" hidden="false" customHeight="false" outlineLevel="0" collapsed="false">
      <c r="D40" s="374"/>
      <c r="E40" s="374"/>
      <c r="F40" s="374"/>
      <c r="G40" s="115"/>
      <c r="H40" s="115"/>
      <c r="I40" s="107"/>
      <c r="J40" s="107"/>
      <c r="K40" s="107"/>
      <c r="L40" s="107"/>
      <c r="M40" s="115"/>
      <c r="N40" s="107"/>
      <c r="O40" s="107"/>
      <c r="P40" s="107"/>
      <c r="Q40" s="107"/>
    </row>
    <row r="41" customFormat="false" ht="15" hidden="false" customHeight="false" outlineLevel="0" collapsed="false">
      <c r="E41" s="374"/>
      <c r="F41" s="374"/>
      <c r="G41" s="115"/>
      <c r="H41" s="115"/>
      <c r="I41" s="107"/>
      <c r="J41" s="107"/>
      <c r="K41" s="107"/>
      <c r="L41" s="107"/>
      <c r="M41" s="115"/>
      <c r="N41" s="107"/>
      <c r="O41" s="107"/>
      <c r="P41" s="107"/>
      <c r="Q41" s="107"/>
    </row>
    <row r="42" customFormat="false" ht="15" hidden="false" customHeight="false" outlineLevel="0" collapsed="false">
      <c r="E42" s="374"/>
      <c r="F42" s="374"/>
      <c r="G42" s="115"/>
      <c r="H42" s="115"/>
      <c r="I42" s="107"/>
      <c r="J42" s="107"/>
      <c r="K42" s="107"/>
      <c r="L42" s="107"/>
      <c r="M42" s="115"/>
      <c r="N42" s="107"/>
      <c r="O42" s="107"/>
      <c r="P42" s="107"/>
      <c r="Q42" s="107"/>
    </row>
    <row r="43" customFormat="false" ht="15" hidden="false" customHeight="false" outlineLevel="0" collapsed="false">
      <c r="E43" s="374"/>
      <c r="F43" s="374"/>
      <c r="I43" s="107"/>
      <c r="J43" s="107"/>
      <c r="K43" s="107"/>
      <c r="L43" s="107"/>
      <c r="N43" s="107"/>
      <c r="O43" s="107"/>
      <c r="P43" s="107"/>
      <c r="Q43" s="107"/>
    </row>
    <row r="44" customFormat="false" ht="15" hidden="false" customHeight="false" outlineLevel="0" collapsed="false">
      <c r="E44" s="374"/>
      <c r="F44" s="374"/>
      <c r="I44" s="107"/>
      <c r="J44" s="107"/>
      <c r="K44" s="107"/>
      <c r="L44" s="107"/>
      <c r="N44" s="107"/>
      <c r="O44" s="107"/>
      <c r="P44" s="107"/>
      <c r="Q44" s="107"/>
    </row>
    <row r="45" customFormat="false" ht="15" hidden="false" customHeight="false" outlineLevel="0" collapsed="false">
      <c r="N45" s="107"/>
      <c r="O45" s="107"/>
      <c r="P45" s="107"/>
      <c r="Q45" s="107"/>
    </row>
    <row r="46" customFormat="false" ht="15" hidden="false" customHeight="false" outlineLevel="0" collapsed="false">
      <c r="N46" s="107"/>
      <c r="O46" s="107"/>
      <c r="P46" s="107"/>
      <c r="Q46" s="107"/>
    </row>
    <row r="47" customFormat="false" ht="15" hidden="false" customHeight="false" outlineLevel="0" collapsed="false">
      <c r="N47" s="107"/>
      <c r="O47" s="107"/>
      <c r="P47" s="107"/>
      <c r="Q47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4.94"/>
    <col collapsed="false" customWidth="true" hidden="false" outlineLevel="0" max="4" min="4" style="80" width="15.21"/>
    <col collapsed="false" customWidth="true" hidden="false" outlineLevel="0" max="5" min="5" style="80" width="15.9"/>
    <col collapsed="false" customWidth="true" hidden="false" outlineLevel="0" max="6" min="6" style="80" width="20.25"/>
    <col collapsed="false" customWidth="true" hidden="false" outlineLevel="0" max="7" min="7" style="80" width="19.33"/>
    <col collapsed="false" customWidth="true" hidden="false" outlineLevel="0" max="8" min="8" style="80" width="3.99"/>
    <col collapsed="false" customWidth="true" hidden="false" outlineLevel="0" max="9" min="9" style="80" width="14.18"/>
    <col collapsed="false" customWidth="true" hidden="false" outlineLevel="0" max="10" min="10" style="80" width="14.53"/>
    <col collapsed="false" customWidth="true" hidden="false" outlineLevel="0" max="11" min="11" style="80" width="15.1"/>
    <col collapsed="false" customWidth="true" hidden="false" outlineLevel="0" max="12" min="12" style="80" width="19.79"/>
    <col collapsed="false" customWidth="true" hidden="false" outlineLevel="0" max="13" min="13" style="80" width="4.45"/>
    <col collapsed="false" customWidth="true" hidden="false" outlineLevel="0" max="14" min="14" style="80" width="12.58"/>
    <col collapsed="false" customWidth="true" hidden="false" outlineLevel="0" max="15" min="15" style="80" width="14.41"/>
    <col collapsed="false" customWidth="true" hidden="false" outlineLevel="0" max="16" min="16" style="80" width="15.55"/>
    <col collapsed="false" customWidth="true" hidden="false" outlineLevel="0" max="17" min="17" style="80" width="14.41"/>
    <col collapsed="false" customWidth="false" hidden="false" outlineLevel="0" max="257" min="18" style="80" width="9.14"/>
  </cols>
  <sheetData>
    <row r="1" customFormat="false" ht="15.75" hidden="false" customHeight="false" outlineLevel="0" collapsed="false">
      <c r="A1" s="81" t="s">
        <v>261</v>
      </c>
      <c r="B1" s="82"/>
      <c r="C1" s="82"/>
      <c r="D1" s="82"/>
      <c r="E1" s="82"/>
      <c r="Q1" s="6" t="s">
        <v>0</v>
      </c>
    </row>
    <row r="2" customFormat="false" ht="15" hidden="false" customHeight="false" outlineLevel="0" collapsed="false">
      <c r="A2" s="83"/>
      <c r="Q2" s="84"/>
    </row>
    <row r="3" customFormat="false" ht="15.75" hidden="false" customHeight="false" outlineLevel="0" collapsed="false">
      <c r="D3" s="150" t="s">
        <v>207</v>
      </c>
      <c r="I3" s="150" t="s">
        <v>208</v>
      </c>
      <c r="N3" s="81" t="s">
        <v>218</v>
      </c>
      <c r="O3" s="82"/>
      <c r="P3" s="82"/>
      <c r="Q3" s="82"/>
    </row>
    <row r="4" customFormat="false" ht="15" hidden="false" customHeight="false" outlineLevel="0" collapsed="false">
      <c r="N4" s="82"/>
      <c r="O4" s="82"/>
      <c r="P4" s="82"/>
      <c r="Q4" s="82"/>
    </row>
    <row r="5" customFormat="false" ht="15.75" hidden="false" customHeight="false" outlineLevel="0" collapsed="false">
      <c r="A5" s="115"/>
      <c r="B5" s="115"/>
      <c r="C5" s="115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380" t="s">
        <v>92</v>
      </c>
      <c r="O5" s="380" t="s">
        <v>93</v>
      </c>
      <c r="P5" s="380" t="s">
        <v>94</v>
      </c>
      <c r="Q5" s="380" t="s">
        <v>95</v>
      </c>
    </row>
    <row r="6" customFormat="false" ht="18.75" hidden="false" customHeight="false" outlineLevel="0" collapsed="false">
      <c r="A6" s="150" t="s">
        <v>219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381"/>
      <c r="O6" s="82"/>
      <c r="P6" s="82"/>
      <c r="Q6" s="82"/>
    </row>
    <row r="7" customFormat="false" ht="15" hidden="false" customHeight="false" outlineLevel="0" collapsed="false">
      <c r="B7" s="80" t="s">
        <v>102</v>
      </c>
      <c r="D7" s="107" t="n">
        <f aca="false">+'Comm. Piece-Pound Dist.-- BY '!D7/SUM('Comm. Piece-Pound Dist.-- BY '!$D7:$G7)*Inputs!$D17</f>
        <v>309888202.702299</v>
      </c>
      <c r="E7" s="107" t="n">
        <f aca="false">+'Comm. Piece-Pound Dist.-- BY '!E7/SUM('Comm. Piece-Pound Dist.-- BY '!$D7:$G7)*Inputs!$D17</f>
        <v>308246104.243349</v>
      </c>
      <c r="F7" s="107" t="n">
        <f aca="false">+'Comm. Piece-Pound Dist.-- BY '!F7/SUM('Comm. Piece-Pound Dist.-- BY '!$D7:$G7)*Inputs!$D17</f>
        <v>1094629098.66997</v>
      </c>
      <c r="G7" s="107" t="n">
        <f aca="false">+'Comm. Piece-Pound Dist.-- BY '!G7/SUM('Comm. Piece-Pound Dist.-- BY '!$D7:$G7)*Inputs!$D17</f>
        <v>162913975.384381</v>
      </c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5" hidden="false" customHeight="false" outlineLevel="0" collapsed="false">
      <c r="B8" s="80" t="s">
        <v>211</v>
      </c>
      <c r="D8" s="107" t="n">
        <f aca="false">+'Comm. Piece-Pound Dist.-- BY '!D8/SUM('Comm. Piece-Pound Dist.-- BY '!$D8:$G8)*Inputs!$D18</f>
        <v>244595162.648987</v>
      </c>
      <c r="E8" s="107" t="n">
        <f aca="false">+'Comm. Piece-Pound Dist.-- BY '!E8/SUM('Comm. Piece-Pound Dist.-- BY '!$D8:$G8)*Inputs!$D18</f>
        <v>586754583.984899</v>
      </c>
      <c r="F8" s="107" t="n">
        <f aca="false">+'Comm. Piece-Pound Dist.-- BY '!F8/SUM('Comm. Piece-Pound Dist.-- BY '!$D8:$G8)*Inputs!$D18</f>
        <v>1241568054.47199</v>
      </c>
      <c r="G8" s="107" t="n">
        <f aca="false">+'Comm. Piece-Pound Dist.-- BY '!G8/SUM('Comm. Piece-Pound Dist.-- BY '!$D8:$G8)*Inputs!$D18</f>
        <v>45667696.8941289</v>
      </c>
      <c r="H8" s="107"/>
      <c r="I8" s="107" t="n">
        <f aca="false">+'Comm. Piece-Pound Dist.-- BY '!I8/SUM('Comm. Piece-Pound Dist.-- BY '!$I8:$L8)*Inputs!$D21*'ECR Commercial BDs'!$H$135/('ECR Commercial BDs'!$H$23)</f>
        <v>826473.191558796</v>
      </c>
      <c r="J8" s="107" t="n">
        <f aca="false">+'Comm. Piece-Pound Dist.-- BY '!J8/SUM('Comm. Piece-Pound Dist.-- BY '!$I8:$L8)*Inputs!$D21*'ECR Commercial BDs'!$H$135/('ECR Commercial BDs'!$H$23)</f>
        <v>407192.288023558</v>
      </c>
      <c r="K8" s="107" t="n">
        <f aca="false">+'Comm. Piece-Pound Dist.-- BY '!K8/SUM('Comm. Piece-Pound Dist.-- BY '!$I8:$L8)*Inputs!$D21*'ECR Commercial BDs'!$H$135/('ECR Commercial BDs'!$H$23)</f>
        <v>1779168.83218947</v>
      </c>
      <c r="L8" s="107" t="n">
        <f aca="false">+'Comm. Piece-Pound Dist.-- BY '!L8/SUM('Comm. Piece-Pound Dist.-- BY '!$I8:$L8)*Inputs!$D21*'ECR Commercial BDs'!$H$135/('ECR Commercial BDs'!$H$23)</f>
        <v>1368759.78588602</v>
      </c>
      <c r="M8" s="107"/>
      <c r="N8" s="107" t="n">
        <f aca="false">+'Comm. Piece-Pound Dist.-- BY '!N8/'Comm. Piece-Pound Dist.-- BY '!I8*'TYBR Commercial Pieces &amp; Pounds'!I8</f>
        <v>260859.483490286</v>
      </c>
      <c r="O8" s="107" t="n">
        <f aca="false">+'Comm. Piece-Pound Dist.-- BY '!O8/'Comm. Piece-Pound Dist.-- BY '!J8*'TYBR Commercial Pieces &amp; Pounds'!J8</f>
        <v>105309.769646028</v>
      </c>
      <c r="P8" s="107" t="n">
        <f aca="false">+'Comm. Piece-Pound Dist.-- BY '!P8/'Comm. Piece-Pound Dist.-- BY '!K8*'TYBR Commercial Pieces &amp; Pounds'!K8</f>
        <v>527619.177319241</v>
      </c>
      <c r="Q8" s="107" t="n">
        <f aca="false">+'Comm. Piece-Pound Dist.-- BY '!Q8/'Comm. Piece-Pound Dist.-- BY '!L8*'TYBR Commercial Pieces &amp; Pounds'!L8</f>
        <v>426547.576979264</v>
      </c>
    </row>
    <row r="9" customFormat="false" ht="15" hidden="false" customHeight="false" outlineLevel="0" collapsed="false">
      <c r="B9" s="80" t="s">
        <v>103</v>
      </c>
      <c r="D9" s="107" t="n">
        <f aca="false">+'Comm. Piece-Pound Dist.-- BY '!D9/SUM('Comm. Piece-Pound Dist.-- BY '!$D9:$G9)*Inputs!$D19</f>
        <v>30565367.3388806</v>
      </c>
      <c r="E9" s="107" t="n">
        <f aca="false">+'Comm. Piece-Pound Dist.-- BY '!E9/SUM('Comm. Piece-Pound Dist.-- BY '!$D9:$G9)*Inputs!$D19</f>
        <v>56860399.5542808</v>
      </c>
      <c r="F9" s="107" t="n">
        <f aca="false">+'Comm. Piece-Pound Dist.-- BY '!F9/SUM('Comm. Piece-Pound Dist.-- BY '!$D9:$G9)*Inputs!$D19</f>
        <v>406275525.404647</v>
      </c>
      <c r="G9" s="107" t="n">
        <f aca="false">+'Comm. Piece-Pound Dist.-- BY '!G9/SUM('Comm. Piece-Pound Dist.-- BY '!$D9:$G9)*Inputs!$D19</f>
        <v>53776898.7021912</v>
      </c>
      <c r="H9" s="107"/>
      <c r="I9" s="107" t="n">
        <f aca="false">+'Comm. Piece-Pound Dist.-- BY '!I9/SUM('Comm. Piece-Pound Dist.-- BY '!$I9:$L9)*Inputs!$D22*'ECR Commercial BDs'!$H$140/('ECR Commercial BDs'!$H$52)</f>
        <v>187656.690860583</v>
      </c>
      <c r="J9" s="107" t="n">
        <f aca="false">+'Comm. Piece-Pound Dist.-- BY '!J9/SUM('Comm. Piece-Pound Dist.-- BY '!$I9:$L9)*Inputs!$D22*'ECR Commercial BDs'!$H$140/('ECR Commercial BDs'!$H$52)</f>
        <v>14040.8049922643</v>
      </c>
      <c r="K9" s="107" t="n">
        <f aca="false">+'Comm. Piece-Pound Dist.-- BY '!K9/SUM('Comm. Piece-Pound Dist.-- BY '!$I9:$L9)*Inputs!$D22*'ECR Commercial BDs'!$H$140/('ECR Commercial BDs'!$H$52)</f>
        <v>7751170.26029176</v>
      </c>
      <c r="L9" s="107" t="n">
        <f aca="false">+'Comm. Piece-Pound Dist.-- BY '!L9/SUM('Comm. Piece-Pound Dist.-- BY '!$I9:$L9)*Inputs!$D22*'ECR Commercial BDs'!$H$140/('ECR Commercial BDs'!$H$52)</f>
        <v>5138916.96024745</v>
      </c>
      <c r="M9" s="107"/>
      <c r="N9" s="107" t="n">
        <f aca="false">+'Comm. Piece-Pound Dist.-- BY '!N9/'Comm. Piece-Pound Dist.-- BY '!I9*'TYBR Commercial Pieces &amp; Pounds'!I9</f>
        <v>47429.3394604447</v>
      </c>
      <c r="O9" s="107" t="n">
        <f aca="false">+'Comm. Piece-Pound Dist.-- BY '!O9/'Comm. Piece-Pound Dist.-- BY '!J9*'TYBR Commercial Pieces &amp; Pounds'!J9</f>
        <v>4128.44463114753</v>
      </c>
      <c r="P9" s="107" t="n">
        <f aca="false">+'Comm. Piece-Pound Dist.-- BY '!P9/'Comm. Piece-Pound Dist.-- BY '!K9*'TYBR Commercial Pieces &amp; Pounds'!K9</f>
        <v>1993282.89605481</v>
      </c>
      <c r="Q9" s="107" t="n">
        <f aca="false">+'Comm. Piece-Pound Dist.-- BY '!Q9/'Comm. Piece-Pound Dist.-- BY '!L9*'TYBR Commercial Pieces &amp; Pounds'!L9</f>
        <v>1874704.74328171</v>
      </c>
    </row>
    <row r="10" customFormat="false" ht="15" hidden="false" customHeight="false" outlineLevel="0" collapsed="false">
      <c r="B10" s="80" t="s">
        <v>104</v>
      </c>
      <c r="D10" s="107" t="n">
        <f aca="false">+'Comm. Piece-Pound Dist.-- BY '!D10/SUM('Comm. Piece-Pound Dist.-- BY '!$D10:$G10)*Inputs!$D20</f>
        <v>212578601.349376</v>
      </c>
      <c r="E10" s="107" t="n">
        <f aca="false">+'Comm. Piece-Pound Dist.-- BY '!E10/SUM('Comm. Piece-Pound Dist.-- BY '!$D10:$G10)*Inputs!$D20</f>
        <v>277931107.671784</v>
      </c>
      <c r="F10" s="107" t="n">
        <f aca="false">+'Comm. Piece-Pound Dist.-- BY '!F10/SUM('Comm. Piece-Pound Dist.-- BY '!$D10:$G10)*Inputs!$D20</f>
        <v>2163827301.13877</v>
      </c>
      <c r="G10" s="107" t="n">
        <f aca="false">+'Comm. Piece-Pound Dist.-- BY '!G10/SUM('Comm. Piece-Pound Dist.-- BY '!$D10:$G10)*Inputs!$D20</f>
        <v>653930540.840076</v>
      </c>
      <c r="H10" s="107"/>
      <c r="I10" s="107" t="n">
        <f aca="false">+'Comm. Piece-Pound Dist.-- BY '!I10/SUM('Comm. Piece-Pound Dist.-- BY '!$I10:$L10)*Inputs!$D23*'ECR Commercial BDs'!$H$145/('ECR Commercial BDs'!$H$72)</f>
        <v>1408355.31255356</v>
      </c>
      <c r="J10" s="107" t="n">
        <f aca="false">+'Comm. Piece-Pound Dist.-- BY '!J10/SUM('Comm. Piece-Pound Dist.-- BY '!$I10:$L10)*Inputs!$D23*'ECR Commercial BDs'!$H$145/('ECR Commercial BDs'!$H$72)</f>
        <v>117447.688976044</v>
      </c>
      <c r="K10" s="107" t="n">
        <f aca="false">+'Comm. Piece-Pound Dist.-- BY '!K10/SUM('Comm. Piece-Pound Dist.-- BY '!$I10:$L10)*Inputs!$D23*'ECR Commercial BDs'!$H$145/('ECR Commercial BDs'!$H$72)</f>
        <v>89568879.063501</v>
      </c>
      <c r="L10" s="107" t="n">
        <f aca="false">+'Comm. Piece-Pound Dist.-- BY '!L10/SUM('Comm. Piece-Pound Dist.-- BY '!$I10:$L10)*Inputs!$D23*'ECR Commercial BDs'!$H$145/('ECR Commercial BDs'!$H$72)</f>
        <v>18486555.9692658</v>
      </c>
      <c r="M10" s="107"/>
      <c r="N10" s="107" t="n">
        <f aca="false">+'Comm. Piece-Pound Dist.-- BY '!N10/'Comm. Piece-Pound Dist.-- BY '!I10*'TYBR Commercial Pieces &amp; Pounds'!I10</f>
        <v>385621.191920929</v>
      </c>
      <c r="O10" s="107" t="n">
        <f aca="false">+'Comm. Piece-Pound Dist.-- BY '!O10/'Comm. Piece-Pound Dist.-- BY '!J10*'TYBR Commercial Pieces &amp; Pounds'!J10</f>
        <v>44845.0102856194</v>
      </c>
      <c r="P10" s="107" t="n">
        <f aca="false">+'Comm. Piece-Pound Dist.-- BY '!P10/'Comm. Piece-Pound Dist.-- BY '!K10*'TYBR Commercial Pieces &amp; Pounds'!K10</f>
        <v>21239205.7361029</v>
      </c>
      <c r="Q10" s="107" t="n">
        <f aca="false">+'Comm. Piece-Pound Dist.-- BY '!Q10/'Comm. Piece-Pound Dist.-- BY '!L10*'TYBR Commercial Pieces &amp; Pounds'!L10</f>
        <v>5473823.22176442</v>
      </c>
    </row>
    <row r="11" customFormat="false" ht="15.75" hidden="false" customHeight="false" outlineLevel="0" collapsed="false"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8.75" hidden="false" customHeight="false" outlineLevel="0" collapsed="false">
      <c r="A12" s="150" t="s">
        <v>220</v>
      </c>
      <c r="B12" s="15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B13" s="80" t="s">
        <v>102</v>
      </c>
      <c r="D13" s="107" t="n">
        <f aca="false">+'Comm. Piece-Pound Dist.-- BY '!D13/SUM('Comm. Piece-Pound Dist.-- BY '!$M13,'Comm. Piece-Pound Dist.-- BY '!$M18)*(Inputs!$D21-SUM($I8:$L8))</f>
        <v>327337739.578007</v>
      </c>
      <c r="E13" s="107" t="n">
        <f aca="false">+'Comm. Piece-Pound Dist.-- BY '!E13/SUM('Comm. Piece-Pound Dist.-- BY '!$M13,'Comm. Piece-Pound Dist.-- BY '!$M18)*(Inputs!$D21-SUM($I8:$L8))</f>
        <v>964230285.166606</v>
      </c>
      <c r="F13" s="107" t="n">
        <f aca="false">+'Comm. Piece-Pound Dist.-- BY '!F13/SUM('Comm. Piece-Pound Dist.-- BY '!$M13,'Comm. Piece-Pound Dist.-- BY '!$M18)*(Inputs!$D21-SUM($I8:$L8))</f>
        <v>4855820903.11641</v>
      </c>
      <c r="G13" s="107" t="n">
        <f aca="false">+'Comm. Piece-Pound Dist.-- BY '!G13/SUM('Comm. Piece-Pound Dist.-- BY '!$M13,'Comm. Piece-Pound Dist.-- BY '!$M18)*(Inputs!$D21-SUM($I8:$L8))</f>
        <v>149134538.567471</v>
      </c>
      <c r="H13" s="107"/>
      <c r="I13" s="107" t="n">
        <f aca="false">+'Comm. Piece-Pound Dist.-- BY '!I13/SUM('Comm. Piece-Pound Dist.-- BY '!$M13,'Comm. Piece-Pound Dist.-- BY '!$M18)*(Inputs!$D21-SUM($I8:$L8))</f>
        <v>171582607.608047</v>
      </c>
      <c r="J13" s="107" t="n">
        <f aca="false">+'Comm. Piece-Pound Dist.-- BY '!J13/SUM('Comm. Piece-Pound Dist.-- BY '!$M13,'Comm. Piece-Pound Dist.-- BY '!$M18)*(Inputs!$D21-SUM($I8:$L8))</f>
        <v>680175865.456025</v>
      </c>
      <c r="K13" s="107" t="n">
        <f aca="false">+'Comm. Piece-Pound Dist.-- BY '!K13/SUM('Comm. Piece-Pound Dist.-- BY '!$M13,'Comm. Piece-Pound Dist.-- BY '!$M18)*(Inputs!$D21-SUM($I8:$L8))</f>
        <v>5232383165.7974</v>
      </c>
      <c r="L13" s="107" t="n">
        <f aca="false">+'Comm. Piece-Pound Dist.-- BY '!L13/SUM('Comm. Piece-Pound Dist.-- BY '!$M13,'Comm. Piece-Pound Dist.-- BY '!$M18)*(Inputs!$D21-SUM($I8:$L8))</f>
        <v>121952086.334104</v>
      </c>
      <c r="M13" s="107"/>
      <c r="N13" s="107" t="n">
        <f aca="false">+'Comm. Piece-Pound Dist.-- BY '!N13/'Comm. Piece-Pound Dist.-- BY '!I13*'TYBR Commercial Pieces &amp; Pounds'!I13</f>
        <v>58304267.1295407</v>
      </c>
      <c r="O13" s="107" t="n">
        <f aca="false">+'Comm. Piece-Pound Dist.-- BY '!O13/'Comm. Piece-Pound Dist.-- BY '!J13*'TYBR Commercial Pieces &amp; Pounds'!J13</f>
        <v>210613180.099319</v>
      </c>
      <c r="P13" s="107" t="n">
        <f aca="false">+'Comm. Piece-Pound Dist.-- BY '!P13/'Comm. Piece-Pound Dist.-- BY '!K13*'TYBR Commercial Pieces &amp; Pounds'!K13</f>
        <v>1654803608.51948</v>
      </c>
      <c r="Q13" s="107" t="n">
        <f aca="false">+'Comm. Piece-Pound Dist.-- BY '!Q13/'Comm. Piece-Pound Dist.-- BY '!L13*'TYBR Commercial Pieces &amp; Pounds'!L13</f>
        <v>44968210.9305816</v>
      </c>
    </row>
    <row r="14" customFormat="false" ht="15" hidden="false" customHeight="false" outlineLevel="0" collapsed="false">
      <c r="B14" s="80" t="s">
        <v>103</v>
      </c>
      <c r="D14" s="107" t="n">
        <f aca="false">+'Comm. Piece-Pound Dist.-- BY '!D14/SUM('Comm. Piece-Pound Dist.-- BY '!$M14,'Comm. Piece-Pound Dist.-- BY '!$M19)*(Inputs!$D22-SUM($I9:$L9))</f>
        <v>18746177.4308483</v>
      </c>
      <c r="E14" s="107" t="n">
        <f aca="false">+'Comm. Piece-Pound Dist.-- BY '!E14/SUM('Comm. Piece-Pound Dist.-- BY '!$M14,'Comm. Piece-Pound Dist.-- BY '!$M19)*(Inputs!$D22-SUM($I9:$L9))</f>
        <v>25067226.3691083</v>
      </c>
      <c r="F14" s="107" t="n">
        <f aca="false">+'Comm. Piece-Pound Dist.-- BY '!F14/SUM('Comm. Piece-Pound Dist.-- BY '!$M14,'Comm. Piece-Pound Dist.-- BY '!$M19)*(Inputs!$D22-SUM($I9:$L9))</f>
        <v>524779459.771075</v>
      </c>
      <c r="G14" s="107" t="n">
        <f aca="false">+'Comm. Piece-Pound Dist.-- BY '!G14/SUM('Comm. Piece-Pound Dist.-- BY '!$M14,'Comm. Piece-Pound Dist.-- BY '!$M19)*(Inputs!$D22-SUM($I9:$L9))</f>
        <v>297080102.7037</v>
      </c>
      <c r="H14" s="107"/>
      <c r="I14" s="107" t="n">
        <f aca="false">+'Comm. Piece-Pound Dist.-- BY '!I14/SUM('Comm. Piece-Pound Dist.-- BY '!$M14,'Comm. Piece-Pound Dist.-- BY '!$M19)*(Inputs!$D22-SUM($I9:$L9))</f>
        <v>4800545.89832023</v>
      </c>
      <c r="J14" s="107" t="n">
        <f aca="false">+'Comm. Piece-Pound Dist.-- BY '!J14/SUM('Comm. Piece-Pound Dist.-- BY '!$M14,'Comm. Piece-Pound Dist.-- BY '!$M19)*(Inputs!$D22-SUM($I9:$L9))</f>
        <v>10064407.0430603</v>
      </c>
      <c r="K14" s="107" t="n">
        <f aca="false">+'Comm. Piece-Pound Dist.-- BY '!K14/SUM('Comm. Piece-Pound Dist.-- BY '!$M14,'Comm. Piece-Pound Dist.-- BY '!$M19)*(Inputs!$D22-SUM($I9:$L9))</f>
        <v>378816953.807187</v>
      </c>
      <c r="L14" s="107" t="n">
        <f aca="false">+'Comm. Piece-Pound Dist.-- BY '!L14/SUM('Comm. Piece-Pound Dist.-- BY '!$M14,'Comm. Piece-Pound Dist.-- BY '!$M19)*(Inputs!$D22-SUM($I9:$L9))</f>
        <v>615792915.271387</v>
      </c>
      <c r="M14" s="107"/>
      <c r="N14" s="107" t="n">
        <f aca="false">+'Comm. Piece-Pound Dist.-- BY '!N14/'Comm. Piece-Pound Dist.-- BY '!I14*'TYBR Commercial Pieces &amp; Pounds'!I14</f>
        <v>1585327.59656737</v>
      </c>
      <c r="O14" s="107" t="n">
        <f aca="false">+'Comm. Piece-Pound Dist.-- BY '!O14/'Comm. Piece-Pound Dist.-- BY '!J14*'TYBR Commercial Pieces &amp; Pounds'!J14</f>
        <v>2539783.02196572</v>
      </c>
      <c r="P14" s="107" t="n">
        <f aca="false">+'Comm. Piece-Pound Dist.-- BY '!P14/'Comm. Piece-Pound Dist.-- BY '!K14*'TYBR Commercial Pieces &amp; Pounds'!K14</f>
        <v>137517572.992714</v>
      </c>
      <c r="Q14" s="107" t="n">
        <f aca="false">+'Comm. Piece-Pound Dist.-- BY '!Q14/'Comm. Piece-Pound Dist.-- BY '!L14*'TYBR Commercial Pieces &amp; Pounds'!L14</f>
        <v>235633180.790998</v>
      </c>
    </row>
    <row r="15" customFormat="false" ht="15" hidden="false" customHeight="false" outlineLevel="0" collapsed="false">
      <c r="B15" s="80" t="s">
        <v>104</v>
      </c>
      <c r="D15" s="107" t="n">
        <f aca="false">+'Comm. Piece-Pound Dist.-- BY '!D15/SUM('Comm. Piece-Pound Dist.-- BY '!$M15,'Comm. Piece-Pound Dist.-- BY '!$M20)*(Inputs!$D23-SUM($I10:$L10))</f>
        <v>194254777.15771</v>
      </c>
      <c r="E15" s="107" t="n">
        <f aca="false">+'Comm. Piece-Pound Dist.-- BY '!E15/SUM('Comm. Piece-Pound Dist.-- BY '!$M15,'Comm. Piece-Pound Dist.-- BY '!$M20)*(Inputs!$D23-SUM($I10:$L10))</f>
        <v>163259302.58705</v>
      </c>
      <c r="F15" s="107" t="n">
        <f aca="false">+'Comm. Piece-Pound Dist.-- BY '!F15/SUM('Comm. Piece-Pound Dist.-- BY '!$M15,'Comm. Piece-Pound Dist.-- BY '!$M20)*(Inputs!$D23-SUM($I10:$L10))</f>
        <v>2831528591.71962</v>
      </c>
      <c r="G15" s="107" t="n">
        <f aca="false">+'Comm. Piece-Pound Dist.-- BY '!G15/SUM('Comm. Piece-Pound Dist.-- BY '!$M15,'Comm. Piece-Pound Dist.-- BY '!$M20)*(Inputs!$D23-SUM($I10:$L10))</f>
        <v>4044794711.11281</v>
      </c>
      <c r="H15" s="107"/>
      <c r="I15" s="107" t="n">
        <f aca="false">+'Comm. Piece-Pound Dist.-- BY '!I15/SUM('Comm. Piece-Pound Dist.-- BY '!$M15,'Comm. Piece-Pound Dist.-- BY '!$M20)*(Inputs!$D23-SUM($I10:$L10))</f>
        <v>43414346.0203907</v>
      </c>
      <c r="J15" s="107" t="n">
        <f aca="false">+'Comm. Piece-Pound Dist.-- BY '!J15/SUM('Comm. Piece-Pound Dist.-- BY '!$M15,'Comm. Piece-Pound Dist.-- BY '!$M20)*(Inputs!$D23-SUM($I10:$L10))</f>
        <v>7240223.86013776</v>
      </c>
      <c r="K15" s="107" t="n">
        <f aca="false">+'Comm. Piece-Pound Dist.-- BY '!K15/SUM('Comm. Piece-Pound Dist.-- BY '!$M15,'Comm. Piece-Pound Dist.-- BY '!$M20)*(Inputs!$D23-SUM($I10:$L10))</f>
        <v>750945959.393207</v>
      </c>
      <c r="L15" s="107" t="n">
        <f aca="false">+'Comm. Piece-Pound Dist.-- BY '!L15/SUM('Comm. Piece-Pound Dist.-- BY '!$M15,'Comm. Piece-Pound Dist.-- BY '!$M20)*(Inputs!$D23-SUM($I10:$L10))</f>
        <v>2904941730.08798</v>
      </c>
      <c r="M15" s="107"/>
      <c r="N15" s="107" t="n">
        <f aca="false">+'Comm. Piece-Pound Dist.-- BY '!N15/'Comm. Piece-Pound Dist.-- BY '!I15*'TYBR Commercial Pieces &amp; Pounds'!I15</f>
        <v>14338261.6304264</v>
      </c>
      <c r="O15" s="107" t="n">
        <f aca="false">+'Comm. Piece-Pound Dist.-- BY '!O15/'Comm. Piece-Pound Dist.-- BY '!J15*'TYBR Commercial Pieces &amp; Pounds'!J15</f>
        <v>2258206.81516792</v>
      </c>
      <c r="P15" s="107" t="n">
        <f aca="false">+'Comm. Piece-Pound Dist.-- BY '!P15/'Comm. Piece-Pound Dist.-- BY '!K15*'TYBR Commercial Pieces &amp; Pounds'!K15</f>
        <v>224858660.844464</v>
      </c>
      <c r="Q15" s="107" t="n">
        <f aca="false">+'Comm. Piece-Pound Dist.-- BY '!Q15/'Comm. Piece-Pound Dist.-- BY '!L15*'TYBR Commercial Pieces &amp; Pounds'!L15</f>
        <v>915970322.291109</v>
      </c>
    </row>
    <row r="16" customFormat="false" ht="1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8.75" hidden="false" customHeight="false" outlineLevel="0" collapsed="false">
      <c r="A17" s="150" t="s">
        <v>221</v>
      </c>
      <c r="B17" s="15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B18" s="80" t="s">
        <v>102</v>
      </c>
      <c r="D18" s="107" t="n">
        <f aca="false">+'Comm. Piece-Pound Dist.-- BY '!D18/SUM('Comm. Piece-Pound Dist.-- BY '!$M13,'Comm. Piece-Pound Dist.-- BY '!$M18)*(Inputs!$D21-SUM($I8:$L8))</f>
        <v>165237.951724147</v>
      </c>
      <c r="E18" s="107" t="n">
        <f aca="false">+'Comm. Piece-Pound Dist.-- BY '!E18/SUM('Comm. Piece-Pound Dist.-- BY '!$M13,'Comm. Piece-Pound Dist.-- BY '!$M18)*(Inputs!$D21-SUM($I8:$L8))</f>
        <v>15402.8366906485</v>
      </c>
      <c r="F18" s="107" t="n">
        <f aca="false">+'Comm. Piece-Pound Dist.-- BY '!F18/SUM('Comm. Piece-Pound Dist.-- BY '!$M13,'Comm. Piece-Pound Dist.-- BY '!$M18)*(Inputs!$D21-SUM($I8:$L8))</f>
        <v>44094.6367434727</v>
      </c>
      <c r="G18" s="107" t="n">
        <f aca="false">+'Comm. Piece-Pound Dist.-- BY '!G18/SUM('Comm. Piece-Pound Dist.-- BY '!$M13,'Comm. Piece-Pound Dist.-- BY '!$M18)*(Inputs!$D21-SUM($I8:$L8))</f>
        <v>5217.07240916421</v>
      </c>
      <c r="H18" s="107"/>
      <c r="I18" s="107" t="n">
        <f aca="false">+'Comm. Piece-Pound Dist.-- BY '!I18/SUM('Comm. Piece-Pound Dist.-- BY '!$M13,'Comm. Piece-Pound Dist.-- BY '!$M18)*(Inputs!$D21-SUM($I8:$L8))</f>
        <v>207805.63099809</v>
      </c>
      <c r="J18" s="107" t="n">
        <f aca="false">+'Comm. Piece-Pound Dist.-- BY '!J18/SUM('Comm. Piece-Pound Dist.-- BY '!$M13,'Comm. Piece-Pound Dist.-- BY '!$M18)*(Inputs!$D21-SUM($I8:$L8))</f>
        <v>14568.5006303513</v>
      </c>
      <c r="K18" s="107" t="n">
        <f aca="false">+'Comm. Piece-Pound Dist.-- BY '!K18/SUM('Comm. Piece-Pound Dist.-- BY '!$M13,'Comm. Piece-Pound Dist.-- BY '!$M18)*(Inputs!$D21-SUM($I8:$L8))</f>
        <v>38756.6034584863</v>
      </c>
      <c r="L18" s="107" t="n">
        <f aca="false">+'Comm. Piece-Pound Dist.-- BY '!L18/SUM('Comm. Piece-Pound Dist.-- BY '!$M13,'Comm. Piece-Pound Dist.-- BY '!$M18)*(Inputs!$D21-SUM($I8:$L8))</f>
        <v>19804.0456157562</v>
      </c>
      <c r="M18" s="107"/>
      <c r="N18" s="107" t="n">
        <f aca="false">+'Comm. Piece-Pound Dist.-- BY '!N18/'Comm. Piece-Pound Dist.-- BY '!I18*'TYBR Commercial Pieces &amp; Pounds'!I18</f>
        <v>106570.504790204</v>
      </c>
      <c r="O18" s="107" t="n">
        <f aca="false">+'Comm. Piece-Pound Dist.-- BY '!O18/'Comm. Piece-Pound Dist.-- BY '!J18*'TYBR Commercial Pieces &amp; Pounds'!J18</f>
        <v>4183.37785887786</v>
      </c>
      <c r="P18" s="107" t="n">
        <f aca="false">+'Comm. Piece-Pound Dist.-- BY '!P18/'Comm. Piece-Pound Dist.-- BY '!K18*'TYBR Commercial Pieces &amp; Pounds'!K18</f>
        <v>12567.1545307961</v>
      </c>
      <c r="Q18" s="107" t="n">
        <f aca="false">+'Comm. Piece-Pound Dist.-- BY '!Q18/'Comm. Piece-Pound Dist.-- BY '!L18*'TYBR Commercial Pieces &amp; Pounds'!L18</f>
        <v>12081.9936501597</v>
      </c>
    </row>
    <row r="19" customFormat="false" ht="15" hidden="false" customHeight="false" outlineLevel="0" collapsed="false">
      <c r="B19" s="80" t="s">
        <v>103</v>
      </c>
      <c r="D19" s="107" t="n">
        <f aca="false">+'Comm. Piece-Pound Dist.-- BY '!D19/SUM('Comm. Piece-Pound Dist.-- BY '!$M14,'Comm. Piece-Pound Dist.-- BY '!$M19)*(Inputs!$D22-SUM($I9:$L9))</f>
        <v>38.7269849669894</v>
      </c>
      <c r="E19" s="107" t="n">
        <f aca="false">+'Comm. Piece-Pound Dist.-- BY '!E19/SUM('Comm. Piece-Pound Dist.-- BY '!$M14,'Comm. Piece-Pound Dist.-- BY '!$M19)*(Inputs!$D22-SUM($I9:$L9))</f>
        <v>0</v>
      </c>
      <c r="F19" s="107" t="n">
        <f aca="false">+'Comm. Piece-Pound Dist.-- BY '!F19/SUM('Comm. Piece-Pound Dist.-- BY '!$M14,'Comm. Piece-Pound Dist.-- BY '!$M19)*(Inputs!$D22-SUM($I9:$L9))</f>
        <v>5461.14147281661</v>
      </c>
      <c r="G19" s="107" t="n">
        <f aca="false">+'Comm. Piece-Pound Dist.-- BY '!G19/SUM('Comm. Piece-Pound Dist.-- BY '!$M14,'Comm. Piece-Pound Dist.-- BY '!$M19)*(Inputs!$D22-SUM($I9:$L9))</f>
        <v>1914.70656566218</v>
      </c>
      <c r="H19" s="107"/>
      <c r="I19" s="107" t="n">
        <f aca="false">+'Comm. Piece-Pound Dist.-- BY '!I19/SUM('Comm. Piece-Pound Dist.-- BY '!$M14,'Comm. Piece-Pound Dist.-- BY '!$M19)*(Inputs!$D22-SUM($I9:$L9))</f>
        <v>1362.77623619147</v>
      </c>
      <c r="J19" s="107" t="n">
        <f aca="false">+'Comm. Piece-Pound Dist.-- BY '!J19/SUM('Comm. Piece-Pound Dist.-- BY '!$M14,'Comm. Piece-Pound Dist.-- BY '!$M19)*(Inputs!$D22-SUM($I9:$L9))</f>
        <v>0</v>
      </c>
      <c r="K19" s="107" t="n">
        <f aca="false">+'Comm. Piece-Pound Dist.-- BY '!K19/SUM('Comm. Piece-Pound Dist.-- BY '!$M14,'Comm. Piece-Pound Dist.-- BY '!$M19)*(Inputs!$D22-SUM($I9:$L9))</f>
        <v>3228.54252665271</v>
      </c>
      <c r="L19" s="107" t="n">
        <f aca="false">+'Comm. Piece-Pound Dist.-- BY '!L19/SUM('Comm. Piece-Pound Dist.-- BY '!$M14,'Comm. Piece-Pound Dist.-- BY '!$M19)*(Inputs!$D22-SUM($I9:$L9))</f>
        <v>6460.09513460534</v>
      </c>
      <c r="M19" s="107"/>
      <c r="N19" s="107" t="n">
        <f aca="false">+'Comm. Piece-Pound Dist.-- BY '!N19/'Comm. Piece-Pound Dist.-- BY '!I19*'TYBR Commercial Pieces &amp; Pounds'!I19</f>
        <v>337.255896169618</v>
      </c>
      <c r="O19" s="107" t="n">
        <v>0</v>
      </c>
      <c r="P19" s="107" t="n">
        <f aca="false">+'Comm. Piece-Pound Dist.-- BY '!P19/'Comm. Piece-Pound Dist.-- BY '!K19*'TYBR Commercial Pieces &amp; Pounds'!K19</f>
        <v>1123.51148191315</v>
      </c>
      <c r="Q19" s="107" t="n">
        <f aca="false">+'Comm. Piece-Pound Dist.-- BY '!Q19/'Comm. Piece-Pound Dist.-- BY '!L19*'TYBR Commercial Pieces &amp; Pounds'!L19</f>
        <v>3475.72388245729</v>
      </c>
    </row>
    <row r="20" customFormat="false" ht="15" hidden="false" customHeight="false" outlineLevel="0" collapsed="false">
      <c r="B20" s="80" t="s">
        <v>104</v>
      </c>
      <c r="D20" s="107" t="n">
        <f aca="false">+'Comm. Piece-Pound Dist.-- BY '!D20/SUM('Comm. Piece-Pound Dist.-- BY '!$M15,'Comm. Piece-Pound Dist.-- BY '!$M20)*(Inputs!$D23-SUM($I10:$L10))</f>
        <v>7545.02999964473</v>
      </c>
      <c r="E20" s="107" t="n">
        <f aca="false">+'Comm. Piece-Pound Dist.-- BY '!E20/SUM('Comm. Piece-Pound Dist.-- BY '!$M15,'Comm. Piece-Pound Dist.-- BY '!$M20)*(Inputs!$D23-SUM($I10:$L10))</f>
        <v>28.8039807894495</v>
      </c>
      <c r="F20" s="107" t="n">
        <f aca="false">+'Comm. Piece-Pound Dist.-- BY '!F20/SUM('Comm. Piece-Pound Dist.-- BY '!$M15,'Comm. Piece-Pound Dist.-- BY '!$M20)*(Inputs!$D23-SUM($I10:$L10))</f>
        <v>23808.1682175832</v>
      </c>
      <c r="G20" s="107" t="n">
        <f aca="false">+'Comm. Piece-Pound Dist.-- BY '!G20/SUM('Comm. Piece-Pound Dist.-- BY '!$M15,'Comm. Piece-Pound Dist.-- BY '!$M20)*(Inputs!$D23-SUM($I10:$L10))</f>
        <v>2618.51599141657</v>
      </c>
      <c r="H20" s="107"/>
      <c r="I20" s="107" t="n">
        <f aca="false">+'Comm. Piece-Pound Dist.-- BY '!I20/SUM('Comm. Piece-Pound Dist.-- BY '!$M15,'Comm. Piece-Pound Dist.-- BY '!$M20)*(Inputs!$D23-SUM($I10:$L10))</f>
        <v>20457.8508367438</v>
      </c>
      <c r="J20" s="107" t="n">
        <f aca="false">+'Comm. Piece-Pound Dist.-- BY '!J20/SUM('Comm. Piece-Pound Dist.-- BY '!$M15,'Comm. Piece-Pound Dist.-- BY '!$M20)*(Inputs!$D23-SUM($I10:$L10))</f>
        <v>14.4133736942231</v>
      </c>
      <c r="K20" s="107" t="n">
        <f aca="false">+'Comm. Piece-Pound Dist.-- BY '!K20/SUM('Comm. Piece-Pound Dist.-- BY '!$M15,'Comm. Piece-Pound Dist.-- BY '!$M20)*(Inputs!$D23-SUM($I10:$L10))</f>
        <v>20772.4622016648</v>
      </c>
      <c r="L20" s="107" t="n">
        <f aca="false">+'Comm. Piece-Pound Dist.-- BY '!L20/SUM('Comm. Piece-Pound Dist.-- BY '!$M15,'Comm. Piece-Pound Dist.-- BY '!$M20)*(Inputs!$D23-SUM($I10:$L10))</f>
        <v>55133.7821975254</v>
      </c>
      <c r="M20" s="107"/>
      <c r="N20" s="107" t="n">
        <f aca="false">+'Comm. Piece-Pound Dist.-- BY '!N20/'Comm. Piece-Pound Dist.-- BY '!I20*'TYBR Commercial Pieces &amp; Pounds'!I20</f>
        <v>10762.589273096</v>
      </c>
      <c r="O20" s="107" t="n">
        <f aca="false">+'Comm. Piece-Pound Dist.-- BY '!O20/'Comm. Piece-Pound Dist.-- BY '!J20*'TYBR Commercial Pieces &amp; Pounds'!J20</f>
        <v>3.7191058168376</v>
      </c>
      <c r="P20" s="107" t="n">
        <f aca="false">+'Comm. Piece-Pound Dist.-- BY '!P20/'Comm. Piece-Pound Dist.-- BY '!K20*'TYBR Commercial Pieces &amp; Pounds'!K20</f>
        <v>17137.6568583997</v>
      </c>
      <c r="Q20" s="107" t="n">
        <f aca="false">+'Comm. Piece-Pound Dist.-- BY '!Q20/'Comm. Piece-Pound Dist.-- BY '!L20*'TYBR Commercial Pieces &amp; Pounds'!L20</f>
        <v>34446.3224936255</v>
      </c>
    </row>
    <row r="21" customFormat="false" ht="15" hidden="false" customHeight="false" outlineLevel="0" collapsed="false">
      <c r="C21" s="156"/>
      <c r="D21" s="107"/>
      <c r="E21" s="107"/>
      <c r="F21" s="107"/>
      <c r="G21" s="115"/>
      <c r="H21" s="115"/>
      <c r="I21" s="107"/>
      <c r="J21" s="107"/>
      <c r="K21" s="107"/>
      <c r="L21" s="107"/>
      <c r="M21" s="115"/>
      <c r="N21" s="107"/>
      <c r="O21" s="107"/>
      <c r="P21" s="107"/>
      <c r="Q21" s="107"/>
    </row>
    <row r="22" customFormat="false" ht="16.5" hidden="false" customHeight="false" outlineLevel="0" collapsed="false">
      <c r="A22" s="172"/>
      <c r="B22" s="173"/>
      <c r="C22" s="173"/>
      <c r="D22" s="173"/>
      <c r="E22" s="173"/>
      <c r="F22" s="173"/>
      <c r="G22" s="173"/>
      <c r="H22" s="115"/>
      <c r="I22" s="107"/>
      <c r="J22" s="107"/>
      <c r="K22" s="107"/>
      <c r="L22" s="107"/>
      <c r="M22" s="115"/>
      <c r="N22" s="107"/>
      <c r="O22" s="107"/>
      <c r="P22" s="107"/>
      <c r="Q22" s="107"/>
    </row>
    <row r="23" customFormat="false" ht="16.5" hidden="false" customHeight="false" outlineLevel="0" collapsed="false">
      <c r="A23" s="174"/>
      <c r="B23" s="89"/>
      <c r="C23" s="89"/>
      <c r="E23" s="115"/>
      <c r="F23" s="115"/>
      <c r="G23" s="115"/>
      <c r="H23" s="115"/>
      <c r="I23" s="107"/>
      <c r="J23" s="107"/>
      <c r="K23" s="107"/>
      <c r="L23" s="107"/>
      <c r="M23" s="115"/>
      <c r="N23" s="107"/>
      <c r="O23" s="107"/>
      <c r="P23" s="107"/>
      <c r="Q23" s="107"/>
    </row>
    <row r="24" customFormat="false" ht="18.75" hidden="false" customHeight="false" outlineLevel="0" collapsed="false">
      <c r="A24" s="150" t="s">
        <v>262</v>
      </c>
      <c r="E24" s="119" t="n">
        <f aca="false">SUM(D7:L20)</f>
        <v>33295867592</v>
      </c>
      <c r="G24" s="115"/>
      <c r="H24" s="115"/>
      <c r="I24" s="107"/>
      <c r="J24" s="107"/>
      <c r="K24" s="107"/>
      <c r="L24" s="107"/>
      <c r="M24" s="115"/>
      <c r="N24" s="107"/>
      <c r="O24" s="107"/>
      <c r="P24" s="107"/>
      <c r="Q24" s="107"/>
    </row>
    <row r="25" customFormat="false" ht="18.75" hidden="false" customHeight="false" outlineLevel="0" collapsed="false">
      <c r="A25" s="150"/>
      <c r="B25" s="150" t="s">
        <v>245</v>
      </c>
      <c r="E25" s="119" t="n">
        <f aca="false">+E24-SUM(D8:G8)</f>
        <v>31177282094</v>
      </c>
      <c r="G25" s="115"/>
      <c r="H25" s="115"/>
      <c r="I25" s="107"/>
      <c r="J25" s="107"/>
      <c r="K25" s="107"/>
      <c r="L25" s="107"/>
      <c r="M25" s="115"/>
      <c r="N25" s="107"/>
      <c r="O25" s="107"/>
      <c r="P25" s="107"/>
      <c r="Q25" s="107"/>
    </row>
    <row r="26" customFormat="false" ht="15.75" hidden="false" customHeight="false" outlineLevel="0" collapsed="false">
      <c r="A26" s="150"/>
      <c r="E26" s="115"/>
      <c r="F26" s="115"/>
      <c r="G26" s="115"/>
      <c r="H26" s="115"/>
      <c r="I26" s="107"/>
      <c r="J26" s="107"/>
      <c r="K26" s="107"/>
      <c r="L26" s="107"/>
      <c r="M26" s="115"/>
      <c r="N26" s="107"/>
      <c r="O26" s="107"/>
      <c r="P26" s="107"/>
      <c r="Q26" s="107"/>
    </row>
    <row r="27" customFormat="false" ht="15.75" hidden="false" customHeight="false" outlineLevel="0" collapsed="false">
      <c r="A27" s="150"/>
      <c r="E27" s="376"/>
      <c r="F27" s="376"/>
      <c r="G27" s="115"/>
      <c r="H27" s="115"/>
      <c r="I27" s="107"/>
      <c r="J27" s="107"/>
      <c r="K27" s="107"/>
      <c r="L27" s="107"/>
      <c r="M27" s="115"/>
      <c r="N27" s="107"/>
      <c r="O27" s="107"/>
      <c r="P27" s="107"/>
      <c r="Q27" s="107"/>
    </row>
    <row r="28" customFormat="false" ht="15.75" hidden="false" customHeight="false" outlineLevel="0" collapsed="false">
      <c r="A28" s="150" t="s">
        <v>6</v>
      </c>
      <c r="F28" s="382"/>
      <c r="H28" s="115"/>
      <c r="I28" s="107"/>
      <c r="J28" s="107"/>
      <c r="K28" s="107"/>
      <c r="L28" s="107"/>
      <c r="M28" s="115"/>
      <c r="N28" s="107"/>
      <c r="O28" s="107"/>
      <c r="P28" s="107"/>
      <c r="Q28" s="107"/>
    </row>
    <row r="29" customFormat="false" ht="15" hidden="false" customHeight="false" outlineLevel="0" collapsed="false">
      <c r="A29" s="193" t="s">
        <v>10</v>
      </c>
      <c r="B29" s="80" t="s">
        <v>263</v>
      </c>
      <c r="E29" s="374"/>
      <c r="F29" s="115"/>
      <c r="G29" s="115"/>
      <c r="H29" s="115"/>
      <c r="I29" s="107"/>
      <c r="J29" s="107"/>
      <c r="K29" s="107"/>
      <c r="L29" s="107"/>
      <c r="M29" s="115"/>
      <c r="N29" s="107"/>
      <c r="O29" s="107"/>
      <c r="P29" s="107"/>
      <c r="Q29" s="107"/>
    </row>
    <row r="30" customFormat="false" ht="15" hidden="false" customHeight="false" outlineLevel="0" collapsed="false">
      <c r="A30" s="193"/>
      <c r="B30" s="80" t="s">
        <v>264</v>
      </c>
      <c r="D30" s="107"/>
      <c r="E30" s="374"/>
      <c r="F30" s="115"/>
      <c r="G30" s="115"/>
      <c r="H30" s="115"/>
      <c r="I30" s="107"/>
      <c r="J30" s="107"/>
      <c r="K30" s="107"/>
      <c r="L30" s="107"/>
      <c r="M30" s="115"/>
      <c r="N30" s="107"/>
      <c r="O30" s="107"/>
      <c r="P30" s="107"/>
      <c r="Q30" s="107"/>
    </row>
    <row r="31" customFormat="false" ht="15" hidden="false" customHeight="false" outlineLevel="0" collapsed="false">
      <c r="A31" s="193"/>
      <c r="C31" s="80" t="s">
        <v>265</v>
      </c>
      <c r="D31" s="107"/>
      <c r="E31" s="374"/>
      <c r="F31" s="115"/>
      <c r="G31" s="115"/>
      <c r="H31" s="115"/>
      <c r="I31" s="107"/>
      <c r="J31" s="107"/>
      <c r="K31" s="107"/>
      <c r="L31" s="107"/>
      <c r="M31" s="115"/>
      <c r="N31" s="107"/>
      <c r="O31" s="107"/>
      <c r="P31" s="107"/>
      <c r="Q31" s="107"/>
    </row>
    <row r="32" customFormat="false" ht="15" hidden="false" customHeight="false" outlineLevel="0" collapsed="false">
      <c r="A32" s="193"/>
      <c r="C32" s="80" t="s">
        <v>266</v>
      </c>
      <c r="D32" s="374"/>
      <c r="E32" s="374"/>
      <c r="F32" s="376"/>
      <c r="G32" s="115"/>
      <c r="H32" s="115"/>
      <c r="I32" s="107"/>
      <c r="J32" s="107"/>
      <c r="K32" s="107"/>
      <c r="L32" s="107"/>
      <c r="M32" s="115"/>
      <c r="N32" s="107"/>
      <c r="O32" s="107"/>
      <c r="P32" s="107"/>
      <c r="Q32" s="107"/>
    </row>
    <row r="33" customFormat="false" ht="15" hidden="false" customHeight="false" outlineLevel="0" collapsed="false">
      <c r="A33" s="193"/>
      <c r="B33" s="80" t="s">
        <v>267</v>
      </c>
      <c r="D33" s="374"/>
      <c r="E33" s="374"/>
      <c r="F33" s="115"/>
      <c r="G33" s="115"/>
      <c r="H33" s="115"/>
      <c r="I33" s="107"/>
      <c r="J33" s="107"/>
      <c r="K33" s="107"/>
      <c r="L33" s="107"/>
      <c r="M33" s="115"/>
      <c r="N33" s="107"/>
      <c r="O33" s="107"/>
      <c r="P33" s="107"/>
      <c r="Q33" s="107"/>
    </row>
    <row r="34" customFormat="false" ht="15" hidden="false" customHeight="false" outlineLevel="0" collapsed="false">
      <c r="A34" s="193"/>
      <c r="C34" s="80" t="s">
        <v>268</v>
      </c>
      <c r="D34" s="374"/>
      <c r="E34" s="374"/>
      <c r="F34" s="115"/>
      <c r="G34" s="115"/>
      <c r="H34" s="115"/>
      <c r="I34" s="107"/>
      <c r="J34" s="107"/>
      <c r="K34" s="107"/>
      <c r="L34" s="107"/>
      <c r="M34" s="115"/>
      <c r="N34" s="107"/>
      <c r="O34" s="107"/>
      <c r="P34" s="107"/>
      <c r="Q34" s="107"/>
    </row>
    <row r="35" customFormat="false" ht="15" hidden="false" customHeight="false" outlineLevel="0" collapsed="false">
      <c r="A35" s="193" t="s">
        <v>12</v>
      </c>
      <c r="B35" s="80" t="s">
        <v>269</v>
      </c>
      <c r="D35" s="374"/>
      <c r="E35" s="374"/>
      <c r="F35" s="115"/>
      <c r="G35" s="115"/>
      <c r="H35" s="115"/>
      <c r="I35" s="107"/>
      <c r="J35" s="107"/>
      <c r="K35" s="107"/>
      <c r="L35" s="107"/>
      <c r="M35" s="115"/>
      <c r="N35" s="107"/>
      <c r="O35" s="107"/>
      <c r="P35" s="107"/>
      <c r="Q35" s="107"/>
    </row>
    <row r="36" customFormat="false" ht="15" hidden="false" customHeight="false" outlineLevel="0" collapsed="false">
      <c r="A36" s="193"/>
      <c r="C36" s="80" t="s">
        <v>270</v>
      </c>
      <c r="D36" s="374"/>
      <c r="E36" s="374"/>
      <c r="F36" s="115"/>
      <c r="G36" s="115"/>
      <c r="H36" s="115"/>
      <c r="I36" s="107"/>
      <c r="J36" s="107"/>
      <c r="K36" s="107"/>
      <c r="L36" s="107"/>
      <c r="M36" s="115"/>
      <c r="N36" s="107"/>
      <c r="O36" s="107"/>
      <c r="P36" s="107"/>
      <c r="Q36" s="107"/>
    </row>
    <row r="37" customFormat="false" ht="15" hidden="false" customHeight="false" outlineLevel="0" collapsed="false">
      <c r="A37" s="193"/>
      <c r="C37" s="80" t="s">
        <v>271</v>
      </c>
      <c r="G37" s="115"/>
      <c r="H37" s="115"/>
      <c r="I37" s="107"/>
      <c r="J37" s="107"/>
      <c r="K37" s="107"/>
      <c r="L37" s="107"/>
      <c r="M37" s="115"/>
      <c r="N37" s="107"/>
      <c r="O37" s="107"/>
      <c r="P37" s="107"/>
      <c r="Q37" s="107"/>
    </row>
    <row r="38" customFormat="false" ht="15" hidden="false" customHeight="false" outlineLevel="0" collapsed="false">
      <c r="A38" s="193"/>
      <c r="B38" s="80" t="s">
        <v>267</v>
      </c>
      <c r="G38" s="115"/>
      <c r="H38" s="115"/>
      <c r="I38" s="107"/>
      <c r="J38" s="107"/>
      <c r="K38" s="107"/>
      <c r="L38" s="107"/>
      <c r="M38" s="115"/>
      <c r="N38" s="107"/>
      <c r="O38" s="107"/>
      <c r="P38" s="107"/>
      <c r="Q38" s="107"/>
    </row>
    <row r="39" customFormat="false" ht="15" hidden="false" customHeight="false" outlineLevel="0" collapsed="false">
      <c r="A39" s="193"/>
      <c r="C39" s="80" t="s">
        <v>272</v>
      </c>
      <c r="D39" s="374"/>
      <c r="E39" s="374"/>
      <c r="F39" s="115"/>
      <c r="G39" s="115"/>
      <c r="H39" s="115"/>
      <c r="I39" s="107"/>
      <c r="J39" s="107"/>
      <c r="K39" s="107"/>
      <c r="L39" s="107"/>
      <c r="M39" s="115"/>
      <c r="N39" s="107"/>
      <c r="O39" s="107"/>
      <c r="P39" s="107"/>
      <c r="Q39" s="107"/>
    </row>
    <row r="40" customFormat="false" ht="15" hidden="false" customHeight="false" outlineLevel="0" collapsed="false">
      <c r="A40" s="193" t="s">
        <v>24</v>
      </c>
      <c r="B40" s="80" t="s">
        <v>273</v>
      </c>
      <c r="E40" s="374"/>
      <c r="F40" s="115"/>
      <c r="G40" s="115"/>
      <c r="H40" s="115"/>
      <c r="I40" s="107"/>
      <c r="J40" s="107"/>
      <c r="K40" s="107"/>
      <c r="L40" s="107"/>
      <c r="M40" s="115"/>
      <c r="N40" s="107"/>
      <c r="O40" s="107"/>
      <c r="P40" s="107"/>
      <c r="Q40" s="107"/>
    </row>
    <row r="41" customFormat="false" ht="15" hidden="false" customHeight="false" outlineLevel="0" collapsed="false">
      <c r="A41" s="193"/>
      <c r="C41" s="80" t="s">
        <v>270</v>
      </c>
      <c r="D41" s="374"/>
      <c r="E41" s="374"/>
      <c r="F41" s="374"/>
      <c r="G41" s="115"/>
      <c r="H41" s="115"/>
      <c r="I41" s="107"/>
      <c r="J41" s="107"/>
      <c r="K41" s="107"/>
      <c r="L41" s="107"/>
      <c r="M41" s="115"/>
      <c r="N41" s="107"/>
      <c r="O41" s="107"/>
      <c r="P41" s="107"/>
      <c r="Q41" s="107"/>
    </row>
    <row r="42" customFormat="false" ht="15" hidden="false" customHeight="false" outlineLevel="0" collapsed="false">
      <c r="A42" s="193"/>
      <c r="C42" s="80" t="s">
        <v>271</v>
      </c>
      <c r="E42" s="374"/>
      <c r="F42" s="374"/>
      <c r="G42" s="115"/>
      <c r="H42" s="115"/>
      <c r="I42" s="107"/>
      <c r="J42" s="107"/>
      <c r="K42" s="107"/>
      <c r="L42" s="107"/>
      <c r="M42" s="115"/>
      <c r="N42" s="107"/>
      <c r="O42" s="107"/>
      <c r="P42" s="107"/>
      <c r="Q42" s="107"/>
    </row>
    <row r="43" customFormat="false" ht="15" hidden="false" customHeight="false" outlineLevel="0" collapsed="false">
      <c r="A43" s="193"/>
      <c r="B43" s="80" t="s">
        <v>267</v>
      </c>
      <c r="E43" s="374"/>
      <c r="F43" s="374"/>
      <c r="G43" s="115"/>
      <c r="H43" s="115"/>
      <c r="I43" s="107"/>
      <c r="J43" s="107"/>
      <c r="K43" s="107"/>
      <c r="L43" s="107"/>
      <c r="M43" s="115"/>
      <c r="N43" s="107"/>
      <c r="O43" s="107"/>
      <c r="P43" s="107"/>
      <c r="Q43" s="107"/>
    </row>
    <row r="44" customFormat="false" ht="15" hidden="false" customHeight="false" outlineLevel="0" collapsed="false">
      <c r="A44" s="193"/>
      <c r="C44" s="80" t="s">
        <v>274</v>
      </c>
      <c r="E44" s="374"/>
      <c r="F44" s="374"/>
      <c r="I44" s="107"/>
      <c r="J44" s="107"/>
      <c r="K44" s="107"/>
      <c r="L44" s="107"/>
      <c r="N44" s="107"/>
      <c r="O44" s="107"/>
      <c r="P44" s="107"/>
      <c r="Q44" s="107"/>
    </row>
    <row r="45" customFormat="false" ht="15" hidden="false" customHeight="false" outlineLevel="0" collapsed="false">
      <c r="A45" s="193" t="s">
        <v>26</v>
      </c>
      <c r="B45" s="80" t="s">
        <v>275</v>
      </c>
      <c r="E45" s="374"/>
      <c r="F45" s="374"/>
      <c r="I45" s="107"/>
      <c r="J45" s="107"/>
      <c r="K45" s="107"/>
      <c r="L45" s="107"/>
      <c r="N45" s="107"/>
      <c r="O45" s="107"/>
      <c r="P45" s="107"/>
      <c r="Q45" s="107"/>
    </row>
    <row r="46" customFormat="false" ht="15" hidden="false" customHeight="false" outlineLevel="0" collapsed="false">
      <c r="A46" s="193" t="s">
        <v>28</v>
      </c>
      <c r="B46" s="80" t="s">
        <v>276</v>
      </c>
      <c r="N46" s="107"/>
      <c r="O46" s="107"/>
      <c r="P46" s="107"/>
      <c r="Q46" s="107"/>
    </row>
    <row r="47" customFormat="false" ht="15" hidden="false" customHeight="false" outlineLevel="0" collapsed="false">
      <c r="A47" s="193"/>
      <c r="N47" s="107"/>
      <c r="O47" s="107"/>
      <c r="P47" s="107"/>
      <c r="Q47" s="107"/>
    </row>
    <row r="48" customFormat="false" ht="15" hidden="false" customHeight="false" outlineLevel="0" collapsed="false">
      <c r="A48" s="193"/>
      <c r="N48" s="107"/>
      <c r="O48" s="107"/>
      <c r="P48" s="107"/>
      <c r="Q48" s="107"/>
    </row>
    <row r="49" customFormat="false" ht="15" hidden="false" customHeight="false" outlineLevel="0" collapsed="false">
      <c r="A49" s="193"/>
    </row>
    <row r="50" customFormat="false" ht="15" hidden="false" customHeight="false" outlineLevel="0" collapsed="false">
      <c r="A50" s="193"/>
    </row>
    <row r="51" customFormat="false" ht="15" hidden="false" customHeight="false" outlineLevel="0" collapsed="false">
      <c r="A51" s="193"/>
    </row>
    <row r="52" customFormat="false" ht="15" hidden="false" customHeight="false" outlineLevel="0" collapsed="false">
      <c r="A52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3.56"/>
    <col collapsed="false" customWidth="true" hidden="false" outlineLevel="0" max="5" min="4" style="80" width="15.21"/>
    <col collapsed="false" customWidth="true" hidden="false" outlineLevel="0" max="6" min="6" style="80" width="17.95"/>
    <col collapsed="false" customWidth="true" hidden="false" outlineLevel="0" max="7" min="7" style="80" width="17.5"/>
    <col collapsed="false" customWidth="true" hidden="false" outlineLevel="0" max="8" min="8" style="80" width="3.99"/>
    <col collapsed="false" customWidth="true" hidden="false" outlineLevel="0" max="9" min="9" style="80" width="14.18"/>
    <col collapsed="false" customWidth="true" hidden="false" outlineLevel="0" max="10" min="10" style="80" width="14.53"/>
    <col collapsed="false" customWidth="true" hidden="false" outlineLevel="0" max="11" min="11" style="80" width="15.1"/>
    <col collapsed="false" customWidth="true" hidden="false" outlineLevel="0" max="12" min="12" style="80" width="16.13"/>
    <col collapsed="false" customWidth="true" hidden="false" outlineLevel="0" max="13" min="13" style="80" width="4.45"/>
    <col collapsed="false" customWidth="true" hidden="false" outlineLevel="0" max="14" min="14" style="80" width="12.58"/>
    <col collapsed="false" customWidth="true" hidden="false" outlineLevel="0" max="15" min="15" style="80" width="13.15"/>
    <col collapsed="false" customWidth="true" hidden="false" outlineLevel="0" max="16" min="16" style="80" width="13.5"/>
    <col collapsed="false" customWidth="true" hidden="false" outlineLevel="0" max="17" min="17" style="80" width="13.72"/>
    <col collapsed="false" customWidth="false" hidden="false" outlineLevel="0" max="257" min="18" style="80" width="9.14"/>
  </cols>
  <sheetData>
    <row r="1" customFormat="false" ht="15.75" hidden="false" customHeight="false" outlineLevel="0" collapsed="false">
      <c r="A1" s="81" t="s">
        <v>277</v>
      </c>
      <c r="B1" s="82"/>
      <c r="C1" s="82"/>
      <c r="D1" s="82"/>
      <c r="E1" s="82"/>
      <c r="Q1" s="6" t="s">
        <v>0</v>
      </c>
    </row>
    <row r="2" customFormat="false" ht="15" hidden="false" customHeight="false" outlineLevel="0" collapsed="false">
      <c r="A2" s="83"/>
      <c r="Q2" s="84"/>
    </row>
    <row r="3" customFormat="false" ht="15.75" hidden="false" customHeight="false" outlineLevel="0" collapsed="false">
      <c r="D3" s="150" t="s">
        <v>207</v>
      </c>
      <c r="I3" s="150" t="s">
        <v>208</v>
      </c>
      <c r="N3" s="150" t="s">
        <v>218</v>
      </c>
    </row>
    <row r="5" customFormat="false" ht="15.75" hidden="false" customHeight="false" outlineLevel="0" collapsed="false">
      <c r="A5" s="115"/>
      <c r="B5" s="115"/>
      <c r="C5" s="115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8.75" hidden="false" customHeight="false" outlineLevel="0" collapsed="false">
      <c r="A6" s="150" t="s">
        <v>219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151"/>
    </row>
    <row r="7" customFormat="false" ht="15" hidden="false" customHeight="false" outlineLevel="0" collapsed="false">
      <c r="B7" s="80" t="s">
        <v>102</v>
      </c>
      <c r="D7" s="107" t="n">
        <f aca="false">+'NP Piece-Pound Dist.--BY '!D7/SUM('NP Piece-Pound Dist.--BY '!$D7:$G7)*Inputs!$D26</f>
        <v>60426750.6878676</v>
      </c>
      <c r="E7" s="107" t="n">
        <f aca="false">+'NP Piece-Pound Dist.--BY '!E7/SUM('NP Piece-Pound Dist.--BY '!$D7:$G7)*Inputs!$D26</f>
        <v>40538990.2102712</v>
      </c>
      <c r="F7" s="107" t="n">
        <f aca="false">+'NP Piece-Pound Dist.--BY '!F7/SUM('NP Piece-Pound Dist.--BY '!$D7:$G7)*Inputs!$D26</f>
        <v>128077623.977515</v>
      </c>
      <c r="G7" s="107" t="n">
        <f aca="false">+'NP Piece-Pound Dist.--BY '!G7/SUM('NP Piece-Pound Dist.--BY '!$D7:$G7)*Inputs!$D26</f>
        <v>37886389.1243459</v>
      </c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5" hidden="false" customHeight="false" outlineLevel="0" collapsed="false">
      <c r="B8" s="80" t="s">
        <v>211</v>
      </c>
      <c r="D8" s="107" t="n">
        <f aca="false">+'NP Piece-Pound Dist.--BY '!D8/SUM('NP Piece-Pound Dist.--BY '!$D8:$G8)*Inputs!$D27</f>
        <v>35233191.5558362</v>
      </c>
      <c r="E8" s="107" t="n">
        <f aca="false">+'NP Piece-Pound Dist.--BY '!E8/SUM('NP Piece-Pound Dist.--BY '!$D8:$G8)*Inputs!$D27</f>
        <v>54121505.0945468</v>
      </c>
      <c r="F8" s="107" t="n">
        <f aca="false">+'NP Piece-Pound Dist.--BY '!F8/SUM('NP Piece-Pound Dist.--BY '!$D8:$G8)*Inputs!$D27</f>
        <v>62989650.1931734</v>
      </c>
      <c r="G8" s="107" t="n">
        <f aca="false">+'NP Piece-Pound Dist.--BY '!G8/SUM('NP Piece-Pound Dist.--BY '!$D8:$G8)*Inputs!$D27</f>
        <v>7095794.15644359</v>
      </c>
      <c r="H8" s="107"/>
      <c r="I8" s="107" t="n">
        <f aca="false">+'NP Piece-Pound Dist.--BY '!I8/SUM('NP Piece-Pound Dist.--BY '!$I8:$L8)*Inputs!$D30*'ECR Nonprofit BDs'!$H$138/'ECR Nonprofit BDs'!$H$25</f>
        <v>154591.518513415</v>
      </c>
      <c r="J8" s="107" t="n">
        <f aca="false">+'NP Piece-Pound Dist.--BY '!J8/SUM('NP Piece-Pound Dist.--BY '!$I8:$L8)*Inputs!$D30*'ECR Nonprofit BDs'!$H$138/'ECR Nonprofit BDs'!$H$25</f>
        <v>2120.68802271926</v>
      </c>
      <c r="K8" s="107" t="n">
        <f aca="false">+'NP Piece-Pound Dist.--BY '!K8/SUM('NP Piece-Pound Dist.--BY '!$I8:$L8)*Inputs!$D30*'ECR Nonprofit BDs'!$H$138/'ECR Nonprofit BDs'!$H$25</f>
        <v>233681.342171492</v>
      </c>
      <c r="L8" s="107" t="n">
        <f aca="false">+'NP Piece-Pound Dist.--BY '!L8/SUM('NP Piece-Pound Dist.--BY '!$I8:$L8)*Inputs!$D30*'ECR Nonprofit BDs'!$H$138/'ECR Nonprofit BDs'!$H$25</f>
        <v>39926.7102481794</v>
      </c>
      <c r="M8" s="107"/>
      <c r="N8" s="107" t="n">
        <f aca="false">+'NP Piece-Pound Dist.--BY '!N8/'NP Piece-Pound Dist.--BY '!I8*'TYBR Nonprofit Pieces &amp; Pounds'!I8</f>
        <v>43584.7253637024</v>
      </c>
      <c r="O8" s="107" t="n">
        <f aca="false">+'NP Piece-Pound Dist.--BY '!O8/'NP Piece-Pound Dist.--BY '!J8*'TYBR Nonprofit Pieces &amp; Pounds'!J8</f>
        <v>535.122854457448</v>
      </c>
      <c r="P8" s="107" t="n">
        <f aca="false">+'NP Piece-Pound Dist.--BY '!P8/'NP Piece-Pound Dist.--BY '!K8*'TYBR Nonprofit Pieces &amp; Pounds'!K8</f>
        <v>56389.9408334204</v>
      </c>
      <c r="Q8" s="107" t="n">
        <f aca="false">+'NP Piece-Pound Dist.--BY '!Q8/'NP Piece-Pound Dist.--BY '!L8*'TYBR Nonprofit Pieces &amp; Pounds'!L8</f>
        <v>10744.7286548366</v>
      </c>
    </row>
    <row r="9" customFormat="false" ht="15" hidden="false" customHeight="false" outlineLevel="0" collapsed="false">
      <c r="B9" s="80" t="s">
        <v>103</v>
      </c>
      <c r="D9" s="107" t="n">
        <f aca="false">+'NP Piece-Pound Dist.--BY '!D9/SUM('NP Piece-Pound Dist.--BY '!$D9:$G9)*Inputs!$D28</f>
        <v>2732073.17628323</v>
      </c>
      <c r="E9" s="107" t="n">
        <f aca="false">+'NP Piece-Pound Dist.--BY '!E9/SUM('NP Piece-Pound Dist.--BY '!$D9:$G9)*Inputs!$D28</f>
        <v>3937764.19986243</v>
      </c>
      <c r="F9" s="107" t="n">
        <f aca="false">+'NP Piece-Pound Dist.--BY '!F9/SUM('NP Piece-Pound Dist.--BY '!$D9:$G9)*Inputs!$D28</f>
        <v>14983479.8031554</v>
      </c>
      <c r="G9" s="107" t="n">
        <f aca="false">+'NP Piece-Pound Dist.--BY '!G9/SUM('NP Piece-Pound Dist.--BY '!$D9:$G9)*Inputs!$D28</f>
        <v>35569757.820699</v>
      </c>
      <c r="H9" s="107"/>
      <c r="I9" s="107" t="n">
        <f aca="false">+'NP Piece-Pound Dist.--BY '!I9/SUM('NP Piece-Pound Dist.--BY '!$I9:$L9)*Inputs!$D31*'ECR Nonprofit BDs'!$H$143/'ECR Nonprofit BDs'!$H$53</f>
        <v>1363.03406947277</v>
      </c>
      <c r="J9" s="107" t="n">
        <f aca="false">+'NP Piece-Pound Dist.--BY '!J9/SUM('NP Piece-Pound Dist.--BY '!$I9:$L9)*Inputs!$D31*'ECR Nonprofit BDs'!$H$143/'ECR Nonprofit BDs'!$H$53</f>
        <v>0</v>
      </c>
      <c r="K9" s="107" t="n">
        <f aca="false">+'NP Piece-Pound Dist.--BY '!K9/SUM('NP Piece-Pound Dist.--BY '!$I9:$L9)*Inputs!$D31*'ECR Nonprofit BDs'!$H$143/'ECR Nonprofit BDs'!$H$53</f>
        <v>56953.8091795997</v>
      </c>
      <c r="L9" s="107" t="n">
        <f aca="false">+'NP Piece-Pound Dist.--BY '!L9/SUM('NP Piece-Pound Dist.--BY '!$I9:$L9)*Inputs!$D31*'ECR Nonprofit BDs'!$H$143/'ECR Nonprofit BDs'!$H$53</f>
        <v>2262.55033231252</v>
      </c>
      <c r="M9" s="107"/>
      <c r="N9" s="107" t="n">
        <f aca="false">+'NP Piece-Pound Dist.--BY '!N9/'NP Piece-Pound Dist.--BY '!I9*'TYBR Nonprofit Pieces &amp; Pounds'!I9</f>
        <v>369.596182750234</v>
      </c>
      <c r="O9" s="107" t="n">
        <v>0</v>
      </c>
      <c r="P9" s="107" t="n">
        <f aca="false">+'NP Piece-Pound Dist.--BY '!P9/'NP Piece-Pound Dist.--BY '!K9*'TYBR Nonprofit Pieces &amp; Pounds'!K9</f>
        <v>13577.0272816823</v>
      </c>
      <c r="Q9" s="107" t="n">
        <f aca="false">+'NP Piece-Pound Dist.--BY '!Q9/'NP Piece-Pound Dist.--BY '!L9*'TYBR Nonprofit Pieces &amp; Pounds'!L9</f>
        <v>617.954559810327</v>
      </c>
    </row>
    <row r="10" customFormat="false" ht="15" hidden="false" customHeight="false" outlineLevel="0" collapsed="false">
      <c r="B10" s="80" t="s">
        <v>104</v>
      </c>
      <c r="D10" s="107" t="n">
        <f aca="false">+'NP Piece-Pound Dist.--BY '!D10/SUM('NP Piece-Pound Dist.--BY '!$D10:$G10)*Inputs!$D29</f>
        <v>89393844.9219215</v>
      </c>
      <c r="E10" s="107" t="n">
        <f aca="false">+'NP Piece-Pound Dist.--BY '!E10/SUM('NP Piece-Pound Dist.--BY '!$D10:$G10)*Inputs!$D29</f>
        <v>16160987.895564</v>
      </c>
      <c r="F10" s="107" t="n">
        <f aca="false">+'NP Piece-Pound Dist.--BY '!F10/SUM('NP Piece-Pound Dist.--BY '!$D10:$G10)*Inputs!$D29</f>
        <v>236758477.262143</v>
      </c>
      <c r="G10" s="107" t="n">
        <f aca="false">+'NP Piece-Pound Dist.--BY '!G10/SUM('NP Piece-Pound Dist.--BY '!$D10:$G10)*Inputs!$D29</f>
        <v>285591378.920372</v>
      </c>
      <c r="H10" s="107"/>
      <c r="I10" s="107" t="n">
        <f aca="false">+'NP Piece-Pound Dist.--BY '!I10/SUM('NP Piece-Pound Dist.--BY '!$I10:$L10)*Inputs!$D32*'ECR Nonprofit BDs'!$H$148/'ECR Nonprofit BDs'!$H$73</f>
        <v>202783.966032486</v>
      </c>
      <c r="J10" s="107" t="n">
        <f aca="false">+'NP Piece-Pound Dist.--BY '!J10/SUM('NP Piece-Pound Dist.--BY '!$I10:$L10)*Inputs!$D32*'ECR Nonprofit BDs'!$H$148/'ECR Nonprofit BDs'!$H$73</f>
        <v>0</v>
      </c>
      <c r="K10" s="107" t="n">
        <f aca="false">+'NP Piece-Pound Dist.--BY '!K10/SUM('NP Piece-Pound Dist.--BY '!$I10:$L10)*Inputs!$D32*'ECR Nonprofit BDs'!$H$148/'ECR Nonprofit BDs'!$H$73</f>
        <v>2916563.81615891</v>
      </c>
      <c r="L10" s="107" t="n">
        <f aca="false">+'NP Piece-Pound Dist.--BY '!L10/SUM('NP Piece-Pound Dist.--BY '!$I10:$L10)*Inputs!$D32*'ECR Nonprofit BDs'!$H$148/'ECR Nonprofit BDs'!$H$73</f>
        <v>1731288.02591008</v>
      </c>
      <c r="M10" s="107"/>
      <c r="N10" s="107" t="n">
        <f aca="false">+'NP Piece-Pound Dist.--BY '!N10/'NP Piece-Pound Dist.--BY '!I10*'TYBR Nonprofit Pieces &amp; Pounds'!I10</f>
        <v>53228.5866981941</v>
      </c>
      <c r="O10" s="107" t="n">
        <v>0</v>
      </c>
      <c r="P10" s="107" t="n">
        <f aca="false">+'NP Piece-Pound Dist.--BY '!P10/'NP Piece-Pound Dist.--BY '!K10*'TYBR Nonprofit Pieces &amp; Pounds'!K10</f>
        <v>680711.05343208</v>
      </c>
      <c r="Q10" s="107" t="n">
        <f aca="false">+'NP Piece-Pound Dist.--BY '!Q10/'NP Piece-Pound Dist.--BY '!L10*'TYBR Nonprofit Pieces &amp; Pounds'!L10</f>
        <v>465580.465035887</v>
      </c>
    </row>
    <row r="11" customFormat="false" ht="15.75" hidden="false" customHeight="false" outlineLevel="0" collapsed="false"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8.75" hidden="false" customHeight="false" outlineLevel="0" collapsed="false">
      <c r="A12" s="150" t="s">
        <v>220</v>
      </c>
      <c r="B12" s="15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B13" s="80" t="s">
        <v>102</v>
      </c>
      <c r="D13" s="107" t="n">
        <f aca="false">+'NP Piece-Pound Dist.--BY '!D13/SUM('NP Piece-Pound Dist.--BY '!$M13,'NP Piece-Pound Dist.--BY '!$M18)*(Inputs!$D30-SUM($I8:$L8))</f>
        <v>118982324.484886</v>
      </c>
      <c r="E13" s="107" t="n">
        <f aca="false">+'NP Piece-Pound Dist.--BY '!E13/SUM('NP Piece-Pound Dist.--BY '!$M13,'NP Piece-Pound Dist.--BY '!$M18)*(Inputs!$D30-SUM($I8:$L8))</f>
        <v>202380730.855652</v>
      </c>
      <c r="F13" s="107" t="n">
        <f aca="false">+'NP Piece-Pound Dist.--BY '!F13/SUM('NP Piece-Pound Dist.--BY '!$M13,'NP Piece-Pound Dist.--BY '!$M18)*(Inputs!$D30-SUM($I8:$L8))</f>
        <v>626496245.299206</v>
      </c>
      <c r="G13" s="107" t="n">
        <f aca="false">+'NP Piece-Pound Dist.--BY '!G13/SUM('NP Piece-Pound Dist.--BY '!$M13,'NP Piece-Pound Dist.--BY '!$M18)*(Inputs!$D30-SUM($I8:$L8))</f>
        <v>15927266.8333241</v>
      </c>
      <c r="H13" s="107"/>
      <c r="I13" s="107" t="n">
        <f aca="false">+'NP Piece-Pound Dist.--BY '!I13/SUM('NP Piece-Pound Dist.--BY '!$M13,'NP Piece-Pound Dist.--BY '!$M18)*(Inputs!$D30-SUM($I8:$L8))</f>
        <v>22555728.0766181</v>
      </c>
      <c r="J13" s="107" t="n">
        <f aca="false">+'NP Piece-Pound Dist.--BY '!J13/SUM('NP Piece-Pound Dist.--BY '!$M13,'NP Piece-Pound Dist.--BY '!$M18)*(Inputs!$D30-SUM($I8:$L8))</f>
        <v>20587840.5629705</v>
      </c>
      <c r="K13" s="107" t="n">
        <f aca="false">+'NP Piece-Pound Dist.--BY '!K13/SUM('NP Piece-Pound Dist.--BY '!$M13,'NP Piece-Pound Dist.--BY '!$M18)*(Inputs!$D30-SUM($I8:$L8))</f>
        <v>109523207.715928</v>
      </c>
      <c r="L13" s="107" t="n">
        <f aca="false">+'NP Piece-Pound Dist.--BY '!L13/SUM('NP Piece-Pound Dist.--BY '!$M13,'NP Piece-Pound Dist.--BY '!$M18)*(Inputs!$D30-SUM($I8:$L8))</f>
        <v>3390765.69695478</v>
      </c>
      <c r="M13" s="107"/>
      <c r="N13" s="107" t="n">
        <f aca="false">+'NP Piece-Pound Dist.--BY '!N13/'NP Piece-Pound Dist.--BY '!I13*'TYBR Nonprofit Pieces &amp; Pounds'!I13</f>
        <v>7407909.29654994</v>
      </c>
      <c r="O13" s="107" t="n">
        <f aca="false">+'NP Piece-Pound Dist.--BY '!O13/'NP Piece-Pound Dist.--BY '!J13*'TYBR Nonprofit Pieces &amp; Pounds'!J13</f>
        <v>6117866.27789045</v>
      </c>
      <c r="P13" s="107" t="n">
        <f aca="false">+'NP Piece-Pound Dist.--BY '!P13/'NP Piece-Pound Dist.--BY '!K13*'TYBR Nonprofit Pieces &amp; Pounds'!K13</f>
        <v>33052487.5808742</v>
      </c>
      <c r="Q13" s="107" t="n">
        <f aca="false">+'NP Piece-Pound Dist.--BY '!Q13/'NP Piece-Pound Dist.--BY '!L13*'TYBR Nonprofit Pieces &amp; Pounds'!L13</f>
        <v>1045176.19136991</v>
      </c>
    </row>
    <row r="14" customFormat="false" ht="15" hidden="false" customHeight="false" outlineLevel="0" collapsed="false">
      <c r="B14" s="80" t="s">
        <v>103</v>
      </c>
      <c r="D14" s="107" t="n">
        <f aca="false">+'NP Piece-Pound Dist.--BY '!D14/SUM('NP Piece-Pound Dist.--BY '!$M14,'NP Piece-Pound Dist.--BY '!$M19)*(Inputs!$D31-SUM($I9:$L9))</f>
        <v>2325735.46149422</v>
      </c>
      <c r="E14" s="107" t="n">
        <f aca="false">+'NP Piece-Pound Dist.--BY '!E14/SUM('NP Piece-Pound Dist.--BY '!$M14,'NP Piece-Pound Dist.--BY '!$M19)*(Inputs!$D31-SUM($I9:$L9))</f>
        <v>6881215.01111275</v>
      </c>
      <c r="F14" s="107" t="n">
        <f aca="false">+'NP Piece-Pound Dist.--BY '!F14/SUM('NP Piece-Pound Dist.--BY '!$M14,'NP Piece-Pound Dist.--BY '!$M19)*(Inputs!$D31-SUM($I9:$L9))</f>
        <v>53144087.2286864</v>
      </c>
      <c r="G14" s="107" t="n">
        <f aca="false">+'NP Piece-Pound Dist.--BY '!G14/SUM('NP Piece-Pound Dist.--BY '!$M14,'NP Piece-Pound Dist.--BY '!$M19)*(Inputs!$D31-SUM($I9:$L9))</f>
        <v>2674962.19574475</v>
      </c>
      <c r="H14" s="107"/>
      <c r="I14" s="107" t="n">
        <f aca="false">+'NP Piece-Pound Dist.--BY '!I14/SUM('NP Piece-Pound Dist.--BY '!$M14,'NP Piece-Pound Dist.--BY '!$M19)*(Inputs!$D31-SUM($I9:$L9))</f>
        <v>123460.997115527</v>
      </c>
      <c r="J14" s="107" t="n">
        <f aca="false">+'NP Piece-Pound Dist.--BY '!J14/SUM('NP Piece-Pound Dist.--BY '!$M14,'NP Piece-Pound Dist.--BY '!$M19)*(Inputs!$D31-SUM($I9:$L9))</f>
        <v>16936.5364059105</v>
      </c>
      <c r="K14" s="107" t="n">
        <f aca="false">+'NP Piece-Pound Dist.--BY '!K14/SUM('NP Piece-Pound Dist.--BY '!$M14,'NP Piece-Pound Dist.--BY '!$M19)*(Inputs!$D31-SUM($I9:$L9))</f>
        <v>973917.943421701</v>
      </c>
      <c r="L14" s="107" t="n">
        <f aca="false">+'NP Piece-Pound Dist.--BY '!L14/SUM('NP Piece-Pound Dist.--BY '!$M14,'NP Piece-Pound Dist.--BY '!$M19)*(Inputs!$D31-SUM($I9:$L9))</f>
        <v>182533.232437398</v>
      </c>
      <c r="M14" s="107"/>
      <c r="N14" s="107" t="n">
        <f aca="false">+'NP Piece-Pound Dist.--BY '!N14/'NP Piece-Pound Dist.--BY '!I14*'TYBR Nonprofit Pieces &amp; Pounds'!I14</f>
        <v>55594.3806315226</v>
      </c>
      <c r="O14" s="107" t="n">
        <f aca="false">+'NP Piece-Pound Dist.--BY '!O14/'NP Piece-Pound Dist.--BY '!J14*'TYBR Nonprofit Pieces &amp; Pounds'!J14</f>
        <v>3920.32277522718</v>
      </c>
      <c r="P14" s="107" t="n">
        <f aca="false">+'NP Piece-Pound Dist.--BY '!P14/'NP Piece-Pound Dist.--BY '!K14*'TYBR Nonprofit Pieces &amp; Pounds'!K14</f>
        <v>351920.194845576</v>
      </c>
      <c r="Q14" s="107" t="n">
        <f aca="false">+'NP Piece-Pound Dist.--BY '!Q14/'NP Piece-Pound Dist.--BY '!L14*'TYBR Nonprofit Pieces &amp; Pounds'!L14</f>
        <v>49844.4967375371</v>
      </c>
    </row>
    <row r="15" customFormat="false" ht="15" hidden="false" customHeight="false" outlineLevel="0" collapsed="false">
      <c r="B15" s="80" t="s">
        <v>104</v>
      </c>
      <c r="D15" s="107" t="n">
        <f aca="false">+'NP Piece-Pound Dist.--BY '!D15/SUM('NP Piece-Pound Dist.--BY '!$M15,'NP Piece-Pound Dist.--BY '!$M20)*(Inputs!$D32-SUM($I10:$L10))</f>
        <v>34582001.4305828</v>
      </c>
      <c r="E15" s="107" t="n">
        <f aca="false">+'NP Piece-Pound Dist.--BY '!E15/SUM('NP Piece-Pound Dist.--BY '!$M15,'NP Piece-Pound Dist.--BY '!$M20)*(Inputs!$D32-SUM($I10:$L10))</f>
        <v>7445222.72574847</v>
      </c>
      <c r="F15" s="107" t="n">
        <f aca="false">+'NP Piece-Pound Dist.--BY '!F15/SUM('NP Piece-Pound Dist.--BY '!$M15,'NP Piece-Pound Dist.--BY '!$M20)*(Inputs!$D32-SUM($I10:$L10))</f>
        <v>194863292.530474</v>
      </c>
      <c r="G15" s="107" t="n">
        <f aca="false">+'NP Piece-Pound Dist.--BY '!G15/SUM('NP Piece-Pound Dist.--BY '!$M15,'NP Piece-Pound Dist.--BY '!$M20)*(Inputs!$D32-SUM($I10:$L10))</f>
        <v>98152078.577901</v>
      </c>
      <c r="H15" s="107"/>
      <c r="I15" s="107" t="n">
        <f aca="false">+'NP Piece-Pound Dist.--BY '!I15/SUM('NP Piece-Pound Dist.--BY '!$M15,'NP Piece-Pound Dist.--BY '!$M20)*(Inputs!$D32-SUM($I10:$L10))</f>
        <v>4879916.50104045</v>
      </c>
      <c r="J15" s="107" t="n">
        <f aca="false">+'NP Piece-Pound Dist.--BY '!J15/SUM('NP Piece-Pound Dist.--BY '!$M15,'NP Piece-Pound Dist.--BY '!$M20)*(Inputs!$D32-SUM($I10:$L10))</f>
        <v>953382.248797199</v>
      </c>
      <c r="K15" s="107" t="n">
        <f aca="false">+'NP Piece-Pound Dist.--BY '!K15/SUM('NP Piece-Pound Dist.--BY '!$M15,'NP Piece-Pound Dist.--BY '!$M20)*(Inputs!$D32-SUM($I10:$L10))</f>
        <v>41198012.7189522</v>
      </c>
      <c r="L15" s="107" t="n">
        <f aca="false">+'NP Piece-Pound Dist.--BY '!L15/SUM('NP Piece-Pound Dist.--BY '!$M15,'NP Piece-Pound Dist.--BY '!$M20)*(Inputs!$D32-SUM($I10:$L10))</f>
        <v>18538283.047227</v>
      </c>
      <c r="M15" s="107"/>
      <c r="N15" s="107" t="n">
        <f aca="false">+'NP Piece-Pound Dist.--BY '!N15/'NP Piece-Pound Dist.--BY '!I15*'TYBR Nonprofit Pieces &amp; Pounds'!I15</f>
        <v>1539267.07903145</v>
      </c>
      <c r="O15" s="107" t="n">
        <f aca="false">+'NP Piece-Pound Dist.--BY '!O15/'NP Piece-Pound Dist.--BY '!J15*'TYBR Nonprofit Pieces &amp; Pounds'!J15</f>
        <v>264142.635001902</v>
      </c>
      <c r="P15" s="107" t="n">
        <f aca="false">+'NP Piece-Pound Dist.--BY '!P15/'NP Piece-Pound Dist.--BY '!K15*'TYBR Nonprofit Pieces &amp; Pounds'!K15</f>
        <v>12706396.2411193</v>
      </c>
      <c r="Q15" s="107" t="n">
        <f aca="false">+'NP Piece-Pound Dist.--BY '!Q15/'NP Piece-Pound Dist.--BY '!L15*'TYBR Nonprofit Pieces &amp; Pounds'!L15</f>
        <v>5560763.47088005</v>
      </c>
    </row>
    <row r="16" customFormat="false" ht="1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8.75" hidden="false" customHeight="false" outlineLevel="0" collapsed="false">
      <c r="A17" s="150" t="s">
        <v>221</v>
      </c>
      <c r="B17" s="15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B18" s="80" t="s">
        <v>102</v>
      </c>
      <c r="D18" s="107" t="n">
        <f aca="false">+'NP Piece-Pound Dist.--BY '!D18/SUM('NP Piece-Pound Dist.--BY '!$M13,'NP Piece-Pound Dist.--BY '!$M18)*(Inputs!$D30-SUM($I8:$L8))</f>
        <v>2896.19415685921</v>
      </c>
      <c r="E18" s="107" t="n">
        <f aca="false">+'NP Piece-Pound Dist.--BY '!E18/SUM('NP Piece-Pound Dist.--BY '!$M13,'NP Piece-Pound Dist.--BY '!$M18)*(Inputs!$D30-SUM($I8:$L8))</f>
        <v>2528.41478647052</v>
      </c>
      <c r="F18" s="107" t="n">
        <f aca="false">+'NP Piece-Pound Dist.--BY '!F18/SUM('NP Piece-Pound Dist.--BY '!$M13,'NP Piece-Pound Dist.--BY '!$M18)*(Inputs!$D30-SUM($I8:$L8))</f>
        <v>10330.5751251032</v>
      </c>
      <c r="G18" s="107" t="n">
        <f aca="false">+'NP Piece-Pound Dist.--BY '!G18/SUM('NP Piece-Pound Dist.--BY '!$M13,'NP Piece-Pound Dist.--BY '!$M18)*(Inputs!$D30-SUM($I8:$L8))</f>
        <v>2582.51113776539</v>
      </c>
      <c r="H18" s="107"/>
      <c r="I18" s="107" t="n">
        <f aca="false">+'NP Piece-Pound Dist.--BY '!I18/SUM('NP Piece-Pound Dist.--BY '!$M13,'NP Piece-Pound Dist.--BY '!$M18)*(Inputs!$D30-SUM($I8:$L8))</f>
        <v>23899.3187527803</v>
      </c>
      <c r="J18" s="107" t="n">
        <f aca="false">+'NP Piece-Pound Dist.--BY '!J18/SUM('NP Piece-Pound Dist.--BY '!$M13,'NP Piece-Pound Dist.--BY '!$M18)*(Inputs!$D30-SUM($I8:$L8))</f>
        <v>1411.34712931695</v>
      </c>
      <c r="K18" s="107" t="n">
        <f aca="false">+'NP Piece-Pound Dist.--BY '!K18/SUM('NP Piece-Pound Dist.--BY '!$M13,'NP Piece-Pound Dist.--BY '!$M18)*(Inputs!$D30-SUM($I8:$L8))</f>
        <v>22199.6039276148</v>
      </c>
      <c r="L18" s="107" t="n">
        <f aca="false">+'NP Piece-Pound Dist.--BY '!L18/SUM('NP Piece-Pound Dist.--BY '!$M13,'NP Piece-Pound Dist.--BY '!$M18)*(Inputs!$D30-SUM($I8:$L8))</f>
        <v>3358.25048919019</v>
      </c>
      <c r="M18" s="107"/>
      <c r="N18" s="107" t="n">
        <f aca="false">+'NP Piece-Pound Dist.--BY '!N18/'NP Piece-Pound Dist.--BY '!I18*'TYBR Nonprofit Pieces &amp; Pounds'!I18</f>
        <v>11006.260717054</v>
      </c>
      <c r="O18" s="107" t="n">
        <f aca="false">+'NP Piece-Pound Dist.--BY '!O18/'NP Piece-Pound Dist.--BY '!J18*'TYBR Nonprofit Pieces &amp; Pounds'!J18</f>
        <v>757.056732113976</v>
      </c>
      <c r="P18" s="107" t="n">
        <f aca="false">+'NP Piece-Pound Dist.--BY '!P18/'NP Piece-Pound Dist.--BY '!K18*'TYBR Nonprofit Pieces &amp; Pounds'!K18</f>
        <v>11490.9734054665</v>
      </c>
      <c r="Q18" s="107" t="n">
        <f aca="false">+'NP Piece-Pound Dist.--BY '!Q18/'NP Piece-Pound Dist.--BY '!L18*'TYBR Nonprofit Pieces &amp; Pounds'!L18</f>
        <v>1739.19093891469</v>
      </c>
    </row>
    <row r="19" customFormat="false" ht="15" hidden="false" customHeight="false" outlineLevel="0" collapsed="false">
      <c r="B19" s="80" t="s">
        <v>103</v>
      </c>
      <c r="D19" s="107" t="n">
        <f aca="false">+'NP Piece-Pound Dist.--BY '!D19/SUM('NP Piece-Pound Dist.--BY '!$M14,'NP Piece-Pound Dist.--BY '!$M19)*(Inputs!$D31-SUM($I9:$L9))</f>
        <v>0</v>
      </c>
      <c r="E19" s="107" t="n">
        <f aca="false">+'NP Piece-Pound Dist.--BY '!E19/SUM('NP Piece-Pound Dist.--BY '!$M14,'NP Piece-Pound Dist.--BY '!$M19)*(Inputs!$D31-SUM($I9:$L9))</f>
        <v>0</v>
      </c>
      <c r="F19" s="107" t="n">
        <f aca="false">+'NP Piece-Pound Dist.--BY '!F19/SUM('NP Piece-Pound Dist.--BY '!$M14,'NP Piece-Pound Dist.--BY '!$M19)*(Inputs!$D31-SUM($I9:$L9))</f>
        <v>0</v>
      </c>
      <c r="G19" s="107" t="n">
        <f aca="false">+'NP Piece-Pound Dist.--BY '!G19/SUM('NP Piece-Pound Dist.--BY '!$M14,'NP Piece-Pound Dist.--BY '!$M19)*(Inputs!$D31-SUM($I9:$L9))</f>
        <v>0</v>
      </c>
      <c r="H19" s="107"/>
      <c r="I19" s="107" t="n">
        <f aca="false">+'NP Piece-Pound Dist.--BY '!I19/SUM('NP Piece-Pound Dist.--BY '!$M14,'NP Piece-Pound Dist.--BY '!$M19)*(Inputs!$D31-SUM($I9:$L9))</f>
        <v>0</v>
      </c>
      <c r="J19" s="107" t="n">
        <f aca="false">+'NP Piece-Pound Dist.--BY '!J19/SUM('NP Piece-Pound Dist.--BY '!$M14,'NP Piece-Pound Dist.--BY '!$M19)*(Inputs!$D31-SUM($I9:$L9))</f>
        <v>0</v>
      </c>
      <c r="K19" s="107" t="n">
        <f aca="false">+'NP Piece-Pound Dist.--BY '!K19/SUM('NP Piece-Pound Dist.--BY '!$M14,'NP Piece-Pound Dist.--BY '!$M19)*(Inputs!$D31-SUM($I9:$L9))</f>
        <v>0</v>
      </c>
      <c r="L19" s="107" t="n">
        <f aca="false">+'NP Piece-Pound Dist.--BY '!L19/SUM('NP Piece-Pound Dist.--BY '!$M14,'NP Piece-Pound Dist.--BY '!$M19)*(Inputs!$D31-SUM($I9:$L9))</f>
        <v>0</v>
      </c>
      <c r="M19" s="107"/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5" hidden="false" customHeight="false" outlineLevel="0" collapsed="false">
      <c r="B20" s="80" t="s">
        <v>104</v>
      </c>
      <c r="D20" s="107" t="n">
        <f aca="false">+'NP Piece-Pound Dist.--BY '!D20/SUM('NP Piece-Pound Dist.--BY '!$M15,'NP Piece-Pound Dist.--BY '!$M20)*(Inputs!$D32-SUM($I10:$L10))</f>
        <v>3924.19577365425</v>
      </c>
      <c r="E20" s="107" t="n">
        <f aca="false">+'NP Piece-Pound Dist.--BY '!E20/SUM('NP Piece-Pound Dist.--BY '!$M15,'NP Piece-Pound Dist.--BY '!$M20)*(Inputs!$D32-SUM($I10:$L10))</f>
        <v>0</v>
      </c>
      <c r="F20" s="107" t="n">
        <f aca="false">+'NP Piece-Pound Dist.--BY '!F20/SUM('NP Piece-Pound Dist.--BY '!$M15,'NP Piece-Pound Dist.--BY '!$M20)*(Inputs!$D32-SUM($I10:$L10))</f>
        <v>0</v>
      </c>
      <c r="G20" s="107" t="n">
        <f aca="false">+'NP Piece-Pound Dist.--BY '!G20/SUM('NP Piece-Pound Dist.--BY '!$M15,'NP Piece-Pound Dist.--BY '!$M20)*(Inputs!$D32-SUM($I10:$L10))</f>
        <v>0</v>
      </c>
      <c r="H20" s="107"/>
      <c r="I20" s="107" t="n">
        <f aca="false">+'NP Piece-Pound Dist.--BY '!I20/SUM('NP Piece-Pound Dist.--BY '!$M15,'NP Piece-Pound Dist.--BY '!$M20)*(Inputs!$D32-SUM($I10:$L10))</f>
        <v>0</v>
      </c>
      <c r="J20" s="107" t="n">
        <f aca="false">+'NP Piece-Pound Dist.--BY '!J20/SUM('NP Piece-Pound Dist.--BY '!$M15,'NP Piece-Pound Dist.--BY '!$M20)*(Inputs!$D32-SUM($I10:$L10))</f>
        <v>0</v>
      </c>
      <c r="K20" s="107" t="n">
        <f aca="false">+'NP Piece-Pound Dist.--BY '!K20/SUM('NP Piece-Pound Dist.--BY '!$M15,'NP Piece-Pound Dist.--BY '!$M20)*(Inputs!$D32-SUM($I10:$L10))</f>
        <v>11083.0365664658</v>
      </c>
      <c r="L20" s="107" t="n">
        <f aca="false">+'NP Piece-Pound Dist.--BY '!L20/SUM('NP Piece-Pound Dist.--BY '!$M15,'NP Piece-Pound Dist.--BY '!$M20)*(Inputs!$D32-SUM($I10:$L10))</f>
        <v>8269.17883573716</v>
      </c>
      <c r="M20" s="107"/>
      <c r="N20" s="107" t="n">
        <v>0</v>
      </c>
      <c r="O20" s="107" t="n">
        <v>0</v>
      </c>
      <c r="P20" s="107" t="n">
        <f aca="false">+'NP Piece-Pound Dist.--BY '!P20/'NP Piece-Pound Dist.--BY '!K20*'TYBR Nonprofit Pieces &amp; Pounds'!K20</f>
        <v>5105.86560549483</v>
      </c>
      <c r="Q20" s="107" t="n">
        <f aca="false">+'NP Piece-Pound Dist.--BY '!Q20/'NP Piece-Pound Dist.--BY '!L20*'TYBR Nonprofit Pieces &amp; Pounds'!L20</f>
        <v>3841.42478453952</v>
      </c>
    </row>
    <row r="21" customFormat="false" ht="15" hidden="false" customHeight="false" outlineLevel="0" collapsed="false">
      <c r="C21" s="156"/>
      <c r="D21" s="107"/>
      <c r="E21" s="107"/>
      <c r="F21" s="107"/>
      <c r="G21" s="115"/>
      <c r="H21" s="115"/>
      <c r="I21" s="107"/>
      <c r="J21" s="107"/>
      <c r="K21" s="107"/>
      <c r="L21" s="107"/>
      <c r="M21" s="115"/>
      <c r="N21" s="107"/>
      <c r="O21" s="107"/>
      <c r="P21" s="107"/>
      <c r="Q21" s="107"/>
    </row>
    <row r="22" customFormat="false" ht="15.75" hidden="false" customHeight="false" outlineLevel="0" collapsed="false">
      <c r="A22" s="173"/>
      <c r="B22" s="173"/>
      <c r="C22" s="377"/>
      <c r="D22" s="187"/>
      <c r="E22" s="187"/>
      <c r="F22" s="187"/>
      <c r="G22" s="188"/>
      <c r="H22" s="115"/>
      <c r="I22" s="107"/>
      <c r="J22" s="107"/>
      <c r="K22" s="107"/>
      <c r="L22" s="107"/>
      <c r="M22" s="115"/>
      <c r="N22" s="107"/>
      <c r="O22" s="107"/>
      <c r="P22" s="107"/>
      <c r="Q22" s="107"/>
    </row>
    <row r="23" customFormat="false" ht="15.75" hidden="false" customHeight="false" outlineLevel="0" collapsed="false">
      <c r="C23" s="156"/>
      <c r="D23" s="107"/>
      <c r="E23" s="107"/>
      <c r="F23" s="107"/>
      <c r="G23" s="115"/>
      <c r="H23" s="115"/>
      <c r="I23" s="107"/>
      <c r="J23" s="107"/>
      <c r="K23" s="107"/>
      <c r="L23" s="107"/>
      <c r="M23" s="115"/>
      <c r="N23" s="107"/>
      <c r="O23" s="107"/>
      <c r="P23" s="107"/>
      <c r="Q23" s="107"/>
    </row>
    <row r="24" customFormat="false" ht="18.75" hidden="false" customHeight="false" outlineLevel="0" collapsed="false">
      <c r="A24" s="150" t="s">
        <v>278</v>
      </c>
      <c r="E24" s="119" t="n">
        <f aca="false">SUM(D7:L20)</f>
        <v>2703710825</v>
      </c>
      <c r="F24" s="107"/>
      <c r="G24" s="115"/>
      <c r="H24" s="115"/>
      <c r="I24" s="107"/>
      <c r="J24" s="107"/>
      <c r="K24" s="107"/>
      <c r="L24" s="107"/>
      <c r="M24" s="115"/>
      <c r="N24" s="107"/>
      <c r="O24" s="107"/>
      <c r="P24" s="107"/>
      <c r="Q24" s="107"/>
    </row>
    <row r="25" customFormat="false" ht="18.75" hidden="false" customHeight="false" outlineLevel="0" collapsed="false">
      <c r="A25" s="150"/>
      <c r="B25" s="150" t="s">
        <v>245</v>
      </c>
      <c r="E25" s="119" t="n">
        <f aca="false">+E24-SUM(D8:G8)</f>
        <v>2544270684</v>
      </c>
      <c r="F25" s="119"/>
      <c r="G25" s="115"/>
      <c r="H25" s="115"/>
      <c r="I25" s="107"/>
      <c r="J25" s="107"/>
      <c r="K25" s="107"/>
      <c r="L25" s="107"/>
      <c r="M25" s="115"/>
      <c r="N25" s="107"/>
      <c r="O25" s="107"/>
      <c r="P25" s="107"/>
      <c r="Q25" s="107"/>
    </row>
    <row r="26" customFormat="false" ht="15.75" hidden="false" customHeight="false" outlineLevel="0" collapsed="false">
      <c r="B26" s="150"/>
      <c r="D26" s="95"/>
      <c r="E26" s="107"/>
      <c r="F26" s="107"/>
      <c r="G26" s="115"/>
      <c r="H26" s="115"/>
      <c r="I26" s="107"/>
      <c r="J26" s="107"/>
      <c r="K26" s="107"/>
      <c r="L26" s="107"/>
      <c r="M26" s="115"/>
      <c r="N26" s="107"/>
      <c r="O26" s="107"/>
      <c r="P26" s="107"/>
      <c r="Q26" s="107"/>
    </row>
    <row r="27" customFormat="false" ht="15" hidden="false" customHeight="false" outlineLevel="0" collapsed="false">
      <c r="F27" s="119"/>
      <c r="H27" s="115"/>
      <c r="I27" s="107"/>
      <c r="J27" s="107"/>
      <c r="K27" s="107"/>
      <c r="L27" s="107"/>
      <c r="M27" s="115"/>
      <c r="N27" s="107"/>
      <c r="O27" s="107"/>
      <c r="P27" s="107"/>
      <c r="Q27" s="107"/>
    </row>
    <row r="28" customFormat="false" ht="15.75" hidden="false" customHeight="false" outlineLevel="0" collapsed="false">
      <c r="A28" s="150" t="s">
        <v>6</v>
      </c>
      <c r="F28" s="115"/>
      <c r="G28" s="115"/>
      <c r="H28" s="115"/>
      <c r="I28" s="107"/>
      <c r="J28" s="107"/>
      <c r="K28" s="107"/>
      <c r="L28" s="107"/>
      <c r="M28" s="115"/>
      <c r="N28" s="107"/>
      <c r="O28" s="107"/>
      <c r="P28" s="107"/>
      <c r="Q28" s="107"/>
    </row>
    <row r="29" customFormat="false" ht="15" hidden="false" customHeight="false" outlineLevel="0" collapsed="false">
      <c r="A29" s="193" t="s">
        <v>10</v>
      </c>
      <c r="B29" s="80" t="s">
        <v>279</v>
      </c>
      <c r="F29" s="115"/>
      <c r="G29" s="115"/>
      <c r="H29" s="115"/>
      <c r="I29" s="107"/>
      <c r="J29" s="107"/>
      <c r="K29" s="107"/>
      <c r="L29" s="107"/>
      <c r="M29" s="115"/>
      <c r="N29" s="107"/>
      <c r="O29" s="107"/>
      <c r="P29" s="107"/>
      <c r="Q29" s="107"/>
    </row>
    <row r="30" customFormat="false" ht="15" hidden="false" customHeight="false" outlineLevel="0" collapsed="false">
      <c r="A30" s="193"/>
      <c r="B30" s="80" t="s">
        <v>280</v>
      </c>
      <c r="F30" s="376"/>
      <c r="G30" s="115"/>
      <c r="H30" s="115"/>
      <c r="I30" s="107"/>
      <c r="J30" s="107"/>
      <c r="K30" s="107"/>
      <c r="L30" s="107"/>
      <c r="M30" s="115"/>
      <c r="N30" s="107"/>
      <c r="O30" s="107"/>
      <c r="P30" s="107"/>
      <c r="Q30" s="107"/>
    </row>
    <row r="31" customFormat="false" ht="15" hidden="false" customHeight="false" outlineLevel="0" collapsed="false">
      <c r="A31" s="193"/>
      <c r="C31" s="80" t="s">
        <v>281</v>
      </c>
      <c r="F31" s="115"/>
      <c r="G31" s="115"/>
      <c r="H31" s="115"/>
      <c r="I31" s="107"/>
      <c r="J31" s="107"/>
      <c r="K31" s="107"/>
      <c r="L31" s="107"/>
      <c r="M31" s="115"/>
      <c r="N31" s="107"/>
      <c r="O31" s="107"/>
      <c r="P31" s="107"/>
      <c r="Q31" s="107"/>
    </row>
    <row r="32" customFormat="false" ht="15" hidden="false" customHeight="false" outlineLevel="0" collapsed="false">
      <c r="A32" s="193"/>
      <c r="C32" s="80" t="s">
        <v>282</v>
      </c>
      <c r="F32" s="115"/>
      <c r="G32" s="115"/>
      <c r="H32" s="115"/>
      <c r="I32" s="107"/>
      <c r="J32" s="107"/>
      <c r="K32" s="107"/>
      <c r="L32" s="107"/>
      <c r="M32" s="115"/>
      <c r="N32" s="107"/>
      <c r="O32" s="107"/>
      <c r="P32" s="107"/>
      <c r="Q32" s="107"/>
    </row>
    <row r="33" customFormat="false" ht="15" hidden="false" customHeight="false" outlineLevel="0" collapsed="false">
      <c r="A33" s="193"/>
      <c r="B33" s="80" t="s">
        <v>267</v>
      </c>
      <c r="D33" s="374"/>
      <c r="E33" s="374"/>
      <c r="F33" s="115"/>
      <c r="G33" s="115"/>
      <c r="H33" s="115"/>
      <c r="I33" s="107"/>
      <c r="J33" s="107"/>
      <c r="K33" s="107"/>
      <c r="L33" s="107"/>
      <c r="M33" s="115"/>
      <c r="N33" s="107"/>
      <c r="O33" s="107"/>
      <c r="P33" s="107"/>
      <c r="Q33" s="107"/>
    </row>
    <row r="34" customFormat="false" ht="15" hidden="false" customHeight="false" outlineLevel="0" collapsed="false">
      <c r="A34" s="193"/>
      <c r="C34" s="80" t="s">
        <v>283</v>
      </c>
      <c r="D34" s="374"/>
      <c r="E34" s="374"/>
      <c r="F34" s="115"/>
      <c r="G34" s="115"/>
      <c r="H34" s="115"/>
      <c r="I34" s="107"/>
      <c r="J34" s="107"/>
      <c r="K34" s="107"/>
      <c r="L34" s="107"/>
      <c r="M34" s="115"/>
      <c r="N34" s="107"/>
      <c r="O34" s="107"/>
      <c r="P34" s="107"/>
      <c r="Q34" s="107"/>
    </row>
    <row r="35" customFormat="false" ht="15" hidden="false" customHeight="false" outlineLevel="0" collapsed="false">
      <c r="A35" s="193" t="s">
        <v>12</v>
      </c>
      <c r="B35" s="80" t="s">
        <v>284</v>
      </c>
      <c r="D35" s="374"/>
      <c r="E35" s="374"/>
      <c r="F35" s="115"/>
      <c r="G35" s="115"/>
      <c r="H35" s="115"/>
      <c r="I35" s="107"/>
      <c r="J35" s="107"/>
      <c r="K35" s="107"/>
      <c r="L35" s="107"/>
      <c r="M35" s="115"/>
      <c r="N35" s="107"/>
      <c r="O35" s="107"/>
      <c r="P35" s="107"/>
      <c r="Q35" s="107"/>
    </row>
    <row r="36" customFormat="false" ht="15" hidden="false" customHeight="false" outlineLevel="0" collapsed="false">
      <c r="A36" s="193"/>
      <c r="C36" s="80" t="s">
        <v>285</v>
      </c>
      <c r="D36" s="374"/>
      <c r="E36" s="374"/>
      <c r="F36" s="115"/>
      <c r="G36" s="115"/>
      <c r="H36" s="115"/>
      <c r="I36" s="107"/>
      <c r="J36" s="107"/>
      <c r="K36" s="107"/>
      <c r="L36" s="107"/>
      <c r="M36" s="115"/>
      <c r="N36" s="107"/>
      <c r="O36" s="107"/>
      <c r="P36" s="107"/>
      <c r="Q36" s="107"/>
    </row>
    <row r="37" customFormat="false" ht="15" hidden="false" customHeight="false" outlineLevel="0" collapsed="false">
      <c r="A37" s="193"/>
      <c r="C37" s="80" t="s">
        <v>286</v>
      </c>
      <c r="D37" s="374"/>
      <c r="E37" s="374"/>
      <c r="F37" s="115"/>
      <c r="G37" s="115"/>
      <c r="H37" s="115"/>
      <c r="I37" s="107"/>
      <c r="J37" s="107"/>
      <c r="K37" s="107"/>
      <c r="L37" s="107"/>
      <c r="M37" s="115"/>
      <c r="N37" s="107"/>
      <c r="O37" s="107"/>
      <c r="P37" s="107"/>
      <c r="Q37" s="107"/>
    </row>
    <row r="38" customFormat="false" ht="15" hidden="false" customHeight="false" outlineLevel="0" collapsed="false">
      <c r="A38" s="193"/>
      <c r="B38" s="80" t="s">
        <v>267</v>
      </c>
      <c r="E38" s="374"/>
      <c r="F38" s="115"/>
      <c r="G38" s="115"/>
      <c r="H38" s="115"/>
      <c r="I38" s="107"/>
      <c r="J38" s="107"/>
      <c r="K38" s="107"/>
      <c r="L38" s="107"/>
      <c r="M38" s="115"/>
      <c r="N38" s="107"/>
      <c r="O38" s="107"/>
      <c r="P38" s="107"/>
      <c r="Q38" s="107"/>
    </row>
    <row r="39" customFormat="false" ht="15" hidden="false" customHeight="false" outlineLevel="0" collapsed="false">
      <c r="A39" s="193"/>
      <c r="C39" s="80" t="s">
        <v>287</v>
      </c>
      <c r="D39" s="374"/>
      <c r="E39" s="374"/>
      <c r="F39" s="374"/>
      <c r="G39" s="115"/>
      <c r="H39" s="115"/>
      <c r="I39" s="107"/>
      <c r="J39" s="107"/>
      <c r="K39" s="107"/>
      <c r="L39" s="107"/>
      <c r="M39" s="115"/>
      <c r="N39" s="107"/>
      <c r="O39" s="107"/>
      <c r="P39" s="107"/>
      <c r="Q39" s="107"/>
    </row>
    <row r="40" customFormat="false" ht="15" hidden="false" customHeight="false" outlineLevel="0" collapsed="false">
      <c r="A40" s="193" t="s">
        <v>24</v>
      </c>
      <c r="B40" s="80" t="s">
        <v>284</v>
      </c>
      <c r="E40" s="374"/>
      <c r="F40" s="374"/>
      <c r="G40" s="115"/>
      <c r="H40" s="115"/>
      <c r="I40" s="107"/>
      <c r="J40" s="107"/>
      <c r="K40" s="107"/>
      <c r="L40" s="107"/>
      <c r="M40" s="115"/>
      <c r="N40" s="107"/>
      <c r="O40" s="107"/>
      <c r="P40" s="107"/>
      <c r="Q40" s="107"/>
    </row>
    <row r="41" customFormat="false" ht="15" hidden="false" customHeight="false" outlineLevel="0" collapsed="false">
      <c r="A41" s="193"/>
      <c r="C41" s="80" t="s">
        <v>285</v>
      </c>
      <c r="E41" s="374"/>
      <c r="F41" s="374"/>
      <c r="G41" s="115"/>
      <c r="H41" s="115"/>
      <c r="I41" s="107"/>
      <c r="J41" s="107"/>
      <c r="K41" s="107"/>
      <c r="L41" s="107"/>
      <c r="M41" s="115"/>
      <c r="N41" s="107"/>
      <c r="O41" s="107"/>
      <c r="P41" s="107"/>
      <c r="Q41" s="107"/>
    </row>
    <row r="42" customFormat="false" ht="15" hidden="false" customHeight="false" outlineLevel="0" collapsed="false">
      <c r="A42" s="193"/>
      <c r="C42" s="80" t="s">
        <v>286</v>
      </c>
      <c r="E42" s="374"/>
      <c r="F42" s="374"/>
      <c r="I42" s="107"/>
      <c r="J42" s="107"/>
      <c r="K42" s="107"/>
      <c r="L42" s="107"/>
      <c r="N42" s="107"/>
      <c r="O42" s="107"/>
      <c r="P42" s="107"/>
      <c r="Q42" s="107"/>
    </row>
    <row r="43" customFormat="false" ht="15" hidden="false" customHeight="false" outlineLevel="0" collapsed="false">
      <c r="A43" s="193"/>
      <c r="B43" s="80" t="s">
        <v>267</v>
      </c>
      <c r="E43" s="374"/>
      <c r="F43" s="374"/>
      <c r="I43" s="107"/>
      <c r="J43" s="107"/>
      <c r="K43" s="107"/>
      <c r="L43" s="107"/>
      <c r="N43" s="107"/>
      <c r="O43" s="107"/>
      <c r="P43" s="107"/>
      <c r="Q43" s="107"/>
    </row>
    <row r="44" customFormat="false" ht="15" hidden="false" customHeight="false" outlineLevel="0" collapsed="false">
      <c r="A44" s="193"/>
      <c r="C44" s="80" t="s">
        <v>288</v>
      </c>
      <c r="N44" s="107"/>
      <c r="O44" s="107"/>
      <c r="P44" s="107"/>
      <c r="Q44" s="107"/>
    </row>
    <row r="45" customFormat="false" ht="15" hidden="false" customHeight="false" outlineLevel="0" collapsed="false">
      <c r="A45" s="193" t="s">
        <v>26</v>
      </c>
      <c r="B45" s="80" t="s">
        <v>275</v>
      </c>
      <c r="N45" s="107"/>
      <c r="O45" s="107"/>
      <c r="P45" s="107"/>
      <c r="Q45" s="107"/>
    </row>
    <row r="46" customFormat="false" ht="15" hidden="false" customHeight="false" outlineLevel="0" collapsed="false">
      <c r="A46" s="193" t="s">
        <v>28</v>
      </c>
      <c r="B46" s="80" t="s">
        <v>289</v>
      </c>
      <c r="N46" s="107"/>
      <c r="O46" s="107"/>
      <c r="P46" s="107"/>
      <c r="Q46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8.71"/>
    <col collapsed="false" customWidth="true" hidden="false" outlineLevel="0" max="4" min="4" style="80" width="15.21"/>
    <col collapsed="false" customWidth="true" hidden="false" outlineLevel="0" max="5" min="5" style="80" width="14.64"/>
    <col collapsed="false" customWidth="true" hidden="false" outlineLevel="0" max="6" min="6" style="80" width="17.95"/>
    <col collapsed="false" customWidth="true" hidden="false" outlineLevel="0" max="7" min="7" style="80" width="17.5"/>
    <col collapsed="false" customWidth="true" hidden="false" outlineLevel="0" max="8" min="8" style="80" width="4.11"/>
    <col collapsed="false" customWidth="true" hidden="false" outlineLevel="0" max="9" min="9" style="80" width="14.18"/>
    <col collapsed="false" customWidth="true" hidden="false" outlineLevel="0" max="10" min="10" style="80" width="14.53"/>
    <col collapsed="false" customWidth="true" hidden="false" outlineLevel="0" max="11" min="11" style="80" width="15.1"/>
    <col collapsed="false" customWidth="true" hidden="false" outlineLevel="0" max="12" min="12" style="80" width="13.84"/>
    <col collapsed="false" customWidth="true" hidden="false" outlineLevel="0" max="13" min="13" style="80" width="4.45"/>
    <col collapsed="false" customWidth="true" hidden="false" outlineLevel="0" max="14" min="14" style="80" width="12.58"/>
    <col collapsed="false" customWidth="true" hidden="false" outlineLevel="0" max="15" min="15" style="80" width="13.15"/>
    <col collapsed="false" customWidth="true" hidden="false" outlineLevel="0" max="16" min="16" style="80" width="13.5"/>
    <col collapsed="false" customWidth="true" hidden="false" outlineLevel="0" max="17" min="17" style="80" width="13.72"/>
    <col collapsed="false" customWidth="false" hidden="false" outlineLevel="0" max="18" min="18" style="80" width="9.14"/>
    <col collapsed="false" customWidth="true" hidden="false" outlineLevel="0" max="19" min="19" style="80" width="12.92"/>
    <col collapsed="false" customWidth="true" hidden="false" outlineLevel="0" max="20" min="20" style="80" width="11.66"/>
    <col collapsed="false" customWidth="false" hidden="false" outlineLevel="0" max="257" min="21" style="80" width="9.14"/>
  </cols>
  <sheetData>
    <row r="1" customFormat="false" ht="15.75" hidden="false" customHeight="false" outlineLevel="0" collapsed="false">
      <c r="A1" s="150" t="s">
        <v>290</v>
      </c>
      <c r="Q1" s="6" t="s">
        <v>0</v>
      </c>
    </row>
    <row r="2" customFormat="false" ht="15" hidden="false" customHeight="false" outlineLevel="0" collapsed="false">
      <c r="Q2" s="84"/>
    </row>
    <row r="3" customFormat="false" ht="18.75" hidden="false" customHeight="false" outlineLevel="0" collapsed="false">
      <c r="D3" s="150" t="s">
        <v>114</v>
      </c>
      <c r="I3" s="150" t="s">
        <v>115</v>
      </c>
      <c r="N3" s="150" t="s">
        <v>116</v>
      </c>
    </row>
    <row r="5" customFormat="false" ht="15.75" hidden="false" customHeight="false" outlineLevel="0" collapsed="false">
      <c r="A5" s="115"/>
      <c r="B5" s="115"/>
      <c r="C5" s="115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5.75" hidden="false" customHeight="false" outlineLevel="0" collapsed="false">
      <c r="A6" s="150" t="s">
        <v>81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151"/>
      <c r="S6" s="82"/>
      <c r="T6" s="82"/>
      <c r="U6" s="82"/>
      <c r="V6" s="81"/>
      <c r="W6" s="82"/>
    </row>
    <row r="7" customFormat="false" ht="15" hidden="false" customHeight="false" outlineLevel="0" collapsed="false">
      <c r="B7" s="80" t="s">
        <v>102</v>
      </c>
      <c r="D7" s="107" t="n">
        <f aca="false">+'TYBR Commercial Pieces &amp; Pounds'!D7*'R2005-1 Commercial Rates'!D7</f>
        <v>63217193.3512691</v>
      </c>
      <c r="E7" s="107" t="n">
        <f aca="false">+'TYBR Commercial Pieces &amp; Pounds'!E7*'R2005-1 Commercial Rates'!E7</f>
        <v>56100790.9722895</v>
      </c>
      <c r="F7" s="107" t="n">
        <f aca="false">+'TYBR Commercial Pieces &amp; Pounds'!F7*'R2005-1 Commercial Rates'!F7</f>
        <v>193749350.464585</v>
      </c>
      <c r="G7" s="107" t="n">
        <f aca="false">+'TYBR Commercial Pieces &amp; Pounds'!G7*'R2005-1 Commercial Rates'!G7</f>
        <v>27858289.7907292</v>
      </c>
      <c r="H7" s="107"/>
      <c r="I7" s="107" t="n">
        <f aca="false">+'TYBR Commercial Pieces &amp; Pounds'!I7*'R2005-1 Commercial Rates'!I7</f>
        <v>0</v>
      </c>
      <c r="J7" s="107" t="n">
        <f aca="false">+'TYBR Commercial Pieces &amp; Pounds'!J7*'R2005-1 Commercial Rates'!J7</f>
        <v>0</v>
      </c>
      <c r="K7" s="107" t="n">
        <f aca="false">+'TYBR Commercial Pieces &amp; Pounds'!K7*'R2005-1 Commercial Rates'!K7</f>
        <v>0</v>
      </c>
      <c r="L7" s="107" t="n">
        <f aca="false">+'TYBR Commercial Pieces &amp; Pounds'!L7*'R2005-1 Commercial Rates'!L7</f>
        <v>0</v>
      </c>
      <c r="M7" s="107"/>
      <c r="N7" s="107" t="n">
        <f aca="false">+'TYBR Commercial Pieces &amp; Pounds'!N7*'R2005-1 Commercial Rates'!N7</f>
        <v>0</v>
      </c>
      <c r="O7" s="107" t="n">
        <f aca="false">+'TYBR Commercial Pieces &amp; Pounds'!O7*'R2005-1 Commercial Rates'!O7</f>
        <v>0</v>
      </c>
      <c r="P7" s="107" t="n">
        <f aca="false">+'TYBR Commercial Pieces &amp; Pounds'!P7*'R2005-1 Commercial Rates'!P7</f>
        <v>0</v>
      </c>
      <c r="Q7" s="107" t="n">
        <f aca="false">+'TYBR Commercial Pieces &amp; Pounds'!Q7*'R2005-1 Commercial Rates'!Q7</f>
        <v>0</v>
      </c>
      <c r="S7" s="190"/>
      <c r="T7" s="82"/>
      <c r="U7" s="82"/>
      <c r="V7" s="82"/>
      <c r="W7" s="82"/>
    </row>
    <row r="8" customFormat="false" ht="15" hidden="false" customHeight="false" outlineLevel="0" collapsed="false">
      <c r="B8" s="80" t="s">
        <v>211</v>
      </c>
      <c r="D8" s="107" t="n">
        <f aca="false">+'TYBR Commercial Pieces &amp; Pounds'!D8*'R2005-1 Commercial Rates'!D8</f>
        <v>44027129.2768177</v>
      </c>
      <c r="E8" s="107" t="n">
        <f aca="false">+'TYBR Commercial Pieces &amp; Pounds'!E8*'R2005-1 Commercial Rates'!E8</f>
        <v>92707224.269614</v>
      </c>
      <c r="F8" s="107" t="n">
        <f aca="false">+'TYBR Commercial Pieces &amp; Pounds'!F8*'R2005-1 Commercial Rates'!F8</f>
        <v>189959912.334214</v>
      </c>
      <c r="G8" s="107" t="n">
        <f aca="false">+'TYBR Commercial Pieces &amp; Pounds'!G8*'R2005-1 Commercial Rates'!G8</f>
        <v>6713151.44343695</v>
      </c>
      <c r="H8" s="107"/>
      <c r="I8" s="107" t="n">
        <f aca="false">+'TYBR Commercial Pieces &amp; Pounds'!I8*'R2005-1 Commercial Rates'!I8</f>
        <v>38844.2400032634</v>
      </c>
      <c r="J8" s="107" t="n">
        <f aca="false">+'TYBR Commercial Pieces &amp; Pounds'!J8*'R2005-1 Commercial Rates'!J8</f>
        <v>19138.0375371072</v>
      </c>
      <c r="K8" s="107" t="n">
        <f aca="false">+'TYBR Commercial Pieces &amp; Pounds'!K8*'R2005-1 Commercial Rates'!K8</f>
        <v>83620.9351129049</v>
      </c>
      <c r="L8" s="107" t="n">
        <f aca="false">+'TYBR Commercial Pieces &amp; Pounds'!L8*'R2005-1 Commercial Rates'!L8</f>
        <v>64331.709936643</v>
      </c>
      <c r="M8" s="107"/>
      <c r="N8" s="107" t="n">
        <f aca="false">+'TYBR Commercial Pieces &amp; Pounds'!N8*'R2005-1 Commercial Rates'!N8</f>
        <v>167732.647884254</v>
      </c>
      <c r="O8" s="107" t="n">
        <f aca="false">+'TYBR Commercial Pieces &amp; Pounds'!O8*'R2005-1 Commercial Rates'!O8</f>
        <v>56656.6560695629</v>
      </c>
      <c r="P8" s="107" t="n">
        <f aca="false">+'TYBR Commercial Pieces &amp; Pounds'!P8*'R2005-1 Commercial Rates'!P8</f>
        <v>269613.399610132</v>
      </c>
      <c r="Q8" s="107" t="n">
        <f aca="false">+'TYBR Commercial Pieces &amp; Pounds'!Q8*'R2005-1 Commercial Rates'!Q8</f>
        <v>203463.194219109</v>
      </c>
      <c r="S8" s="190"/>
      <c r="T8" s="82"/>
      <c r="U8" s="82"/>
      <c r="V8" s="82"/>
      <c r="W8" s="82"/>
    </row>
    <row r="9" customFormat="false" ht="15" hidden="false" customHeight="false" outlineLevel="0" collapsed="false">
      <c r="B9" s="80" t="s">
        <v>103</v>
      </c>
      <c r="D9" s="107" t="n">
        <f aca="false">+'TYBR Commercial Pieces &amp; Pounds'!D9*'R2005-1 Commercial Rates'!D9</f>
        <v>5287808.54962634</v>
      </c>
      <c r="E9" s="107" t="n">
        <f aca="false">+'TYBR Commercial Pieces &amp; Pounds'!E9*'R2005-1 Commercial Rates'!E9</f>
        <v>8585920.3326964</v>
      </c>
      <c r="F9" s="107" t="n">
        <f aca="false">+'TYBR Commercial Pieces &amp; Pounds'!F9*'R2005-1 Commercial Rates'!F9</f>
        <v>59316226.7090785</v>
      </c>
      <c r="G9" s="107" t="n">
        <f aca="false">+'TYBR Commercial Pieces &amp; Pounds'!G9*'R2005-1 Commercial Rates'!G9</f>
        <v>7528765.81830677</v>
      </c>
      <c r="H9" s="107"/>
      <c r="I9" s="107" t="n">
        <f aca="false">+'TYBR Commercial Pieces &amp; Pounds'!I9*'R2005-1 Commercial Rates'!I9</f>
        <v>7506.26763442333</v>
      </c>
      <c r="J9" s="107" t="n">
        <f aca="false">+'TYBR Commercial Pieces &amp; Pounds'!J9*'R2005-1 Commercial Rates'!J9</f>
        <v>561.632199690573</v>
      </c>
      <c r="K9" s="107" t="n">
        <f aca="false">+'TYBR Commercial Pieces &amp; Pounds'!K9*'R2005-1 Commercial Rates'!K9</f>
        <v>310046.81041167</v>
      </c>
      <c r="L9" s="107" t="n">
        <f aca="false">+'TYBR Commercial Pieces &amp; Pounds'!L9*'R2005-1 Commercial Rates'!L9</f>
        <v>205556.678409898</v>
      </c>
      <c r="M9" s="107"/>
      <c r="N9" s="107" t="n">
        <f aca="false">+'TYBR Commercial Pieces &amp; Pounds'!N9*'R2005-1 Commercial Rates'!N9</f>
        <v>30497.065273066</v>
      </c>
      <c r="O9" s="107" t="n">
        <f aca="false">+'TYBR Commercial Pieces &amp; Pounds'!O9*'R2005-1 Commercial Rates'!O9</f>
        <v>2221.10321155737</v>
      </c>
      <c r="P9" s="107" t="n">
        <f aca="false">+'TYBR Commercial Pieces &amp; Pounds'!P9*'R2005-1 Commercial Rates'!P9</f>
        <v>1018567.55988401</v>
      </c>
      <c r="Q9" s="107" t="n">
        <f aca="false">+'TYBR Commercial Pieces &amp; Pounds'!Q9*'R2005-1 Commercial Rates'!Q9</f>
        <v>894234.162545378</v>
      </c>
      <c r="S9" s="190"/>
      <c r="T9" s="82"/>
      <c r="U9" s="82"/>
      <c r="V9" s="82"/>
      <c r="W9" s="82"/>
    </row>
    <row r="10" customFormat="false" ht="15" hidden="false" customHeight="false" outlineLevel="0" collapsed="false">
      <c r="B10" s="80" t="s">
        <v>104</v>
      </c>
      <c r="D10" s="107" t="n">
        <f aca="false">+'TYBR Commercial Pieces &amp; Pounds'!D10*'R2005-1 Commercial Rates'!D10</f>
        <v>34012576.2159001</v>
      </c>
      <c r="E10" s="107" t="n">
        <f aca="false">+'TYBR Commercial Pieces &amp; Pounds'!E10*'R2005-1 Commercial Rates'!E10</f>
        <v>38354492.8587062</v>
      </c>
      <c r="F10" s="107" t="n">
        <f aca="false">+'TYBR Commercial Pieces &amp; Pounds'!F10*'R2005-1 Commercial Rates'!F10</f>
        <v>287789031.051456</v>
      </c>
      <c r="G10" s="107" t="n">
        <f aca="false">+'TYBR Commercial Pieces &amp; Pounds'!G10*'R2005-1 Commercial Rates'!G10</f>
        <v>83049178.6866897</v>
      </c>
      <c r="H10" s="107"/>
      <c r="I10" s="107" t="n">
        <f aca="false">+'TYBR Commercial Pieces &amp; Pounds'!I10*'R2005-1 Commercial Rates'!I10</f>
        <v>38025.593438946</v>
      </c>
      <c r="J10" s="107" t="n">
        <f aca="false">+'TYBR Commercial Pieces &amp; Pounds'!J10*'R2005-1 Commercial Rates'!J10</f>
        <v>3171.08760235319</v>
      </c>
      <c r="K10" s="107" t="n">
        <f aca="false">+'TYBR Commercial Pieces &amp; Pounds'!K10*'R2005-1 Commercial Rates'!K10</f>
        <v>2418359.73471453</v>
      </c>
      <c r="L10" s="107" t="n">
        <f aca="false">+'TYBR Commercial Pieces &amp; Pounds'!L10*'R2005-1 Commercial Rates'!L10</f>
        <v>499137.011170176</v>
      </c>
      <c r="M10" s="107"/>
      <c r="N10" s="107" t="n">
        <f aca="false">+'TYBR Commercial Pieces &amp; Pounds'!N10*'R2005-1 Commercial Rates'!N10</f>
        <v>247954.426405157</v>
      </c>
      <c r="O10" s="107" t="n">
        <f aca="false">+'TYBR Commercial Pieces &amp; Pounds'!O10*'R2005-1 Commercial Rates'!O10</f>
        <v>24126.6155336632</v>
      </c>
      <c r="P10" s="107" t="n">
        <f aca="false">+'TYBR Commercial Pieces &amp; Pounds'!P10*'R2005-1 Commercial Rates'!P10</f>
        <v>10853234.1311486</v>
      </c>
      <c r="Q10" s="107" t="n">
        <f aca="false">+'TYBR Commercial Pieces &amp; Pounds'!Q10*'R2005-1 Commercial Rates'!Q10</f>
        <v>2611013.67678163</v>
      </c>
      <c r="S10" s="190"/>
      <c r="T10" s="82"/>
      <c r="U10" s="82"/>
      <c r="V10" s="82"/>
      <c r="W10" s="82"/>
    </row>
    <row r="11" customFormat="false" ht="15.75" hidden="false" customHeight="false" outlineLevel="0" collapsed="false"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.75" hidden="false" customHeight="false" outlineLevel="0" collapsed="false">
      <c r="A12" s="150" t="s">
        <v>82</v>
      </c>
      <c r="B12" s="15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B13" s="80" t="s">
        <v>102</v>
      </c>
      <c r="D13" s="107" t="n">
        <f aca="false">+'TYBR Commercial Pieces &amp; Pounds'!D13*'R2005-1 Commercial Rates'!D13</f>
        <v>66776898.8739134</v>
      </c>
      <c r="E13" s="107" t="n">
        <f aca="false">+'TYBR Commercial Pieces &amp; Pounds'!E13*'R2005-1 Commercial Rates'!E13</f>
        <v>175489911.900322</v>
      </c>
      <c r="F13" s="107" t="n">
        <f aca="false">+'TYBR Commercial Pieces &amp; Pounds'!F13*'R2005-1 Commercial Rates'!F13</f>
        <v>859480299.851605</v>
      </c>
      <c r="G13" s="107" t="n">
        <f aca="false">+'TYBR Commercial Pieces &amp; Pounds'!G13*'R2005-1 Commercial Rates'!G13</f>
        <v>25502006.0950376</v>
      </c>
      <c r="H13" s="107"/>
      <c r="I13" s="107" t="n">
        <f aca="false">+'TYBR Commercial Pieces &amp; Pounds'!I13*'R2005-1 Commercial Rates'!I13</f>
        <v>12182365.1401713</v>
      </c>
      <c r="J13" s="107" t="n">
        <f aca="false">+'TYBR Commercial Pieces &amp; Pounds'!J13*'R2005-1 Commercial Rates'!J13</f>
        <v>48292486.4473778</v>
      </c>
      <c r="K13" s="107" t="n">
        <f aca="false">+'TYBR Commercial Pieces &amp; Pounds'!K13*'R2005-1 Commercial Rates'!K13</f>
        <v>371499204.771615</v>
      </c>
      <c r="L13" s="107" t="n">
        <f aca="false">+'TYBR Commercial Pieces &amp; Pounds'!L13*'R2005-1 Commercial Rates'!L13</f>
        <v>8658598.12972141</v>
      </c>
      <c r="M13" s="107"/>
      <c r="N13" s="107" t="n">
        <f aca="false">+'TYBR Commercial Pieces &amp; Pounds'!N13*'R2005-1 Commercial Rates'!N13</f>
        <v>37489643.7642947</v>
      </c>
      <c r="O13" s="107" t="n">
        <f aca="false">+'TYBR Commercial Pieces &amp; Pounds'!O13*'R2005-1 Commercial Rates'!O13</f>
        <v>113309890.893434</v>
      </c>
      <c r="P13" s="107" t="n">
        <f aca="false">+'TYBR Commercial Pieces &amp; Pounds'!P13*'R2005-1 Commercial Rates'!P13</f>
        <v>845604643.953455</v>
      </c>
      <c r="Q13" s="107" t="n">
        <f aca="false">+'TYBR Commercial Pieces &amp; Pounds'!Q13*'R2005-1 Commercial Rates'!Q13</f>
        <v>21449836.6138874</v>
      </c>
    </row>
    <row r="14" customFormat="false" ht="15" hidden="false" customHeight="false" outlineLevel="0" collapsed="false">
      <c r="B14" s="80" t="s">
        <v>103</v>
      </c>
      <c r="D14" s="107" t="n">
        <f aca="false">+'TYBR Commercial Pieces &amp; Pounds'!D14*'R2005-1 Commercial Rates'!D14</f>
        <v>3336819.58269099</v>
      </c>
      <c r="E14" s="107" t="n">
        <f aca="false">+'TYBR Commercial Pieces &amp; Pounds'!E14*'R2005-1 Commercial Rates'!E14</f>
        <v>3910487.3135809</v>
      </c>
      <c r="F14" s="107" t="n">
        <f aca="false">+'TYBR Commercial Pieces &amp; Pounds'!F14*'R2005-1 Commercial Rates'!F14</f>
        <v>79241698.4254324</v>
      </c>
      <c r="G14" s="107" t="n">
        <f aca="false">+'TYBR Commercial Pieces &amp; Pounds'!G14*'R2005-1 Commercial Rates'!G14</f>
        <v>43076614.8920365</v>
      </c>
      <c r="H14" s="107"/>
      <c r="I14" s="107" t="n">
        <f aca="false">+'TYBR Commercial Pieces &amp; Pounds'!I14*'R2005-1 Commercial Rates'!I14</f>
        <v>216024.56542441</v>
      </c>
      <c r="J14" s="107" t="n">
        <f aca="false">+'TYBR Commercial Pieces &amp; Pounds'!J14*'R2005-1 Commercial Rates'!J14</f>
        <v>452898.316937714</v>
      </c>
      <c r="K14" s="107" t="n">
        <f aca="false">+'TYBR Commercial Pieces &amp; Pounds'!K14*'R2005-1 Commercial Rates'!K14</f>
        <v>17046762.9213234</v>
      </c>
      <c r="L14" s="107" t="n">
        <f aca="false">+'TYBR Commercial Pieces &amp; Pounds'!L14*'R2005-1 Commercial Rates'!L14</f>
        <v>27710681.1872124</v>
      </c>
      <c r="M14" s="107"/>
      <c r="N14" s="107" t="n">
        <f aca="false">+'TYBR Commercial Pieces &amp; Pounds'!N14*'R2005-1 Commercial Rates'!N14</f>
        <v>1019365.64459282</v>
      </c>
      <c r="O14" s="107" t="n">
        <f aca="false">+'TYBR Commercial Pieces &amp; Pounds'!O14*'R2005-1 Commercial Rates'!O14</f>
        <v>1366403.26581756</v>
      </c>
      <c r="P14" s="107" t="n">
        <f aca="false">+'TYBR Commercial Pieces &amp; Pounds'!P14*'R2005-1 Commercial Rates'!P14</f>
        <v>70271479.799277</v>
      </c>
      <c r="Q14" s="107" t="n">
        <f aca="false">+'TYBR Commercial Pieces &amp; Pounds'!Q14*'R2005-1 Commercial Rates'!Q14</f>
        <v>112397027.237306</v>
      </c>
    </row>
    <row r="15" customFormat="false" ht="15" hidden="false" customHeight="false" outlineLevel="0" collapsed="false">
      <c r="B15" s="80" t="s">
        <v>104</v>
      </c>
      <c r="D15" s="107" t="n">
        <f aca="false">+'TYBR Commercial Pieces &amp; Pounds'!D15*'R2005-1 Commercial Rates'!D15</f>
        <v>32829057.3396531</v>
      </c>
      <c r="E15" s="107" t="n">
        <f aca="false">+'TYBR Commercial Pieces &amp; Pounds'!E15*'R2005-1 Commercial Rates'!E15</f>
        <v>23999117.4802964</v>
      </c>
      <c r="F15" s="107" t="n">
        <f aca="false">+'TYBR Commercial Pieces &amp; Pounds'!F15*'R2005-1 Commercial Rates'!F15</f>
        <v>402077060.024186</v>
      </c>
      <c r="G15" s="107" t="n">
        <f aca="false">+'TYBR Commercial Pieces &amp; Pounds'!G15*'R2005-1 Commercial Rates'!G15</f>
        <v>550092080.711342</v>
      </c>
      <c r="H15" s="107"/>
      <c r="I15" s="107" t="n">
        <f aca="false">+'TYBR Commercial Pieces &amp; Pounds'!I15*'R2005-1 Commercial Rates'!I15</f>
        <v>1562916.45673406</v>
      </c>
      <c r="J15" s="107" t="n">
        <f aca="false">+'TYBR Commercial Pieces &amp; Pounds'!J15*'R2005-1 Commercial Rates'!J15</f>
        <v>260648.058964959</v>
      </c>
      <c r="K15" s="107" t="n">
        <f aca="false">+'TYBR Commercial Pieces &amp; Pounds'!K15*'R2005-1 Commercial Rates'!K15</f>
        <v>27034054.5381554</v>
      </c>
      <c r="L15" s="107" t="n">
        <f aca="false">+'TYBR Commercial Pieces &amp; Pounds'!L15*'R2005-1 Commercial Rates'!L15</f>
        <v>104577902.283167</v>
      </c>
      <c r="M15" s="107"/>
      <c r="N15" s="107" t="n">
        <f aca="false">+'TYBR Commercial Pieces &amp; Pounds'!N15*'R2005-1 Commercial Rates'!N15</f>
        <v>9219502.22836418</v>
      </c>
      <c r="O15" s="107" t="n">
        <f aca="false">+'TYBR Commercial Pieces &amp; Pounds'!O15*'R2005-1 Commercial Rates'!O15</f>
        <v>1214915.26656034</v>
      </c>
      <c r="P15" s="107" t="n">
        <f aca="false">+'TYBR Commercial Pieces &amp; Pounds'!P15*'R2005-1 Commercial Rates'!P15</f>
        <v>114902775.691521</v>
      </c>
      <c r="Q15" s="107" t="n">
        <f aca="false">+'TYBR Commercial Pieces &amp; Pounds'!Q15*'R2005-1 Commercial Rates'!Q15</f>
        <v>436917843.732859</v>
      </c>
    </row>
    <row r="16" customFormat="false" ht="1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5.75" hidden="false" customHeight="false" outlineLevel="0" collapsed="false">
      <c r="A17" s="150" t="s">
        <v>105</v>
      </c>
      <c r="B17" s="15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B18" s="80" t="s">
        <v>102</v>
      </c>
      <c r="D18" s="107" t="n">
        <f aca="false">+'TYBR Commercial Pieces &amp; Pounds'!D18*'R2005-1 Commercial Rates'!D18</f>
        <v>68573.749965521</v>
      </c>
      <c r="E18" s="107" t="n">
        <f aca="false">+'TYBR Commercial Pieces &amp; Pounds'!E18*'R2005-1 Commercial Rates'!E18</f>
        <v>6053.31481942485</v>
      </c>
      <c r="F18" s="107" t="n">
        <f aca="false">+'TYBR Commercial Pieces &amp; Pounds'!F18*'R2005-1 Commercial Rates'!F18</f>
        <v>17108.7190564674</v>
      </c>
      <c r="G18" s="107" t="n">
        <f aca="false">+'TYBR Commercial Pieces &amp; Pounds'!G18*'R2005-1 Commercial Rates'!G18</f>
        <v>1992.92166030073</v>
      </c>
      <c r="H18" s="107"/>
      <c r="I18" s="107" t="n">
        <f aca="false">+'TYBR Commercial Pieces &amp; Pounds'!I18*'R2005-1 Commercial Rates'!I18</f>
        <v>58601.1879414615</v>
      </c>
      <c r="J18" s="107" t="n">
        <f aca="false">+'TYBR Commercial Pieces &amp; Pounds'!J18*'R2005-1 Commercial Rates'!J18</f>
        <v>4108.31717775907</v>
      </c>
      <c r="K18" s="107" t="n">
        <f aca="false">+'TYBR Commercial Pieces &amp; Pounds'!K18*'R2005-1 Commercial Rates'!K18</f>
        <v>10929.3621752931</v>
      </c>
      <c r="L18" s="107" t="n">
        <f aca="false">+'TYBR Commercial Pieces &amp; Pounds'!L18*'R2005-1 Commercial Rates'!L18</f>
        <v>5584.74086364326</v>
      </c>
      <c r="M18" s="107"/>
      <c r="N18" s="107" t="n">
        <f aca="false">+'TYBR Commercial Pieces &amp; Pounds'!N18*'R2005-1 Commercial Rates'!N18</f>
        <v>68524.834580101</v>
      </c>
      <c r="O18" s="107" t="n">
        <f aca="false">+'TYBR Commercial Pieces &amp; Pounds'!O18*'R2005-1 Commercial Rates'!O18</f>
        <v>2250.65728807629</v>
      </c>
      <c r="P18" s="107" t="n">
        <f aca="false">+'TYBR Commercial Pieces &amp; Pounds'!P18*'R2005-1 Commercial Rates'!P18</f>
        <v>6421.81596523682</v>
      </c>
      <c r="Q18" s="107" t="n">
        <f aca="false">+'TYBR Commercial Pieces &amp; Pounds'!Q18*'R2005-1 Commercial Rates'!Q18</f>
        <v>5763.11097112615</v>
      </c>
    </row>
    <row r="19" customFormat="false" ht="15" hidden="false" customHeight="false" outlineLevel="0" collapsed="false">
      <c r="B19" s="80" t="s">
        <v>103</v>
      </c>
      <c r="D19" s="107" t="n">
        <f aca="false">+'TYBR Commercial Pieces &amp; Pounds'!D19*'R2005-1 Commercial Rates'!D19</f>
        <v>15.0647971521589</v>
      </c>
      <c r="E19" s="107" t="n">
        <f aca="false">+'TYBR Commercial Pieces &amp; Pounds'!E19*'R2005-1 Commercial Rates'!E19</f>
        <v>0</v>
      </c>
      <c r="F19" s="107" t="n">
        <f aca="false">+'TYBR Commercial Pieces &amp; Pounds'!F19*'R2005-1 Commercial Rates'!F19</f>
        <v>1976.93321315961</v>
      </c>
      <c r="G19" s="107" t="n">
        <f aca="false">+'TYBR Commercial Pieces &amp; Pounds'!G19*'R2005-1 Commercial Rates'!G19</f>
        <v>681.635537375735</v>
      </c>
      <c r="H19" s="107"/>
      <c r="I19" s="107" t="n">
        <f aca="false">+'TYBR Commercial Pieces &amp; Pounds'!I19*'R2005-1 Commercial Rates'!I19</f>
        <v>348.870716465017</v>
      </c>
      <c r="J19" s="107" t="n">
        <f aca="false">+'TYBR Commercial Pieces &amp; Pounds'!J19*'R2005-1 Commercial Rates'!J19</f>
        <v>0</v>
      </c>
      <c r="K19" s="107" t="n">
        <f aca="false">+'TYBR Commercial Pieces &amp; Pounds'!K19*'R2005-1 Commercial Rates'!K19</f>
        <v>826.506886823094</v>
      </c>
      <c r="L19" s="107" t="n">
        <f aca="false">+'TYBR Commercial Pieces &amp; Pounds'!L19*'R2005-1 Commercial Rates'!L19</f>
        <v>1653.78435445897</v>
      </c>
      <c r="M19" s="107"/>
      <c r="N19" s="107" t="n">
        <f aca="false">+'TYBR Commercial Pieces &amp; Pounds'!N19*'R2005-1 Commercial Rates'!N19</f>
        <v>216.855541237065</v>
      </c>
      <c r="O19" s="107" t="n">
        <f aca="false">+'TYBR Commercial Pieces &amp; Pounds'!O19*'R2005-1 Commercial Rates'!O19</f>
        <v>0</v>
      </c>
      <c r="P19" s="107" t="n">
        <f aca="false">+'TYBR Commercial Pieces &amp; Pounds'!P19*'R2005-1 Commercial Rates'!P19</f>
        <v>574.11436725762</v>
      </c>
      <c r="Q19" s="107" t="n">
        <f aca="false">+'TYBR Commercial Pieces &amp; Pounds'!Q19*'R2005-1 Commercial Rates'!Q19</f>
        <v>1657.92029193213</v>
      </c>
    </row>
    <row r="20" customFormat="false" ht="15" hidden="false" customHeight="false" outlineLevel="0" collapsed="false">
      <c r="B20" s="80" t="s">
        <v>104</v>
      </c>
      <c r="D20" s="107" t="n">
        <f aca="false">+'TYBR Commercial Pieces &amp; Pounds'!D20*'R2005-1 Commercial Rates'!D20</f>
        <v>2867.111399865</v>
      </c>
      <c r="E20" s="107" t="n">
        <f aca="false">+'TYBR Commercial Pieces &amp; Pounds'!E20*'R2005-1 Commercial Rates'!E20</f>
        <v>10.3118251226229</v>
      </c>
      <c r="F20" s="107" t="n">
        <f aca="false">+'TYBR Commercial Pieces &amp; Pounds'!F20*'R2005-1 Commercial Rates'!F20</f>
        <v>8404.28338080687</v>
      </c>
      <c r="G20" s="107" t="n">
        <f aca="false">+'TYBR Commercial Pieces &amp; Pounds'!G20*'R2005-1 Commercial Rates'!G20</f>
        <v>908.625049021549</v>
      </c>
      <c r="H20" s="107"/>
      <c r="I20" s="107" t="n">
        <f aca="false">+'TYBR Commercial Pieces &amp; Pounds'!I20*'R2005-1 Commercial Rates'!I20</f>
        <v>5053.08915667572</v>
      </c>
      <c r="J20" s="107" t="n">
        <f aca="false">+'TYBR Commercial Pieces &amp; Pounds'!J20*'R2005-1 Commercial Rates'!J20</f>
        <v>3.5601033024731</v>
      </c>
      <c r="K20" s="107" t="n">
        <f aca="false">+'TYBR Commercial Pieces &amp; Pounds'!K20*'R2005-1 Commercial Rates'!K20</f>
        <v>5130.79816381122</v>
      </c>
      <c r="L20" s="107" t="n">
        <f aca="false">+'TYBR Commercial Pieces &amp; Pounds'!L20*'R2005-1 Commercial Rates'!L20</f>
        <v>13618.0442027888</v>
      </c>
      <c r="M20" s="107"/>
      <c r="N20" s="107" t="n">
        <f aca="false">+'TYBR Commercial Pieces &amp; Pounds'!N20*'R2005-1 Commercial Rates'!N20</f>
        <v>6920.34490260072</v>
      </c>
      <c r="O20" s="107" t="n">
        <f aca="false">+'TYBR Commercial Pieces &amp; Pounds'!O20*'R2005-1 Commercial Rates'!O20</f>
        <v>2.00087892945863</v>
      </c>
      <c r="P20" s="107" t="n">
        <f aca="false">+'TYBR Commercial Pieces &amp; Pounds'!P20*'R2005-1 Commercial Rates'!P20</f>
        <v>8757.34265464222</v>
      </c>
      <c r="Q20" s="107" t="n">
        <f aca="false">+'TYBR Commercial Pieces &amp; Pounds'!Q20*'R2005-1 Commercial Rates'!Q20</f>
        <v>16430.8958294594</v>
      </c>
    </row>
    <row r="21" customFormat="false" ht="15" hidden="false" customHeight="false" outlineLevel="0" collapsed="false">
      <c r="C21" s="156"/>
      <c r="D21" s="107"/>
      <c r="E21" s="107"/>
      <c r="F21" s="107"/>
      <c r="G21" s="115"/>
      <c r="H21" s="115"/>
      <c r="I21" s="107"/>
      <c r="J21" s="107"/>
      <c r="K21" s="107"/>
      <c r="L21" s="107"/>
      <c r="M21" s="115"/>
      <c r="N21" s="107"/>
      <c r="O21" s="107"/>
      <c r="P21" s="107"/>
      <c r="Q21" s="107"/>
    </row>
    <row r="22" customFormat="false" ht="16.5" hidden="false" customHeight="false" outlineLevel="0" collapsed="false">
      <c r="A22" s="172"/>
      <c r="B22" s="172"/>
      <c r="C22" s="173"/>
      <c r="D22" s="187"/>
      <c r="E22" s="173"/>
      <c r="F22" s="188"/>
      <c r="G22" s="188"/>
      <c r="H22" s="115"/>
      <c r="I22" s="107"/>
      <c r="J22" s="107"/>
      <c r="K22" s="107"/>
      <c r="L22" s="107"/>
      <c r="M22" s="115"/>
      <c r="N22" s="107"/>
      <c r="O22" s="107"/>
      <c r="P22" s="107"/>
      <c r="Q22" s="107"/>
    </row>
    <row r="23" customFormat="false" ht="16.5" hidden="false" customHeight="false" outlineLevel="0" collapsed="false">
      <c r="A23" s="150"/>
      <c r="E23" s="107"/>
      <c r="F23" s="115"/>
      <c r="G23" s="115"/>
      <c r="H23" s="115"/>
      <c r="I23" s="107"/>
      <c r="J23" s="107"/>
      <c r="K23" s="107"/>
      <c r="L23" s="107"/>
      <c r="M23" s="115"/>
      <c r="N23" s="107"/>
      <c r="O23" s="107"/>
      <c r="P23" s="107"/>
      <c r="Q23" s="107"/>
    </row>
    <row r="24" customFormat="false" ht="18.75" hidden="false" customHeight="false" outlineLevel="0" collapsed="false">
      <c r="A24" s="150" t="s">
        <v>291</v>
      </c>
      <c r="D24" s="119" t="n">
        <f aca="false">SUM(D7:Q20)</f>
        <v>5869126550.72614</v>
      </c>
      <c r="E24" s="107"/>
      <c r="F24" s="115"/>
      <c r="G24" s="115"/>
      <c r="H24" s="115"/>
      <c r="I24" s="107"/>
      <c r="J24" s="107"/>
      <c r="K24" s="107"/>
      <c r="L24" s="107"/>
      <c r="M24" s="115"/>
      <c r="N24" s="107"/>
      <c r="O24" s="107"/>
      <c r="P24" s="107"/>
      <c r="Q24" s="107"/>
    </row>
    <row r="25" customFormat="false" ht="18.75" hidden="false" customHeight="false" outlineLevel="0" collapsed="false">
      <c r="A25" s="150"/>
      <c r="B25" s="150" t="s">
        <v>292</v>
      </c>
      <c r="D25" s="119" t="n">
        <f aca="false">+D24-SUM(D8:G8)</f>
        <v>5535719133.40206</v>
      </c>
      <c r="E25" s="107"/>
      <c r="F25" s="115"/>
      <c r="G25" s="115"/>
      <c r="H25" s="115"/>
      <c r="I25" s="107"/>
      <c r="J25" s="107"/>
      <c r="K25" s="107"/>
      <c r="L25" s="107"/>
      <c r="M25" s="115"/>
      <c r="N25" s="107"/>
      <c r="O25" s="107"/>
      <c r="P25" s="107"/>
      <c r="Q25" s="107"/>
    </row>
    <row r="26" customFormat="false" ht="15.75" hidden="false" customHeight="false" outlineLevel="0" collapsed="false">
      <c r="A26" s="150"/>
      <c r="D26" s="119"/>
      <c r="E26" s="107"/>
      <c r="F26" s="115"/>
      <c r="G26" s="115"/>
      <c r="H26" s="115"/>
      <c r="I26" s="107"/>
      <c r="J26" s="107"/>
      <c r="K26" s="107"/>
      <c r="L26" s="107"/>
      <c r="M26" s="115"/>
      <c r="N26" s="107"/>
      <c r="O26" s="107"/>
      <c r="P26" s="107"/>
      <c r="Q26" s="107"/>
    </row>
    <row r="27" customFormat="false" ht="15.75" hidden="false" customHeight="false" outlineLevel="0" collapsed="false">
      <c r="A27" s="150" t="s">
        <v>124</v>
      </c>
      <c r="B27" s="150"/>
      <c r="D27" s="119"/>
      <c r="E27" s="107"/>
      <c r="F27" s="115"/>
      <c r="G27" s="115"/>
      <c r="H27" s="115"/>
      <c r="I27" s="107"/>
      <c r="J27" s="107"/>
      <c r="K27" s="107"/>
      <c r="L27" s="107"/>
      <c r="M27" s="115"/>
      <c r="N27" s="107"/>
      <c r="O27" s="107"/>
      <c r="P27" s="107"/>
      <c r="Q27" s="107"/>
    </row>
    <row r="28" customFormat="false" ht="18.75" hidden="false" customHeight="false" outlineLevel="0" collapsed="false">
      <c r="A28" s="150"/>
      <c r="B28" s="150" t="s">
        <v>125</v>
      </c>
      <c r="D28" s="119" t="n">
        <f aca="false">+Inputs!D34</f>
        <v>4866935</v>
      </c>
      <c r="E28" s="107"/>
      <c r="F28" s="115"/>
      <c r="G28" s="115"/>
      <c r="H28" s="115"/>
      <c r="I28" s="107"/>
      <c r="J28" s="107"/>
      <c r="K28" s="107"/>
      <c r="L28" s="107"/>
      <c r="M28" s="115"/>
      <c r="N28" s="107"/>
      <c r="O28" s="107"/>
      <c r="P28" s="107"/>
      <c r="Q28" s="107"/>
    </row>
    <row r="29" customFormat="false" ht="18.75" hidden="false" customHeight="false" outlineLevel="0" collapsed="false">
      <c r="A29" s="150"/>
      <c r="B29" s="150" t="s">
        <v>293</v>
      </c>
      <c r="D29" s="119" t="n">
        <f aca="false">+Inputs!D102</f>
        <v>875204.635918515</v>
      </c>
      <c r="E29" s="107"/>
      <c r="F29" s="115"/>
      <c r="G29" s="115"/>
      <c r="H29" s="115"/>
      <c r="I29" s="107"/>
      <c r="J29" s="107"/>
      <c r="K29" s="107"/>
      <c r="L29" s="107"/>
      <c r="M29" s="115"/>
      <c r="N29" s="107"/>
      <c r="O29" s="107"/>
      <c r="P29" s="107"/>
      <c r="Q29" s="107"/>
    </row>
    <row r="30" customFormat="false" ht="15.75" hidden="false" customHeight="false" outlineLevel="0" collapsed="false">
      <c r="A30" s="150"/>
      <c r="D30" s="119"/>
      <c r="E30" s="107"/>
      <c r="F30" s="115"/>
      <c r="G30" s="115"/>
      <c r="H30" s="115"/>
      <c r="I30" s="107"/>
      <c r="J30" s="107"/>
      <c r="K30" s="107"/>
      <c r="L30" s="107"/>
      <c r="M30" s="115"/>
      <c r="N30" s="107"/>
      <c r="O30" s="107"/>
      <c r="P30" s="107"/>
      <c r="Q30" s="107"/>
    </row>
    <row r="31" customFormat="false" ht="18.75" hidden="false" customHeight="false" outlineLevel="0" collapsed="false">
      <c r="A31" s="150" t="s">
        <v>294</v>
      </c>
      <c r="B31" s="150"/>
      <c r="D31" s="119" t="n">
        <f aca="false">+'Commercial Revenue--BY '!D28*D24-D29</f>
        <v>5869173935.09665</v>
      </c>
      <c r="F31" s="115"/>
      <c r="G31" s="115"/>
      <c r="H31" s="115"/>
      <c r="I31" s="107"/>
      <c r="J31" s="107"/>
      <c r="K31" s="107"/>
      <c r="L31" s="107"/>
      <c r="M31" s="115"/>
      <c r="N31" s="107"/>
      <c r="O31" s="107"/>
      <c r="P31" s="107"/>
      <c r="Q31" s="107"/>
    </row>
    <row r="32" customFormat="false" ht="18.75" hidden="false" customHeight="false" outlineLevel="0" collapsed="false">
      <c r="A32" s="150"/>
      <c r="B32" s="150" t="s">
        <v>295</v>
      </c>
      <c r="D32" s="119" t="n">
        <f aca="false">+D25*'Commercial Revenue--BY '!D29-D29</f>
        <v>5535766487.75118</v>
      </c>
      <c r="F32" s="115"/>
      <c r="G32" s="115"/>
      <c r="H32" s="115"/>
      <c r="I32" s="107"/>
      <c r="J32" s="107"/>
      <c r="K32" s="107"/>
      <c r="L32" s="107"/>
      <c r="M32" s="115"/>
      <c r="N32" s="107"/>
      <c r="O32" s="107"/>
      <c r="P32" s="107"/>
      <c r="Q32" s="107"/>
    </row>
    <row r="33" customFormat="false" ht="15" hidden="false" customHeight="false" outlineLevel="0" collapsed="false">
      <c r="E33" s="115"/>
      <c r="F33" s="115"/>
      <c r="G33" s="115"/>
      <c r="H33" s="115"/>
      <c r="I33" s="107"/>
      <c r="J33" s="107"/>
      <c r="K33" s="107"/>
      <c r="L33" s="107"/>
      <c r="M33" s="115"/>
      <c r="N33" s="107"/>
      <c r="O33" s="107"/>
      <c r="P33" s="107"/>
      <c r="Q33" s="107"/>
    </row>
    <row r="34" customFormat="false" ht="18.75" hidden="false" customHeight="false" outlineLevel="0" collapsed="false">
      <c r="A34" s="150" t="s">
        <v>296</v>
      </c>
      <c r="D34" s="119" t="n">
        <f aca="false">+Inputs!D107</f>
        <v>30655000</v>
      </c>
      <c r="E34" s="115"/>
      <c r="F34" s="115"/>
      <c r="G34" s="115"/>
      <c r="H34" s="115"/>
      <c r="I34" s="107"/>
      <c r="J34" s="107"/>
      <c r="K34" s="107"/>
      <c r="L34" s="107"/>
      <c r="M34" s="115"/>
      <c r="N34" s="107"/>
      <c r="O34" s="107"/>
      <c r="P34" s="107"/>
      <c r="Q34" s="107"/>
    </row>
    <row r="35" customFormat="false" ht="15" hidden="false" customHeight="false" outlineLevel="0" collapsed="false">
      <c r="E35" s="115"/>
      <c r="F35" s="115"/>
      <c r="G35" s="115"/>
      <c r="H35" s="115"/>
      <c r="I35" s="107"/>
      <c r="J35" s="107"/>
      <c r="K35" s="107"/>
      <c r="L35" s="107"/>
      <c r="M35" s="115"/>
      <c r="N35" s="107"/>
      <c r="O35" s="107"/>
      <c r="P35" s="107"/>
      <c r="Q35" s="107"/>
    </row>
    <row r="36" customFormat="false" ht="18.75" hidden="false" customHeight="false" outlineLevel="0" collapsed="false">
      <c r="A36" s="150" t="s">
        <v>297</v>
      </c>
      <c r="D36" s="119" t="n">
        <f aca="false">+D31+D34</f>
        <v>5899828935.09665</v>
      </c>
      <c r="E36" s="115"/>
      <c r="F36" s="115"/>
      <c r="G36" s="115"/>
      <c r="H36" s="115"/>
      <c r="I36" s="107"/>
      <c r="J36" s="107"/>
      <c r="K36" s="107"/>
      <c r="L36" s="107"/>
      <c r="M36" s="115"/>
      <c r="N36" s="107"/>
      <c r="O36" s="107"/>
      <c r="P36" s="107"/>
      <c r="Q36" s="107"/>
    </row>
    <row r="37" customFormat="false" ht="18.75" hidden="false" customHeight="false" outlineLevel="0" collapsed="false">
      <c r="A37" s="150"/>
      <c r="B37" s="150" t="s">
        <v>298</v>
      </c>
      <c r="D37" s="119" t="n">
        <f aca="false">+D32+D34</f>
        <v>5566421487.75118</v>
      </c>
      <c r="E37" s="115"/>
      <c r="F37" s="115"/>
      <c r="G37" s="115"/>
      <c r="H37" s="115"/>
      <c r="I37" s="107"/>
      <c r="J37" s="107"/>
      <c r="K37" s="107"/>
      <c r="L37" s="107"/>
      <c r="M37" s="115"/>
      <c r="N37" s="107"/>
      <c r="O37" s="107"/>
      <c r="P37" s="107"/>
      <c r="Q37" s="107"/>
    </row>
    <row r="38" customFormat="false" ht="15" hidden="false" customHeight="false" outlineLevel="0" collapsed="false">
      <c r="E38" s="115"/>
      <c r="F38" s="115"/>
      <c r="G38" s="115"/>
      <c r="H38" s="115"/>
      <c r="I38" s="107"/>
      <c r="J38" s="107"/>
      <c r="K38" s="107"/>
      <c r="L38" s="107"/>
      <c r="M38" s="115"/>
      <c r="N38" s="107"/>
      <c r="O38" s="107"/>
      <c r="P38" s="107"/>
      <c r="Q38" s="107"/>
    </row>
    <row r="39" customFormat="false" ht="18.75" hidden="false" customHeight="false" outlineLevel="0" collapsed="false">
      <c r="A39" s="150" t="s">
        <v>299</v>
      </c>
      <c r="C39" s="180"/>
      <c r="D39" s="95" t="n">
        <f aca="false">+D36/('TYBR Commercial Pieces &amp; Pounds'!E24-D28)</f>
        <v>0.177219933875917</v>
      </c>
      <c r="E39" s="374"/>
      <c r="F39" s="115"/>
      <c r="G39" s="115"/>
      <c r="H39" s="115"/>
      <c r="I39" s="107"/>
      <c r="J39" s="107"/>
      <c r="K39" s="107"/>
      <c r="L39" s="107"/>
      <c r="M39" s="115"/>
      <c r="N39" s="107"/>
      <c r="O39" s="107"/>
      <c r="P39" s="107"/>
      <c r="Q39" s="107"/>
    </row>
    <row r="40" customFormat="false" ht="18.75" hidden="false" customHeight="false" outlineLevel="0" collapsed="false">
      <c r="B40" s="150" t="s">
        <v>300</v>
      </c>
      <c r="D40" s="95" t="n">
        <f aca="false">+D37/('TYBR Commercial Pieces &amp; Pounds'!E25-D28)</f>
        <v>0.178568823087936</v>
      </c>
      <c r="E40" s="374"/>
      <c r="F40" s="115"/>
      <c r="G40" s="115"/>
      <c r="H40" s="115"/>
      <c r="I40" s="107"/>
      <c r="J40" s="107"/>
      <c r="K40" s="107"/>
      <c r="L40" s="107"/>
      <c r="M40" s="115"/>
      <c r="N40" s="107"/>
      <c r="O40" s="107"/>
      <c r="P40" s="107"/>
      <c r="Q40" s="107"/>
    </row>
    <row r="41" customFormat="false" ht="18.75" hidden="false" customHeight="false" outlineLevel="0" collapsed="false">
      <c r="B41" s="150" t="s">
        <v>301</v>
      </c>
      <c r="D41" s="95" t="n">
        <f aca="false">SUM(D8:G8)/SUM('TYBR Commercial Pieces &amp; Pounds'!D8:G8)</f>
        <v>0.157372651535106</v>
      </c>
      <c r="E41" s="374"/>
      <c r="F41" s="376"/>
      <c r="G41" s="115"/>
      <c r="H41" s="115"/>
      <c r="I41" s="107"/>
      <c r="J41" s="107"/>
      <c r="K41" s="107"/>
      <c r="L41" s="107"/>
      <c r="M41" s="115"/>
      <c r="N41" s="107"/>
      <c r="O41" s="107"/>
      <c r="P41" s="107"/>
      <c r="Q41" s="107"/>
    </row>
    <row r="42" customFormat="false" ht="15" hidden="false" customHeight="false" outlineLevel="0" collapsed="false">
      <c r="F42" s="115"/>
      <c r="G42" s="115"/>
      <c r="H42" s="115"/>
      <c r="I42" s="107"/>
      <c r="J42" s="107"/>
      <c r="K42" s="107"/>
      <c r="L42" s="107"/>
      <c r="M42" s="115"/>
      <c r="N42" s="107"/>
      <c r="O42" s="107"/>
      <c r="P42" s="107"/>
      <c r="Q42" s="107"/>
    </row>
    <row r="43" customFormat="false" ht="15" hidden="false" customHeight="false" outlineLevel="0" collapsed="false">
      <c r="D43" s="374"/>
      <c r="E43" s="374"/>
      <c r="F43" s="115"/>
      <c r="G43" s="115"/>
      <c r="H43" s="115"/>
      <c r="I43" s="107"/>
      <c r="J43" s="107"/>
      <c r="K43" s="107"/>
      <c r="L43" s="107"/>
      <c r="M43" s="115"/>
      <c r="N43" s="107"/>
      <c r="O43" s="107"/>
      <c r="P43" s="107"/>
      <c r="Q43" s="107"/>
    </row>
    <row r="44" customFormat="false" ht="15.75" hidden="false" customHeight="false" outlineLevel="0" collapsed="false">
      <c r="A44" s="150" t="s">
        <v>6</v>
      </c>
      <c r="D44" s="374"/>
      <c r="E44" s="374"/>
      <c r="F44" s="115"/>
      <c r="G44" s="115"/>
      <c r="H44" s="115"/>
      <c r="I44" s="107"/>
      <c r="J44" s="107"/>
      <c r="K44" s="107"/>
      <c r="L44" s="107"/>
      <c r="M44" s="115"/>
      <c r="N44" s="107"/>
      <c r="O44" s="107"/>
      <c r="P44" s="107"/>
      <c r="Q44" s="107"/>
    </row>
    <row r="45" customFormat="false" ht="15" hidden="false" customHeight="false" outlineLevel="0" collapsed="false">
      <c r="A45" s="193" t="s">
        <v>10</v>
      </c>
      <c r="B45" s="80" t="s">
        <v>302</v>
      </c>
      <c r="D45" s="374"/>
      <c r="E45" s="374"/>
      <c r="F45" s="115"/>
      <c r="G45" s="115"/>
      <c r="H45" s="115"/>
      <c r="I45" s="107"/>
      <c r="J45" s="107"/>
      <c r="K45" s="107"/>
      <c r="L45" s="107"/>
      <c r="M45" s="115"/>
      <c r="N45" s="107"/>
      <c r="O45" s="107"/>
      <c r="P45" s="107"/>
      <c r="Q45" s="107"/>
    </row>
    <row r="46" customFormat="false" ht="15" hidden="false" customHeight="false" outlineLevel="0" collapsed="false">
      <c r="A46" s="193" t="s">
        <v>12</v>
      </c>
      <c r="B46" s="80" t="s">
        <v>247</v>
      </c>
      <c r="D46" s="374"/>
      <c r="E46" s="374"/>
      <c r="F46" s="115"/>
      <c r="G46" s="115"/>
      <c r="H46" s="115"/>
      <c r="I46" s="107"/>
      <c r="J46" s="107"/>
      <c r="K46" s="107"/>
      <c r="L46" s="107"/>
      <c r="M46" s="115"/>
      <c r="N46" s="107"/>
      <c r="O46" s="107"/>
      <c r="P46" s="107"/>
      <c r="Q46" s="107"/>
    </row>
    <row r="47" customFormat="false" ht="15" hidden="false" customHeight="false" outlineLevel="0" collapsed="false">
      <c r="A47" s="193" t="s">
        <v>24</v>
      </c>
      <c r="B47" s="80" t="s">
        <v>303</v>
      </c>
      <c r="D47" s="374"/>
      <c r="E47" s="374"/>
      <c r="F47" s="115"/>
      <c r="G47" s="115"/>
      <c r="H47" s="115"/>
      <c r="I47" s="107"/>
      <c r="J47" s="107"/>
      <c r="K47" s="107"/>
      <c r="L47" s="107"/>
      <c r="M47" s="115"/>
      <c r="N47" s="107"/>
      <c r="O47" s="107"/>
      <c r="P47" s="107"/>
      <c r="Q47" s="107"/>
    </row>
    <row r="48" customFormat="false" ht="15" hidden="false" customHeight="false" outlineLevel="0" collapsed="false">
      <c r="A48" s="193" t="s">
        <v>26</v>
      </c>
      <c r="B48" s="80" t="s">
        <v>141</v>
      </c>
      <c r="D48" s="374"/>
      <c r="E48" s="374"/>
      <c r="F48" s="115"/>
      <c r="G48" s="115"/>
      <c r="H48" s="115"/>
      <c r="I48" s="107"/>
      <c r="J48" s="107"/>
      <c r="K48" s="107"/>
      <c r="L48" s="107"/>
      <c r="M48" s="115"/>
      <c r="N48" s="107"/>
      <c r="O48" s="107"/>
      <c r="P48" s="107"/>
      <c r="Q48" s="107"/>
    </row>
    <row r="49" customFormat="false" ht="15" hidden="false" customHeight="false" outlineLevel="0" collapsed="false">
      <c r="A49" s="193" t="s">
        <v>28</v>
      </c>
      <c r="B49" s="80" t="s">
        <v>304</v>
      </c>
      <c r="E49" s="374"/>
      <c r="F49" s="115"/>
      <c r="G49" s="115"/>
      <c r="H49" s="115"/>
      <c r="I49" s="107"/>
      <c r="J49" s="107"/>
      <c r="K49" s="107"/>
      <c r="L49" s="107"/>
      <c r="M49" s="115"/>
      <c r="N49" s="107"/>
      <c r="O49" s="107"/>
      <c r="P49" s="107"/>
      <c r="Q49" s="107"/>
    </row>
    <row r="50" customFormat="false" ht="15" hidden="false" customHeight="false" outlineLevel="0" collapsed="false">
      <c r="A50" s="193" t="s">
        <v>30</v>
      </c>
      <c r="B50" s="80" t="s">
        <v>305</v>
      </c>
      <c r="D50" s="374"/>
      <c r="E50" s="374"/>
      <c r="F50" s="374"/>
      <c r="G50" s="115"/>
      <c r="H50" s="115"/>
      <c r="I50" s="107"/>
      <c r="J50" s="107"/>
      <c r="K50" s="107"/>
      <c r="L50" s="107"/>
      <c r="M50" s="115"/>
      <c r="N50" s="107"/>
      <c r="O50" s="107"/>
      <c r="P50" s="107"/>
      <c r="Q50" s="107"/>
    </row>
    <row r="51" customFormat="false" ht="15" hidden="false" customHeight="false" outlineLevel="0" collapsed="false">
      <c r="A51" s="193" t="s">
        <v>32</v>
      </c>
      <c r="B51" s="80" t="s">
        <v>306</v>
      </c>
      <c r="E51" s="374"/>
      <c r="F51" s="374"/>
      <c r="G51" s="115"/>
      <c r="H51" s="115"/>
      <c r="I51" s="107"/>
      <c r="J51" s="107"/>
      <c r="K51" s="107"/>
      <c r="L51" s="107"/>
      <c r="M51" s="115"/>
      <c r="N51" s="107"/>
      <c r="O51" s="107"/>
      <c r="P51" s="107"/>
      <c r="Q51" s="107"/>
    </row>
    <row r="52" customFormat="false" ht="15" hidden="false" customHeight="false" outlineLevel="0" collapsed="false">
      <c r="A52" s="193"/>
      <c r="C52" s="80" t="s">
        <v>307</v>
      </c>
      <c r="E52" s="374"/>
      <c r="F52" s="374"/>
      <c r="G52" s="115"/>
      <c r="H52" s="115"/>
      <c r="I52" s="107"/>
      <c r="J52" s="107"/>
      <c r="K52" s="107"/>
      <c r="L52" s="107"/>
      <c r="M52" s="115"/>
      <c r="N52" s="107"/>
      <c r="O52" s="107"/>
      <c r="P52" s="107"/>
      <c r="Q52" s="107"/>
    </row>
    <row r="53" customFormat="false" ht="15" hidden="false" customHeight="false" outlineLevel="0" collapsed="false">
      <c r="A53" s="193" t="s">
        <v>34</v>
      </c>
      <c r="B53" s="80" t="s">
        <v>308</v>
      </c>
      <c r="E53" s="374"/>
      <c r="F53" s="374"/>
      <c r="G53" s="115"/>
      <c r="H53" s="115"/>
      <c r="I53" s="107"/>
      <c r="J53" s="107"/>
      <c r="K53" s="107"/>
      <c r="L53" s="107"/>
      <c r="M53" s="115"/>
      <c r="N53" s="107"/>
      <c r="O53" s="107"/>
      <c r="P53" s="107"/>
      <c r="Q53" s="107"/>
    </row>
    <row r="54" customFormat="false" ht="15" hidden="false" customHeight="false" outlineLevel="0" collapsed="false">
      <c r="A54" s="193" t="s">
        <v>43</v>
      </c>
      <c r="B54" s="80" t="s">
        <v>309</v>
      </c>
      <c r="E54" s="374"/>
      <c r="F54" s="374"/>
      <c r="I54" s="107"/>
      <c r="J54" s="107"/>
      <c r="K54" s="107"/>
      <c r="L54" s="107"/>
      <c r="N54" s="107"/>
      <c r="O54" s="107"/>
      <c r="P54" s="107"/>
      <c r="Q54" s="107"/>
    </row>
    <row r="55" customFormat="false" ht="15" hidden="false" customHeight="false" outlineLevel="0" collapsed="false">
      <c r="A55" s="193" t="s">
        <v>45</v>
      </c>
      <c r="B55" s="80" t="s">
        <v>310</v>
      </c>
      <c r="E55" s="374"/>
      <c r="F55" s="374"/>
      <c r="I55" s="107"/>
      <c r="J55" s="107"/>
      <c r="K55" s="107"/>
      <c r="L55" s="107"/>
      <c r="N55" s="107"/>
      <c r="O55" s="107"/>
      <c r="P55" s="107"/>
      <c r="Q55" s="107"/>
    </row>
    <row r="56" customFormat="false" ht="15" hidden="false" customHeight="false" outlineLevel="0" collapsed="false">
      <c r="A56" s="193" t="s">
        <v>50</v>
      </c>
      <c r="B56" s="80" t="s">
        <v>311</v>
      </c>
      <c r="N56" s="107"/>
      <c r="O56" s="107"/>
      <c r="P56" s="107"/>
      <c r="Q56" s="107"/>
    </row>
    <row r="57" customFormat="false" ht="15" hidden="false" customHeight="false" outlineLevel="0" collapsed="false">
      <c r="A57" s="193" t="s">
        <v>52</v>
      </c>
      <c r="B57" s="80" t="s">
        <v>312</v>
      </c>
      <c r="N57" s="107"/>
      <c r="O57" s="107"/>
      <c r="P57" s="107"/>
      <c r="Q57" s="107"/>
    </row>
    <row r="58" customFormat="false" ht="15" hidden="false" customHeight="false" outlineLevel="0" collapsed="false">
      <c r="A58" s="193"/>
      <c r="C58" s="80" t="s">
        <v>313</v>
      </c>
      <c r="N58" s="107"/>
      <c r="O58" s="107"/>
      <c r="P58" s="107"/>
      <c r="Q58" s="107"/>
    </row>
    <row r="59" customFormat="false" ht="15" hidden="false" customHeight="false" outlineLevel="0" collapsed="false">
      <c r="A59" s="193" t="s">
        <v>56</v>
      </c>
      <c r="B59" s="80" t="s">
        <v>314</v>
      </c>
    </row>
    <row r="60" customFormat="false" ht="15" hidden="false" customHeight="false" outlineLevel="0" collapsed="false">
      <c r="A60" s="193"/>
    </row>
    <row r="61" customFormat="false" ht="15" hidden="false" customHeight="false" outlineLevel="0" collapsed="false">
      <c r="A61" s="19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8.71"/>
    <col collapsed="false" customWidth="true" hidden="false" outlineLevel="0" max="4" min="4" style="80" width="15.21"/>
    <col collapsed="false" customWidth="true" hidden="false" outlineLevel="0" max="5" min="5" style="80" width="14.64"/>
    <col collapsed="false" customWidth="true" hidden="false" outlineLevel="0" max="7" min="6" style="80" width="16.59"/>
    <col collapsed="false" customWidth="true" hidden="false" outlineLevel="0" max="8" min="8" style="80" width="4.11"/>
    <col collapsed="false" customWidth="true" hidden="false" outlineLevel="0" max="9" min="9" style="80" width="14.18"/>
    <col collapsed="false" customWidth="true" hidden="false" outlineLevel="0" max="10" min="10" style="80" width="14.53"/>
    <col collapsed="false" customWidth="true" hidden="false" outlineLevel="0" max="11" min="11" style="80" width="15.1"/>
    <col collapsed="false" customWidth="true" hidden="false" outlineLevel="0" max="12" min="12" style="80" width="12.92"/>
    <col collapsed="false" customWidth="true" hidden="false" outlineLevel="0" max="13" min="13" style="80" width="4.45"/>
    <col collapsed="false" customWidth="true" hidden="false" outlineLevel="0" max="14" min="14" style="80" width="12.58"/>
    <col collapsed="false" customWidth="true" hidden="false" outlineLevel="0" max="15" min="15" style="80" width="13.15"/>
    <col collapsed="false" customWidth="true" hidden="false" outlineLevel="0" max="16" min="16" style="80" width="13.5"/>
    <col collapsed="false" customWidth="true" hidden="false" outlineLevel="0" max="17" min="17" style="80" width="14.75"/>
    <col collapsed="false" customWidth="false" hidden="false" outlineLevel="0" max="257" min="18" style="80" width="9.14"/>
  </cols>
  <sheetData>
    <row r="1" customFormat="false" ht="15.75" hidden="false" customHeight="false" outlineLevel="0" collapsed="false">
      <c r="A1" s="150" t="s">
        <v>315</v>
      </c>
      <c r="Q1" s="6" t="s">
        <v>0</v>
      </c>
    </row>
    <row r="2" customFormat="false" ht="15" hidden="false" customHeight="false" outlineLevel="0" collapsed="false">
      <c r="Q2" s="84"/>
    </row>
    <row r="3" customFormat="false" ht="18.75" hidden="false" customHeight="false" outlineLevel="0" collapsed="false">
      <c r="D3" s="150" t="s">
        <v>114</v>
      </c>
      <c r="I3" s="150" t="s">
        <v>115</v>
      </c>
      <c r="N3" s="150" t="s">
        <v>116</v>
      </c>
    </row>
    <row r="5" customFormat="false" ht="15.75" hidden="false" customHeight="false" outlineLevel="0" collapsed="false">
      <c r="A5" s="115"/>
      <c r="B5" s="115"/>
      <c r="C5" s="115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5.75" hidden="false" customHeight="false" outlineLevel="0" collapsed="false">
      <c r="A6" s="150" t="s">
        <v>81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151"/>
    </row>
    <row r="7" customFormat="false" ht="15" hidden="false" customHeight="false" outlineLevel="0" collapsed="false">
      <c r="B7" s="80" t="s">
        <v>102</v>
      </c>
      <c r="D7" s="107" t="n">
        <f aca="false">+'TYBR Nonprofit Pieces &amp; Pounds'!D7*'R2005-1 Nonprofit Rates'!D7</f>
        <v>8459745.09630147</v>
      </c>
      <c r="E7" s="107" t="n">
        <f aca="false">+'TYBR Nonprofit Pieces &amp; Pounds'!E7*'R2005-1 Nonprofit Rates'!E7</f>
        <v>4783600.84481201</v>
      </c>
      <c r="F7" s="107" t="n">
        <f aca="false">+'TYBR Nonprofit Pieces &amp; Pounds'!F7*'R2005-1 Nonprofit Rates'!F7</f>
        <v>14472771.5094592</v>
      </c>
      <c r="G7" s="107" t="n">
        <f aca="false">+'TYBR Nonprofit Pieces &amp; Pounds'!G7*'R2005-1 Nonprofit Rates'!G7</f>
        <v>4053843.63630501</v>
      </c>
      <c r="H7" s="107"/>
      <c r="I7" s="107" t="n">
        <f aca="false">+'TYBR Nonprofit Pieces &amp; Pounds'!I7*'R2005-1 Nonprofit Rates'!I7</f>
        <v>0</v>
      </c>
      <c r="J7" s="107" t="n">
        <f aca="false">+'TYBR Nonprofit Pieces &amp; Pounds'!J7*'R2005-1 Nonprofit Rates'!J7</f>
        <v>0</v>
      </c>
      <c r="K7" s="107" t="n">
        <f aca="false">+'TYBR Nonprofit Pieces &amp; Pounds'!K7*'R2005-1 Nonprofit Rates'!K7</f>
        <v>0</v>
      </c>
      <c r="L7" s="107" t="n">
        <f aca="false">+'TYBR Nonprofit Pieces &amp; Pounds'!L7*'R2005-1 Nonprofit Rates'!L7</f>
        <v>0</v>
      </c>
      <c r="M7" s="107"/>
      <c r="N7" s="107" t="n">
        <f aca="false">+'TYBR Nonprofit Pieces &amp; Pounds'!N7*'R2005-1 Nonprofit Rates'!N7</f>
        <v>0</v>
      </c>
      <c r="O7" s="107" t="n">
        <f aca="false">+'TYBR Nonprofit Pieces &amp; Pounds'!O7*'R2005-1 Nonprofit Rates'!O7</f>
        <v>0</v>
      </c>
      <c r="P7" s="107" t="n">
        <f aca="false">+'TYBR Nonprofit Pieces &amp; Pounds'!P7*'R2005-1 Nonprofit Rates'!P7</f>
        <v>0</v>
      </c>
      <c r="Q7" s="107" t="n">
        <f aca="false">+'TYBR Nonprofit Pieces &amp; Pounds'!Q7*'R2005-1 Nonprofit Rates'!Q7</f>
        <v>0</v>
      </c>
    </row>
    <row r="8" customFormat="false" ht="15" hidden="false" customHeight="false" outlineLevel="0" collapsed="false">
      <c r="B8" s="80" t="s">
        <v>211</v>
      </c>
      <c r="D8" s="107" t="n">
        <f aca="false">+'TYBR Nonprofit Pieces &amp; Pounds'!D8*'R2005-1 Nonprofit Rates'!D8</f>
        <v>4122283.41203283</v>
      </c>
      <c r="E8" s="107" t="n">
        <f aca="false">+'TYBR Nonprofit Pieces &amp; Pounds'!E8*'R2005-1 Nonprofit Rates'!E8</f>
        <v>5141542.98398195</v>
      </c>
      <c r="F8" s="107" t="n">
        <f aca="false">+'TYBR Nonprofit Pieces &amp; Pounds'!F8*'R2005-1 Nonprofit Rates'!F8</f>
        <v>5669068.51738561</v>
      </c>
      <c r="G8" s="107" t="n">
        <f aca="false">+'TYBR Nonprofit Pieces &amp; Pounds'!G8*'R2005-1 Nonprofit Rates'!G8</f>
        <v>596046.709141262</v>
      </c>
      <c r="H8" s="107"/>
      <c r="I8" s="107" t="n">
        <f aca="false">+'TYBR Nonprofit Pieces &amp; Pounds'!I8*'R2005-1 Nonprofit Rates'!I8</f>
        <v>4946.92859242928</v>
      </c>
      <c r="J8" s="107" t="n">
        <f aca="false">+'TYBR Nonprofit Pieces &amp; Pounds'!J8*'R2005-1 Nonprofit Rates'!J8</f>
        <v>67.8620167270163</v>
      </c>
      <c r="K8" s="107" t="n">
        <f aca="false">+'TYBR Nonprofit Pieces &amp; Pounds'!K8*'R2005-1 Nonprofit Rates'!K8</f>
        <v>7477.80294948774</v>
      </c>
      <c r="L8" s="107" t="n">
        <f aca="false">+'TYBR Nonprofit Pieces &amp; Pounds'!L8*'R2005-1 Nonprofit Rates'!L8</f>
        <v>1277.65472794174</v>
      </c>
      <c r="M8" s="107"/>
      <c r="N8" s="107" t="n">
        <f aca="false">+'TYBR Nonprofit Pieces &amp; Pounds'!N8*'R2005-1 Nonprofit Rates'!N8</f>
        <v>17913.3221244817</v>
      </c>
      <c r="O8" s="107" t="n">
        <f aca="false">+'TYBR Nonprofit Pieces &amp; Pounds'!O8*'R2005-1 Nonprofit Rates'!O8</f>
        <v>163.747593463979</v>
      </c>
      <c r="P8" s="107" t="n">
        <f aca="false">+'TYBR Nonprofit Pieces &amp; Pounds'!P8*'R2005-1 Nonprofit Rates'!P8</f>
        <v>15732.7934925243</v>
      </c>
      <c r="Q8" s="107" t="n">
        <f aca="false">+'TYBR Nonprofit Pieces &amp; Pounds'!Q8*'R2005-1 Nonprofit Rates'!Q8</f>
        <v>2632.45852043497</v>
      </c>
    </row>
    <row r="9" customFormat="false" ht="15" hidden="false" customHeight="false" outlineLevel="0" collapsed="false">
      <c r="B9" s="80" t="s">
        <v>103</v>
      </c>
      <c r="D9" s="107" t="n">
        <f aca="false">+'TYBR Nonprofit Pieces &amp; Pounds'!D9*'R2005-1 Nonprofit Rates'!D9</f>
        <v>308724.268920005</v>
      </c>
      <c r="E9" s="107" t="n">
        <f aca="false">+'TYBR Nonprofit Pieces &amp; Pounds'!E9*'R2005-1 Nonprofit Rates'!E9</f>
        <v>358336.542187481</v>
      </c>
      <c r="F9" s="107" t="n">
        <f aca="false">+'TYBR Nonprofit Pieces &amp; Pounds'!F9*'R2005-1 Nonprofit Rates'!F9</f>
        <v>1288579.26307136</v>
      </c>
      <c r="G9" s="107" t="n">
        <f aca="false">+'TYBR Nonprofit Pieces &amp; Pounds'!G9*'R2005-1 Nonprofit Rates'!G9</f>
        <v>2845580.62565592</v>
      </c>
      <c r="H9" s="107"/>
      <c r="I9" s="107" t="n">
        <f aca="false">+'TYBR Nonprofit Pieces &amp; Pounds'!I9*'R2005-1 Nonprofit Rates'!I9</f>
        <v>38.1649539452377</v>
      </c>
      <c r="J9" s="107" t="n">
        <f aca="false">+'TYBR Nonprofit Pieces &amp; Pounds'!J9*'R2005-1 Nonprofit Rates'!J9</f>
        <v>0</v>
      </c>
      <c r="K9" s="107" t="n">
        <f aca="false">+'TYBR Nonprofit Pieces &amp; Pounds'!K9*'R2005-1 Nonprofit Rates'!K9</f>
        <v>1594.70665702879</v>
      </c>
      <c r="L9" s="107" t="n">
        <f aca="false">+'TYBR Nonprofit Pieces &amp; Pounds'!L9*'R2005-1 Nonprofit Rates'!L9</f>
        <v>63.3514093047505</v>
      </c>
      <c r="M9" s="107"/>
      <c r="N9" s="107" t="n">
        <f aca="false">+'TYBR Nonprofit Pieces &amp; Pounds'!N9*'R2005-1 Nonprofit Rates'!N9</f>
        <v>151.904031110346</v>
      </c>
      <c r="O9" s="107" t="n">
        <f aca="false">+'TYBR Nonprofit Pieces &amp; Pounds'!O9*'R2005-1 Nonprofit Rates'!O9</f>
        <v>0</v>
      </c>
      <c r="P9" s="107" t="n">
        <f aca="false">+'TYBR Nonprofit Pieces &amp; Pounds'!P9*'R2005-1 Nonprofit Rates'!P9</f>
        <v>3787.99061158935</v>
      </c>
      <c r="Q9" s="107" t="n">
        <f aca="false">+'TYBR Nonprofit Pieces &amp; Pounds'!Q9*'R2005-1 Nonprofit Rates'!Q9</f>
        <v>151.39886715353</v>
      </c>
    </row>
    <row r="10" customFormat="false" ht="15" hidden="false" customHeight="false" outlineLevel="0" collapsed="false">
      <c r="B10" s="80" t="s">
        <v>104</v>
      </c>
      <c r="D10" s="107" t="n">
        <f aca="false">+'TYBR Nonprofit Pieces &amp; Pounds'!D10*'R2005-1 Nonprofit Rates'!D10</f>
        <v>9386353.71680176</v>
      </c>
      <c r="E10" s="107" t="n">
        <f aca="false">+'TYBR Nonprofit Pieces &amp; Pounds'!E10*'R2005-1 Nonprofit Rates'!E10</f>
        <v>1341361.99533181</v>
      </c>
      <c r="F10" s="107" t="n">
        <f aca="false">+'TYBR Nonprofit Pieces &amp; Pounds'!F10*'R2005-1 Nonprofit Rates'!F10</f>
        <v>18467161.2264471</v>
      </c>
      <c r="G10" s="107" t="n">
        <f aca="false">+'TYBR Nonprofit Pieces &amp; Pounds'!G10*'R2005-1 Nonprofit Rates'!G10</f>
        <v>20562579.2822668</v>
      </c>
      <c r="H10" s="107"/>
      <c r="I10" s="107" t="n">
        <f aca="false">+'TYBR Nonprofit Pieces &amp; Pounds'!I10*'R2005-1 Nonprofit Rates'!I10</f>
        <v>4055.67932064972</v>
      </c>
      <c r="J10" s="107" t="n">
        <f aca="false">+'TYBR Nonprofit Pieces &amp; Pounds'!J10*'R2005-1 Nonprofit Rates'!J10</f>
        <v>0</v>
      </c>
      <c r="K10" s="107" t="n">
        <f aca="false">+'TYBR Nonprofit Pieces &amp; Pounds'!K10*'R2005-1 Nonprofit Rates'!K10</f>
        <v>58331.2763231783</v>
      </c>
      <c r="L10" s="107" t="n">
        <f aca="false">+'TYBR Nonprofit Pieces &amp; Pounds'!L10*'R2005-1 Nonprofit Rates'!L10</f>
        <v>34625.7605182015</v>
      </c>
      <c r="M10" s="107"/>
      <c r="N10" s="107" t="n">
        <f aca="false">+'TYBR Nonprofit Pieces &amp; Pounds'!N10*'R2005-1 Nonprofit Rates'!N10</f>
        <v>21876.9491329578</v>
      </c>
      <c r="O10" s="107" t="n">
        <f aca="false">+'TYBR Nonprofit Pieces &amp; Pounds'!O10*'R2005-1 Nonprofit Rates'!O10</f>
        <v>0</v>
      </c>
      <c r="P10" s="107" t="n">
        <f aca="false">+'TYBR Nonprofit Pieces &amp; Pounds'!P10*'R2005-1 Nonprofit Rates'!P10</f>
        <v>189918.38390755</v>
      </c>
      <c r="Q10" s="107" t="n">
        <f aca="false">+'TYBR Nonprofit Pieces &amp; Pounds'!Q10*'R2005-1 Nonprofit Rates'!Q10</f>
        <v>114067.213933792</v>
      </c>
    </row>
    <row r="11" customFormat="false" ht="15.75" hidden="false" customHeight="false" outlineLevel="0" collapsed="false"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.75" hidden="false" customHeight="false" outlineLevel="0" collapsed="false">
      <c r="A12" s="150" t="s">
        <v>82</v>
      </c>
      <c r="B12" s="15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B13" s="80" t="s">
        <v>102</v>
      </c>
      <c r="D13" s="107" t="n">
        <f aca="false">+'TYBR Nonprofit Pieces &amp; Pounds'!D13*'R2005-1 Nonprofit Rates'!D13</f>
        <v>16657525.427884</v>
      </c>
      <c r="E13" s="107" t="n">
        <f aca="false">+'TYBR Nonprofit Pieces &amp; Pounds'!E13*'R2005-1 Nonprofit Rates'!E13</f>
        <v>23880926.240967</v>
      </c>
      <c r="F13" s="107" t="n">
        <f aca="false">+'TYBR Nonprofit Pieces &amp; Pounds'!F13*'R2005-1 Nonprofit Rates'!F13</f>
        <v>70794075.7188103</v>
      </c>
      <c r="G13" s="107" t="n">
        <f aca="false">+'TYBR Nonprofit Pieces &amp; Pounds'!G13*'R2005-1 Nonprofit Rates'!G13</f>
        <v>1704217.55116568</v>
      </c>
      <c r="H13" s="107"/>
      <c r="I13" s="107" t="n">
        <f aca="false">+'TYBR Nonprofit Pieces &amp; Pounds'!I13*'R2005-1 Nonprofit Rates'!I13</f>
        <v>1240565.044214</v>
      </c>
      <c r="J13" s="107" t="n">
        <f aca="false">+'TYBR Nonprofit Pieces &amp; Pounds'!J13*'R2005-1 Nonprofit Rates'!J13</f>
        <v>1132331.23096338</v>
      </c>
      <c r="K13" s="107" t="n">
        <f aca="false">+'TYBR Nonprofit Pieces &amp; Pounds'!K13*'R2005-1 Nonprofit Rates'!K13</f>
        <v>6023776.42437605</v>
      </c>
      <c r="L13" s="107" t="n">
        <f aca="false">+'TYBR Nonprofit Pieces &amp; Pounds'!L13*'R2005-1 Nonprofit Rates'!L13</f>
        <v>186492.113332513</v>
      </c>
      <c r="M13" s="107"/>
      <c r="N13" s="107" t="n">
        <f aca="false">+'TYBR Nonprofit Pieces &amp; Pounds'!N13*'R2005-1 Nonprofit Rates'!N13</f>
        <v>3044650.72088203</v>
      </c>
      <c r="O13" s="107" t="n">
        <f aca="false">+'TYBR Nonprofit Pieces &amp; Pounds'!O13*'R2005-1 Nonprofit Rates'!O13</f>
        <v>1872067.08103448</v>
      </c>
      <c r="P13" s="107" t="n">
        <f aca="false">+'TYBR Nonprofit Pieces &amp; Pounds'!P13*'R2005-1 Nonprofit Rates'!P13</f>
        <v>9221644.03506391</v>
      </c>
      <c r="Q13" s="107" t="n">
        <f aca="false">+'TYBR Nonprofit Pieces &amp; Pounds'!Q13*'R2005-1 Nonprofit Rates'!Q13</f>
        <v>256068.166885628</v>
      </c>
    </row>
    <row r="14" customFormat="false" ht="15" hidden="false" customHeight="false" outlineLevel="0" collapsed="false">
      <c r="B14" s="80" t="s">
        <v>103</v>
      </c>
      <c r="D14" s="107" t="n">
        <f aca="false">+'TYBR Nonprofit Pieces &amp; Pounds'!D14*'R2005-1 Nonprofit Rates'!D14</f>
        <v>283739.726302295</v>
      </c>
      <c r="E14" s="107" t="n">
        <f aca="false">+'TYBR Nonprofit Pieces &amp; Pounds'!E14*'R2005-1 Nonprofit Rates'!E14</f>
        <v>688121.501111275</v>
      </c>
      <c r="F14" s="107" t="n">
        <f aca="false">+'TYBR Nonprofit Pieces &amp; Pounds'!F14*'R2005-1 Nonprofit Rates'!F14</f>
        <v>5048688.2867252</v>
      </c>
      <c r="G14" s="107" t="n">
        <f aca="false">+'TYBR Nonprofit Pieces &amp; Pounds'!G14*'R2005-1 Nonprofit Rates'!G14</f>
        <v>238071.635421283</v>
      </c>
      <c r="H14" s="107"/>
      <c r="I14" s="107" t="n">
        <f aca="false">+'TYBR Nonprofit Pieces &amp; Pounds'!I14*'R2005-1 Nonprofit Rates'!I14</f>
        <v>4568.05689327448</v>
      </c>
      <c r="J14" s="107" t="n">
        <f aca="false">+'TYBR Nonprofit Pieces &amp; Pounds'!J14*'R2005-1 Nonprofit Rates'!J14</f>
        <v>626.651847018688</v>
      </c>
      <c r="K14" s="107" t="n">
        <f aca="false">+'TYBR Nonprofit Pieces &amp; Pounds'!K14*'R2005-1 Nonprofit Rates'!K14</f>
        <v>36034.9639066029</v>
      </c>
      <c r="L14" s="107" t="n">
        <f aca="false">+'TYBR Nonprofit Pieces &amp; Pounds'!L14*'R2005-1 Nonprofit Rates'!L14</f>
        <v>6753.72960018373</v>
      </c>
      <c r="M14" s="107"/>
      <c r="N14" s="107" t="n">
        <f aca="false">+'TYBR Nonprofit Pieces &amp; Pounds'!N14*'R2005-1 Nonprofit Rates'!N14</f>
        <v>22849.2904395558</v>
      </c>
      <c r="O14" s="107" t="n">
        <f aca="false">+'TYBR Nonprofit Pieces &amp; Pounds'!O14*'R2005-1 Nonprofit Rates'!O14</f>
        <v>1199.61876921952</v>
      </c>
      <c r="P14" s="107" t="n">
        <f aca="false">+'TYBR Nonprofit Pieces &amp; Pounds'!P14*'R2005-1 Nonprofit Rates'!P14</f>
        <v>98185.7343619158</v>
      </c>
      <c r="Q14" s="107" t="n">
        <f aca="false">+'TYBR Nonprofit Pieces &amp; Pounds'!Q14*'R2005-1 Nonprofit Rates'!Q14</f>
        <v>12211.9017006966</v>
      </c>
    </row>
    <row r="15" customFormat="false" ht="15" hidden="false" customHeight="false" outlineLevel="0" collapsed="false">
      <c r="B15" s="80" t="s">
        <v>104</v>
      </c>
      <c r="D15" s="107" t="n">
        <f aca="false">+'TYBR Nonprofit Pieces &amp; Pounds'!D15*'R2005-1 Nonprofit Rates'!D15</f>
        <v>4011512.16594761</v>
      </c>
      <c r="E15" s="107" t="n">
        <f aca="false">+'TYBR Nonprofit Pieces &amp; Pounds'!E15*'R2005-1 Nonprofit Rates'!E15</f>
        <v>699850.936220356</v>
      </c>
      <c r="F15" s="107" t="n">
        <f aca="false">+'TYBR Nonprofit Pieces &amp; Pounds'!F15*'R2005-1 Nonprofit Rates'!F15</f>
        <v>17342833.0352121</v>
      </c>
      <c r="G15" s="107" t="n">
        <f aca="false">+'TYBR Nonprofit Pieces &amp; Pounds'!G15*'R2005-1 Nonprofit Rates'!G15</f>
        <v>8146622.52196579</v>
      </c>
      <c r="H15" s="107"/>
      <c r="I15" s="107" t="n">
        <f aca="false">+'TYBR Nonprofit Pieces &amp; Pounds'!I15*'R2005-1 Nonprofit Rates'!I15</f>
        <v>151277.411532254</v>
      </c>
      <c r="J15" s="107" t="n">
        <f aca="false">+'TYBR Nonprofit Pieces &amp; Pounds'!J15*'R2005-1 Nonprofit Rates'!J15</f>
        <v>29554.8497127132</v>
      </c>
      <c r="K15" s="107" t="n">
        <f aca="false">+'TYBR Nonprofit Pieces &amp; Pounds'!K15*'R2005-1 Nonprofit Rates'!K15</f>
        <v>1277138.39428752</v>
      </c>
      <c r="L15" s="107" t="n">
        <f aca="false">+'TYBR Nonprofit Pieces &amp; Pounds'!L15*'R2005-1 Nonprofit Rates'!L15</f>
        <v>574686.774464037</v>
      </c>
      <c r="M15" s="107"/>
      <c r="N15" s="107" t="n">
        <f aca="false">+'TYBR Nonprofit Pieces &amp; Pounds'!N15*'R2005-1 Nonprofit Rates'!N15</f>
        <v>632638.769481926</v>
      </c>
      <c r="O15" s="107" t="n">
        <f aca="false">+'TYBR Nonprofit Pieces &amp; Pounds'!O15*'R2005-1 Nonprofit Rates'!O15</f>
        <v>80827.6463105821</v>
      </c>
      <c r="P15" s="107" t="n">
        <f aca="false">+'TYBR Nonprofit Pieces &amp; Pounds'!P15*'R2005-1 Nonprofit Rates'!P15</f>
        <v>3545084.55127229</v>
      </c>
      <c r="Q15" s="107" t="n">
        <f aca="false">+'TYBR Nonprofit Pieces &amp; Pounds'!Q15*'R2005-1 Nonprofit Rates'!Q15</f>
        <v>1362387.05036561</v>
      </c>
    </row>
    <row r="16" customFormat="false" ht="1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5.75" hidden="false" customHeight="false" outlineLevel="0" collapsed="false">
      <c r="A17" s="150" t="s">
        <v>105</v>
      </c>
      <c r="B17" s="15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B18" s="80" t="s">
        <v>102</v>
      </c>
      <c r="D18" s="107" t="n">
        <f aca="false">+'TYBR Nonprofit Pieces &amp; Pounds'!D18*'R2005-1 Nonprofit Rates'!D18</f>
        <v>1016.56414905758</v>
      </c>
      <c r="E18" s="107" t="n">
        <f aca="false">+'TYBR Nonprofit Pieces &amp; Pounds'!E18*'R2005-1 Nonprofit Rates'!E18</f>
        <v>831.848464748802</v>
      </c>
      <c r="F18" s="107" t="n">
        <f aca="false">+'TYBR Nonprofit Pieces &amp; Pounds'!F18*'R2005-1 Nonprofit Rates'!F18</f>
        <v>3347.10634053344</v>
      </c>
      <c r="G18" s="107" t="n">
        <f aca="false">+'TYBR Nonprofit Pieces &amp; Pounds'!G18*'R2005-1 Nonprofit Rates'!G18</f>
        <v>821.238541809392</v>
      </c>
      <c r="H18" s="107"/>
      <c r="I18" s="107" t="n">
        <f aca="false">+'TYBR Nonprofit Pieces &amp; Pounds'!I18*'R2005-1 Nonprofit Rates'!I18</f>
        <v>6357.21878823955</v>
      </c>
      <c r="J18" s="107" t="n">
        <f aca="false">+'TYBR Nonprofit Pieces &amp; Pounds'!J18*'R2005-1 Nonprofit Rates'!J18</f>
        <v>375.41833639831</v>
      </c>
      <c r="K18" s="107" t="n">
        <f aca="false">+'TYBR Nonprofit Pieces &amp; Pounds'!K18*'R2005-1 Nonprofit Rates'!K18</f>
        <v>5905.09464474554</v>
      </c>
      <c r="L18" s="107" t="n">
        <f aca="false">+'TYBR Nonprofit Pieces &amp; Pounds'!L18*'R2005-1 Nonprofit Rates'!L18</f>
        <v>893.29463012459</v>
      </c>
      <c r="M18" s="107"/>
      <c r="N18" s="107" t="n">
        <f aca="false">+'TYBR Nonprofit Pieces &amp; Pounds'!N18*'R2005-1 Nonprofit Rates'!N18</f>
        <v>4523.5731547092</v>
      </c>
      <c r="O18" s="107" t="n">
        <f aca="false">+'TYBR Nonprofit Pieces &amp; Pounds'!O18*'R2005-1 Nonprofit Rates'!O18</f>
        <v>231.659360026877</v>
      </c>
      <c r="P18" s="107" t="n">
        <f aca="false">+'TYBR Nonprofit Pieces &amp; Pounds'!P18*'R2005-1 Nonprofit Rates'!P18</f>
        <v>3205.98158012515</v>
      </c>
      <c r="Q18" s="107" t="n">
        <f aca="false">+'TYBR Nonprofit Pieces &amp; Pounds'!Q18*'R2005-1 Nonprofit Rates'!Q18</f>
        <v>426.1017800341</v>
      </c>
    </row>
    <row r="19" customFormat="false" ht="15" hidden="false" customHeight="false" outlineLevel="0" collapsed="false">
      <c r="B19" s="80" t="s">
        <v>103</v>
      </c>
      <c r="D19" s="107" t="n">
        <f aca="false">+'TYBR Nonprofit Pieces &amp; Pounds'!D19*'R2005-1 Nonprofit Rates'!D19</f>
        <v>0</v>
      </c>
      <c r="E19" s="107" t="n">
        <f aca="false">+'TYBR Nonprofit Pieces &amp; Pounds'!E19*'R2005-1 Nonprofit Rates'!E19</f>
        <v>0</v>
      </c>
      <c r="F19" s="107" t="n">
        <f aca="false">+'TYBR Nonprofit Pieces &amp; Pounds'!F19*'R2005-1 Nonprofit Rates'!F19</f>
        <v>0</v>
      </c>
      <c r="G19" s="107" t="n">
        <f aca="false">+'TYBR Nonprofit Pieces &amp; Pounds'!G19*'R2005-1 Nonprofit Rates'!G19</f>
        <v>0</v>
      </c>
      <c r="H19" s="107"/>
      <c r="I19" s="107" t="n">
        <f aca="false">+'TYBR Nonprofit Pieces &amp; Pounds'!I19*'R2005-1 Nonprofit Rates'!I19</f>
        <v>0</v>
      </c>
      <c r="J19" s="107" t="n">
        <f aca="false">+'TYBR Nonprofit Pieces &amp; Pounds'!J19*'R2005-1 Nonprofit Rates'!J19</f>
        <v>0</v>
      </c>
      <c r="K19" s="107" t="n">
        <f aca="false">+'TYBR Nonprofit Pieces &amp; Pounds'!K19*'R2005-1 Nonprofit Rates'!K19</f>
        <v>0</v>
      </c>
      <c r="L19" s="107" t="n">
        <f aca="false">+'TYBR Nonprofit Pieces &amp; Pounds'!L19*'R2005-1 Nonprofit Rates'!L19</f>
        <v>0</v>
      </c>
      <c r="M19" s="107"/>
      <c r="N19" s="107" t="n">
        <f aca="false">+'TYBR Nonprofit Pieces &amp; Pounds'!N19*'R2005-1 Nonprofit Rates'!N19</f>
        <v>0</v>
      </c>
      <c r="O19" s="107" t="n">
        <f aca="false">+'TYBR Nonprofit Pieces &amp; Pounds'!O19*'R2005-1 Nonprofit Rates'!O19</f>
        <v>0</v>
      </c>
      <c r="P19" s="107" t="n">
        <f aca="false">+'TYBR Nonprofit Pieces &amp; Pounds'!P19*'R2005-1 Nonprofit Rates'!P19</f>
        <v>0</v>
      </c>
      <c r="Q19" s="107" t="n">
        <f aca="false">+'TYBR Nonprofit Pieces &amp; Pounds'!Q19*'R2005-1 Nonprofit Rates'!Q19</f>
        <v>0</v>
      </c>
    </row>
    <row r="20" customFormat="false" ht="15" hidden="false" customHeight="false" outlineLevel="0" collapsed="false">
      <c r="B20" s="80" t="s">
        <v>104</v>
      </c>
      <c r="D20" s="107" t="n">
        <f aca="false">+'TYBR Nonprofit Pieces &amp; Pounds'!D20*'R2005-1 Nonprofit Rates'!D20</f>
        <v>1283.21201798494</v>
      </c>
      <c r="E20" s="107" t="n">
        <f aca="false">+'TYBR Nonprofit Pieces &amp; Pounds'!E20*'R2005-1 Nonprofit Rates'!E20</f>
        <v>0</v>
      </c>
      <c r="F20" s="107" t="n">
        <f aca="false">+'TYBR Nonprofit Pieces &amp; Pounds'!F20*'R2005-1 Nonprofit Rates'!F20</f>
        <v>0</v>
      </c>
      <c r="G20" s="107" t="n">
        <f aca="false">+'TYBR Nonprofit Pieces &amp; Pounds'!G20*'R2005-1 Nonprofit Rates'!G20</f>
        <v>0</v>
      </c>
      <c r="H20" s="107"/>
      <c r="I20" s="107" t="n">
        <f aca="false">+'TYBR Nonprofit Pieces &amp; Pounds'!I20*'R2005-1 Nonprofit Rates'!I20</f>
        <v>0</v>
      </c>
      <c r="J20" s="107" t="n">
        <f aca="false">+'TYBR Nonprofit Pieces &amp; Pounds'!J20*'R2005-1 Nonprofit Rates'!J20</f>
        <v>0</v>
      </c>
      <c r="K20" s="107" t="n">
        <f aca="false">+'TYBR Nonprofit Pieces &amp; Pounds'!K20*'R2005-1 Nonprofit Rates'!K20</f>
        <v>2682.09484908472</v>
      </c>
      <c r="L20" s="107" t="n">
        <f aca="false">+'TYBR Nonprofit Pieces &amp; Pounds'!L20*'R2005-1 Nonprofit Rates'!L20</f>
        <v>2001.14127824839</v>
      </c>
      <c r="M20" s="107"/>
      <c r="N20" s="107" t="n">
        <f aca="false">+'TYBR Nonprofit Pieces &amp; Pounds'!N20*'R2005-1 Nonprofit Rates'!N20</f>
        <v>0</v>
      </c>
      <c r="O20" s="107" t="n">
        <f aca="false">+'TYBR Nonprofit Pieces &amp; Pounds'!O20*'R2005-1 Nonprofit Rates'!O20</f>
        <v>0</v>
      </c>
      <c r="P20" s="107" t="n">
        <f aca="false">+'TYBR Nonprofit Pieces &amp; Pounds'!P20*'R2005-1 Nonprofit Rates'!P20</f>
        <v>1424.53650393306</v>
      </c>
      <c r="Q20" s="107" t="n">
        <f aca="false">+'TYBR Nonprofit Pieces &amp; Pounds'!Q20*'R2005-1 Nonprofit Rates'!Q20</f>
        <v>941.149072212181</v>
      </c>
    </row>
    <row r="21" customFormat="false" ht="15" hidden="false" customHeight="false" outlineLevel="0" collapsed="false">
      <c r="C21" s="156"/>
      <c r="D21" s="107"/>
      <c r="E21" s="107"/>
      <c r="F21" s="107"/>
      <c r="G21" s="115"/>
      <c r="H21" s="115"/>
      <c r="I21" s="107"/>
      <c r="J21" s="107"/>
      <c r="K21" s="107"/>
      <c r="L21" s="107"/>
      <c r="M21" s="115"/>
      <c r="N21" s="107"/>
      <c r="O21" s="107"/>
      <c r="P21" s="107"/>
      <c r="Q21" s="107"/>
    </row>
    <row r="22" customFormat="false" ht="16.5" hidden="false" customHeight="false" outlineLevel="0" collapsed="false">
      <c r="A22" s="172"/>
      <c r="B22" s="172"/>
      <c r="C22" s="173"/>
      <c r="D22" s="187"/>
      <c r="E22" s="173"/>
      <c r="F22" s="188"/>
      <c r="G22" s="188"/>
      <c r="H22" s="115"/>
      <c r="I22" s="107"/>
      <c r="J22" s="107"/>
      <c r="K22" s="107"/>
      <c r="L22" s="107"/>
      <c r="M22" s="115"/>
      <c r="N22" s="107"/>
      <c r="O22" s="107"/>
      <c r="P22" s="107"/>
      <c r="Q22" s="107"/>
    </row>
    <row r="23" customFormat="false" ht="16.5" hidden="false" customHeight="false" outlineLevel="0" collapsed="false">
      <c r="A23" s="150"/>
      <c r="E23" s="107"/>
      <c r="F23" s="115"/>
      <c r="G23" s="115"/>
      <c r="H23" s="115"/>
      <c r="I23" s="107"/>
      <c r="J23" s="107"/>
      <c r="K23" s="107"/>
      <c r="L23" s="107"/>
      <c r="M23" s="115"/>
      <c r="N23" s="107"/>
      <c r="O23" s="107"/>
      <c r="P23" s="107"/>
      <c r="Q23" s="107"/>
    </row>
    <row r="24" customFormat="false" ht="18.75" hidden="false" customHeight="false" outlineLevel="0" collapsed="false">
      <c r="A24" s="150" t="s">
        <v>316</v>
      </c>
      <c r="B24" s="83"/>
      <c r="D24" s="119" t="n">
        <f aca="false">SUM(D7:Q20)</f>
        <v>282682527.172708</v>
      </c>
      <c r="E24" s="107"/>
      <c r="F24" s="115"/>
      <c r="G24" s="115"/>
      <c r="H24" s="115"/>
      <c r="I24" s="107"/>
      <c r="J24" s="107"/>
      <c r="K24" s="107"/>
      <c r="L24" s="107"/>
      <c r="M24" s="115"/>
      <c r="N24" s="107"/>
      <c r="O24" s="107"/>
      <c r="P24" s="107"/>
      <c r="Q24" s="107"/>
    </row>
    <row r="25" customFormat="false" ht="18.75" hidden="false" customHeight="false" outlineLevel="0" collapsed="false">
      <c r="A25" s="150"/>
      <c r="B25" s="150" t="s">
        <v>292</v>
      </c>
      <c r="D25" s="119" t="n">
        <f aca="false">+D24-SUM(D8:G8)</f>
        <v>267153585.550166</v>
      </c>
      <c r="E25" s="107"/>
      <c r="F25" s="115"/>
      <c r="G25" s="115"/>
      <c r="H25" s="115"/>
      <c r="I25" s="107"/>
      <c r="J25" s="107"/>
      <c r="K25" s="107"/>
      <c r="L25" s="107"/>
      <c r="M25" s="115"/>
      <c r="N25" s="107"/>
      <c r="O25" s="107"/>
      <c r="P25" s="107"/>
      <c r="Q25" s="107"/>
    </row>
    <row r="26" customFormat="false" ht="15.75" hidden="false" customHeight="false" outlineLevel="0" collapsed="false">
      <c r="A26" s="150"/>
      <c r="B26" s="83"/>
      <c r="D26" s="119"/>
      <c r="E26" s="107"/>
      <c r="F26" s="115"/>
      <c r="G26" s="115"/>
      <c r="H26" s="115"/>
      <c r="I26" s="107"/>
      <c r="J26" s="107"/>
      <c r="K26" s="107"/>
      <c r="L26" s="107"/>
      <c r="M26" s="115"/>
      <c r="N26" s="107"/>
      <c r="O26" s="107"/>
      <c r="P26" s="107"/>
      <c r="Q26" s="107"/>
    </row>
    <row r="27" customFormat="false" ht="18.75" hidden="false" customHeight="false" outlineLevel="0" collapsed="false">
      <c r="A27" s="150" t="s">
        <v>317</v>
      </c>
      <c r="B27" s="171"/>
      <c r="D27" s="119" t="n">
        <f aca="false">+'NP Revenue--BY '!D28*D24</f>
        <v>282727193.124552</v>
      </c>
      <c r="F27" s="115"/>
      <c r="G27" s="115"/>
      <c r="H27" s="115"/>
      <c r="I27" s="107"/>
      <c r="J27" s="107"/>
      <c r="K27" s="107"/>
      <c r="L27" s="107"/>
      <c r="M27" s="115"/>
      <c r="N27" s="107"/>
      <c r="O27" s="107"/>
      <c r="P27" s="107"/>
      <c r="Q27" s="107"/>
    </row>
    <row r="28" customFormat="false" ht="18.75" hidden="false" customHeight="false" outlineLevel="0" collapsed="false">
      <c r="A28" s="150"/>
      <c r="B28" s="150" t="s">
        <v>245</v>
      </c>
      <c r="D28" s="119" t="n">
        <f aca="false">+'NP Revenue--BY '!D29*'TYBR Nonprofit Revenues'!D25</f>
        <v>267198358.832728</v>
      </c>
      <c r="F28" s="115"/>
      <c r="G28" s="115"/>
      <c r="H28" s="115"/>
      <c r="I28" s="107"/>
      <c r="J28" s="107"/>
      <c r="K28" s="107"/>
      <c r="L28" s="107"/>
      <c r="M28" s="115"/>
      <c r="N28" s="107"/>
      <c r="O28" s="107"/>
      <c r="P28" s="107"/>
      <c r="Q28" s="107"/>
    </row>
    <row r="29" customFormat="false" ht="15" hidden="false" customHeight="false" outlineLevel="0" collapsed="false">
      <c r="B29" s="83"/>
      <c r="D29" s="119"/>
      <c r="E29" s="115"/>
      <c r="F29" s="115"/>
      <c r="G29" s="115"/>
      <c r="H29" s="115"/>
      <c r="I29" s="107"/>
      <c r="J29" s="107"/>
      <c r="K29" s="107"/>
      <c r="L29" s="107"/>
      <c r="M29" s="115"/>
      <c r="N29" s="107"/>
      <c r="O29" s="107"/>
      <c r="P29" s="107"/>
      <c r="Q29" s="107"/>
    </row>
    <row r="30" customFormat="false" ht="18.75" hidden="false" customHeight="false" outlineLevel="0" collapsed="false">
      <c r="A30" s="150" t="s">
        <v>318</v>
      </c>
      <c r="D30" s="119" t="n">
        <f aca="false">+Inputs!D108</f>
        <v>6135000</v>
      </c>
      <c r="E30" s="115"/>
      <c r="F30" s="115"/>
      <c r="G30" s="115"/>
      <c r="H30" s="115"/>
      <c r="I30" s="107"/>
      <c r="J30" s="107"/>
      <c r="K30" s="107"/>
      <c r="L30" s="107"/>
      <c r="M30" s="115"/>
      <c r="N30" s="107"/>
      <c r="O30" s="107"/>
      <c r="P30" s="107"/>
      <c r="Q30" s="107"/>
    </row>
    <row r="31" customFormat="false" ht="15" hidden="false" customHeight="false" outlineLevel="0" collapsed="false">
      <c r="E31" s="115"/>
      <c r="F31" s="115"/>
      <c r="G31" s="115"/>
      <c r="H31" s="115"/>
      <c r="I31" s="107"/>
      <c r="J31" s="107"/>
      <c r="K31" s="107"/>
      <c r="L31" s="107"/>
      <c r="M31" s="115"/>
      <c r="N31" s="107"/>
      <c r="O31" s="107"/>
      <c r="P31" s="107"/>
      <c r="Q31" s="107"/>
    </row>
    <row r="32" customFormat="false" ht="18.75" hidden="false" customHeight="false" outlineLevel="0" collapsed="false">
      <c r="A32" s="150" t="s">
        <v>319</v>
      </c>
      <c r="D32" s="119" t="n">
        <f aca="false">+D27+D30</f>
        <v>288862193.124552</v>
      </c>
      <c r="E32" s="115"/>
      <c r="F32" s="115"/>
      <c r="G32" s="115"/>
      <c r="H32" s="115"/>
      <c r="I32" s="107"/>
      <c r="J32" s="107"/>
      <c r="K32" s="107"/>
      <c r="L32" s="107"/>
      <c r="M32" s="115"/>
      <c r="N32" s="107"/>
      <c r="O32" s="107"/>
      <c r="P32" s="107"/>
      <c r="Q32" s="107"/>
    </row>
    <row r="33" customFormat="false" ht="18.75" hidden="false" customHeight="false" outlineLevel="0" collapsed="false">
      <c r="A33" s="150"/>
      <c r="B33" s="150" t="s">
        <v>320</v>
      </c>
      <c r="D33" s="119" t="n">
        <f aca="false">+D28+D30</f>
        <v>273333358.832728</v>
      </c>
      <c r="E33" s="115"/>
      <c r="F33" s="115"/>
      <c r="G33" s="115"/>
      <c r="H33" s="115"/>
      <c r="I33" s="107"/>
      <c r="J33" s="107"/>
      <c r="K33" s="107"/>
      <c r="L33" s="107"/>
      <c r="M33" s="115"/>
      <c r="N33" s="107"/>
      <c r="O33" s="107"/>
      <c r="P33" s="107"/>
      <c r="Q33" s="107"/>
    </row>
    <row r="34" customFormat="false" ht="15" hidden="false" customHeight="false" outlineLevel="0" collapsed="false">
      <c r="B34" s="83"/>
      <c r="D34" s="119"/>
      <c r="E34" s="115"/>
      <c r="F34" s="115"/>
      <c r="G34" s="115"/>
      <c r="H34" s="115"/>
      <c r="I34" s="107"/>
      <c r="J34" s="107"/>
      <c r="K34" s="107"/>
      <c r="L34" s="107"/>
      <c r="M34" s="115"/>
      <c r="N34" s="107"/>
      <c r="O34" s="107"/>
      <c r="P34" s="107"/>
      <c r="Q34" s="107"/>
    </row>
    <row r="35" customFormat="false" ht="18.75" hidden="false" customHeight="false" outlineLevel="0" collapsed="false">
      <c r="A35" s="150" t="s">
        <v>321</v>
      </c>
      <c r="B35" s="83"/>
      <c r="D35" s="192" t="n">
        <f aca="false">+D32/'TYBR Nonprofit Pieces &amp; Pounds'!E24</f>
        <v>0.10683915988854</v>
      </c>
      <c r="E35" s="115"/>
      <c r="F35" s="115"/>
      <c r="G35" s="115"/>
      <c r="H35" s="115"/>
      <c r="I35" s="107"/>
      <c r="J35" s="107"/>
      <c r="K35" s="107"/>
      <c r="L35" s="107"/>
      <c r="M35" s="115"/>
      <c r="N35" s="107"/>
      <c r="O35" s="107"/>
      <c r="P35" s="107"/>
      <c r="Q35" s="107"/>
    </row>
    <row r="36" customFormat="false" ht="18.75" hidden="false" customHeight="false" outlineLevel="0" collapsed="false">
      <c r="B36" s="150" t="s">
        <v>298</v>
      </c>
      <c r="D36" s="192" t="n">
        <f aca="false">+D33/'TYBR Nonprofit Pieces &amp; Pounds'!E25</f>
        <v>0.10743092727972</v>
      </c>
      <c r="E36" s="374"/>
      <c r="F36" s="115"/>
      <c r="G36" s="115"/>
      <c r="H36" s="115"/>
      <c r="I36" s="107"/>
      <c r="J36" s="107"/>
      <c r="K36" s="107"/>
      <c r="L36" s="107"/>
      <c r="M36" s="115"/>
      <c r="N36" s="107"/>
      <c r="O36" s="107"/>
      <c r="P36" s="107"/>
      <c r="Q36" s="107"/>
    </row>
    <row r="37" customFormat="false" ht="18.75" hidden="false" customHeight="false" outlineLevel="0" collapsed="false">
      <c r="A37" s="150"/>
      <c r="B37" s="150" t="s">
        <v>322</v>
      </c>
      <c r="D37" s="95" t="n">
        <f aca="false">SUM(D8:G8)/SUM('TYBR Nonprofit Pieces &amp; Pounds'!D8:G8)</f>
        <v>0.097396687717064</v>
      </c>
      <c r="E37" s="374"/>
      <c r="F37" s="115"/>
      <c r="G37" s="115"/>
      <c r="H37" s="115"/>
      <c r="I37" s="107"/>
      <c r="J37" s="107"/>
      <c r="K37" s="107"/>
      <c r="L37" s="107"/>
      <c r="M37" s="115"/>
      <c r="N37" s="107"/>
      <c r="O37" s="107"/>
      <c r="P37" s="107"/>
      <c r="Q37" s="107"/>
    </row>
    <row r="38" customFormat="false" ht="15" hidden="false" customHeight="false" outlineLevel="0" collapsed="false">
      <c r="F38" s="115"/>
      <c r="G38" s="115"/>
      <c r="H38" s="115"/>
      <c r="I38" s="107"/>
      <c r="J38" s="107"/>
      <c r="K38" s="107"/>
      <c r="L38" s="107"/>
      <c r="M38" s="115"/>
      <c r="N38" s="107"/>
      <c r="O38" s="107"/>
      <c r="P38" s="107"/>
      <c r="Q38" s="107"/>
    </row>
    <row r="39" customFormat="false" ht="15" hidden="false" customHeight="false" outlineLevel="0" collapsed="false">
      <c r="D39" s="374"/>
      <c r="E39" s="374"/>
      <c r="F39" s="376"/>
      <c r="G39" s="115"/>
      <c r="H39" s="115"/>
      <c r="I39" s="107"/>
      <c r="J39" s="107"/>
      <c r="K39" s="107"/>
      <c r="L39" s="107"/>
      <c r="M39" s="115"/>
      <c r="N39" s="107"/>
      <c r="O39" s="107"/>
      <c r="P39" s="107"/>
      <c r="Q39" s="107"/>
    </row>
    <row r="40" customFormat="false" ht="15.75" hidden="false" customHeight="false" outlineLevel="0" collapsed="false">
      <c r="A40" s="150" t="s">
        <v>6</v>
      </c>
      <c r="D40" s="374"/>
      <c r="E40" s="374"/>
      <c r="F40" s="115"/>
      <c r="G40" s="115"/>
      <c r="H40" s="115"/>
      <c r="I40" s="107"/>
      <c r="J40" s="107"/>
      <c r="K40" s="107"/>
      <c r="L40" s="107"/>
      <c r="M40" s="115"/>
      <c r="N40" s="107"/>
      <c r="O40" s="107"/>
      <c r="P40" s="107"/>
      <c r="Q40" s="107"/>
    </row>
    <row r="41" customFormat="false" ht="15" hidden="false" customHeight="false" outlineLevel="0" collapsed="false">
      <c r="A41" s="193" t="s">
        <v>10</v>
      </c>
      <c r="B41" s="80" t="s">
        <v>323</v>
      </c>
      <c r="D41" s="374"/>
      <c r="E41" s="374"/>
      <c r="F41" s="115"/>
      <c r="G41" s="115"/>
      <c r="H41" s="115"/>
      <c r="I41" s="107"/>
      <c r="J41" s="107"/>
      <c r="K41" s="107"/>
      <c r="L41" s="107"/>
      <c r="M41" s="115"/>
      <c r="N41" s="107"/>
      <c r="O41" s="107"/>
      <c r="P41" s="107"/>
      <c r="Q41" s="107"/>
    </row>
    <row r="42" customFormat="false" ht="15" hidden="false" customHeight="false" outlineLevel="0" collapsed="false">
      <c r="A42" s="194" t="s">
        <v>12</v>
      </c>
      <c r="B42" s="80" t="s">
        <v>247</v>
      </c>
      <c r="D42" s="374"/>
      <c r="E42" s="374"/>
      <c r="F42" s="115"/>
      <c r="G42" s="115"/>
      <c r="H42" s="115"/>
      <c r="I42" s="107"/>
      <c r="J42" s="107"/>
      <c r="K42" s="107"/>
      <c r="L42" s="107"/>
      <c r="M42" s="115"/>
      <c r="N42" s="107"/>
      <c r="O42" s="107"/>
      <c r="P42" s="107"/>
      <c r="Q42" s="107"/>
    </row>
    <row r="43" customFormat="false" ht="15" hidden="false" customHeight="false" outlineLevel="0" collapsed="false">
      <c r="A43" s="194" t="s">
        <v>24</v>
      </c>
      <c r="B43" s="80" t="s">
        <v>324</v>
      </c>
      <c r="D43" s="374"/>
      <c r="E43" s="374"/>
      <c r="F43" s="115"/>
      <c r="G43" s="115"/>
      <c r="H43" s="115"/>
      <c r="I43" s="107"/>
      <c r="J43" s="107"/>
      <c r="K43" s="107"/>
      <c r="L43" s="107"/>
      <c r="M43" s="115"/>
      <c r="N43" s="107"/>
      <c r="O43" s="107"/>
      <c r="P43" s="107"/>
      <c r="Q43" s="107"/>
    </row>
    <row r="44" customFormat="false" ht="15" hidden="false" customHeight="false" outlineLevel="0" collapsed="false">
      <c r="A44" s="194" t="s">
        <v>26</v>
      </c>
      <c r="B44" s="80" t="s">
        <v>325</v>
      </c>
      <c r="D44" s="374"/>
      <c r="E44" s="374"/>
      <c r="F44" s="115"/>
      <c r="G44" s="115"/>
      <c r="H44" s="115"/>
      <c r="I44" s="107"/>
      <c r="J44" s="107"/>
      <c r="K44" s="107"/>
      <c r="L44" s="107"/>
      <c r="M44" s="115"/>
      <c r="N44" s="107"/>
      <c r="O44" s="107"/>
      <c r="P44" s="107"/>
      <c r="Q44" s="107"/>
    </row>
    <row r="45" customFormat="false" ht="15" hidden="false" customHeight="false" outlineLevel="0" collapsed="false">
      <c r="A45" s="194" t="s">
        <v>28</v>
      </c>
      <c r="B45" s="80" t="s">
        <v>326</v>
      </c>
      <c r="D45" s="374"/>
      <c r="E45" s="374"/>
      <c r="F45" s="115"/>
      <c r="G45" s="115"/>
      <c r="H45" s="115"/>
      <c r="I45" s="107"/>
      <c r="J45" s="107"/>
      <c r="K45" s="107"/>
      <c r="L45" s="107"/>
      <c r="M45" s="115"/>
      <c r="N45" s="107"/>
      <c r="O45" s="107"/>
      <c r="P45" s="107"/>
      <c r="Q45" s="107"/>
    </row>
    <row r="46" customFormat="false" ht="15" hidden="false" customHeight="false" outlineLevel="0" collapsed="false">
      <c r="A46" s="194"/>
      <c r="C46" s="80" t="s">
        <v>327</v>
      </c>
      <c r="D46" s="374"/>
      <c r="E46" s="374"/>
      <c r="F46" s="115"/>
      <c r="G46" s="115"/>
      <c r="H46" s="115"/>
      <c r="I46" s="107"/>
      <c r="J46" s="107"/>
      <c r="K46" s="107"/>
      <c r="L46" s="107"/>
      <c r="M46" s="115"/>
      <c r="N46" s="107"/>
      <c r="O46" s="107"/>
      <c r="P46" s="107"/>
      <c r="Q46" s="107"/>
    </row>
    <row r="47" customFormat="false" ht="15" hidden="false" customHeight="false" outlineLevel="0" collapsed="false">
      <c r="A47" s="194" t="s">
        <v>30</v>
      </c>
      <c r="B47" s="80" t="s">
        <v>308</v>
      </c>
      <c r="E47" s="374"/>
      <c r="F47" s="115"/>
      <c r="G47" s="115"/>
      <c r="H47" s="115"/>
      <c r="I47" s="107"/>
      <c r="J47" s="107"/>
      <c r="K47" s="107"/>
      <c r="L47" s="107"/>
      <c r="M47" s="115"/>
      <c r="N47" s="107"/>
      <c r="O47" s="107"/>
      <c r="P47" s="107"/>
      <c r="Q47" s="107"/>
    </row>
    <row r="48" customFormat="false" ht="15" hidden="false" customHeight="false" outlineLevel="0" collapsed="false">
      <c r="A48" s="194" t="s">
        <v>32</v>
      </c>
      <c r="B48" s="80" t="s">
        <v>328</v>
      </c>
      <c r="D48" s="374"/>
      <c r="E48" s="374"/>
      <c r="F48" s="374"/>
      <c r="G48" s="115"/>
      <c r="H48" s="115"/>
      <c r="I48" s="107"/>
      <c r="J48" s="107"/>
      <c r="K48" s="107"/>
      <c r="L48" s="107"/>
      <c r="M48" s="115"/>
      <c r="N48" s="107"/>
      <c r="O48" s="107"/>
      <c r="P48" s="107"/>
      <c r="Q48" s="107"/>
    </row>
    <row r="49" customFormat="false" ht="15" hidden="false" customHeight="false" outlineLevel="0" collapsed="false">
      <c r="A49" s="194" t="s">
        <v>34</v>
      </c>
      <c r="B49" s="80" t="s">
        <v>329</v>
      </c>
      <c r="E49" s="374"/>
      <c r="F49" s="374"/>
      <c r="G49" s="115"/>
      <c r="H49" s="115"/>
      <c r="I49" s="107"/>
      <c r="J49" s="107"/>
      <c r="K49" s="107"/>
      <c r="L49" s="107"/>
      <c r="M49" s="115"/>
      <c r="N49" s="107"/>
      <c r="O49" s="107"/>
      <c r="P49" s="107"/>
      <c r="Q49" s="107"/>
    </row>
    <row r="50" customFormat="false" ht="15" hidden="false" customHeight="false" outlineLevel="0" collapsed="false">
      <c r="A50" s="194" t="s">
        <v>43</v>
      </c>
      <c r="B50" s="80" t="s">
        <v>330</v>
      </c>
      <c r="E50" s="374"/>
      <c r="F50" s="374"/>
      <c r="G50" s="115"/>
      <c r="H50" s="115"/>
      <c r="I50" s="107"/>
      <c r="J50" s="107"/>
      <c r="K50" s="107"/>
      <c r="L50" s="107"/>
      <c r="M50" s="115"/>
      <c r="N50" s="107"/>
      <c r="O50" s="107"/>
      <c r="P50" s="107"/>
      <c r="Q50" s="107"/>
    </row>
    <row r="51" customFormat="false" ht="15" hidden="false" customHeight="false" outlineLevel="0" collapsed="false">
      <c r="A51" s="194" t="s">
        <v>45</v>
      </c>
      <c r="B51" s="80" t="s">
        <v>331</v>
      </c>
      <c r="E51" s="374"/>
      <c r="F51" s="374"/>
      <c r="I51" s="107"/>
      <c r="J51" s="107"/>
      <c r="K51" s="107"/>
      <c r="L51" s="107"/>
      <c r="N51" s="107"/>
      <c r="O51" s="107"/>
      <c r="P51" s="107"/>
      <c r="Q51" s="107"/>
    </row>
    <row r="52" customFormat="false" ht="15" hidden="false" customHeight="false" outlineLevel="0" collapsed="false">
      <c r="A52" s="194"/>
      <c r="C52" s="80" t="s">
        <v>332</v>
      </c>
      <c r="E52" s="374"/>
      <c r="F52" s="374"/>
      <c r="I52" s="107"/>
      <c r="J52" s="107"/>
      <c r="K52" s="107"/>
      <c r="L52" s="107"/>
      <c r="N52" s="107"/>
      <c r="O52" s="107"/>
      <c r="P52" s="107"/>
      <c r="Q52" s="107"/>
    </row>
    <row r="53" customFormat="false" ht="15" hidden="false" customHeight="false" outlineLevel="0" collapsed="false">
      <c r="A53" s="194" t="s">
        <v>50</v>
      </c>
      <c r="B53" s="80" t="s">
        <v>333</v>
      </c>
      <c r="N53" s="107"/>
      <c r="O53" s="107"/>
      <c r="P53" s="107"/>
      <c r="Q53" s="107"/>
    </row>
    <row r="54" customFormat="false" ht="15" hidden="false" customHeight="false" outlineLevel="0" collapsed="false">
      <c r="A54" s="194"/>
      <c r="N54" s="107"/>
      <c r="O54" s="107"/>
      <c r="P54" s="107"/>
      <c r="Q54" s="107"/>
    </row>
    <row r="55" customFormat="false" ht="15" hidden="false" customHeight="false" outlineLevel="0" collapsed="false">
      <c r="A55" s="194"/>
      <c r="N55" s="107"/>
      <c r="O55" s="107"/>
      <c r="P55" s="107"/>
      <c r="Q55" s="107"/>
    </row>
    <row r="56" customFormat="false" ht="15" hidden="false" customHeight="false" outlineLevel="0" collapsed="false">
      <c r="A56" s="19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" activeCellId="0" sqref="V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8.71"/>
    <col collapsed="false" customWidth="true" hidden="false" outlineLevel="0" max="7" min="4" style="80" width="9.03"/>
    <col collapsed="false" customWidth="true" hidden="false" outlineLevel="0" max="8" min="8" style="80" width="4.11"/>
    <col collapsed="false" customWidth="true" hidden="false" outlineLevel="0" max="12" min="9" style="80" width="9.03"/>
    <col collapsed="false" customWidth="true" hidden="false" outlineLevel="0" max="13" min="13" style="80" width="7.08"/>
    <col collapsed="false" customWidth="true" hidden="false" outlineLevel="0" max="17" min="14" style="80" width="9.03"/>
    <col collapsed="false" customWidth="true" hidden="false" outlineLevel="0" max="18" min="18" style="80" width="6.17"/>
    <col collapsed="false" customWidth="true" hidden="false" outlineLevel="0" max="22" min="19" style="80" width="9.03"/>
    <col collapsed="false" customWidth="false" hidden="false" outlineLevel="0" max="257" min="23" style="80" width="9.14"/>
  </cols>
  <sheetData>
    <row r="1" customFormat="false" ht="15.75" hidden="false" customHeight="false" outlineLevel="0" collapsed="false">
      <c r="A1" s="150" t="s">
        <v>334</v>
      </c>
      <c r="V1" s="6" t="s">
        <v>0</v>
      </c>
    </row>
    <row r="2" customFormat="false" ht="15" hidden="false" customHeight="false" outlineLevel="0" collapsed="false">
      <c r="V2" s="84"/>
    </row>
    <row r="3" customFormat="false" ht="18.75" hidden="false" customHeight="false" outlineLevel="0" collapsed="false">
      <c r="D3" s="150" t="s">
        <v>335</v>
      </c>
      <c r="I3" s="150" t="s">
        <v>336</v>
      </c>
      <c r="N3" s="150" t="s">
        <v>337</v>
      </c>
      <c r="S3" s="150" t="s">
        <v>338</v>
      </c>
    </row>
    <row r="5" customFormat="false" ht="15.75" hidden="false" customHeight="false" outlineLevel="0" collapsed="false">
      <c r="A5" s="115"/>
      <c r="B5" s="115"/>
      <c r="C5" s="141" t="s">
        <v>339</v>
      </c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141" t="s">
        <v>92</v>
      </c>
      <c r="O5" s="141" t="s">
        <v>93</v>
      </c>
      <c r="P5" s="141" t="s">
        <v>94</v>
      </c>
      <c r="Q5" s="141" t="s">
        <v>95</v>
      </c>
      <c r="S5" s="141" t="s">
        <v>92</v>
      </c>
      <c r="T5" s="141" t="s">
        <v>93</v>
      </c>
      <c r="U5" s="141" t="s">
        <v>94</v>
      </c>
      <c r="V5" s="141" t="s">
        <v>95</v>
      </c>
    </row>
    <row r="6" customFormat="false" ht="15.75" hidden="false" customHeight="false" outlineLevel="0" collapsed="false">
      <c r="A6" s="150" t="s">
        <v>81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151"/>
    </row>
    <row r="7" customFormat="false" ht="15" hidden="false" customHeight="false" outlineLevel="0" collapsed="false">
      <c r="B7" s="80" t="s">
        <v>102</v>
      </c>
      <c r="D7" s="183" t="n">
        <f aca="false">+'Proposed Rates'!H25/'R2005-1 Commercial Rates'!D7-1</f>
        <v>0.147058823529412</v>
      </c>
      <c r="E7" s="183" t="n">
        <f aca="false">+'Proposed Rates'!I25/'R2005-1 Commercial Rates'!E7-1</f>
        <v>0.131868131868132</v>
      </c>
      <c r="F7" s="183" t="n">
        <f aca="false">+'Proposed Rates'!J25/'R2005-1 Commercial Rates'!F7-1</f>
        <v>0.124293785310735</v>
      </c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5" hidden="false" customHeight="false" outlineLevel="0" collapsed="false">
      <c r="B8" s="80" t="s">
        <v>103</v>
      </c>
      <c r="D8" s="183" t="n">
        <f aca="false">+'Proposed Rates'!H26/'R2005-1 Commercial Rates'!D9-1</f>
        <v>0.0346820809248556</v>
      </c>
      <c r="E8" s="183" t="n">
        <f aca="false">+'Proposed Rates'!I26/'R2005-1 Commercial Rates'!E9-1</f>
        <v>0</v>
      </c>
      <c r="F8" s="183" t="n">
        <f aca="false">+'Proposed Rates'!J26/'R2005-1 Commercial Rates'!F9-1</f>
        <v>-0.00684931506849318</v>
      </c>
      <c r="G8" s="107"/>
      <c r="H8" s="107"/>
      <c r="I8" s="183"/>
      <c r="J8" s="183"/>
      <c r="K8" s="183"/>
      <c r="L8" s="107"/>
      <c r="M8" s="107"/>
      <c r="N8" s="183"/>
      <c r="O8" s="183"/>
      <c r="P8" s="183"/>
      <c r="Q8" s="107"/>
      <c r="S8" s="183"/>
      <c r="T8" s="183"/>
      <c r="U8" s="183"/>
    </row>
    <row r="9" customFormat="false" ht="15" hidden="false" customHeight="false" outlineLevel="0" collapsed="false">
      <c r="B9" s="80" t="s">
        <v>104</v>
      </c>
      <c r="D9" s="183" t="n">
        <f aca="false">+'Proposed Rates'!H27/'R2005-1 Commercial Rates'!D10-1</f>
        <v>0.0625</v>
      </c>
      <c r="E9" s="183" t="n">
        <f aca="false">+'Proposed Rates'!I27/'R2005-1 Commercial Rates'!E10-1</f>
        <v>0.0289855072463767</v>
      </c>
      <c r="F9" s="183" t="n">
        <f aca="false">+'Proposed Rates'!J27/'R2005-1 Commercial Rates'!F10-1</f>
        <v>0.0225563909774436</v>
      </c>
      <c r="G9" s="107"/>
      <c r="H9" s="107"/>
      <c r="I9" s="183"/>
      <c r="J9" s="183"/>
      <c r="K9" s="183"/>
      <c r="L9" s="107"/>
      <c r="M9" s="107"/>
      <c r="N9" s="183"/>
      <c r="O9" s="183"/>
      <c r="P9" s="183"/>
      <c r="Q9" s="107"/>
      <c r="S9" s="183"/>
      <c r="T9" s="183"/>
      <c r="U9" s="183"/>
    </row>
    <row r="10" customFormat="false" ht="15.75" hidden="false" customHeight="false" outlineLevel="0" collapsed="false">
      <c r="B10" s="150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</row>
    <row r="11" customFormat="false" ht="15.75" hidden="false" customHeight="false" outlineLevel="0" collapsed="false">
      <c r="A11" s="150" t="s">
        <v>82</v>
      </c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" hidden="false" customHeight="false" outlineLevel="0" collapsed="false">
      <c r="B12" s="80" t="s">
        <v>102</v>
      </c>
      <c r="D12" s="183" t="n">
        <f aca="false">+'Proposed Rates'!H30/'R2005-1 Commercial Rates'!D13-1</f>
        <v>0.147058823529412</v>
      </c>
      <c r="E12" s="183" t="n">
        <f aca="false">+'Proposed Rates'!I30/'R2005-1 Commercial Rates'!E13-1</f>
        <v>0.131868131868132</v>
      </c>
      <c r="F12" s="183" t="n">
        <f aca="false">+'Proposed Rates'!J30/'R2005-1 Commercial Rates'!F13-1</f>
        <v>0.124293785310735</v>
      </c>
      <c r="G12" s="183" t="n">
        <f aca="false">+'Proposed Rates'!K30/'R2005-1 Commercial Rates'!G13-1</f>
        <v>0.116959064327485</v>
      </c>
      <c r="H12" s="107"/>
      <c r="I12" s="183" t="n">
        <f aca="false">+('Proposed Rates'!M30+'Proposed Rates'!R30*5/16)/('R2005-1 Commercial Rates'!I13+'R2005-1 Commercial Rates'!N13*5/16)-1</f>
        <v>0.110319466789244</v>
      </c>
      <c r="J12" s="183" t="n">
        <f aca="false">+('Proposed Rates'!N30+'Proposed Rates'!S30*5/16)/('R2005-1 Commercial Rates'!J13+'R2005-1 Commercial Rates'!O13*5/16)-1</f>
        <v>0.0849451123889178</v>
      </c>
      <c r="K12" s="183" t="n">
        <f aca="false">+('Proposed Rates'!O30+'Proposed Rates'!T30*5/16)/('R2005-1 Commercial Rates'!K13+'R2005-1 Commercial Rates'!P13*5/16)-1</f>
        <v>0.0812787862367923</v>
      </c>
      <c r="L12" s="183" t="n">
        <f aca="false">+('Proposed Rates'!P30+'Proposed Rates'!U30*5/16)/('R2005-1 Commercial Rates'!L13+'R2005-1 Commercial Rates'!Q13*5/16)-1</f>
        <v>0.0809429139449021</v>
      </c>
      <c r="M12" s="107"/>
      <c r="N12" s="183" t="n">
        <f aca="false">+('Proposed Rates'!M30+'Proposed Rates'!R30*8/16)/('R2005-1 Commercial Rates'!I13+'R2005-1 Commercial Rates'!N13*8/16)-1</f>
        <v>0.0764331210191083</v>
      </c>
      <c r="O12" s="183" t="n">
        <f aca="false">+('Proposed Rates'!N30+'Proposed Rates'!S30*8/16)/('R2005-1 Commercial Rates'!J13+'R2005-1 Commercial Rates'!O13*8/16)-1</f>
        <v>0.0426470588235295</v>
      </c>
      <c r="P12" s="183" t="n">
        <f aca="false">+('Proposed Rates'!O30+'Proposed Rates'!T30*8/16)/('R2005-1 Commercial Rates'!K13+'R2005-1 Commercial Rates'!P13*8/16)-1</f>
        <v>0.0367534456355283</v>
      </c>
      <c r="Q12" s="183" t="n">
        <f aca="false">+('Proposed Rates'!P30+'Proposed Rates'!U30*8/16)/('R2005-1 Commercial Rates'!L13+'R2005-1 Commercial Rates'!Q13*8/16)-1</f>
        <v>0.0339256865912763</v>
      </c>
      <c r="S12" s="183" t="n">
        <f aca="false">+('Proposed Rates'!M30+'Proposed Rates'!R30*14/16)/('R2005-1 Commercial Rates'!I13+'R2005-1 Commercial Rates'!N13*14/16)-1</f>
        <v>0.0473466166896823</v>
      </c>
      <c r="T12" s="183" t="n">
        <f aca="false">+('Proposed Rates'!N30+'Proposed Rates'!S30*14/16)/('R2005-1 Commercial Rates'!J13+'R2005-1 Commercial Rates'!O13*14/16)-1</f>
        <v>0.00530687586525169</v>
      </c>
      <c r="U12" s="183" t="n">
        <f aca="false">+('Proposed Rates'!O30+'Proposed Rates'!T30*14/16)/('R2005-1 Commercial Rates'!K13+'R2005-1 Commercial Rates'!P13*14/16)-1</f>
        <v>-0.00289505428226766</v>
      </c>
      <c r="V12" s="183" t="n">
        <f aca="false">+('Proposed Rates'!P30+'Proposed Rates'!U30*14/16)/('R2005-1 Commercial Rates'!L13+'R2005-1 Commercial Rates'!Q13*14/16)-1</f>
        <v>-0.00844637829536743</v>
      </c>
    </row>
    <row r="13" customFormat="false" ht="15" hidden="false" customHeight="false" outlineLevel="0" collapsed="false">
      <c r="B13" s="80" t="s">
        <v>103</v>
      </c>
      <c r="D13" s="183" t="n">
        <f aca="false">+'Proposed Rates'!H31/'R2005-1 Commercial Rates'!D14-1</f>
        <v>0.0674157303370788</v>
      </c>
      <c r="E13" s="183" t="n">
        <f aca="false">+'Proposed Rates'!I31/'R2005-1 Commercial Rates'!E14-1</f>
        <v>0.0384615384615386</v>
      </c>
      <c r="F13" s="183" t="n">
        <f aca="false">+'Proposed Rates'!J31/'R2005-1 Commercial Rates'!F14-1</f>
        <v>0.0264900662251657</v>
      </c>
      <c r="G13" s="183" t="n">
        <f aca="false">+'Proposed Rates'!K31/'R2005-1 Commercial Rates'!G14-1</f>
        <v>0.0137931034482759</v>
      </c>
      <c r="H13" s="107"/>
      <c r="I13" s="183" t="n">
        <f aca="false">+('Proposed Rates'!M31+'Proposed Rates'!R31*5/16)/('R2005-1 Commercial Rates'!I14+'R2005-1 Commercial Rates'!N14*5/16)-1</f>
        <v>0.0487928843710292</v>
      </c>
      <c r="J13" s="183" t="n">
        <f aca="false">+('Proposed Rates'!N31+'Proposed Rates'!S31*5/16)/('R2005-1 Commercial Rates'!J14+'R2005-1 Commercial Rates'!O14*5/16)-1</f>
        <v>0.0108504398826978</v>
      </c>
      <c r="K13" s="183" t="n">
        <f aca="false">+('Proposed Rates'!O31+'Proposed Rates'!T31*5/16)/('R2005-1 Commercial Rates'!K14+'R2005-1 Commercial Rates'!P14*5/16)-1</f>
        <v>0.00366412213740452</v>
      </c>
      <c r="L13" s="183" t="n">
        <f aca="false">+('Proposed Rates'!P31+'Proposed Rates'!U31*5/16)/('R2005-1 Commercial Rates'!L14+'R2005-1 Commercial Rates'!Q14*5/16)-1</f>
        <v>-0.000966183574879098</v>
      </c>
      <c r="M13" s="107"/>
      <c r="N13" s="183" t="n">
        <f aca="false">+('Proposed Rates'!M31+'Proposed Rates'!R31*8/16)/('R2005-1 Commercial Rates'!I14+'R2005-1 Commercial Rates'!N14*8/16)-1</f>
        <v>0.0327421555252387</v>
      </c>
      <c r="O13" s="183" t="n">
        <f aca="false">+('Proposed Rates'!N31+'Proposed Rates'!S31*8/16)/('R2005-1 Commercial Rates'!J14+'R2005-1 Commercial Rates'!O14*8/16)-1</f>
        <v>-0.0111464968152867</v>
      </c>
      <c r="P13" s="183" t="n">
        <f aca="false">+('Proposed Rates'!O31+'Proposed Rates'!T31*8/16)/('R2005-1 Commercial Rates'!K14+'R2005-1 Commercial Rates'!P14*8/16)-1</f>
        <v>-0.0199667221297837</v>
      </c>
      <c r="Q13" s="183" t="n">
        <f aca="false">+('Proposed Rates'!P31+'Proposed Rates'!U31*8/16)/('R2005-1 Commercial Rates'!L14+'R2005-1 Commercial Rates'!Q14*8/16)-1</f>
        <v>-0.0264550264550263</v>
      </c>
      <c r="S13" s="183" t="n">
        <f aca="false">+('Proposed Rates'!M31+'Proposed Rates'!R31*14/16)/('R2005-1 Commercial Rates'!I14+'R2005-1 Commercial Rates'!N14*14/16)-1</f>
        <v>0.0197490228348076</v>
      </c>
      <c r="T13" s="183" t="n">
        <f aca="false">+('Proposed Rates'!N31+'Proposed Rates'!S31*14/16)/('R2005-1 Commercial Rates'!J14+'R2005-1 Commercial Rates'!O14*14/16)-1</f>
        <v>-0.0293262239457103</v>
      </c>
      <c r="U13" s="183" t="n">
        <f aca="false">+('Proposed Rates'!O31+'Proposed Rates'!T31*14/16)/('R2005-1 Commercial Rates'!K14+'R2005-1 Commercial Rates'!P14*14/16)-1</f>
        <v>-0.0396240792481586</v>
      </c>
      <c r="V13" s="183" t="n">
        <f aca="false">+('Proposed Rates'!P31+'Proposed Rates'!U31*14/16)/('R2005-1 Commercial Rates'!L14+'R2005-1 Commercial Rates'!Q14*14/16)-1</f>
        <v>-0.0478507704785077</v>
      </c>
    </row>
    <row r="14" customFormat="false" ht="15" hidden="false" customHeight="false" outlineLevel="0" collapsed="false">
      <c r="B14" s="80" t="s">
        <v>104</v>
      </c>
      <c r="D14" s="183" t="n">
        <f aca="false">+'Proposed Rates'!H32/'R2005-1 Commercial Rates'!D15-1</f>
        <v>0.118343195266272</v>
      </c>
      <c r="E14" s="183" t="n">
        <f aca="false">+'Proposed Rates'!I32/'R2005-1 Commercial Rates'!E15-1</f>
        <v>0.0952380952380953</v>
      </c>
      <c r="F14" s="183" t="n">
        <f aca="false">+'Proposed Rates'!J32/'R2005-1 Commercial Rates'!F15-1</f>
        <v>0.0845070422535212</v>
      </c>
      <c r="G14" s="183" t="n">
        <f aca="false">+'Proposed Rates'!K32/'R2005-1 Commercial Rates'!G15-1</f>
        <v>0.0735294117647058</v>
      </c>
      <c r="H14" s="107"/>
      <c r="I14" s="183" t="n">
        <f aca="false">+('Proposed Rates'!M32+'Proposed Rates'!R32*5/16)/('R2005-1 Commercial Rates'!I15+'R2005-1 Commercial Rates'!N15*5/16)-1</f>
        <v>0.0844104457926669</v>
      </c>
      <c r="J14" s="183" t="n">
        <f aca="false">+('Proposed Rates'!N32+'Proposed Rates'!S32*5/16)/('R2005-1 Commercial Rates'!J15+'R2005-1 Commercial Rates'!O15*5/16)-1</f>
        <v>0.0505205143906919</v>
      </c>
      <c r="K14" s="183" t="n">
        <f aca="false">+('Proposed Rates'!O32+'Proposed Rates'!T32*5/16)/('R2005-1 Commercial Rates'!K15+'R2005-1 Commercial Rates'!P15*5/16)-1</f>
        <v>0.0447141488342382</v>
      </c>
      <c r="L14" s="183" t="n">
        <f aca="false">+('Proposed Rates'!P32+'Proposed Rates'!U32*5/16)/('R2005-1 Commercial Rates'!L15+'R2005-1 Commercial Rates'!Q15*5/16)-1</f>
        <v>0.0422154677473827</v>
      </c>
      <c r="M14" s="107"/>
      <c r="N14" s="183" t="n">
        <f aca="false">+('Proposed Rates'!M32+'Proposed Rates'!R32*8/16)/('R2005-1 Commercial Rates'!I15+'R2005-1 Commercial Rates'!N15*8/16)-1</f>
        <v>0.0559440559440561</v>
      </c>
      <c r="O14" s="183" t="n">
        <f aca="false">+('Proposed Rates'!N32+'Proposed Rates'!S32*8/16)/('R2005-1 Commercial Rates'!J15+'R2005-1 Commercial Rates'!O15*8/16)-1</f>
        <v>0.0147540983606558</v>
      </c>
      <c r="P14" s="183" t="n">
        <f aca="false">+('Proposed Rates'!O32+'Proposed Rates'!T32*8/16)/('R2005-1 Commercial Rates'!K15+'R2005-1 Commercial Rates'!P15*8/16)-1</f>
        <v>0.00686106346483695</v>
      </c>
      <c r="Q14" s="183" t="n">
        <f aca="false">+('Proposed Rates'!P32+'Proposed Rates'!U32*8/16)/('R2005-1 Commercial Rates'!L15+'R2005-1 Commercial Rates'!Q15*8/16)-1</f>
        <v>0.00182149362477246</v>
      </c>
      <c r="S14" s="183" t="n">
        <f aca="false">+('Proposed Rates'!M32+'Proposed Rates'!R32*14/16)/('R2005-1 Commercial Rates'!I15+'R2005-1 Commercial Rates'!N15*14/16)-1</f>
        <v>0.0334098976821884</v>
      </c>
      <c r="T14" s="183" t="n">
        <f aca="false">+('Proposed Rates'!N32+'Proposed Rates'!S32*14/16)/('R2005-1 Commercial Rates'!J15+'R2005-1 Commercial Rates'!O15*14/16)-1</f>
        <v>-0.0140601874691664</v>
      </c>
      <c r="U14" s="183" t="n">
        <f aca="false">+('Proposed Rates'!O32+'Proposed Rates'!T32*14/16)/('R2005-1 Commercial Rates'!K15+'R2005-1 Commercial Rates'!P15*14/16)-1</f>
        <v>-0.0238033635187581</v>
      </c>
      <c r="V14" s="183" t="n">
        <f aca="false">+('Proposed Rates'!P32+'Proposed Rates'!U32*14/16)/('R2005-1 Commercial Rates'!L15+'R2005-1 Commercial Rates'!Q15*14/16)-1</f>
        <v>-0.0311552247036118</v>
      </c>
    </row>
    <row r="15" customFormat="false" ht="1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5.75" hidden="false" customHeight="false" outlineLevel="0" collapsed="false">
      <c r="A16" s="150" t="s">
        <v>105</v>
      </c>
      <c r="B16" s="150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5" hidden="false" customHeight="false" outlineLevel="0" collapsed="false">
      <c r="B17" s="80" t="s">
        <v>102</v>
      </c>
      <c r="D17" s="183" t="n">
        <f aca="false">+'Proposed Rates'!H35/'R2005-1 Commercial Rates'!D18-1</f>
        <v>0.0457831325301206</v>
      </c>
      <c r="E17" s="183" t="n">
        <f aca="false">+'Proposed Rates'!I35/'R2005-1 Commercial Rates'!E18-1</f>
        <v>0.0330788804071247</v>
      </c>
      <c r="F17" s="183" t="n">
        <f aca="false">+'Proposed Rates'!J35/'R2005-1 Commercial Rates'!F18-1</f>
        <v>0.0283505154639176</v>
      </c>
      <c r="G17" s="183" t="n">
        <f aca="false">+'Proposed Rates'!K35/'R2005-1 Commercial Rates'!G18-1</f>
        <v>0.0235602094240839</v>
      </c>
      <c r="H17" s="107"/>
      <c r="I17" s="183" t="n">
        <f aca="false">+('Proposed Rates'!M35+'Proposed Rates'!R35*5/16)/('R2005-1 Commercial Rates'!I18+'R2005-1 Commercial Rates'!N18*5/16)-1</f>
        <v>0.039342565031707</v>
      </c>
      <c r="J17" s="183" t="n">
        <f aca="false">+('Proposed Rates'!N35+'Proposed Rates'!S35*5/16)/('R2005-1 Commercial Rates'!J18+'R2005-1 Commercial Rates'!O18*5/16)-1</f>
        <v>0.0206886975840044</v>
      </c>
      <c r="K17" s="183" t="n">
        <f aca="false">+('Proposed Rates'!O35+'Proposed Rates'!T35*5/16)/('R2005-1 Commercial Rates'!K18+'R2005-1 Commercial Rates'!P18*5/16)-1</f>
        <v>0.0175463421536719</v>
      </c>
      <c r="L17" s="183" t="n">
        <f aca="false">+('Proposed Rates'!P35+'Proposed Rates'!U35*5/16)/('R2005-1 Commercial Rates'!L18+'R2005-1 Commercial Rates'!Q18*5/16)-1</f>
        <v>0.0158039727417718</v>
      </c>
      <c r="M17" s="107"/>
      <c r="N17" s="183" t="n">
        <f aca="false">+('Proposed Rates'!M35+'Proposed Rates'!R35*8/16)/('R2005-1 Commercial Rates'!I18+'R2005-1 Commercial Rates'!N18*8/16)-1</f>
        <v>0.031483015741508</v>
      </c>
      <c r="O17" s="183" t="n">
        <f aca="false">+('Proposed Rates'!N35+'Proposed Rates'!S35*8/16)/('R2005-1 Commercial Rates'!J18+'R2005-1 Commercial Rates'!O18*8/16)-1</f>
        <v>0.00635208711433766</v>
      </c>
      <c r="P17" s="183" t="n">
        <f aca="false">+('Proposed Rates'!O35+'Proposed Rates'!T35*8/16)/('R2005-1 Commercial Rates'!K18+'R2005-1 Commercial Rates'!P18*8/16)-1</f>
        <v>0.00186046511627902</v>
      </c>
      <c r="Q17" s="183" t="n">
        <f aca="false">+('Proposed Rates'!P35+'Proposed Rates'!U35*8/16)/('R2005-1 Commercial Rates'!L18+'R2005-1 Commercial Rates'!Q18*8/16)-1</f>
        <v>-0.000960614793467762</v>
      </c>
      <c r="S17" s="183" t="n">
        <f aca="false">+('Proposed Rates'!M35+'Proposed Rates'!R35*14/16)/('R2005-1 Commercial Rates'!I18+'R2005-1 Commercial Rates'!N18*14/16)-1</f>
        <v>0.0224951901731538</v>
      </c>
      <c r="T17" s="183" t="n">
        <f aca="false">+('Proposed Rates'!N35+'Proposed Rates'!S35*14/16)/('R2005-1 Commercial Rates'!J18+'R2005-1 Commercial Rates'!O18*14/16)-1</f>
        <v>-0.0107937562271672</v>
      </c>
      <c r="U17" s="183" t="n">
        <f aca="false">+('Proposed Rates'!O35+'Proposed Rates'!T35*14/16)/('R2005-1 Commercial Rates'!K18+'R2005-1 Commercial Rates'!P18*14/16)-1</f>
        <v>-0.0171438367906739</v>
      </c>
      <c r="V17" s="183" t="n">
        <f aca="false">+('Proposed Rates'!P35+'Proposed Rates'!U35*14/16)/('R2005-1 Commercial Rates'!L18+'R2005-1 Commercial Rates'!Q18*14/16)-1</f>
        <v>-0.0216264521894548</v>
      </c>
    </row>
    <row r="18" customFormat="false" ht="15" hidden="false" customHeight="false" outlineLevel="0" collapsed="false">
      <c r="B18" s="80" t="s">
        <v>103</v>
      </c>
      <c r="D18" s="183" t="n">
        <f aca="false">+'Proposed Rates'!H36/'R2005-1 Commercial Rates'!D19-1</f>
        <v>0.0411311053984575</v>
      </c>
      <c r="E18" s="183" t="n">
        <f aca="false">+'Proposed Rates'!I36/'R2005-1 Commercial Rates'!E19-1</f>
        <v>0.0272479564032697</v>
      </c>
      <c r="F18" s="183" t="n">
        <f aca="false">+'Proposed Rates'!J36/'R2005-1 Commercial Rates'!F19-1</f>
        <v>0.0220994475138121</v>
      </c>
      <c r="G18" s="183" t="n">
        <f aca="false">+'Proposed Rates'!K36/'R2005-1 Commercial Rates'!G19-1</f>
        <v>0.0168539325842696</v>
      </c>
      <c r="H18" s="107"/>
      <c r="I18" s="183" t="n">
        <f aca="false">+('Proposed Rates'!M36+'Proposed Rates'!R36*5/16)/('R2005-1 Commercial Rates'!I19+'R2005-1 Commercial Rates'!N19*5/16)-1</f>
        <v>0.0350157297223361</v>
      </c>
      <c r="J18" s="183" t="n">
        <f aca="false">+('Proposed Rates'!N36+'Proposed Rates'!S36*5/16)/('R2005-1 Commercial Rates'!J19+'R2005-1 Commercial Rates'!O19*5/16)-1</f>
        <v>0.014883583849101</v>
      </c>
      <c r="K18" s="183" t="n">
        <f aca="false">+('Proposed Rates'!O36+'Proposed Rates'!T36*5/16)/('R2005-1 Commercial Rates'!K19+'R2005-1 Commercial Rates'!P19*5/16)-1</f>
        <v>0.0114268531047963</v>
      </c>
      <c r="L18" s="183" t="n">
        <f aca="false">+('Proposed Rates'!P36+'Proposed Rates'!U36*5/16)/('R2005-1 Commercial Rates'!L19+'R2005-1 Commercial Rates'!Q19*5/16)-1</f>
        <v>0.00941212775806211</v>
      </c>
      <c r="M18" s="107"/>
      <c r="N18" s="183" t="n">
        <f aca="false">+('Proposed Rates'!M36+'Proposed Rates'!R36*8/16)/('R2005-1 Commercial Rates'!I19+'R2005-1 Commercial Rates'!N19*8/16)-1</f>
        <v>0.0277056277056278</v>
      </c>
      <c r="O18" s="183" t="n">
        <f aca="false">+('Proposed Rates'!N36+'Proposed Rates'!S36*8/16)/('R2005-1 Commercial Rates'!J19+'R2005-1 Commercial Rates'!O19*8/16)-1</f>
        <v>0.000952380952381038</v>
      </c>
      <c r="P18" s="183" t="n">
        <f aca="false">+('Proposed Rates'!O36+'Proposed Rates'!T36*8/16)/('R2005-1 Commercial Rates'!K19+'R2005-1 Commercial Rates'!P19*8/16)-1</f>
        <v>-0.00391006842619746</v>
      </c>
      <c r="Q18" s="183" t="n">
        <f aca="false">+('Proposed Rates'!P36+'Proposed Rates'!U36*8/16)/('R2005-1 Commercial Rates'!L19+'R2005-1 Commercial Rates'!Q19*8/16)-1</f>
        <v>-0.00707785642062686</v>
      </c>
      <c r="S18" s="183" t="n">
        <f aca="false">+('Proposed Rates'!M36+'Proposed Rates'!R36*14/16)/('R2005-1 Commercial Rates'!I19+'R2005-1 Commercial Rates'!N19*14/16)-1</f>
        <v>0.0195449686975111</v>
      </c>
      <c r="T18" s="183" t="n">
        <f aca="false">+('Proposed Rates'!N36+'Proposed Rates'!S36*14/16)/('R2005-1 Commercial Rates'!J19+'R2005-1 Commercial Rates'!O19*14/16)-1</f>
        <v>-0.0153078775369798</v>
      </c>
      <c r="U18" s="183" t="n">
        <f aca="false">+('Proposed Rates'!O36+'Proposed Rates'!T36*14/16)/('R2005-1 Commercial Rates'!K19+'R2005-1 Commercial Rates'!P19*14/16)-1</f>
        <v>-0.0220444444444445</v>
      </c>
      <c r="V18" s="183" t="n">
        <f aca="false">+('Proposed Rates'!P36+'Proposed Rates'!U36*14/16)/('R2005-1 Commercial Rates'!L19+'R2005-1 Commercial Rates'!Q19*14/16)-1</f>
        <v>-0.026916651197327</v>
      </c>
    </row>
    <row r="19" customFormat="false" ht="15" hidden="false" customHeight="false" outlineLevel="0" collapsed="false">
      <c r="B19" s="80" t="s">
        <v>104</v>
      </c>
      <c r="D19" s="183" t="n">
        <f aca="false">+'Proposed Rates'!H37/'R2005-1 Commercial Rates'!D20-1</f>
        <v>0.0631578947368421</v>
      </c>
      <c r="E19" s="183" t="n">
        <f aca="false">+'Proposed Rates'!I37/'R2005-1 Commercial Rates'!E20-1</f>
        <v>0.0502793296089386</v>
      </c>
      <c r="F19" s="183" t="n">
        <f aca="false">+'Proposed Rates'!J37/'R2005-1 Commercial Rates'!F20-1</f>
        <v>0.0453257790368273</v>
      </c>
      <c r="G19" s="183" t="n">
        <f aca="false">+'Proposed Rates'!K37/'R2005-1 Commercial Rates'!G20-1</f>
        <v>0.0403458213256485</v>
      </c>
      <c r="H19" s="107"/>
      <c r="I19" s="183" t="n">
        <f aca="false">+('Proposed Rates'!M37+'Proposed Rates'!R37*5/16)/('R2005-1 Commercial Rates'!I20+'R2005-1 Commercial Rates'!N20*5/16)-1</f>
        <v>0.053578903306823</v>
      </c>
      <c r="J19" s="183" t="n">
        <f aca="false">+('Proposed Rates'!N37+'Proposed Rates'!S37*5/16)/('R2005-1 Commercial Rates'!J20+'R2005-1 Commercial Rates'!O20*5/16)-1</f>
        <v>0.0344775669978923</v>
      </c>
      <c r="K19" s="183" t="n">
        <f aca="false">+('Proposed Rates'!O37+'Proposed Rates'!T37*5/16)/('R2005-1 Commercial Rates'!K20+'R2005-1 Commercial Rates'!P20*5/16)-1</f>
        <v>0.0313508529276165</v>
      </c>
      <c r="L19" s="183" t="n">
        <f aca="false">+('Proposed Rates'!P37+'Proposed Rates'!U37*5/16)/('R2005-1 Commercial Rates'!L20+'R2005-1 Commercial Rates'!Q20*5/16)-1</f>
        <v>0.0298248382515387</v>
      </c>
      <c r="M19" s="107"/>
      <c r="N19" s="183" t="n">
        <f aca="false">+('Proposed Rates'!M37+'Proposed Rates'!R37*8/16)/('R2005-1 Commercial Rates'!I20+'R2005-1 Commercial Rates'!N20*8/16)-1</f>
        <v>0.0422163588390501</v>
      </c>
      <c r="O19" s="183" t="n">
        <f aca="false">+('Proposed Rates'!N37+'Proposed Rates'!S37*8/16)/('R2005-1 Commercial Rates'!J20+'R2005-1 Commercial Rates'!O20*8/16)-1</f>
        <v>0.0164728682170541</v>
      </c>
      <c r="P19" s="183" t="n">
        <f aca="false">+('Proposed Rates'!O37+'Proposed Rates'!T37*8/16)/('R2005-1 Commercial Rates'!K20+'R2005-1 Commercial Rates'!P20*8/16)-1</f>
        <v>0.0119402985074626</v>
      </c>
      <c r="Q19" s="183" t="n">
        <f aca="false">+('Proposed Rates'!P37+'Proposed Rates'!U37*8/16)/('R2005-1 Commercial Rates'!L20+'R2005-1 Commercial Rates'!Q20*8/16)-1</f>
        <v>0.00926879505664258</v>
      </c>
      <c r="S19" s="183" t="n">
        <f aca="false">+('Proposed Rates'!M37+'Proposed Rates'!R37*14/16)/('R2005-1 Commercial Rates'!I20+'R2005-1 Commercial Rates'!N20*14/16)-1</f>
        <v>0.0296433534043539</v>
      </c>
      <c r="T19" s="183" t="n">
        <f aca="false">+('Proposed Rates'!N37+'Proposed Rates'!S37*14/16)/('R2005-1 Commercial Rates'!J20+'R2005-1 Commercial Rates'!O20*14/16)-1</f>
        <v>-0.0043538836642284</v>
      </c>
      <c r="U19" s="183" t="n">
        <f aca="false">+('Proposed Rates'!O37+'Proposed Rates'!T37*14/16)/('R2005-1 Commercial Rates'!K20+'R2005-1 Commercial Rates'!P20*14/16)-1</f>
        <v>-0.0108049702863317</v>
      </c>
      <c r="V19" s="183" t="n">
        <f aca="false">+('Proposed Rates'!P37+'Proposed Rates'!U37*14/16)/('R2005-1 Commercial Rates'!L20+'R2005-1 Commercial Rates'!Q20*14/16)-1</f>
        <v>-0.0152398871119472</v>
      </c>
    </row>
    <row r="20" customFormat="false" ht="1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6.5" hidden="false" customHeight="false" outlineLevel="0" collapsed="false">
      <c r="A21" s="172"/>
      <c r="B21" s="172"/>
      <c r="C21" s="173"/>
      <c r="D21" s="187"/>
      <c r="E21" s="173"/>
      <c r="F21" s="188"/>
      <c r="G21" s="188"/>
      <c r="H21" s="115"/>
      <c r="I21" s="107"/>
      <c r="J21" s="107"/>
      <c r="K21" s="107"/>
      <c r="L21" s="107"/>
      <c r="M21" s="115"/>
      <c r="N21" s="107"/>
      <c r="O21" s="107"/>
      <c r="P21" s="107"/>
      <c r="Q21" s="107"/>
    </row>
    <row r="22" customFormat="false" ht="16.5" hidden="false" customHeight="false" outlineLevel="0" collapsed="false">
      <c r="A22" s="174"/>
      <c r="B22" s="174"/>
      <c r="C22" s="89"/>
      <c r="D22" s="107"/>
      <c r="E22" s="89"/>
      <c r="F22" s="147"/>
      <c r="G22" s="147"/>
      <c r="H22" s="115"/>
      <c r="I22" s="107"/>
      <c r="J22" s="107"/>
      <c r="K22" s="107"/>
      <c r="L22" s="107"/>
      <c r="M22" s="115"/>
      <c r="N22" s="107"/>
      <c r="O22" s="107"/>
      <c r="P22" s="107"/>
      <c r="Q22" s="107"/>
    </row>
    <row r="23" customFormat="false" ht="18.75" hidden="false" customHeight="false" outlineLevel="0" collapsed="false">
      <c r="A23" s="150"/>
      <c r="D23" s="150" t="s">
        <v>335</v>
      </c>
      <c r="E23" s="107"/>
      <c r="F23" s="115"/>
      <c r="G23" s="115"/>
      <c r="H23" s="115"/>
      <c r="I23" s="150" t="s">
        <v>336</v>
      </c>
      <c r="N23" s="150" t="s">
        <v>337</v>
      </c>
      <c r="S23" s="150" t="s">
        <v>338</v>
      </c>
    </row>
    <row r="24" customFormat="false" ht="15.75" hidden="false" customHeight="false" outlineLevel="0" collapsed="false">
      <c r="A24" s="150"/>
      <c r="E24" s="107"/>
      <c r="F24" s="115"/>
      <c r="G24" s="115"/>
      <c r="H24" s="115"/>
      <c r="I24" s="107"/>
      <c r="J24" s="107"/>
      <c r="K24" s="107"/>
      <c r="L24" s="107"/>
      <c r="M24" s="115"/>
      <c r="N24" s="107"/>
      <c r="O24" s="107"/>
      <c r="P24" s="107"/>
      <c r="Q24" s="107"/>
    </row>
    <row r="25" customFormat="false" ht="15.75" hidden="false" customHeight="false" outlineLevel="0" collapsed="false">
      <c r="A25" s="115"/>
      <c r="B25" s="115"/>
      <c r="C25" s="141" t="s">
        <v>340</v>
      </c>
      <c r="D25" s="141" t="s">
        <v>92</v>
      </c>
      <c r="E25" s="141" t="s">
        <v>93</v>
      </c>
      <c r="F25" s="141" t="s">
        <v>94</v>
      </c>
      <c r="G25" s="141" t="s">
        <v>95</v>
      </c>
      <c r="H25" s="141"/>
      <c r="I25" s="141" t="s">
        <v>92</v>
      </c>
      <c r="J25" s="141" t="s">
        <v>93</v>
      </c>
      <c r="K25" s="141" t="s">
        <v>94</v>
      </c>
      <c r="L25" s="141" t="s">
        <v>95</v>
      </c>
      <c r="M25" s="115"/>
      <c r="N25" s="141" t="s">
        <v>92</v>
      </c>
      <c r="O25" s="141" t="s">
        <v>93</v>
      </c>
      <c r="P25" s="141" t="s">
        <v>94</v>
      </c>
      <c r="Q25" s="141" t="s">
        <v>95</v>
      </c>
      <c r="S25" s="141" t="s">
        <v>92</v>
      </c>
      <c r="T25" s="141" t="s">
        <v>93</v>
      </c>
      <c r="U25" s="141" t="s">
        <v>94</v>
      </c>
      <c r="V25" s="141" t="s">
        <v>95</v>
      </c>
    </row>
    <row r="26" customFormat="false" ht="15.75" hidden="false" customHeight="false" outlineLevel="0" collapsed="false">
      <c r="A26" s="150" t="s">
        <v>81</v>
      </c>
      <c r="D26" s="107"/>
      <c r="E26" s="107"/>
      <c r="F26" s="107"/>
      <c r="G26" s="115"/>
      <c r="H26" s="115"/>
      <c r="I26" s="115"/>
      <c r="J26" s="115"/>
      <c r="K26" s="115"/>
      <c r="L26" s="115"/>
      <c r="M26" s="115"/>
      <c r="N26" s="151"/>
    </row>
    <row r="27" customFormat="false" ht="15" hidden="false" customHeight="false" outlineLevel="0" collapsed="false">
      <c r="B27" s="80" t="s">
        <v>102</v>
      </c>
      <c r="D27" s="183" t="n">
        <f aca="false">+'Proposed Rates'!H57/'R2005-1 Nonprofit Rates'!D7-1</f>
        <v>0.121428571428571</v>
      </c>
      <c r="E27" s="183" t="n">
        <f aca="false">+'Proposed Rates'!I57/'R2005-1 Nonprofit Rates'!E7-1</f>
        <v>0.093220338983051</v>
      </c>
      <c r="F27" s="183" t="n">
        <f aca="false">+'Proposed Rates'!J57/'R2005-1 Nonprofit Rates'!F7-1</f>
        <v>0.079646017699115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5" hidden="false" customHeight="false" outlineLevel="0" collapsed="false">
      <c r="B28" s="80" t="s">
        <v>103</v>
      </c>
      <c r="D28" s="183" t="n">
        <f aca="false">+'Proposed Rates'!H58/'R2005-1 Nonprofit Rates'!D9-1</f>
        <v>-0.0176991150442478</v>
      </c>
      <c r="E28" s="183" t="n">
        <f aca="false">+'Proposed Rates'!I58/'R2005-1 Nonprofit Rates'!E9-1</f>
        <v>-0.0879120879120878</v>
      </c>
      <c r="F28" s="183" t="n">
        <f aca="false">+'Proposed Rates'!J58/'R2005-1 Nonprofit Rates'!F9-1</f>
        <v>-0.104651162790698</v>
      </c>
      <c r="G28" s="107"/>
      <c r="H28" s="107"/>
      <c r="I28" s="183"/>
      <c r="J28" s="183"/>
      <c r="K28" s="183"/>
      <c r="L28" s="107"/>
      <c r="M28" s="107"/>
      <c r="N28" s="183"/>
      <c r="O28" s="183"/>
      <c r="P28" s="183"/>
      <c r="Q28" s="107"/>
      <c r="S28" s="183"/>
      <c r="T28" s="183"/>
      <c r="U28" s="183"/>
      <c r="V28" s="183"/>
    </row>
    <row r="29" customFormat="false" ht="15" hidden="false" customHeight="false" outlineLevel="0" collapsed="false">
      <c r="B29" s="80" t="s">
        <v>104</v>
      </c>
      <c r="D29" s="183" t="n">
        <f aca="false">+'Proposed Rates'!H59/'R2005-1 Nonprofit Rates'!D10-1</f>
        <v>0.0666666666666667</v>
      </c>
      <c r="E29" s="183" t="n">
        <f aca="false">+'Proposed Rates'!I59/'R2005-1 Nonprofit Rates'!E10-1</f>
        <v>0.0120481927710843</v>
      </c>
      <c r="F29" s="183" t="n">
        <f aca="false">+'Proposed Rates'!J59/'R2005-1 Nonprofit Rates'!F10-1</f>
        <v>0</v>
      </c>
      <c r="G29" s="107"/>
      <c r="H29" s="107"/>
      <c r="I29" s="183"/>
      <c r="J29" s="183"/>
      <c r="K29" s="183"/>
      <c r="L29" s="107"/>
      <c r="M29" s="107"/>
      <c r="N29" s="183"/>
      <c r="O29" s="183"/>
      <c r="P29" s="183"/>
      <c r="Q29" s="107"/>
      <c r="S29" s="183"/>
      <c r="T29" s="183"/>
      <c r="U29" s="183"/>
      <c r="V29" s="183"/>
    </row>
    <row r="30" customFormat="false" ht="15.75" hidden="false" customHeight="false" outlineLevel="0" collapsed="false">
      <c r="B30" s="150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5.75" hidden="false" customHeight="false" outlineLevel="0" collapsed="false">
      <c r="A31" s="150" t="s">
        <v>82</v>
      </c>
      <c r="B31" s="150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5" hidden="false" customHeight="false" outlineLevel="0" collapsed="false">
      <c r="B32" s="80" t="s">
        <v>102</v>
      </c>
      <c r="D32" s="183" t="n">
        <f aca="false">+'Proposed Rates'!H62/'R2005-1 Nonprofit Rates'!D13-1</f>
        <v>0.121428571428571</v>
      </c>
      <c r="E32" s="183" t="n">
        <f aca="false">+'Proposed Rates'!I62/'R2005-1 Nonprofit Rates'!E13-1</f>
        <v>0.093220338983051</v>
      </c>
      <c r="F32" s="183" t="n">
        <f aca="false">+'Proposed Rates'!J62/'R2005-1 Nonprofit Rates'!F13-1</f>
        <v>0.079646017699115</v>
      </c>
      <c r="G32" s="183" t="n">
        <f aca="false">+'Proposed Rates'!K62/'R2005-1 Nonprofit Rates'!G13-1</f>
        <v>0.0654205607476637</v>
      </c>
      <c r="H32" s="107"/>
      <c r="I32" s="183" t="n">
        <f aca="false">+('Proposed Rates'!M62+'Proposed Rates'!R62*5/16)/('R2005-1 Nonprofit Rates'!I13+'R2005-1 Nonprofit Rates'!N13*5/16)-1</f>
        <v>0.116865417376491</v>
      </c>
      <c r="J32" s="183" t="n">
        <f aca="false">+('Proposed Rates'!N62+'Proposed Rates'!S62*5/16)/('R2005-1 Nonprofit Rates'!J13+'R2005-1 Nonprofit Rates'!O13*5/16)-1</f>
        <v>0.0780082987551867</v>
      </c>
      <c r="K32" s="183" t="n">
        <f aca="false">+('Proposed Rates'!O62+'Proposed Rates'!T62*5/16)/('R2005-1 Nonprofit Rates'!K13+'R2005-1 Nonprofit Rates'!P13*5/16)-1</f>
        <v>0.0716483516483515</v>
      </c>
      <c r="L32" s="183" t="n">
        <f aca="false">+('Proposed Rates'!P62+'Proposed Rates'!U62*5/16)/('R2005-1 Nonprofit Rates'!L13+'R2005-1 Nonprofit Rates'!Q13*5/16)-1</f>
        <v>0.0703087885985749</v>
      </c>
      <c r="M32" s="107"/>
      <c r="N32" s="183" t="n">
        <f aca="false">+('Proposed Rates'!M62+'Proposed Rates'!R62*8/16)/('R2005-1 Nonprofit Rates'!I13+'R2005-1 Nonprofit Rates'!N13*8/16)-1</f>
        <v>0.113243761996161</v>
      </c>
      <c r="O32" s="183" t="n">
        <f aca="false">+('Proposed Rates'!N62+'Proposed Rates'!S62*8/16)/('R2005-1 Nonprofit Rates'!J13+'R2005-1 Nonprofit Rates'!O13*8/16)-1</f>
        <v>0.0673076923076923</v>
      </c>
      <c r="P32" s="183" t="n">
        <f aca="false">+('Proposed Rates'!O62+'Proposed Rates'!T62*8/16)/('R2005-1 Nonprofit Rates'!K13+'R2005-1 Nonprofit Rates'!P13*8/16)-1</f>
        <v>0.0591259640102826</v>
      </c>
      <c r="Q32" s="183" t="n">
        <f aca="false">+('Proposed Rates'!P62+'Proposed Rates'!U62*8/16)/('R2005-1 Nonprofit Rates'!L13+'R2005-1 Nonprofit Rates'!Q13*8/16)-1</f>
        <v>0.0563380281690142</v>
      </c>
      <c r="S32" s="183" t="n">
        <f aca="false">+('Proposed Rates'!M62+'Proposed Rates'!R62*14/16)/('R2005-1 Nonprofit Rates'!I13+'R2005-1 Nonprofit Rates'!N13*14/16)-1</f>
        <v>0.110039192041001</v>
      </c>
      <c r="T32" s="183" t="n">
        <f aca="false">+('Proposed Rates'!N62+'Proposed Rates'!S62*14/16)/('R2005-1 Nonprofit Rates'!J13+'R2005-1 Nonprofit Rates'!O13*14/16)-1</f>
        <v>0.0573199070487995</v>
      </c>
      <c r="U32" s="183" t="n">
        <f aca="false">+('Proposed Rates'!O62+'Proposed Rates'!T62*14/16)/('R2005-1 Nonprofit Rates'!K13+'R2005-1 Nonprofit Rates'!P13*14/16)-1</f>
        <v>0.0472210614291682</v>
      </c>
      <c r="V32" s="183" t="n">
        <f aca="false">+('Proposed Rates'!P62+'Proposed Rates'!U62*14/16)/('R2005-1 Nonprofit Rates'!L13+'R2005-1 Nonprofit Rates'!Q13*14/16)-1</f>
        <v>0.0426914153132252</v>
      </c>
    </row>
    <row r="33" customFormat="false" ht="15" hidden="false" customHeight="false" outlineLevel="0" collapsed="false">
      <c r="B33" s="80" t="s">
        <v>103</v>
      </c>
      <c r="D33" s="183" t="n">
        <f aca="false">+'Proposed Rates'!H63/'R2005-1 Nonprofit Rates'!D14-1</f>
        <v>-0.040983606557377</v>
      </c>
      <c r="E33" s="183" t="n">
        <f aca="false">+'Proposed Rates'!I63/'R2005-1 Nonprofit Rates'!E14-1</f>
        <v>-0.11</v>
      </c>
      <c r="F33" s="183" t="n">
        <f aca="false">+'Proposed Rates'!J63/'R2005-1 Nonprofit Rates'!F14-1</f>
        <v>-0.136842105263158</v>
      </c>
      <c r="G33" s="183" t="n">
        <f aca="false">+'Proposed Rates'!K63/'R2005-1 Nonprofit Rates'!G14-1</f>
        <v>-0.168539325842697</v>
      </c>
      <c r="H33" s="107"/>
      <c r="I33" s="183" t="n">
        <f aca="false">+('Proposed Rates'!M63+'Proposed Rates'!R63*5/16)/('R2005-1 Nonprofit Rates'!I14+'R2005-1 Nonprofit Rates'!N14*5/16)-1</f>
        <v>-0.00340007555723454</v>
      </c>
      <c r="J33" s="183" t="n">
        <f aca="false">+('Proposed Rates'!N63+'Proposed Rates'!S63*5/16)/('R2005-1 Nonprofit Rates'!J14+'R2005-1 Nonprofit Rates'!O14*5/16)-1</f>
        <v>-0.0772855796418471</v>
      </c>
      <c r="K33" s="183" t="n">
        <f aca="false">+('Proposed Rates'!O63+'Proposed Rates'!T63*5/16)/('R2005-1 Nonprofit Rates'!K14+'R2005-1 Nonprofit Rates'!P14*5/16)-1</f>
        <v>-0.0951182687468546</v>
      </c>
      <c r="L33" s="183" t="n">
        <f aca="false">+('Proposed Rates'!P63+'Proposed Rates'!U63*5/16)/('R2005-1 Nonprofit Rates'!L14+'R2005-1 Nonprofit Rates'!Q14*5/16)-1</f>
        <v>-0.112272977435333</v>
      </c>
      <c r="M33" s="107"/>
      <c r="N33" s="183" t="n">
        <f aca="false">+('Proposed Rates'!M63+'Proposed Rates'!R63*8/16)/('R2005-1 Nonprofit Rates'!I14+'R2005-1 Nonprofit Rates'!N14*8/16)-1</f>
        <v>0.0309278350515465</v>
      </c>
      <c r="O33" s="183" t="n">
        <f aca="false">+('Proposed Rates'!N63+'Proposed Rates'!S63*8/16)/('R2005-1 Nonprofit Rates'!J14+'R2005-1 Nonprofit Rates'!O14*8/16)-1</f>
        <v>-0.0421052631578948</v>
      </c>
      <c r="P33" s="183" t="n">
        <f aca="false">+('Proposed Rates'!O63+'Proposed Rates'!T63*8/16)/('R2005-1 Nonprofit Rates'!K14+'R2005-1 Nonprofit Rates'!P14*8/16)-1</f>
        <v>-0.0594900849858359</v>
      </c>
      <c r="Q33" s="183" t="n">
        <f aca="false">+('Proposed Rates'!P63+'Proposed Rates'!U63*8/16)/('R2005-1 Nonprofit Rates'!L14+'R2005-1 Nonprofit Rates'!Q14*8/16)-1</f>
        <v>-0.0752351097178684</v>
      </c>
      <c r="S33" s="183" t="n">
        <f aca="false">+('Proposed Rates'!M63+'Proposed Rates'!R63*14/16)/('R2005-1 Nonprofit Rates'!I14+'R2005-1 Nonprofit Rates'!N14*14/16)-1</f>
        <v>0.0595650803655847</v>
      </c>
      <c r="T33" s="183" t="n">
        <f aca="false">+('Proposed Rates'!N63+'Proposed Rates'!S63*14/16)/('R2005-1 Nonprofit Rates'!J14+'R2005-1 Nonprofit Rates'!O14*14/16)-1</f>
        <v>-0.0114848236259227</v>
      </c>
      <c r="U33" s="183" t="n">
        <f aca="false">+('Proposed Rates'!O63+'Proposed Rates'!T63*14/16)/('R2005-1 Nonprofit Rates'!K14+'R2005-1 Nonprofit Rates'!P14*14/16)-1</f>
        <v>-0.028012449977768</v>
      </c>
      <c r="V33" s="183" t="n">
        <f aca="false">+('Proposed Rates'!P63+'Proposed Rates'!U63*14/16)/('R2005-1 Nonprofit Rates'!L14+'R2005-1 Nonprofit Rates'!Q14*14/16)-1</f>
        <v>-0.0417702635504723</v>
      </c>
    </row>
    <row r="34" customFormat="false" ht="15" hidden="false" customHeight="false" outlineLevel="0" collapsed="false">
      <c r="B34" s="80" t="s">
        <v>104</v>
      </c>
      <c r="D34" s="183" t="n">
        <f aca="false">+'Proposed Rates'!H64/'R2005-1 Nonprofit Rates'!D15-1</f>
        <v>0.137931034482759</v>
      </c>
      <c r="E34" s="183" t="n">
        <f aca="false">+'Proposed Rates'!I64/'R2005-1 Nonprofit Rates'!E15-1</f>
        <v>0.106382978723404</v>
      </c>
      <c r="F34" s="183" t="n">
        <f aca="false">+'Proposed Rates'!J64/'R2005-1 Nonprofit Rates'!F15-1</f>
        <v>0.0898876404494382</v>
      </c>
      <c r="G34" s="183" t="n">
        <f aca="false">+'Proposed Rates'!K64/'R2005-1 Nonprofit Rates'!G15-1</f>
        <v>0.0722891566265058</v>
      </c>
      <c r="H34" s="107"/>
      <c r="I34" s="183" t="n">
        <f aca="false">+('Proposed Rates'!M64+'Proposed Rates'!R64*5/16)/('R2005-1 Nonprofit Rates'!I15+'R2005-1 Nonprofit Rates'!N15*5/16)-1</f>
        <v>0.128185025480204</v>
      </c>
      <c r="J34" s="183" t="n">
        <f aca="false">+('Proposed Rates'!N64+'Proposed Rates'!S64*5/16)/('R2005-1 Nonprofit Rates'!J15+'R2005-1 Nonprofit Rates'!O15*5/16)-1</f>
        <v>0.0848963474827247</v>
      </c>
      <c r="K34" s="183" t="n">
        <f aca="false">+('Proposed Rates'!O64+'Proposed Rates'!T64*5/16)/('R2005-1 Nonprofit Rates'!K15+'R2005-1 Nonprofit Rates'!P15*5/16)-1</f>
        <v>0.077736647276573</v>
      </c>
      <c r="L34" s="183" t="n">
        <f aca="false">+('Proposed Rates'!P64+'Proposed Rates'!U64*5/16)/('R2005-1 Nonprofit Rates'!L15+'R2005-1 Nonprofit Rates'!Q15*5/16)-1</f>
        <v>0.0766995932597328</v>
      </c>
      <c r="M34" s="107"/>
      <c r="N34" s="183" t="n">
        <f aca="false">+('Proposed Rates'!M64+'Proposed Rates'!R64*8/16)/('R2005-1 Nonprofit Rates'!I15+'R2005-1 Nonprofit Rates'!N15*8/16)-1</f>
        <v>0.120507399577167</v>
      </c>
      <c r="O34" s="183" t="n">
        <f aca="false">+('Proposed Rates'!N64+'Proposed Rates'!S64*8/16)/('R2005-1 Nonprofit Rates'!J15+'R2005-1 Nonprofit Rates'!O15*8/16)-1</f>
        <v>0.0706521739130435</v>
      </c>
      <c r="P34" s="183" t="n">
        <f aca="false">+('Proposed Rates'!O64+'Proposed Rates'!T64*8/16)/('R2005-1 Nonprofit Rates'!K15+'R2005-1 Nonprofit Rates'!P15*8/16)-1</f>
        <v>0.0615835777126099</v>
      </c>
      <c r="Q34" s="183" t="n">
        <f aca="false">+('Proposed Rates'!P64+'Proposed Rates'!U64*8/16)/('R2005-1 Nonprofit Rates'!L15+'R2005-1 Nonprofit Rates'!Q15*8/16)-1</f>
        <v>0.0586319218241043</v>
      </c>
      <c r="S34" s="183" t="n">
        <f aca="false">+('Proposed Rates'!M64+'Proposed Rates'!R64*14/16)/('R2005-1 Nonprofit Rates'!I15+'R2005-1 Nonprofit Rates'!N15*14/16)-1</f>
        <v>0.11424</v>
      </c>
      <c r="T34" s="183" t="n">
        <f aca="false">+('Proposed Rates'!N64+'Proposed Rates'!S64*14/16)/('R2005-1 Nonprofit Rates'!J15+'R2005-1 Nonprofit Rates'!O15*14/16)-1</f>
        <v>0.0585774058577406</v>
      </c>
      <c r="U34" s="183" t="n">
        <f aca="false">+('Proposed Rates'!O64+'Proposed Rates'!T64*14/16)/('R2005-1 Nonprofit Rates'!K15+'R2005-1 Nonprofit Rates'!P15*14/16)-1</f>
        <v>0.0477055883689228</v>
      </c>
      <c r="V34" s="183" t="n">
        <f aca="false">+('Proposed Rates'!P64+'Proposed Rates'!U64*14/16)/('R2005-1 Nonprofit Rates'!L15+'R2005-1 Nonprofit Rates'!Q15*14/16)-1</f>
        <v>0.0427916454406521</v>
      </c>
    </row>
    <row r="35" customFormat="false" ht="15" hidden="false" customHeight="fals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5.75" hidden="false" customHeight="false" outlineLevel="0" collapsed="false">
      <c r="A36" s="150" t="s">
        <v>341</v>
      </c>
      <c r="B36" s="150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5" hidden="false" customHeight="false" outlineLevel="0" collapsed="false">
      <c r="B37" s="80" t="s">
        <v>102</v>
      </c>
      <c r="D37" s="183" t="n">
        <f aca="false">+'Proposed Rates'!H67/'R2005-1 Nonprofit Rates'!D18-1</f>
        <v>0.017094017094017</v>
      </c>
      <c r="E37" s="183" t="n">
        <f aca="false">+'Proposed Rates'!I67/'R2005-1 Nonprofit Rates'!E18-1</f>
        <v>0</v>
      </c>
      <c r="F37" s="183" t="n">
        <f aca="false">+'Proposed Rates'!J67/'R2005-1 Nonprofit Rates'!F18-1</f>
        <v>-0.00617283950617287</v>
      </c>
      <c r="G37" s="183" t="n">
        <f aca="false">+'Proposed Rates'!K67/'R2005-1 Nonprofit Rates'!G18-1</f>
        <v>-0.0125786163522013</v>
      </c>
      <c r="H37" s="107"/>
      <c r="I37" s="183" t="n">
        <f aca="false">+('Proposed Rates'!M67+'Proposed Rates'!R67*5/16)/('R2005-1 Nonprofit Rates'!I18+'R2005-1 Nonprofit Rates'!N18*5/16)-1</f>
        <v>0.0264617334812232</v>
      </c>
      <c r="J37" s="183" t="n">
        <f aca="false">+('Proposed Rates'!N67+'Proposed Rates'!S67*5/16)/('R2005-1 Nonprofit Rates'!J18+'R2005-1 Nonprofit Rates'!O18*5/16)-1</f>
        <v>0.00207397165572054</v>
      </c>
      <c r="K37" s="183" t="n">
        <f aca="false">+('Proposed Rates'!O67+'Proposed Rates'!T67*5/16)/('R2005-1 Nonprofit Rates'!K18+'R2005-1 Nonprofit Rates'!P18*5/16)-1</f>
        <v>-0.0023004777915413</v>
      </c>
      <c r="L37" s="183" t="n">
        <f aca="false">+('Proposed Rates'!P67+'Proposed Rates'!U67*5/16)/('R2005-1 Nonprofit Rates'!L18+'R2005-1 Nonprofit Rates'!Q18*5/16)-1</f>
        <v>-0.00510855683269473</v>
      </c>
      <c r="M37" s="107"/>
      <c r="N37" s="183" t="n">
        <f aca="false">+('Proposed Rates'!M67+'Proposed Rates'!R67*8/16)/('R2005-1 Nonprofit Rates'!I18+'R2005-1 Nonprofit Rates'!N18*8/16)-1</f>
        <v>0.0392364793213149</v>
      </c>
      <c r="O37" s="183" t="n">
        <f aca="false">+('Proposed Rates'!N67+'Proposed Rates'!S67*8/16)/('R2005-1 Nonprofit Rates'!J18+'R2005-1 Nonprofit Rates'!O18*8/16)-1</f>
        <v>0.00715990453460624</v>
      </c>
      <c r="P37" s="183" t="n">
        <f aca="false">+('Proposed Rates'!O67+'Proposed Rates'!T67*8/16)/('R2005-1 Nonprofit Rates'!K18+'R2005-1 Nonprofit Rates'!P18*8/16)-1</f>
        <v>0.00123304562268811</v>
      </c>
      <c r="Q37" s="183" t="n">
        <f aca="false">+('Proposed Rates'!P67+'Proposed Rates'!U67*8/16)/('R2005-1 Nonprofit Rates'!L18+'R2005-1 Nonprofit Rates'!Q18*8/16)-1</f>
        <v>-0.00257400257400253</v>
      </c>
      <c r="S37" s="183" t="n">
        <f aca="false">+('Proposed Rates'!M67+'Proposed Rates'!R67*14/16)/('R2005-1 Nonprofit Rates'!I18+'R2005-1 Nonprofit Rates'!N18*14/16)-1</f>
        <v>0.0553446553446553</v>
      </c>
      <c r="T37" s="183" t="n">
        <f aca="false">+('Proposed Rates'!N67+'Proposed Rates'!S67*14/16)/('R2005-1 Nonprofit Rates'!J18+'R2005-1 Nonprofit Rates'!O18*14/16)-1</f>
        <v>0.0140515222482436</v>
      </c>
      <c r="U37" s="183" t="n">
        <f aca="false">+('Proposed Rates'!O67+'Proposed Rates'!T67*14/16)/('R2005-1 Nonprofit Rates'!K18+'R2005-1 Nonprofit Rates'!P18*14/16)-1</f>
        <v>0.00612594952217571</v>
      </c>
      <c r="V37" s="183" t="n">
        <f aca="false">+('Proposed Rates'!P67+'Proposed Rates'!U67*14/16)/('R2005-1 Nonprofit Rates'!L18+'R2005-1 Nonprofit Rates'!Q18*14/16)-1</f>
        <v>0.00104085349986982</v>
      </c>
    </row>
    <row r="38" customFormat="false" ht="15" hidden="false" customHeight="false" outlineLevel="0" collapsed="false">
      <c r="B38" s="80" t="s">
        <v>103</v>
      </c>
      <c r="D38" s="183" t="n">
        <f aca="false">+'Proposed Rates'!H68/'R2005-1 Nonprofit Rates'!D19-1</f>
        <v>-0.00300300300300305</v>
      </c>
      <c r="E38" s="183" t="n">
        <f aca="false">+'Proposed Rates'!I68/'R2005-1 Nonprofit Rates'!E19-1</f>
        <v>-0.022508038585209</v>
      </c>
      <c r="F38" s="183" t="n">
        <f aca="false">+'Proposed Rates'!J68/'R2005-1 Nonprofit Rates'!F19-1</f>
        <v>-0.0294117647058824</v>
      </c>
      <c r="G38" s="183" t="n">
        <f aca="false">+'Proposed Rates'!K68/'R2005-1 Nonprofit Rates'!G19-1</f>
        <v>-0.0366666666666667</v>
      </c>
      <c r="H38" s="107"/>
      <c r="I38" s="183" t="n">
        <f aca="false">+('Proposed Rates'!M68+'Proposed Rates'!R68*5/16)/('R2005-1 Nonprofit Rates'!I19+'R2005-1 Nonprofit Rates'!N19*5/16)-1</f>
        <v>0.00913166196247706</v>
      </c>
      <c r="J38" s="183" t="n">
        <f aca="false">+('Proposed Rates'!N68+'Proposed Rates'!S68*5/16)/('R2005-1 Nonprofit Rates'!J19+'R2005-1 Nonprofit Rates'!O19*5/16)-1</f>
        <v>-0.0181884321571482</v>
      </c>
      <c r="K38" s="183" t="n">
        <f aca="false">+('Proposed Rates'!O68+'Proposed Rates'!T68*5/16)/('R2005-1 Nonprofit Rates'!K19+'R2005-1 Nonprofit Rates'!P19*5/16)-1</f>
        <v>-0.0233078500839082</v>
      </c>
      <c r="L38" s="183" t="n">
        <f aca="false">+('Proposed Rates'!P68+'Proposed Rates'!U68*5/16)/('R2005-1 Nonprofit Rates'!L19+'R2005-1 Nonprofit Rates'!Q19*5/16)-1</f>
        <v>-0.0269593683805122</v>
      </c>
      <c r="M38" s="107"/>
      <c r="N38" s="183" t="n">
        <f aca="false">+('Proposed Rates'!M68+'Proposed Rates'!R68*8/16)/('R2005-1 Nonprofit Rates'!I19+'R2005-1 Nonprofit Rates'!N19*8/16)-1</f>
        <v>0.0253583241455346</v>
      </c>
      <c r="O38" s="183" t="n">
        <f aca="false">+('Proposed Rates'!N68+'Proposed Rates'!S68*8/16)/('R2005-1 Nonprofit Rates'!J19+'R2005-1 Nonprofit Rates'!O19*8/16)-1</f>
        <v>-0.0099750623441397</v>
      </c>
      <c r="P38" s="183" t="n">
        <f aca="false">+('Proposed Rates'!O68+'Proposed Rates'!T68*8/16)/('R2005-1 Nonprofit Rates'!K19+'R2005-1 Nonprofit Rates'!P19*8/16)-1</f>
        <v>-0.0167741935483872</v>
      </c>
      <c r="Q38" s="183" t="n">
        <f aca="false">+('Proposed Rates'!P68+'Proposed Rates'!U68*8/16)/('R2005-1 Nonprofit Rates'!L19+'R2005-1 Nonprofit Rates'!Q19*8/16)-1</f>
        <v>-0.0215924426450742</v>
      </c>
      <c r="S38" s="183" t="n">
        <f aca="false">+('Proposed Rates'!M68+'Proposed Rates'!R68*14/16)/('R2005-1 Nonprofit Rates'!I19+'R2005-1 Nonprofit Rates'!N19*14/16)-1</f>
        <v>0.0454638963176302</v>
      </c>
      <c r="T38" s="183" t="n">
        <f aca="false">+('Proposed Rates'!N68+'Proposed Rates'!S68*14/16)/('R2005-1 Nonprofit Rates'!J19+'R2005-1 Nonprofit Rates'!O19*14/16)-1</f>
        <v>0.000969461948618688</v>
      </c>
      <c r="U38" s="183" t="n">
        <f aca="false">+('Proposed Rates'!O68+'Proposed Rates'!T68*14/16)/('R2005-1 Nonprofit Rates'!K19+'R2005-1 Nonprofit Rates'!P19*14/16)-1</f>
        <v>-0.00787401574803159</v>
      </c>
      <c r="V38" s="183" t="n">
        <f aca="false">+('Proposed Rates'!P68+'Proposed Rates'!U68*14/16)/('R2005-1 Nonprofit Rates'!L19+'R2005-1 Nonprofit Rates'!Q19*14/16)-1</f>
        <v>-0.0140578534739119</v>
      </c>
    </row>
    <row r="39" customFormat="false" ht="15" hidden="false" customHeight="false" outlineLevel="0" collapsed="false">
      <c r="B39" s="80" t="s">
        <v>104</v>
      </c>
      <c r="D39" s="183" t="n">
        <f aca="false">+'Proposed Rates'!H69/'R2005-1 Nonprofit Rates'!D20-1</f>
        <v>0.0611620795107033</v>
      </c>
      <c r="E39" s="183" t="n">
        <f aca="false">+'Proposed Rates'!I69/'R2005-1 Nonprofit Rates'!E20-1</f>
        <v>0.0459016393442624</v>
      </c>
      <c r="F39" s="183" t="n">
        <f aca="false">+'Proposed Rates'!J69/'R2005-1 Nonprofit Rates'!F20-1</f>
        <v>0.04</v>
      </c>
      <c r="G39" s="183" t="n">
        <f aca="false">+'Proposed Rates'!K69/'R2005-1 Nonprofit Rates'!G20-1</f>
        <v>0.0340136054421769</v>
      </c>
      <c r="H39" s="107"/>
      <c r="I39" s="183" t="n">
        <f aca="false">+('Proposed Rates'!M69+'Proposed Rates'!R69*5/16)/('R2005-1 Nonprofit Rates'!I20+'R2005-1 Nonprofit Rates'!N20*5/16)-1</f>
        <v>0.0659692930656319</v>
      </c>
      <c r="J39" s="183" t="n">
        <f aca="false">+('Proposed Rates'!N69+'Proposed Rates'!S69*5/16)/('R2005-1 Nonprofit Rates'!J20+'R2005-1 Nonprofit Rates'!O20*5/16)-1</f>
        <v>0.0436875231395779</v>
      </c>
      <c r="K39" s="183" t="n">
        <f aca="false">+('Proposed Rates'!O69+'Proposed Rates'!T69*5/16)/('R2005-1 Nonprofit Rates'!K20+'R2005-1 Nonprofit Rates'!P20*5/16)-1</f>
        <v>0.0400607556483767</v>
      </c>
      <c r="L39" s="183" t="n">
        <f aca="false">+('Proposed Rates'!P69+'Proposed Rates'!U69*5/16)/('R2005-1 Nonprofit Rates'!L20+'R2005-1 Nonprofit Rates'!Q20*5/16)-1</f>
        <v>0.0384539925446343</v>
      </c>
      <c r="M39" s="107"/>
      <c r="N39" s="183" t="n">
        <f aca="false">+('Proposed Rates'!M69+'Proposed Rates'!R69*8/16)/('R2005-1 Nonprofit Rates'!I20+'R2005-1 Nonprofit Rates'!N20*8/16)-1</f>
        <v>0.0726256983240223</v>
      </c>
      <c r="O39" s="183" t="n">
        <f aca="false">+('Proposed Rates'!N69+'Proposed Rates'!S69*8/16)/('R2005-1 Nonprofit Rates'!J20+'R2005-1 Nonprofit Rates'!O20*8/16)-1</f>
        <v>0.0430379746835443</v>
      </c>
      <c r="P39" s="183" t="n">
        <f aca="false">+('Proposed Rates'!O69+'Proposed Rates'!T69*8/16)/('R2005-1 Nonprofit Rates'!K20+'R2005-1 Nonprofit Rates'!P20*8/16)-1</f>
        <v>0.0380078636959371</v>
      </c>
      <c r="Q39" s="183" t="n">
        <f aca="false">+('Proposed Rates'!P69+'Proposed Rates'!U69*8/16)/('R2005-1 Nonprofit Rates'!L20+'R2005-1 Nonprofit Rates'!Q20*8/16)-1</f>
        <v>0.0356652949245542</v>
      </c>
      <c r="S39" s="183" t="n">
        <f aca="false">+('Proposed Rates'!M69+'Proposed Rates'!R69*14/16)/('R2005-1 Nonprofit Rates'!I20+'R2005-1 Nonprofit Rates'!N20*14/16)-1</f>
        <v>0.0808227716600873</v>
      </c>
      <c r="T39" s="183" t="n">
        <f aca="false">+('Proposed Rates'!N69+'Proposed Rates'!S69*14/16)/('R2005-1 Nonprofit Rates'!J20+'R2005-1 Nonprofit Rates'!O20*14/16)-1</f>
        <v>0.0421775380088281</v>
      </c>
      <c r="U39" s="183" t="n">
        <f aca="false">+('Proposed Rates'!O69+'Proposed Rates'!T69*14/16)/('R2005-1 Nonprofit Rates'!K20+'R2005-1 Nonprofit Rates'!P20*14/16)-1</f>
        <v>0.0352275649267162</v>
      </c>
      <c r="V39" s="183" t="n">
        <f aca="false">+('Proposed Rates'!P69+'Proposed Rates'!U69*14/16)/('R2005-1 Nonprofit Rates'!L20+'R2005-1 Nonprofit Rates'!Q20*14/16)-1</f>
        <v>0.0317721172281567</v>
      </c>
    </row>
    <row r="40" customFormat="false" ht="15" hidden="false" customHeight="fals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5.75" hidden="false" customHeight="false" outlineLevel="0" collapsed="false">
      <c r="A41" s="150"/>
      <c r="D41" s="107"/>
      <c r="E41" s="107"/>
      <c r="F41" s="115"/>
      <c r="G41" s="115"/>
      <c r="H41" s="115"/>
      <c r="I41" s="107"/>
      <c r="J41" s="107"/>
      <c r="K41" s="107"/>
      <c r="L41" s="107"/>
      <c r="M41" s="115"/>
      <c r="N41" s="107"/>
      <c r="O41" s="107"/>
      <c r="P41" s="107"/>
      <c r="Q41" s="107"/>
    </row>
    <row r="42" customFormat="false" ht="16.5" hidden="false" customHeight="false" outlineLevel="0" collapsed="false">
      <c r="A42" s="172"/>
      <c r="B42" s="172"/>
      <c r="C42" s="173"/>
      <c r="D42" s="187"/>
      <c r="E42" s="173"/>
      <c r="F42" s="188"/>
      <c r="G42" s="188"/>
      <c r="H42" s="115"/>
      <c r="I42" s="107"/>
      <c r="J42" s="107"/>
      <c r="K42" s="107"/>
      <c r="L42" s="107"/>
      <c r="M42" s="115"/>
      <c r="N42" s="107"/>
      <c r="O42" s="107"/>
      <c r="P42" s="107"/>
      <c r="Q42" s="107"/>
    </row>
    <row r="43" customFormat="false" ht="16.5" hidden="false" customHeight="false" outlineLevel="0" collapsed="false">
      <c r="A43" s="150"/>
      <c r="E43" s="107"/>
      <c r="F43" s="115"/>
      <c r="G43" s="115"/>
      <c r="H43" s="115"/>
      <c r="I43" s="107"/>
      <c r="J43" s="107"/>
      <c r="K43" s="107"/>
      <c r="L43" s="107"/>
      <c r="M43" s="115"/>
      <c r="N43" s="107"/>
      <c r="O43" s="107"/>
      <c r="P43" s="107"/>
      <c r="Q43" s="107"/>
    </row>
    <row r="44" customFormat="false" ht="15.75" hidden="false" customHeight="false" outlineLevel="0" collapsed="false">
      <c r="A44" s="150"/>
      <c r="D44" s="109"/>
      <c r="E44" s="109"/>
      <c r="F44" s="109"/>
      <c r="G44" s="115"/>
      <c r="H44" s="115"/>
      <c r="I44" s="107"/>
      <c r="J44" s="107"/>
      <c r="K44" s="107"/>
      <c r="L44" s="107"/>
      <c r="M44" s="115"/>
      <c r="N44" s="107"/>
      <c r="O44" s="107"/>
      <c r="P44" s="107"/>
      <c r="Q44" s="107"/>
    </row>
    <row r="45" customFormat="false" ht="15.75" hidden="false" customHeight="false" outlineLevel="0" collapsed="false">
      <c r="A45" s="150" t="s">
        <v>6</v>
      </c>
      <c r="D45" s="109"/>
      <c r="E45" s="109"/>
      <c r="F45" s="109"/>
      <c r="G45" s="115"/>
      <c r="H45" s="115"/>
      <c r="I45" s="107"/>
      <c r="J45" s="107"/>
      <c r="K45" s="107"/>
      <c r="L45" s="107"/>
      <c r="M45" s="115"/>
      <c r="N45" s="107"/>
      <c r="O45" s="107"/>
      <c r="P45" s="107"/>
      <c r="Q45" s="107"/>
    </row>
    <row r="46" customFormat="false" ht="15" hidden="false" customHeight="false" outlineLevel="0" collapsed="false">
      <c r="A46" s="193" t="s">
        <v>10</v>
      </c>
      <c r="B46" s="80" t="s">
        <v>342</v>
      </c>
      <c r="D46" s="109"/>
      <c r="E46" s="109"/>
      <c r="F46" s="109"/>
      <c r="G46" s="119"/>
      <c r="H46" s="115"/>
      <c r="I46" s="107"/>
      <c r="J46" s="107"/>
      <c r="K46" s="107"/>
      <c r="L46" s="107"/>
      <c r="M46" s="115"/>
      <c r="N46" s="107"/>
      <c r="O46" s="107"/>
      <c r="P46" s="107"/>
      <c r="Q46" s="107"/>
    </row>
    <row r="47" customFormat="false" ht="15" hidden="false" customHeight="false" outlineLevel="0" collapsed="false">
      <c r="A47" s="193" t="s">
        <v>12</v>
      </c>
      <c r="B47" s="80" t="s">
        <v>343</v>
      </c>
      <c r="D47" s="82"/>
      <c r="E47" s="107"/>
      <c r="F47" s="163"/>
      <c r="G47" s="119"/>
      <c r="H47" s="115"/>
      <c r="I47" s="107"/>
      <c r="J47" s="107"/>
      <c r="K47" s="107"/>
      <c r="L47" s="107"/>
      <c r="M47" s="115"/>
      <c r="N47" s="107"/>
      <c r="O47" s="107"/>
      <c r="P47" s="107"/>
      <c r="Q47" s="107"/>
    </row>
    <row r="48" customFormat="false" ht="15" hidden="false" customHeight="false" outlineLevel="0" collapsed="false">
      <c r="A48" s="193"/>
      <c r="C48" s="80" t="s">
        <v>344</v>
      </c>
      <c r="D48" s="82"/>
      <c r="E48" s="107"/>
      <c r="F48" s="163"/>
      <c r="G48" s="119"/>
      <c r="H48" s="115"/>
      <c r="I48" s="107"/>
      <c r="J48" s="107"/>
      <c r="K48" s="107"/>
      <c r="L48" s="107"/>
      <c r="M48" s="115"/>
      <c r="N48" s="107"/>
      <c r="O48" s="107"/>
      <c r="P48" s="107"/>
      <c r="Q48" s="107"/>
    </row>
    <row r="49" customFormat="false" ht="15" hidden="false" customHeight="false" outlineLevel="0" collapsed="false">
      <c r="A49" s="193" t="s">
        <v>24</v>
      </c>
      <c r="B49" s="80" t="s">
        <v>345</v>
      </c>
      <c r="D49" s="109"/>
      <c r="E49" s="109"/>
      <c r="F49" s="109"/>
      <c r="G49" s="119"/>
      <c r="H49" s="115"/>
      <c r="I49" s="107"/>
      <c r="J49" s="107"/>
      <c r="K49" s="107"/>
      <c r="L49" s="107"/>
      <c r="M49" s="115"/>
      <c r="N49" s="107"/>
      <c r="O49" s="107"/>
      <c r="P49" s="107"/>
      <c r="Q49" s="107"/>
    </row>
    <row r="50" customFormat="false" ht="15" hidden="false" customHeight="false" outlineLevel="0" collapsed="false">
      <c r="A50" s="193"/>
      <c r="C50" s="80" t="s">
        <v>346</v>
      </c>
      <c r="D50" s="109"/>
      <c r="E50" s="109"/>
      <c r="F50" s="109"/>
      <c r="G50" s="119"/>
      <c r="H50" s="115"/>
      <c r="I50" s="107"/>
      <c r="J50" s="107"/>
      <c r="K50" s="107"/>
      <c r="L50" s="107"/>
      <c r="M50" s="115"/>
      <c r="N50" s="107"/>
      <c r="O50" s="107"/>
      <c r="P50" s="107"/>
      <c r="Q50" s="107"/>
    </row>
    <row r="51" customFormat="false" ht="15" hidden="false" customHeight="false" outlineLevel="0" collapsed="false">
      <c r="A51" s="193" t="s">
        <v>26</v>
      </c>
      <c r="B51" s="80" t="s">
        <v>347</v>
      </c>
      <c r="D51" s="109"/>
      <c r="E51" s="109"/>
      <c r="F51" s="109"/>
      <c r="G51" s="119"/>
      <c r="H51" s="115"/>
      <c r="I51" s="107"/>
      <c r="J51" s="107"/>
      <c r="K51" s="107"/>
      <c r="L51" s="107"/>
      <c r="M51" s="115"/>
      <c r="N51" s="107"/>
      <c r="O51" s="107"/>
      <c r="P51" s="107"/>
      <c r="Q51" s="107"/>
    </row>
    <row r="52" customFormat="false" ht="15" hidden="false" customHeight="false" outlineLevel="0" collapsed="false">
      <c r="A52" s="193"/>
      <c r="C52" s="80" t="s">
        <v>348</v>
      </c>
      <c r="D52" s="119"/>
      <c r="E52" s="119"/>
      <c r="F52" s="119"/>
      <c r="G52" s="119"/>
      <c r="H52" s="115"/>
      <c r="I52" s="107"/>
      <c r="J52" s="107"/>
      <c r="K52" s="107"/>
      <c r="L52" s="107"/>
      <c r="M52" s="115"/>
      <c r="N52" s="107"/>
      <c r="O52" s="107"/>
      <c r="P52" s="107"/>
      <c r="Q52" s="107"/>
    </row>
    <row r="53" customFormat="false" ht="15" hidden="false" customHeight="false" outlineLevel="0" collapsed="false">
      <c r="A53" s="193"/>
      <c r="C53" s="180"/>
      <c r="D53" s="119"/>
      <c r="E53" s="119"/>
      <c r="F53" s="119"/>
      <c r="G53" s="119"/>
      <c r="H53" s="115"/>
      <c r="I53" s="107"/>
      <c r="J53" s="107"/>
      <c r="K53" s="107"/>
      <c r="L53" s="107"/>
      <c r="M53" s="115"/>
      <c r="N53" s="107"/>
      <c r="O53" s="107"/>
      <c r="P53" s="107"/>
      <c r="Q53" s="107"/>
    </row>
    <row r="54" customFormat="false" ht="15" hidden="false" customHeight="false" outlineLevel="0" collapsed="false">
      <c r="A54" s="193"/>
      <c r="D54" s="119"/>
      <c r="E54" s="119"/>
      <c r="F54" s="119"/>
      <c r="G54" s="119"/>
      <c r="H54" s="115"/>
      <c r="I54" s="107"/>
      <c r="J54" s="107"/>
      <c r="K54" s="107"/>
      <c r="L54" s="107"/>
      <c r="M54" s="115"/>
      <c r="N54" s="107"/>
      <c r="O54" s="107"/>
      <c r="P54" s="107"/>
      <c r="Q54" s="107"/>
    </row>
    <row r="55" customFormat="false" ht="15" hidden="false" customHeight="false" outlineLevel="0" collapsed="false">
      <c r="A55" s="193"/>
      <c r="D55" s="119"/>
      <c r="E55" s="119"/>
      <c r="F55" s="119"/>
      <c r="G55" s="119"/>
      <c r="H55" s="115"/>
      <c r="I55" s="107"/>
      <c r="J55" s="107"/>
      <c r="K55" s="107"/>
      <c r="L55" s="107"/>
      <c r="M55" s="115"/>
      <c r="N55" s="107"/>
      <c r="O55" s="107"/>
      <c r="P55" s="107"/>
      <c r="Q55" s="107"/>
    </row>
    <row r="56" customFormat="false" ht="15" hidden="false" customHeight="false" outlineLevel="0" collapsed="false">
      <c r="D56" s="119"/>
      <c r="E56" s="119"/>
      <c r="F56" s="119"/>
      <c r="G56" s="119"/>
      <c r="H56" s="115"/>
      <c r="I56" s="107"/>
      <c r="J56" s="107"/>
      <c r="K56" s="107"/>
      <c r="L56" s="107"/>
      <c r="M56" s="115"/>
      <c r="N56" s="107"/>
      <c r="O56" s="107"/>
      <c r="P56" s="107"/>
      <c r="Q56" s="107"/>
    </row>
    <row r="57" customFormat="false" ht="15" hidden="false" customHeight="false" outlineLevel="0" collapsed="false">
      <c r="D57" s="119"/>
      <c r="E57" s="119"/>
      <c r="F57" s="119"/>
      <c r="G57" s="119"/>
      <c r="H57" s="115"/>
      <c r="I57" s="107"/>
      <c r="J57" s="107"/>
      <c r="K57" s="107"/>
      <c r="L57" s="107"/>
      <c r="M57" s="115"/>
      <c r="N57" s="107"/>
      <c r="O57" s="107"/>
      <c r="P57" s="107"/>
      <c r="Q57" s="107"/>
    </row>
    <row r="58" customFormat="false" ht="15" hidden="false" customHeight="false" outlineLevel="0" collapsed="false">
      <c r="D58" s="192"/>
      <c r="E58" s="119"/>
      <c r="F58" s="119"/>
      <c r="G58" s="119"/>
      <c r="H58" s="115"/>
      <c r="I58" s="107"/>
      <c r="J58" s="107"/>
      <c r="K58" s="107"/>
      <c r="L58" s="107"/>
      <c r="M58" s="115"/>
      <c r="N58" s="107"/>
      <c r="O58" s="107"/>
      <c r="P58" s="107"/>
      <c r="Q58" s="107"/>
    </row>
    <row r="59" customFormat="false" ht="15" hidden="false" customHeight="false" outlineLevel="0" collapsed="false">
      <c r="D59" s="192"/>
      <c r="E59" s="119"/>
      <c r="F59" s="119"/>
      <c r="G59" s="119"/>
      <c r="H59" s="115"/>
      <c r="I59" s="107"/>
      <c r="J59" s="107"/>
      <c r="K59" s="107"/>
      <c r="L59" s="107"/>
      <c r="M59" s="115"/>
      <c r="N59" s="107"/>
      <c r="O59" s="107"/>
      <c r="P59" s="107"/>
      <c r="Q59" s="107"/>
    </row>
    <row r="60" customFormat="false" ht="15" hidden="false" customHeight="false" outlineLevel="0" collapsed="false">
      <c r="D60" s="192"/>
      <c r="E60" s="119"/>
      <c r="F60" s="119"/>
      <c r="G60" s="119"/>
      <c r="H60" s="115"/>
      <c r="I60" s="107"/>
      <c r="J60" s="107"/>
      <c r="K60" s="107"/>
      <c r="L60" s="107"/>
      <c r="M60" s="115"/>
      <c r="N60" s="107"/>
      <c r="O60" s="107"/>
      <c r="P60" s="107"/>
      <c r="Q60" s="107"/>
    </row>
    <row r="61" customFormat="false" ht="15" hidden="false" customHeight="false" outlineLevel="0" collapsed="false">
      <c r="D61" s="119"/>
      <c r="E61" s="119"/>
      <c r="F61" s="119"/>
      <c r="G61" s="119"/>
      <c r="H61" s="115"/>
      <c r="I61" s="107"/>
      <c r="J61" s="107"/>
      <c r="K61" s="107"/>
      <c r="L61" s="107"/>
      <c r="M61" s="115"/>
      <c r="N61" s="107"/>
      <c r="O61" s="107"/>
      <c r="P61" s="107"/>
      <c r="Q61" s="107"/>
    </row>
    <row r="62" customFormat="false" ht="15" hidden="false" customHeight="false" outlineLevel="0" collapsed="false">
      <c r="D62" s="119"/>
      <c r="E62" s="119"/>
      <c r="F62" s="119"/>
      <c r="G62" s="119"/>
      <c r="H62" s="115"/>
      <c r="I62" s="107"/>
      <c r="J62" s="107"/>
      <c r="K62" s="107"/>
      <c r="L62" s="107"/>
      <c r="M62" s="115"/>
      <c r="N62" s="107"/>
      <c r="O62" s="107"/>
      <c r="P62" s="107"/>
      <c r="Q62" s="107"/>
    </row>
    <row r="63" customFormat="false" ht="15" hidden="false" customHeight="false" outlineLevel="0" collapsed="false">
      <c r="D63" s="119"/>
      <c r="E63" s="119"/>
      <c r="F63" s="119"/>
      <c r="G63" s="119"/>
      <c r="H63" s="115"/>
      <c r="I63" s="107"/>
      <c r="J63" s="107"/>
      <c r="K63" s="107"/>
      <c r="L63" s="107"/>
      <c r="M63" s="115"/>
      <c r="N63" s="107"/>
      <c r="O63" s="107"/>
      <c r="P63" s="107"/>
      <c r="Q63" s="107"/>
    </row>
    <row r="64" customFormat="false" ht="15" hidden="false" customHeight="false" outlineLevel="0" collapsed="false">
      <c r="D64" s="119"/>
      <c r="E64" s="119"/>
      <c r="F64" s="119"/>
      <c r="G64" s="119"/>
      <c r="H64" s="115"/>
      <c r="I64" s="107"/>
      <c r="J64" s="107"/>
      <c r="K64" s="107"/>
      <c r="L64" s="107"/>
      <c r="M64" s="115"/>
      <c r="N64" s="107"/>
      <c r="O64" s="107"/>
      <c r="P64" s="107"/>
      <c r="Q64" s="107"/>
    </row>
    <row r="65" customFormat="false" ht="15" hidden="false" customHeight="false" outlineLevel="0" collapsed="false">
      <c r="D65" s="119"/>
      <c r="E65" s="119"/>
      <c r="F65" s="119"/>
      <c r="G65" s="119"/>
      <c r="H65" s="115"/>
      <c r="I65" s="107"/>
      <c r="J65" s="107"/>
      <c r="K65" s="107"/>
      <c r="L65" s="107"/>
      <c r="M65" s="115"/>
      <c r="N65" s="107"/>
      <c r="O65" s="107"/>
      <c r="P65" s="107"/>
      <c r="Q65" s="107"/>
    </row>
    <row r="66" customFormat="false" ht="15" hidden="false" customHeight="false" outlineLevel="0" collapsed="false">
      <c r="D66" s="119"/>
      <c r="E66" s="119"/>
      <c r="F66" s="119"/>
      <c r="G66" s="119"/>
      <c r="I66" s="107"/>
      <c r="J66" s="107"/>
      <c r="K66" s="107"/>
      <c r="L66" s="107"/>
      <c r="N66" s="107"/>
      <c r="O66" s="107"/>
      <c r="P66" s="107"/>
      <c r="Q66" s="107"/>
    </row>
    <row r="67" customFormat="false" ht="15" hidden="false" customHeight="false" outlineLevel="0" collapsed="false">
      <c r="D67" s="119"/>
      <c r="E67" s="119"/>
      <c r="F67" s="119"/>
      <c r="G67" s="119"/>
      <c r="I67" s="107"/>
      <c r="J67" s="107"/>
      <c r="K67" s="107"/>
      <c r="L67" s="107"/>
      <c r="N67" s="107"/>
      <c r="O67" s="107"/>
      <c r="P67" s="107"/>
      <c r="Q67" s="107"/>
    </row>
    <row r="68" customFormat="false" ht="15" hidden="false" customHeight="false" outlineLevel="0" collapsed="false">
      <c r="D68" s="119"/>
      <c r="E68" s="119"/>
      <c r="F68" s="119"/>
      <c r="G68" s="119"/>
      <c r="N68" s="107"/>
      <c r="O68" s="107"/>
      <c r="P68" s="107"/>
      <c r="Q68" s="107"/>
    </row>
    <row r="69" customFormat="false" ht="15" hidden="false" customHeight="false" outlineLevel="0" collapsed="false">
      <c r="D69" s="119"/>
      <c r="E69" s="119"/>
      <c r="F69" s="119"/>
      <c r="G69" s="119"/>
      <c r="N69" s="107"/>
      <c r="O69" s="107"/>
      <c r="P69" s="107"/>
      <c r="Q69" s="107"/>
    </row>
    <row r="70" customFormat="false" ht="15" hidden="false" customHeight="false" outlineLevel="0" collapsed="false">
      <c r="D70" s="119"/>
      <c r="E70" s="119"/>
      <c r="F70" s="119"/>
      <c r="G70" s="119"/>
      <c r="N70" s="107"/>
      <c r="O70" s="107"/>
      <c r="P70" s="107"/>
      <c r="Q70" s="107"/>
    </row>
    <row r="71" customFormat="false" ht="15" hidden="false" customHeight="false" outlineLevel="0" collapsed="false">
      <c r="D71" s="119"/>
      <c r="E71" s="119"/>
      <c r="F71" s="119"/>
      <c r="G71" s="119"/>
    </row>
    <row r="72" customFormat="false" ht="15" hidden="false" customHeight="false" outlineLevel="0" collapsed="false">
      <c r="D72" s="119"/>
      <c r="E72" s="119"/>
      <c r="F72" s="119"/>
      <c r="G72" s="119"/>
    </row>
    <row r="73" customFormat="false" ht="15" hidden="false" customHeight="false" outlineLevel="0" collapsed="false">
      <c r="D73" s="119"/>
      <c r="E73" s="119"/>
      <c r="F73" s="119"/>
      <c r="G73" s="119"/>
    </row>
    <row r="74" customFormat="false" ht="15" hidden="false" customHeight="false" outlineLevel="0" collapsed="false">
      <c r="D74" s="119"/>
      <c r="E74" s="119"/>
      <c r="F74" s="119"/>
      <c r="G74" s="119"/>
    </row>
    <row r="75" customFormat="false" ht="15" hidden="false" customHeight="false" outlineLevel="0" collapsed="false">
      <c r="D75" s="119"/>
      <c r="E75" s="119"/>
      <c r="F75" s="119"/>
      <c r="G75" s="119"/>
    </row>
    <row r="76" customFormat="false" ht="15" hidden="false" customHeight="false" outlineLevel="0" collapsed="false">
      <c r="D76" s="119"/>
      <c r="E76" s="119"/>
      <c r="F76" s="119"/>
      <c r="G76" s="119"/>
    </row>
    <row r="77" customFormat="false" ht="15" hidden="false" customHeight="false" outlineLevel="0" collapsed="false">
      <c r="D77" s="119"/>
      <c r="E77" s="119"/>
      <c r="F77" s="119"/>
      <c r="G77" s="119"/>
    </row>
    <row r="78" customFormat="false" ht="15" hidden="false" customHeight="false" outlineLevel="0" collapsed="false">
      <c r="D78" s="119"/>
      <c r="E78" s="119"/>
      <c r="F78" s="119"/>
    </row>
    <row r="79" customFormat="false" ht="15" hidden="false" customHeight="false" outlineLevel="0" collapsed="false">
      <c r="D79" s="119"/>
      <c r="E79" s="119"/>
      <c r="F79" s="119"/>
    </row>
    <row r="80" customFormat="false" ht="15" hidden="false" customHeight="false" outlineLevel="0" collapsed="false">
      <c r="D80" s="119"/>
      <c r="E80" s="119"/>
      <c r="F80" s="119"/>
    </row>
    <row r="81" customFormat="false" ht="15" hidden="false" customHeight="false" outlineLevel="0" collapsed="false">
      <c r="D81" s="119"/>
      <c r="E81" s="119"/>
      <c r="F81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30.66"/>
    <col collapsed="false" customWidth="true" hidden="false" outlineLevel="0" max="4" min="4" style="80" width="15.21"/>
    <col collapsed="false" customWidth="true" hidden="false" outlineLevel="0" max="5" min="5" style="80" width="14.64"/>
    <col collapsed="false" customWidth="true" hidden="false" outlineLevel="0" max="6" min="6" style="80" width="16.7"/>
    <col collapsed="false" customWidth="true" hidden="false" outlineLevel="0" max="7" min="7" style="80" width="14.86"/>
    <col collapsed="false" customWidth="true" hidden="false" outlineLevel="0" max="8" min="8" style="80" width="4.11"/>
    <col collapsed="false" customWidth="true" hidden="false" outlineLevel="0" max="9" min="9" style="80" width="14.18"/>
    <col collapsed="false" customWidth="true" hidden="false" outlineLevel="0" max="10" min="10" style="80" width="14.53"/>
    <col collapsed="false" customWidth="true" hidden="false" outlineLevel="0" max="11" min="11" style="80" width="15.1"/>
    <col collapsed="false" customWidth="true" hidden="false" outlineLevel="0" max="12" min="12" style="80" width="13.38"/>
    <col collapsed="false" customWidth="true" hidden="false" outlineLevel="0" max="13" min="13" style="80" width="4.45"/>
    <col collapsed="false" customWidth="true" hidden="false" outlineLevel="0" max="14" min="14" style="80" width="12.58"/>
    <col collapsed="false" customWidth="true" hidden="false" outlineLevel="0" max="15" min="15" style="80" width="13.15"/>
    <col collapsed="false" customWidth="true" hidden="false" outlineLevel="0" max="16" min="16" style="80" width="13.5"/>
    <col collapsed="false" customWidth="true" hidden="false" outlineLevel="0" max="17" min="17" style="80" width="14.75"/>
    <col collapsed="false" customWidth="false" hidden="false" outlineLevel="0" max="18" min="18" style="80" width="9.14"/>
    <col collapsed="false" customWidth="true" hidden="false" outlineLevel="0" max="19" min="19" style="82" width="14.07"/>
    <col collapsed="false" customWidth="true" hidden="false" outlineLevel="0" max="20" min="20" style="80" width="11.44"/>
    <col collapsed="false" customWidth="false" hidden="false" outlineLevel="0" max="257" min="21" style="80" width="9.14"/>
  </cols>
  <sheetData>
    <row r="1" customFormat="false" ht="15.75" hidden="false" customHeight="false" outlineLevel="0" collapsed="false">
      <c r="A1" s="150" t="s">
        <v>349</v>
      </c>
      <c r="Q1" s="6" t="s">
        <v>0</v>
      </c>
    </row>
    <row r="2" customFormat="false" ht="15" hidden="false" customHeight="false" outlineLevel="0" collapsed="false">
      <c r="Q2" s="84"/>
    </row>
    <row r="3" customFormat="false" ht="18.75" hidden="false" customHeight="false" outlineLevel="0" collapsed="false">
      <c r="D3" s="150" t="s">
        <v>114</v>
      </c>
      <c r="I3" s="150" t="s">
        <v>115</v>
      </c>
      <c r="N3" s="150" t="s">
        <v>116</v>
      </c>
    </row>
    <row r="5" customFormat="false" ht="15.75" hidden="false" customHeight="false" outlineLevel="0" collapsed="false">
      <c r="A5" s="115"/>
      <c r="B5" s="115"/>
      <c r="C5" s="141" t="s">
        <v>117</v>
      </c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5.75" hidden="false" customHeight="false" outlineLevel="0" collapsed="false">
      <c r="A6" s="150" t="s">
        <v>81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151"/>
      <c r="T6" s="82"/>
      <c r="U6" s="82"/>
      <c r="V6" s="81"/>
      <c r="W6" s="82"/>
      <c r="X6" s="82"/>
    </row>
    <row r="7" customFormat="false" ht="15" hidden="false" customHeight="false" outlineLevel="0" collapsed="false">
      <c r="B7" s="80" t="s">
        <v>102</v>
      </c>
      <c r="D7" s="107" t="n">
        <f aca="false">+('TYBR Commercial Pieces &amp; Pounds'!D7)*'Proposed Rates'!H25</f>
        <v>72513839.4323381</v>
      </c>
      <c r="E7" s="107" t="n">
        <f aca="false">+('TYBR Commercial Pieces &amp; Pounds'!E7)*'Proposed Rates'!I25</f>
        <v>63498697.4741299</v>
      </c>
      <c r="F7" s="107" t="n">
        <f aca="false">+('TYBR Commercial Pieces &amp; Pounds'!F7+'TYBR Commercial Pieces &amp; Pounds'!G7)*'Proposed Rates'!J25</f>
        <v>250251071.736816</v>
      </c>
      <c r="G7" s="107"/>
      <c r="H7" s="107"/>
      <c r="I7" s="107" t="n">
        <f aca="false">+'TYBR Commercial Pieces &amp; Pounds'!I8*'Proposed Rates'!M25</f>
        <v>83473.7923474384</v>
      </c>
      <c r="J7" s="107" t="n">
        <f aca="false">+'TYBR Commercial Pieces &amp; Pounds'!J8*'Proposed Rates'!N25</f>
        <v>41126.4210903794</v>
      </c>
      <c r="K7" s="107" t="n">
        <f aca="false">+('TYBR Commercial Pieces &amp; Pounds'!K8+'TYBR Commercial Pieces &amp; Pounds'!L8)*'Proposed Rates'!O25</f>
        <v>317940.790425624</v>
      </c>
      <c r="L7" s="107"/>
      <c r="M7" s="107"/>
      <c r="N7" s="107" t="n">
        <f aca="false">+'TYBR Commercial Pieces &amp; Pounds'!N8*'Proposed Rates'!R25</f>
        <v>167732.647884254</v>
      </c>
      <c r="O7" s="107" t="n">
        <f aca="false">+'TYBR Commercial Pieces &amp; Pounds'!O8*'Proposed Rates'!S25</f>
        <v>53392.053210536</v>
      </c>
      <c r="P7" s="107" t="n">
        <f aca="false">(+'TYBR Commercial Pieces &amp; Pounds'!P8+'TYBR Commercial Pieces &amp; Pounds'!Q8)*'Proposed Rates'!T25</f>
        <v>453229.20829179</v>
      </c>
      <c r="Q7" s="107"/>
      <c r="S7" s="190"/>
      <c r="T7" s="82"/>
      <c r="U7" s="82"/>
      <c r="V7" s="82"/>
      <c r="W7" s="82"/>
      <c r="X7" s="82"/>
    </row>
    <row r="8" customFormat="false" ht="15" hidden="false" customHeight="false" outlineLevel="0" collapsed="false">
      <c r="B8" s="80" t="s">
        <v>103</v>
      </c>
      <c r="D8" s="107" t="n">
        <f aca="false">+'TYBR Commercial Pieces &amp; Pounds'!D9*'Proposed Rates'!H26</f>
        <v>5471200.75365962</v>
      </c>
      <c r="E8" s="107" t="n">
        <f aca="false">+'TYBR Commercial Pieces &amp; Pounds'!E9*'Proposed Rates'!I26</f>
        <v>8585920.3326964</v>
      </c>
      <c r="F8" s="107" t="n">
        <f aca="false">+('TYBR Commercial Pieces &amp; Pounds'!F9+'TYBR Commercial Pieces &amp; Pounds'!G9)*'Proposed Rates'!J26</f>
        <v>66707601.4954916</v>
      </c>
      <c r="G8" s="107"/>
      <c r="H8" s="107"/>
      <c r="I8" s="107" t="n">
        <f aca="false">+'TYBR Commercial Pieces &amp; Pounds'!I9*'Proposed Rates'!M26</f>
        <v>8632.20777958682</v>
      </c>
      <c r="J8" s="107" t="n">
        <f aca="false">+'TYBR Commercial Pieces &amp; Pounds'!J9*'Proposed Rates'!N26</f>
        <v>645.877029644159</v>
      </c>
      <c r="K8" s="107" t="n">
        <f aca="false">+('TYBR Commercial Pieces &amp; Pounds'!K9+'TYBR Commercial Pieces &amp; Pounds'!L9)*'Proposed Rates'!O26</f>
        <v>605834.099365343</v>
      </c>
      <c r="L8" s="107"/>
      <c r="M8" s="107"/>
      <c r="N8" s="107" t="n">
        <f aca="false">+'TYBR Commercial Pieces &amp; Pounds'!N9*'Proposed Rates'!R26</f>
        <v>30497.065273066</v>
      </c>
      <c r="O8" s="107" t="n">
        <f aca="false">+'TYBR Commercial Pieces &amp; Pounds'!O9*'Proposed Rates'!S26</f>
        <v>2093.1214279918</v>
      </c>
      <c r="P8" s="107" t="n">
        <f aca="false">(+'TYBR Commercial Pieces &amp; Pounds'!P9+'TYBR Commercial Pieces &amp; Pounds'!Q9)*'Proposed Rates'!T26</f>
        <v>1837294.12868485</v>
      </c>
      <c r="Q8" s="107"/>
      <c r="S8" s="190"/>
      <c r="T8" s="82"/>
      <c r="U8" s="82"/>
      <c r="V8" s="82"/>
      <c r="W8" s="82"/>
      <c r="X8" s="82"/>
    </row>
    <row r="9" customFormat="false" ht="15" hidden="false" customHeight="false" outlineLevel="0" collapsed="false">
      <c r="B9" s="80" t="s">
        <v>104</v>
      </c>
      <c r="D9" s="107" t="n">
        <f aca="false">+'TYBR Commercial Pieces &amp; Pounds'!D10*'Proposed Rates'!H27</f>
        <v>36138362.2293938</v>
      </c>
      <c r="E9" s="107" t="n">
        <f aca="false">+'TYBR Commercial Pieces &amp; Pounds'!E10*'Proposed Rates'!I27</f>
        <v>39466217.2893933</v>
      </c>
      <c r="F9" s="107" t="n">
        <f aca="false">+('TYBR Commercial Pieces &amp; Pounds'!F10+'TYBR Commercial Pieces &amp; Pounds'!G10)*'Proposed Rates'!J27</f>
        <v>383215066.509122</v>
      </c>
      <c r="G9" s="107"/>
      <c r="H9" s="107"/>
      <c r="I9" s="107" t="n">
        <f aca="false">+'TYBR Commercial Pieces &amp; Pounds'!I10*'Proposed Rates'!M27</f>
        <v>52109.1465644816</v>
      </c>
      <c r="J9" s="107" t="n">
        <f aca="false">+'TYBR Commercial Pieces &amp; Pounds'!J10*'Proposed Rates'!N27</f>
        <v>4345.56449211363</v>
      </c>
      <c r="K9" s="107" t="n">
        <f aca="false">+('TYBR Commercial Pieces &amp; Pounds'!K10+'TYBR Commercial Pieces &amp; Pounds'!L10)*'Proposed Rates'!O27</f>
        <v>4106106.53124514</v>
      </c>
      <c r="L9" s="107"/>
      <c r="M9" s="107"/>
      <c r="N9" s="107" t="n">
        <f aca="false">+'TYBR Commercial Pieces &amp; Pounds'!N10*'Proposed Rates'!R27</f>
        <v>247954.426405157</v>
      </c>
      <c r="O9" s="107" t="n">
        <f aca="false">+'TYBR Commercial Pieces &amp; Pounds'!O10*'Proposed Rates'!S27</f>
        <v>22736.420214809</v>
      </c>
      <c r="P9" s="107" t="n">
        <f aca="false">(+'TYBR Commercial Pieces &amp; Pounds'!P10+'TYBR Commercial Pieces &amp; Pounds'!Q10)*'Proposed Rates'!T27</f>
        <v>12688688.754987</v>
      </c>
      <c r="Q9" s="107"/>
      <c r="S9" s="190"/>
      <c r="T9" s="82"/>
      <c r="U9" s="82"/>
      <c r="V9" s="82"/>
      <c r="W9" s="82"/>
      <c r="X9" s="82"/>
    </row>
    <row r="10" customFormat="false" ht="15.75" hidden="false" customHeight="false" outlineLevel="0" collapsed="false">
      <c r="B10" s="150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S10" s="190"/>
      <c r="T10" s="82"/>
      <c r="U10" s="82"/>
      <c r="V10" s="82"/>
      <c r="W10" s="82"/>
      <c r="X10" s="82"/>
    </row>
    <row r="11" customFormat="false" ht="15.75" hidden="false" customHeight="false" outlineLevel="0" collapsed="false">
      <c r="A11" s="150" t="s">
        <v>82</v>
      </c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S11" s="190"/>
      <c r="T11" s="82"/>
      <c r="U11" s="82"/>
      <c r="V11" s="82"/>
      <c r="W11" s="82"/>
      <c r="X11" s="82"/>
    </row>
    <row r="12" customFormat="false" ht="15" hidden="false" customHeight="false" outlineLevel="0" collapsed="false">
      <c r="B12" s="80" t="s">
        <v>102</v>
      </c>
      <c r="D12" s="107" t="n">
        <f aca="false">+'TYBR Commercial Pieces &amp; Pounds'!D13*'Proposed Rates'!H30</f>
        <v>76597031.0612537</v>
      </c>
      <c r="E12" s="107" t="n">
        <f aca="false">+'TYBR Commercial Pieces &amp; Pounds'!E13*'Proposed Rates'!I30</f>
        <v>198631438.744321</v>
      </c>
      <c r="F12" s="107" t="n">
        <f aca="false">+'TYBR Commercial Pieces &amp; Pounds'!F13*'Proposed Rates'!J30</f>
        <v>966308359.720166</v>
      </c>
      <c r="G12" s="107" t="n">
        <f aca="false">+'TYBR Commercial Pieces &amp; Pounds'!G13*'Proposed Rates'!K30</f>
        <v>28484696.866387</v>
      </c>
      <c r="H12" s="107"/>
      <c r="I12" s="107" t="n">
        <f aca="false">+'TYBR Commercial Pieces &amp; Pounds'!I13*'Proposed Rates'!M30</f>
        <v>17329843.3684127</v>
      </c>
      <c r="J12" s="107" t="n">
        <f aca="false">+'TYBR Commercial Pieces &amp; Pounds'!J13*'Proposed Rates'!N30</f>
        <v>68697762.4110585</v>
      </c>
      <c r="K12" s="107" t="n">
        <f aca="false">+'TYBR Commercial Pieces &amp; Pounds'!K13*'Proposed Rates'!O30</f>
        <v>528470699.745537</v>
      </c>
      <c r="L12" s="107" t="n">
        <f aca="false">+'TYBR Commercial Pieces &amp; Pounds'!L13*'Proposed Rates'!P30</f>
        <v>12317160.7197446</v>
      </c>
      <c r="M12" s="107"/>
      <c r="N12" s="107" t="n">
        <f aca="false">+'TYBR Commercial Pieces &amp; Pounds'!N13*'Proposed Rates'!R30</f>
        <v>37489643.7642947</v>
      </c>
      <c r="O12" s="107" t="n">
        <f aca="false">+'TYBR Commercial Pieces &amp; Pounds'!O13*'Proposed Rates'!S30</f>
        <v>106780882.310355</v>
      </c>
      <c r="P12" s="107" t="n">
        <f aca="false">+'TYBR Commercial Pieces &amp; Pounds'!P13*'Proposed Rates'!T30</f>
        <v>786031714.046753</v>
      </c>
      <c r="Q12" s="107" t="n">
        <f aca="false">+'TYBR Commercial Pieces &amp; Pounds'!Q13*'Proposed Rates'!U30</f>
        <v>19696076.3875947</v>
      </c>
      <c r="S12" s="190"/>
      <c r="T12" s="82"/>
      <c r="U12" s="82"/>
      <c r="V12" s="82"/>
      <c r="W12" s="82"/>
      <c r="X12" s="82"/>
    </row>
    <row r="13" customFormat="false" ht="15" hidden="false" customHeight="false" outlineLevel="0" collapsed="false">
      <c r="B13" s="80" t="s">
        <v>103</v>
      </c>
      <c r="D13" s="107" t="n">
        <f aca="false">+'TYBR Commercial Pieces &amp; Pounds'!D14*'Proposed Rates'!H31</f>
        <v>3561773.71186117</v>
      </c>
      <c r="E13" s="107" t="n">
        <f aca="false">+'TYBR Commercial Pieces &amp; Pounds'!E14*'Proposed Rates'!I31</f>
        <v>4060890.67179554</v>
      </c>
      <c r="F13" s="107" t="n">
        <f aca="false">+'TYBR Commercial Pieces &amp; Pounds'!F14*'Proposed Rates'!J31</f>
        <v>81340816.2645167</v>
      </c>
      <c r="G13" s="107" t="n">
        <f aca="false">+'TYBR Commercial Pieces &amp; Pounds'!G14*'Proposed Rates'!K31</f>
        <v>43670775.0974439</v>
      </c>
      <c r="H13" s="107"/>
      <c r="I13" s="107" t="n">
        <f aca="false">+'TYBR Commercial Pieces &amp; Pounds'!I14*'Proposed Rates'!M31</f>
        <v>273631.116204253</v>
      </c>
      <c r="J13" s="107" t="n">
        <f aca="false">+'TYBR Commercial Pieces &amp; Pounds'!J14*'Proposed Rates'!N31</f>
        <v>573671.201454438</v>
      </c>
      <c r="K13" s="107" t="n">
        <f aca="false">+'TYBR Commercial Pieces &amp; Pounds'!K14*'Proposed Rates'!O31</f>
        <v>21592566.3670097</v>
      </c>
      <c r="L13" s="107" t="n">
        <f aca="false">+'TYBR Commercial Pieces &amp; Pounds'!L14*'Proposed Rates'!P31</f>
        <v>35100196.1704691</v>
      </c>
      <c r="M13" s="107"/>
      <c r="N13" s="107" t="n">
        <f aca="false">+'TYBR Commercial Pieces &amp; Pounds'!N14*'Proposed Rates'!R31</f>
        <v>1019365.64459282</v>
      </c>
      <c r="O13" s="107" t="n">
        <f aca="false">+'TYBR Commercial Pieces &amp; Pounds'!O14*'Proposed Rates'!S31</f>
        <v>1287669.99213662</v>
      </c>
      <c r="P13" s="107" t="n">
        <f aca="false">+'TYBR Commercial Pieces &amp; Pounds'!P14*'Proposed Rates'!T31</f>
        <v>65320847.1715393</v>
      </c>
      <c r="Q13" s="107" t="n">
        <f aca="false">+'TYBR Commercial Pieces &amp; Pounds'!Q14*'Proposed Rates'!U31</f>
        <v>103207333.186457</v>
      </c>
      <c r="S13" s="190"/>
      <c r="T13" s="82"/>
      <c r="U13" s="82"/>
      <c r="V13" s="82"/>
      <c r="W13" s="82"/>
      <c r="X13" s="82"/>
    </row>
    <row r="14" customFormat="false" ht="15" hidden="false" customHeight="false" outlineLevel="0" collapsed="false">
      <c r="B14" s="80" t="s">
        <v>104</v>
      </c>
      <c r="D14" s="107" t="n">
        <f aca="false">+'TYBR Commercial Pieces &amp; Pounds'!D15*'Proposed Rates'!H32</f>
        <v>36714152.8828073</v>
      </c>
      <c r="E14" s="107" t="n">
        <f aca="false">+'TYBR Commercial Pieces &amp; Pounds'!E15*'Proposed Rates'!I32</f>
        <v>26284747.7165151</v>
      </c>
      <c r="F14" s="107" t="n">
        <f aca="false">+'TYBR Commercial Pieces &amp; Pounds'!F15*'Proposed Rates'!J32</f>
        <v>436055403.124821</v>
      </c>
      <c r="G14" s="107" t="n">
        <f aca="false">+'TYBR Commercial Pieces &amp; Pounds'!G15*'Proposed Rates'!K32</f>
        <v>590540027.82247</v>
      </c>
      <c r="H14" s="107"/>
      <c r="I14" s="107" t="n">
        <f aca="false">+'TYBR Commercial Pieces &amp; Pounds'!I15*'Proposed Rates'!M32</f>
        <v>2431203.37714188</v>
      </c>
      <c r="J14" s="107" t="n">
        <f aca="false">+'TYBR Commercial Pieces &amp; Pounds'!J15*'Proposed Rates'!N32</f>
        <v>405452.536167714</v>
      </c>
      <c r="K14" s="107" t="n">
        <f aca="false">+'TYBR Commercial Pieces &amp; Pounds'!K15*'Proposed Rates'!O32</f>
        <v>42052973.7260196</v>
      </c>
      <c r="L14" s="107" t="n">
        <f aca="false">+'TYBR Commercial Pieces &amp; Pounds'!L15*'Proposed Rates'!P32</f>
        <v>162676736.884927</v>
      </c>
      <c r="M14" s="107"/>
      <c r="N14" s="107" t="n">
        <f aca="false">+'TYBR Commercial Pieces &amp; Pounds'!N15*'Proposed Rates'!R32</f>
        <v>9219502.22836418</v>
      </c>
      <c r="O14" s="107" t="n">
        <f aca="false">+'TYBR Commercial Pieces &amp; Pounds'!O15*'Proposed Rates'!S32</f>
        <v>1144910.85529013</v>
      </c>
      <c r="P14" s="107" t="n">
        <f aca="false">+'TYBR Commercial Pieces &amp; Pounds'!P15*'Proposed Rates'!T32</f>
        <v>106807863.901121</v>
      </c>
      <c r="Q14" s="107" t="n">
        <f aca="false">+'TYBR Commercial Pieces &amp; Pounds'!Q15*'Proposed Rates'!U32</f>
        <v>401195001.163506</v>
      </c>
      <c r="S14" s="190"/>
      <c r="T14" s="82"/>
      <c r="U14" s="82"/>
      <c r="V14" s="82"/>
      <c r="W14" s="82"/>
      <c r="X14" s="82"/>
    </row>
    <row r="15" customFormat="false" ht="1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S15" s="190"/>
      <c r="T15" s="82"/>
      <c r="U15" s="82"/>
      <c r="V15" s="82"/>
      <c r="W15" s="82"/>
      <c r="X15" s="82"/>
    </row>
    <row r="16" customFormat="false" ht="15.75" hidden="false" customHeight="false" outlineLevel="0" collapsed="false">
      <c r="A16" s="150" t="s">
        <v>341</v>
      </c>
      <c r="B16" s="150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S16" s="190"/>
      <c r="T16" s="82"/>
      <c r="U16" s="82"/>
      <c r="V16" s="82"/>
      <c r="W16" s="82"/>
      <c r="X16" s="82"/>
    </row>
    <row r="17" customFormat="false" ht="15" hidden="false" customHeight="false" outlineLevel="0" collapsed="false">
      <c r="B17" s="80" t="s">
        <v>102</v>
      </c>
      <c r="D17" s="107" t="n">
        <f aca="false">+'TYBR Commercial Pieces &amp; Pounds'!D18*'Proposed Rates'!H35</f>
        <v>71713.2710482798</v>
      </c>
      <c r="E17" s="107" t="n">
        <f aca="false">+'TYBR Commercial Pieces &amp; Pounds'!E18*'Proposed Rates'!I35</f>
        <v>6253.55169640328</v>
      </c>
      <c r="F17" s="107" t="n">
        <f aca="false">+'TYBR Commercial Pieces &amp; Pounds'!F18*'Proposed Rates'!J35</f>
        <v>17593.7600606456</v>
      </c>
      <c r="G17" s="107" t="n">
        <f aca="false">+'TYBR Commercial Pieces &amp; Pounds'!G18*'Proposed Rates'!K35</f>
        <v>2039.8753119832</v>
      </c>
      <c r="H17" s="107"/>
      <c r="I17" s="107" t="n">
        <f aca="false">+'TYBR Commercial Pieces &amp; Pounds'!I18*'Proposed Rates'!M35</f>
        <v>62549.4949304252</v>
      </c>
      <c r="J17" s="107" t="n">
        <f aca="false">+'TYBR Commercial Pieces &amp; Pounds'!J18*'Proposed Rates'!N35</f>
        <v>4385.11868973575</v>
      </c>
      <c r="K17" s="107" t="n">
        <f aca="false">+'TYBR Commercial Pieces &amp; Pounds'!K18*'Proposed Rates'!O35</f>
        <v>11665.7376410044</v>
      </c>
      <c r="L17" s="107" t="n">
        <f aca="false">+'TYBR Commercial Pieces &amp; Pounds'!L18*'Proposed Rates'!P35</f>
        <v>5961.01773034263</v>
      </c>
      <c r="M17" s="107"/>
      <c r="N17" s="107" t="n">
        <f aca="false">+'TYBR Commercial Pieces &amp; Pounds'!N18*'Proposed Rates'!R35</f>
        <v>68524.834580101</v>
      </c>
      <c r="O17" s="107" t="n">
        <f aca="false">+'TYBR Commercial Pieces &amp; Pounds'!O18*'Proposed Rates'!S35</f>
        <v>2120.97257445108</v>
      </c>
      <c r="P17" s="107" t="n">
        <f aca="false">+'TYBR Commercial Pieces &amp; Pounds'!P18*'Proposed Rates'!T35</f>
        <v>5969.39840212816</v>
      </c>
      <c r="Q17" s="107" t="n">
        <f aca="false">+'TYBR Commercial Pieces &amp; Pounds'!Q18*'Proposed Rates'!U35</f>
        <v>5291.91321876993</v>
      </c>
      <c r="S17" s="190"/>
      <c r="T17" s="82"/>
      <c r="U17" s="82"/>
      <c r="V17" s="82"/>
      <c r="W17" s="82"/>
      <c r="X17" s="82"/>
    </row>
    <row r="18" customFormat="false" ht="15" hidden="false" customHeight="false" outlineLevel="0" collapsed="false">
      <c r="B18" s="80" t="s">
        <v>103</v>
      </c>
      <c r="D18" s="107" t="n">
        <f aca="false">+'TYBR Commercial Pieces &amp; Pounds'!D19*'Proposed Rates'!H36</f>
        <v>15.6844289116307</v>
      </c>
      <c r="E18" s="107" t="n">
        <f aca="false">+'TYBR Commercial Pieces &amp; Pounds'!E19*'Proposed Rates'!I36</f>
        <v>0</v>
      </c>
      <c r="F18" s="107" t="n">
        <f aca="false">+'TYBR Commercial Pieces &amp; Pounds'!F19*'Proposed Rates'!J36</f>
        <v>2020.62234494215</v>
      </c>
      <c r="G18" s="107" t="n">
        <f aca="false">+'TYBR Commercial Pieces &amp; Pounds'!G19*'Proposed Rates'!K36</f>
        <v>693.123776769709</v>
      </c>
      <c r="H18" s="107"/>
      <c r="I18" s="107" t="n">
        <f aca="false">+'TYBR Commercial Pieces &amp; Pounds'!I19*'Proposed Rates'!M36</f>
        <v>370.67513624408</v>
      </c>
      <c r="J18" s="107" t="n">
        <f aca="false">+'TYBR Commercial Pieces &amp; Pounds'!J19*'Proposed Rates'!N36</f>
        <v>0</v>
      </c>
      <c r="K18" s="107" t="n">
        <f aca="false">+'TYBR Commercial Pieces &amp; Pounds'!K19*'Proposed Rates'!O36</f>
        <v>878.163567249537</v>
      </c>
      <c r="L18" s="107" t="n">
        <f aca="false">+'TYBR Commercial Pieces &amp; Pounds'!L19*'Proposed Rates'!P36</f>
        <v>1757.14587661265</v>
      </c>
      <c r="M18" s="107"/>
      <c r="N18" s="107" t="n">
        <f aca="false">+'TYBR Commercial Pieces &amp; Pounds'!N19*'Proposed Rates'!R36</f>
        <v>216.855541237065</v>
      </c>
      <c r="O18" s="107" t="n">
        <f aca="false">+'TYBR Commercial Pieces &amp; Pounds'!O19*'Proposed Rates'!S36</f>
        <v>0</v>
      </c>
      <c r="P18" s="107" t="n">
        <f aca="false">+'TYBR Commercial Pieces &amp; Pounds'!P19*'Proposed Rates'!T36</f>
        <v>533.667953908747</v>
      </c>
      <c r="Q18" s="107" t="n">
        <f aca="false">+'TYBR Commercial Pieces &amp; Pounds'!Q19*'Proposed Rates'!U36</f>
        <v>1522.36706051629</v>
      </c>
      <c r="S18" s="190"/>
      <c r="T18" s="82"/>
      <c r="U18" s="82"/>
      <c r="V18" s="82"/>
      <c r="W18" s="82"/>
      <c r="X18" s="82"/>
    </row>
    <row r="19" customFormat="false" ht="15" hidden="false" customHeight="false" outlineLevel="0" collapsed="false">
      <c r="B19" s="80" t="s">
        <v>104</v>
      </c>
      <c r="D19" s="107" t="n">
        <f aca="false">+'TYBR Commercial Pieces &amp; Pounds'!D20*'Proposed Rates'!H37</f>
        <v>3048.19211985647</v>
      </c>
      <c r="E19" s="107" t="n">
        <f aca="false">+'TYBR Commercial Pieces &amp; Pounds'!E20*'Proposed Rates'!I37</f>
        <v>10.830296776833</v>
      </c>
      <c r="F19" s="107" t="n">
        <f aca="false">+'TYBR Commercial Pieces &amp; Pounds'!F20*'Proposed Rates'!J37</f>
        <v>8785.2140722882</v>
      </c>
      <c r="G19" s="107" t="n">
        <f aca="false">+'TYBR Commercial Pieces &amp; Pounds'!G20*'Proposed Rates'!K37</f>
        <v>945.284272901381</v>
      </c>
      <c r="H19" s="107"/>
      <c r="I19" s="107" t="n">
        <f aca="false">+'TYBR Commercial Pieces &amp; Pounds'!I20*'Proposed Rates'!M37</f>
        <v>5544.07757675757</v>
      </c>
      <c r="J19" s="107" t="n">
        <f aca="false">+'TYBR Commercial Pieces &amp; Pounds'!J20*'Proposed Rates'!N37</f>
        <v>3.90602427113445</v>
      </c>
      <c r="K19" s="107" t="n">
        <f aca="false">+'TYBR Commercial Pieces &amp; Pounds'!K20*'Proposed Rates'!O37</f>
        <v>5629.33725665117</v>
      </c>
      <c r="L19" s="107" t="n">
        <f aca="false">+'TYBR Commercial Pieces &amp; Pounds'!L20*'Proposed Rates'!P37</f>
        <v>14941.2549755294</v>
      </c>
      <c r="M19" s="107"/>
      <c r="N19" s="107" t="n">
        <f aca="false">+'TYBR Commercial Pieces &amp; Pounds'!N20*'Proposed Rates'!R37</f>
        <v>6920.34490260072</v>
      </c>
      <c r="O19" s="107" t="n">
        <f aca="false">+'TYBR Commercial Pieces &amp; Pounds'!O20*'Proposed Rates'!S37</f>
        <v>1.88558664913666</v>
      </c>
      <c r="P19" s="107" t="n">
        <f aca="false">+'TYBR Commercial Pieces &amp; Pounds'!P20*'Proposed Rates'!T37</f>
        <v>8140.38700773983</v>
      </c>
      <c r="Q19" s="107" t="n">
        <f aca="false">+'TYBR Commercial Pieces &amp; Pounds'!Q20*'Proposed Rates'!U37</f>
        <v>15087.489252208</v>
      </c>
      <c r="S19" s="190"/>
      <c r="T19" s="82"/>
      <c r="U19" s="82"/>
      <c r="V19" s="82"/>
      <c r="W19" s="82"/>
      <c r="X19" s="82"/>
    </row>
    <row r="20" customFormat="false" ht="1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S20" s="190"/>
      <c r="T20" s="82"/>
      <c r="U20" s="82"/>
      <c r="V20" s="82"/>
      <c r="W20" s="82"/>
      <c r="X20" s="82"/>
    </row>
    <row r="21" customFormat="false" ht="18.75" hidden="false" customHeight="false" outlineLevel="0" collapsed="false">
      <c r="A21" s="150" t="s">
        <v>119</v>
      </c>
      <c r="D21" s="107" t="n">
        <f aca="false">SUM('TYBR Commercial Pieces &amp; Pounds'!D15:G15,'TYBR Commercial Pieces &amp; Pounds'!I15:L15,'TYBR Commercial Pieces &amp; Pounds'!D20:G20,'TYBR Commercial Pieces &amp; Pounds'!I20:L20)*(Inputs!D55)*(1-Inputs!D57)*'Proposed Rates'!F39</f>
        <v>65897611.9367532</v>
      </c>
      <c r="E21" s="18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S21" s="190"/>
      <c r="T21" s="82"/>
      <c r="U21" s="82"/>
      <c r="V21" s="82"/>
      <c r="W21" s="82"/>
      <c r="X21" s="82"/>
    </row>
    <row r="22" customFormat="false" ht="16.5" hidden="false" customHeight="false" outlineLevel="0" collapsed="false">
      <c r="A22" s="172"/>
      <c r="B22" s="172"/>
      <c r="C22" s="173"/>
      <c r="D22" s="187"/>
      <c r="E22" s="173"/>
      <c r="F22" s="188"/>
      <c r="G22" s="188"/>
      <c r="H22" s="115"/>
      <c r="I22" s="107"/>
      <c r="J22" s="107"/>
      <c r="K22" s="107"/>
      <c r="L22" s="107"/>
      <c r="M22" s="115"/>
      <c r="N22" s="107"/>
      <c r="O22" s="107"/>
      <c r="P22" s="107"/>
      <c r="Q22" s="107"/>
      <c r="S22" s="190"/>
      <c r="T22" s="82"/>
      <c r="U22" s="82"/>
      <c r="V22" s="82"/>
      <c r="W22" s="82"/>
      <c r="X22" s="82"/>
    </row>
    <row r="23" customFormat="false" ht="16.5" hidden="false" customHeight="false" outlineLevel="0" collapsed="false">
      <c r="A23" s="150"/>
      <c r="E23" s="107"/>
      <c r="F23" s="115"/>
      <c r="G23" s="115"/>
      <c r="H23" s="115"/>
      <c r="I23" s="107"/>
      <c r="J23" s="107"/>
      <c r="K23" s="107"/>
      <c r="L23" s="107"/>
      <c r="M23" s="115"/>
      <c r="N23" s="107"/>
      <c r="O23" s="107"/>
      <c r="P23" s="107"/>
      <c r="Q23" s="107"/>
      <c r="S23" s="190"/>
      <c r="T23" s="82"/>
      <c r="U23" s="82"/>
      <c r="V23" s="82"/>
      <c r="W23" s="82"/>
      <c r="X23" s="82"/>
    </row>
    <row r="24" customFormat="false" ht="15.75" hidden="false" customHeight="false" outlineLevel="0" collapsed="false">
      <c r="A24" s="150"/>
      <c r="E24" s="107"/>
      <c r="F24" s="115"/>
      <c r="G24" s="115"/>
      <c r="H24" s="115"/>
      <c r="I24" s="107"/>
      <c r="J24" s="107"/>
      <c r="K24" s="107"/>
      <c r="L24" s="107"/>
      <c r="M24" s="115"/>
      <c r="N24" s="107"/>
      <c r="O24" s="107"/>
      <c r="P24" s="107"/>
      <c r="Q24" s="107"/>
      <c r="S24" s="190"/>
      <c r="T24" s="82"/>
      <c r="U24" s="82"/>
      <c r="V24" s="82"/>
      <c r="W24" s="82"/>
      <c r="X24" s="82"/>
    </row>
    <row r="25" customFormat="false" ht="15.75" hidden="false" customHeight="false" outlineLevel="0" collapsed="false">
      <c r="A25" s="115"/>
      <c r="B25" s="115"/>
      <c r="C25" s="141" t="s">
        <v>120</v>
      </c>
      <c r="D25" s="141" t="s">
        <v>92</v>
      </c>
      <c r="E25" s="141" t="s">
        <v>93</v>
      </c>
      <c r="F25" s="141" t="s">
        <v>94</v>
      </c>
      <c r="G25" s="141" t="s">
        <v>95</v>
      </c>
      <c r="H25" s="141"/>
      <c r="I25" s="141" t="s">
        <v>92</v>
      </c>
      <c r="J25" s="141" t="s">
        <v>93</v>
      </c>
      <c r="K25" s="141" t="s">
        <v>94</v>
      </c>
      <c r="L25" s="141" t="s">
        <v>95</v>
      </c>
      <c r="M25" s="115"/>
      <c r="N25" s="141" t="s">
        <v>92</v>
      </c>
      <c r="O25" s="141" t="s">
        <v>93</v>
      </c>
      <c r="P25" s="141" t="s">
        <v>94</v>
      </c>
      <c r="Q25" s="141" t="s">
        <v>95</v>
      </c>
      <c r="S25" s="190"/>
      <c r="T25" s="82"/>
      <c r="U25" s="82"/>
      <c r="V25" s="82"/>
      <c r="W25" s="82"/>
      <c r="X25" s="82"/>
    </row>
    <row r="26" customFormat="false" ht="15.75" hidden="false" customHeight="false" outlineLevel="0" collapsed="false">
      <c r="A26" s="150" t="s">
        <v>81</v>
      </c>
      <c r="D26" s="107"/>
      <c r="E26" s="107"/>
      <c r="F26" s="107"/>
      <c r="G26" s="115"/>
      <c r="H26" s="115"/>
      <c r="I26" s="115"/>
      <c r="J26" s="115"/>
      <c r="K26" s="115"/>
      <c r="L26" s="115"/>
      <c r="M26" s="115"/>
      <c r="N26" s="151"/>
      <c r="S26" s="190"/>
      <c r="T26" s="82"/>
      <c r="U26" s="82"/>
      <c r="V26" s="82"/>
      <c r="W26" s="82"/>
      <c r="X26" s="82"/>
    </row>
    <row r="27" customFormat="false" ht="15" hidden="false" customHeight="false" outlineLevel="0" collapsed="false">
      <c r="B27" s="80" t="s">
        <v>102</v>
      </c>
      <c r="D27" s="107" t="n">
        <f aca="false">(+'TYBR Nonprofit Pieces &amp; Pounds'!D7)*'Proposed Rates'!H57</f>
        <v>9486999.85799522</v>
      </c>
      <c r="E27" s="107" t="n">
        <f aca="false">(+'TYBR Nonprofit Pieces &amp; Pounds'!E7)*'Proposed Rates'!I57</f>
        <v>5229529.73712499</v>
      </c>
      <c r="F27" s="107" t="n">
        <f aca="false">(+'TYBR Nonprofit Pieces &amp; Pounds'!F7+'TYBR Nonprofit Pieces &amp; Pounds'!G7)*'Proposed Rates'!J57</f>
        <v>20247609.5984271</v>
      </c>
      <c r="G27" s="107"/>
      <c r="H27" s="107"/>
      <c r="I27" s="107" t="n">
        <f aca="false">+'TYBR Nonprofit Pieces &amp; Pounds'!I8*'Proposed Rates'!M57</f>
        <v>9739.26566634515</v>
      </c>
      <c r="J27" s="107" t="n">
        <f aca="false">+'TYBR Nonprofit Pieces &amp; Pounds'!J8*'Proposed Rates'!N57</f>
        <v>133.603345431313</v>
      </c>
      <c r="K27" s="107" t="n">
        <f aca="false">(+'TYBR Nonprofit Pieces &amp; Pounds'!K8+'TYBR Nonprofit Pieces &amp; Pounds'!L8)*'Proposed Rates'!O57</f>
        <v>17237.3073024393</v>
      </c>
      <c r="L27" s="107"/>
      <c r="M27" s="107"/>
      <c r="N27" s="107" t="n">
        <f aca="false">+'TYBR Nonprofit Pieces &amp; Pounds'!N8*'Proposed Rates'!R57</f>
        <v>19787.4653151209</v>
      </c>
      <c r="O27" s="107" t="n">
        <f aca="false">+'TYBR Nonprofit Pieces &amp; Pounds'!O8*'Proposed Rates'!S57</f>
        <v>170.169067717469</v>
      </c>
      <c r="P27" s="107" t="n">
        <f aca="false">(+'TYBR Nonprofit Pieces &amp; Pounds'!P8+'TYBR Nonprofit Pieces &amp; Pounds'!Q8)*'Proposed Rates'!T57</f>
        <v>19200.5154736415</v>
      </c>
      <c r="Q27" s="107"/>
      <c r="S27" s="190"/>
      <c r="T27" s="82"/>
      <c r="U27" s="82"/>
      <c r="V27" s="82"/>
      <c r="W27" s="82"/>
      <c r="X27" s="82"/>
    </row>
    <row r="28" customFormat="false" ht="15" hidden="false" customHeight="false" outlineLevel="0" collapsed="false">
      <c r="B28" s="80" t="s">
        <v>103</v>
      </c>
      <c r="D28" s="107" t="n">
        <f aca="false">+'TYBR Nonprofit Pieces &amp; Pounds'!D9*'Proposed Rates'!H58</f>
        <v>303260.122567439</v>
      </c>
      <c r="E28" s="107" t="n">
        <f aca="false">+'TYBR Nonprofit Pieces &amp; Pounds'!E9*'Proposed Rates'!I58</f>
        <v>326834.428588582</v>
      </c>
      <c r="F28" s="107" t="n">
        <f aca="false">(+'TYBR Nonprofit Pieces &amp; Pounds'!F9+'TYBR Nonprofit Pieces &amp; Pounds'!G9)*'Proposed Rates'!J58</f>
        <v>3892599.29703678</v>
      </c>
      <c r="G28" s="107"/>
      <c r="H28" s="107"/>
      <c r="I28" s="107" t="n">
        <f aca="false">+'TYBR Nonprofit Pieces &amp; Pounds'!I9*'Proposed Rates'!M58</f>
        <v>23.1715791810371</v>
      </c>
      <c r="J28" s="107" t="n">
        <f aca="false">+'TYBR Nonprofit Pieces &amp; Pounds'!J9*'Proposed Rates'!N58</f>
        <v>0</v>
      </c>
      <c r="K28" s="107" t="n">
        <f aca="false">(+'TYBR Nonprofit Pieces &amp; Pounds'!K9+'TYBR Nonprofit Pieces &amp; Pounds'!L9)*'Proposed Rates'!O58</f>
        <v>1065.89447121442</v>
      </c>
      <c r="L28" s="107"/>
      <c r="M28" s="107"/>
      <c r="N28" s="107" t="n">
        <f aca="false">+'TYBR Nonprofit Pieces &amp; Pounds'!N9*'Proposed Rates'!R58</f>
        <v>167.796666968606</v>
      </c>
      <c r="O28" s="107" t="n">
        <f aca="false">+'TYBR Nonprofit Pieces &amp; Pounds'!O9*'Proposed Rates'!S58</f>
        <v>0</v>
      </c>
      <c r="P28" s="107" t="n">
        <f aca="false">(+'TYBR Nonprofit Pieces &amp; Pounds'!P9+'TYBR Nonprofit Pieces &amp; Pounds'!Q9)*'Proposed Rates'!T58</f>
        <v>4059.76480666688</v>
      </c>
      <c r="Q28" s="107"/>
      <c r="S28" s="190"/>
      <c r="T28" s="82"/>
      <c r="U28" s="82"/>
      <c r="V28" s="82"/>
      <c r="W28" s="82"/>
      <c r="X28" s="82"/>
    </row>
    <row r="29" customFormat="false" ht="15" hidden="false" customHeight="false" outlineLevel="0" collapsed="false">
      <c r="B29" s="80" t="s">
        <v>104</v>
      </c>
      <c r="D29" s="107" t="n">
        <f aca="false">+'TYBR Nonprofit Pieces &amp; Pounds'!D10*'Proposed Rates'!H59</f>
        <v>10012110.6312552</v>
      </c>
      <c r="E29" s="107" t="n">
        <f aca="false">+'TYBR Nonprofit Pieces &amp; Pounds'!E10*'Proposed Rates'!I59</f>
        <v>1357522.98322738</v>
      </c>
      <c r="F29" s="107" t="n">
        <f aca="false">(+'TYBR Nonprofit Pieces &amp; Pounds'!F10+'TYBR Nonprofit Pieces &amp; Pounds'!G10)*'Proposed Rates'!J59</f>
        <v>40743288.7822361</v>
      </c>
      <c r="G29" s="107"/>
      <c r="H29" s="107"/>
      <c r="I29" s="107" t="n">
        <f aca="false">+'TYBR Nonprofit Pieces &amp; Pounds'!I10*'Proposed Rates'!M59</f>
        <v>3650.11138858475</v>
      </c>
      <c r="J29" s="107" t="n">
        <f aca="false">+'TYBR Nonprofit Pieces &amp; Pounds'!J10*'Proposed Rates'!N59</f>
        <v>0</v>
      </c>
      <c r="K29" s="107" t="n">
        <f aca="false">(+'TYBR Nonprofit Pieces &amp; Pounds'!K10+'TYBR Nonprofit Pieces &amp; Pounds'!L10)*'Proposed Rates'!O59</f>
        <v>88309.1849993108</v>
      </c>
      <c r="L29" s="107"/>
      <c r="M29" s="107"/>
      <c r="N29" s="107" t="n">
        <f aca="false">+'TYBR Nonprofit Pieces &amp; Pounds'!N10*'Proposed Rates'!R59</f>
        <v>24165.7783609801</v>
      </c>
      <c r="O29" s="107" t="n">
        <f aca="false">+'TYBR Nonprofit Pieces &amp; Pounds'!O10*'Proposed Rates'!S59</f>
        <v>0</v>
      </c>
      <c r="P29" s="107" t="n">
        <f aca="false">(+'TYBR Nonprofit Pieces &amp; Pounds'!P10+'TYBR Nonprofit Pieces &amp; Pounds'!Q10)*'Proposed Rates'!T59</f>
        <v>327839.374281839</v>
      </c>
      <c r="Q29" s="107"/>
      <c r="S29" s="190"/>
    </row>
    <row r="30" customFormat="false" ht="15.75" hidden="false" customHeight="false" outlineLevel="0" collapsed="false">
      <c r="B30" s="150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S30" s="190"/>
    </row>
    <row r="31" customFormat="false" ht="15.75" hidden="false" customHeight="false" outlineLevel="0" collapsed="false">
      <c r="A31" s="150" t="s">
        <v>82</v>
      </c>
      <c r="B31" s="150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S31" s="190"/>
    </row>
    <row r="32" customFormat="false" ht="15" hidden="false" customHeight="false" outlineLevel="0" collapsed="false">
      <c r="B32" s="80" t="s">
        <v>102</v>
      </c>
      <c r="D32" s="107" t="n">
        <f aca="false">+'TYBR Nonprofit Pieces &amp; Pounds'!D13*'Proposed Rates'!H62</f>
        <v>18680224.944127</v>
      </c>
      <c r="E32" s="107" t="n">
        <f aca="false">+'TYBR Nonprofit Pieces &amp; Pounds'!E13*'Proposed Rates'!I62</f>
        <v>26107114.2803791</v>
      </c>
      <c r="F32" s="107" t="n">
        <f aca="false">+'TYBR Nonprofit Pieces &amp; Pounds'!F13*'Proposed Rates'!J62</f>
        <v>76432541.9265031</v>
      </c>
      <c r="G32" s="107" t="n">
        <f aca="false">+'TYBR Nonprofit Pieces &amp; Pounds'!G13*'Proposed Rates'!K62</f>
        <v>1815708.41899895</v>
      </c>
      <c r="H32" s="107"/>
      <c r="I32" s="107" t="n">
        <f aca="false">+'TYBR Nonprofit Pieces &amp; Pounds'!I13*'Proposed Rates'!M62</f>
        <v>1421010.86882694</v>
      </c>
      <c r="J32" s="107" t="n">
        <f aca="false">+'TYBR Nonprofit Pieces &amp; Pounds'!J13*'Proposed Rates'!N62</f>
        <v>1297033.95546714</v>
      </c>
      <c r="K32" s="107" t="n">
        <f aca="false">+'TYBR Nonprofit Pieces &amp; Pounds'!K13*'Proposed Rates'!O62</f>
        <v>6899962.08610347</v>
      </c>
      <c r="L32" s="107" t="n">
        <f aca="false">+'TYBR Nonprofit Pieces &amp; Pounds'!L13*'Proposed Rates'!P62</f>
        <v>213618.238908151</v>
      </c>
      <c r="M32" s="107"/>
      <c r="N32" s="107" t="n">
        <f aca="false">+'TYBR Nonprofit Pieces &amp; Pounds'!N13*'Proposed Rates'!R62</f>
        <v>3363190.82063367</v>
      </c>
      <c r="O32" s="107" t="n">
        <f aca="false">+'TYBR Nonprofit Pieces &amp; Pounds'!O13*'Proposed Rates'!S62</f>
        <v>1945481.47636916</v>
      </c>
      <c r="P32" s="107" t="n">
        <f aca="false">+'TYBR Nonprofit Pieces &amp; Pounds'!P13*'Proposed Rates'!T62</f>
        <v>9453011.44813003</v>
      </c>
      <c r="Q32" s="107" t="n">
        <f aca="false">+'TYBR Nonprofit Pieces &amp; Pounds'!Q13*'Proposed Rates'!U62</f>
        <v>260248.871651107</v>
      </c>
      <c r="S32" s="190"/>
    </row>
    <row r="33" customFormat="false" ht="15" hidden="false" customHeight="false" outlineLevel="0" collapsed="false">
      <c r="B33" s="80" t="s">
        <v>103</v>
      </c>
      <c r="D33" s="107" t="n">
        <f aca="false">+'TYBR Nonprofit Pieces &amp; Pounds'!D14*'Proposed Rates'!H63</f>
        <v>272111.048994824</v>
      </c>
      <c r="E33" s="107" t="n">
        <f aca="false">+'TYBR Nonprofit Pieces &amp; Pounds'!E14*'Proposed Rates'!I63</f>
        <v>612428.135989035</v>
      </c>
      <c r="F33" s="107" t="n">
        <f aca="false">+'TYBR Nonprofit Pieces &amp; Pounds'!F14*'Proposed Rates'!J63</f>
        <v>4357815.15275228</v>
      </c>
      <c r="G33" s="107" t="n">
        <f aca="false">+'TYBR Nonprofit Pieces &amp; Pounds'!G14*'Proposed Rates'!K63</f>
        <v>197947.202485111</v>
      </c>
      <c r="H33" s="107"/>
      <c r="I33" s="107" t="n">
        <f aca="false">+'TYBR Nonprofit Pieces &amp; Pounds'!I14*'Proposed Rates'!M63</f>
        <v>2839.60293365711</v>
      </c>
      <c r="J33" s="107" t="n">
        <f aca="false">+'TYBR Nonprofit Pieces &amp; Pounds'!J14*'Proposed Rates'!N63</f>
        <v>389.540337335941</v>
      </c>
      <c r="K33" s="107" t="n">
        <f aca="false">+'TYBR Nonprofit Pieces &amp; Pounds'!K14*'Proposed Rates'!O63</f>
        <v>22400.1126986991</v>
      </c>
      <c r="L33" s="107" t="n">
        <f aca="false">+'TYBR Nonprofit Pieces &amp; Pounds'!L14*'Proposed Rates'!P63</f>
        <v>4198.26434606016</v>
      </c>
      <c r="M33" s="107"/>
      <c r="N33" s="107" t="n">
        <f aca="false">+'TYBR Nonprofit Pieces &amp; Pounds'!N14*'Proposed Rates'!R63</f>
        <v>25239.8488067113</v>
      </c>
      <c r="O33" s="107" t="n">
        <f aca="false">+'TYBR Nonprofit Pieces &amp; Pounds'!O14*'Proposed Rates'!S63</f>
        <v>1246.66264252224</v>
      </c>
      <c r="P33" s="107" t="n">
        <f aca="false">+'TYBR Nonprofit Pieces &amp; Pounds'!P14*'Proposed Rates'!T63</f>
        <v>100649.175725835</v>
      </c>
      <c r="Q33" s="107" t="n">
        <f aca="false">+'TYBR Nonprofit Pieces &amp; Pounds'!Q14*'Proposed Rates'!U63</f>
        <v>12411.2796876467</v>
      </c>
      <c r="S33" s="190"/>
    </row>
    <row r="34" customFormat="false" ht="15" hidden="false" customHeight="false" outlineLevel="0" collapsed="false">
      <c r="B34" s="80" t="s">
        <v>104</v>
      </c>
      <c r="D34" s="107" t="n">
        <f aca="false">+'TYBR Nonprofit Pieces &amp; Pounds'!D15*'Proposed Rates'!H64</f>
        <v>4564824.18883693</v>
      </c>
      <c r="E34" s="107" t="n">
        <f aca="false">+'TYBR Nonprofit Pieces &amp; Pounds'!E15*'Proposed Rates'!I64</f>
        <v>774303.163477841</v>
      </c>
      <c r="F34" s="107" t="n">
        <f aca="false">+'TYBR Nonprofit Pieces &amp; Pounds'!F15*'Proposed Rates'!J64</f>
        <v>18901739.3754559</v>
      </c>
      <c r="G34" s="107" t="n">
        <f aca="false">+'TYBR Nonprofit Pieces &amp; Pounds'!G15*'Proposed Rates'!K64</f>
        <v>8735534.99343319</v>
      </c>
      <c r="H34" s="107"/>
      <c r="I34" s="107" t="n">
        <f aca="false">+'TYBR Nonprofit Pieces &amp; Pounds'!I15*'Proposed Rates'!M64</f>
        <v>185436.827039537</v>
      </c>
      <c r="J34" s="107" t="n">
        <f aca="false">+'TYBR Nonprofit Pieces &amp; Pounds'!J15*'Proposed Rates'!N64</f>
        <v>36228.5254542936</v>
      </c>
      <c r="K34" s="107" t="n">
        <f aca="false">+'TYBR Nonprofit Pieces &amp; Pounds'!K15*'Proposed Rates'!O64</f>
        <v>1565524.48332018</v>
      </c>
      <c r="L34" s="107" t="n">
        <f aca="false">+'TYBR Nonprofit Pieces &amp; Pounds'!L15*'Proposed Rates'!P64</f>
        <v>704454.755794626</v>
      </c>
      <c r="M34" s="107"/>
      <c r="N34" s="107" t="n">
        <f aca="false">+'TYBR Nonprofit Pieces &amp; Pounds'!N15*'Proposed Rates'!R64</f>
        <v>698827.253880278</v>
      </c>
      <c r="O34" s="107" t="n">
        <f aca="false">+'TYBR Nonprofit Pieces &amp; Pounds'!O15*'Proposed Rates'!S64</f>
        <v>83997.3579306049</v>
      </c>
      <c r="P34" s="107" t="n">
        <f aca="false">+'TYBR Nonprofit Pieces &amp; Pounds'!P15*'Proposed Rates'!T64</f>
        <v>3634029.32496012</v>
      </c>
      <c r="Q34" s="107" t="n">
        <f aca="false">+'TYBR Nonprofit Pieces &amp; Pounds'!Q15*'Proposed Rates'!U64</f>
        <v>1384630.10424913</v>
      </c>
      <c r="S34" s="190"/>
    </row>
    <row r="35" customFormat="false" ht="15" hidden="false" customHeight="fals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S35" s="190"/>
    </row>
    <row r="36" customFormat="false" ht="15.75" hidden="false" customHeight="false" outlineLevel="0" collapsed="false">
      <c r="A36" s="150" t="s">
        <v>341</v>
      </c>
      <c r="B36" s="150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S36" s="190"/>
    </row>
    <row r="37" customFormat="false" ht="15" hidden="false" customHeight="false" outlineLevel="0" collapsed="false">
      <c r="B37" s="80" t="s">
        <v>102</v>
      </c>
      <c r="D37" s="107" t="n">
        <f aca="false">+'TYBR Nonprofit Pieces &amp; Pounds'!D18*'Proposed Rates'!H67</f>
        <v>1033.94131399874</v>
      </c>
      <c r="E37" s="107" t="n">
        <f aca="false">+'TYBR Nonprofit Pieces &amp; Pounds'!E18*'Proposed Rates'!I67</f>
        <v>831.848464748802</v>
      </c>
      <c r="F37" s="107" t="n">
        <f aca="false">+'TYBR Nonprofit Pieces &amp; Pounds'!F18*'Proposed Rates'!J67</f>
        <v>3326.44519028323</v>
      </c>
      <c r="G37" s="107" t="n">
        <f aca="false">+'TYBR Nonprofit Pieces &amp; Pounds'!G18*'Proposed Rates'!K67</f>
        <v>810.908497258331</v>
      </c>
      <c r="H37" s="107"/>
      <c r="I37" s="107" t="n">
        <f aca="false">+'TYBR Nonprofit Pieces &amp; Pounds'!I18*'Proposed Rates'!M67</f>
        <v>6285.52083198121</v>
      </c>
      <c r="J37" s="107" t="n">
        <f aca="false">+'TYBR Nonprofit Pieces &amp; Pounds'!J18*'Proposed Rates'!N67</f>
        <v>371.184295010359</v>
      </c>
      <c r="K37" s="107" t="n">
        <f aca="false">+'TYBR Nonprofit Pieces &amp; Pounds'!K18*'Proposed Rates'!O67</f>
        <v>5838.49583296269</v>
      </c>
      <c r="L37" s="107" t="n">
        <f aca="false">+'TYBR Nonprofit Pieces &amp; Pounds'!L18*'Proposed Rates'!P67</f>
        <v>883.219878657019</v>
      </c>
      <c r="M37" s="107"/>
      <c r="N37" s="107" t="n">
        <f aca="false">+'TYBR Nonprofit Pieces &amp; Pounds'!N18*'Proposed Rates'!R67</f>
        <v>4996.84236554252</v>
      </c>
      <c r="O37" s="107" t="n">
        <f aca="false">+'TYBR Nonprofit Pieces &amp; Pounds'!O18*'Proposed Rates'!S67</f>
        <v>240.744040812244</v>
      </c>
      <c r="P37" s="107" t="n">
        <f aca="false">+'TYBR Nonprofit Pieces &amp; Pounds'!P18*'Proposed Rates'!T67</f>
        <v>3286.41839396342</v>
      </c>
      <c r="Q37" s="107" t="n">
        <f aca="false">+'TYBR Nonprofit Pieces &amp; Pounds'!Q18*'Proposed Rates'!U67</f>
        <v>433.058543789759</v>
      </c>
      <c r="S37" s="190"/>
    </row>
    <row r="38" customFormat="false" ht="15" hidden="false" customHeight="false" outlineLevel="0" collapsed="false">
      <c r="B38" s="80" t="s">
        <v>103</v>
      </c>
      <c r="D38" s="107" t="n">
        <f aca="false">+'TYBR Nonprofit Pieces &amp; Pounds'!D19*'Proposed Rates'!H68</f>
        <v>0</v>
      </c>
      <c r="E38" s="107" t="n">
        <f aca="false">+'TYBR Nonprofit Pieces &amp; Pounds'!E19*'Proposed Rates'!I68</f>
        <v>0</v>
      </c>
      <c r="F38" s="107" t="n">
        <f aca="false">+'TYBR Nonprofit Pieces &amp; Pounds'!F19*'Proposed Rates'!J68</f>
        <v>0</v>
      </c>
      <c r="G38" s="107" t="n">
        <f aca="false">+'TYBR Nonprofit Pieces &amp; Pounds'!G19*'Proposed Rates'!K68</f>
        <v>0</v>
      </c>
      <c r="H38" s="107"/>
      <c r="I38" s="107" t="n">
        <f aca="false">+'TYBR Nonprofit Pieces &amp; Pounds'!I19*'Proposed Rates'!M68</f>
        <v>0</v>
      </c>
      <c r="J38" s="107" t="n">
        <f aca="false">+'TYBR Nonprofit Pieces &amp; Pounds'!J19*'Proposed Rates'!N68</f>
        <v>0</v>
      </c>
      <c r="K38" s="107" t="n">
        <f aca="false">+'TYBR Nonprofit Pieces &amp; Pounds'!K19*'Proposed Rates'!O68</f>
        <v>0</v>
      </c>
      <c r="L38" s="107" t="n">
        <f aca="false">+'TYBR Nonprofit Pieces &amp; Pounds'!L19*'Proposed Rates'!P68</f>
        <v>0</v>
      </c>
      <c r="M38" s="107"/>
      <c r="N38" s="107" t="n">
        <f aca="false">+'TYBR Nonprofit Pieces &amp; Pounds'!N19*'Proposed Rates'!R68</f>
        <v>0</v>
      </c>
      <c r="O38" s="107" t="n">
        <f aca="false">+'TYBR Nonprofit Pieces &amp; Pounds'!O19*'Proposed Rates'!S68</f>
        <v>0</v>
      </c>
      <c r="P38" s="107" t="n">
        <f aca="false">+'TYBR Nonprofit Pieces &amp; Pounds'!P19*'Proposed Rates'!T68</f>
        <v>0</v>
      </c>
      <c r="Q38" s="107" t="n">
        <f aca="false">+'TYBR Nonprofit Pieces &amp; Pounds'!Q19*'Proposed Rates'!U68</f>
        <v>0</v>
      </c>
      <c r="S38" s="190"/>
    </row>
    <row r="39" customFormat="false" ht="15" hidden="false" customHeight="false" outlineLevel="0" collapsed="false">
      <c r="B39" s="80" t="s">
        <v>104</v>
      </c>
      <c r="D39" s="107" t="n">
        <f aca="false">+'TYBR Nonprofit Pieces &amp; Pounds'!D20*'Proposed Rates'!H69</f>
        <v>1361.69593345803</v>
      </c>
      <c r="E39" s="107" t="n">
        <f aca="false">+'TYBR Nonprofit Pieces &amp; Pounds'!E20*'Proposed Rates'!I69</f>
        <v>0</v>
      </c>
      <c r="F39" s="107" t="n">
        <f aca="false">+'TYBR Nonprofit Pieces &amp; Pounds'!F20*'Proposed Rates'!J69</f>
        <v>0</v>
      </c>
      <c r="G39" s="107" t="n">
        <f aca="false">+'TYBR Nonprofit Pieces &amp; Pounds'!G20*'Proposed Rates'!K69</f>
        <v>0</v>
      </c>
      <c r="H39" s="107"/>
      <c r="I39" s="107" t="n">
        <f aca="false">+'TYBR Nonprofit Pieces &amp; Pounds'!I20*'Proposed Rates'!M69</f>
        <v>0</v>
      </c>
      <c r="J39" s="107" t="n">
        <f aca="false">+'TYBR Nonprofit Pieces &amp; Pounds'!J20*'Proposed Rates'!N69</f>
        <v>0</v>
      </c>
      <c r="K39" s="107" t="n">
        <f aca="false">+'TYBR Nonprofit Pieces &amp; Pounds'!K20*'Proposed Rates'!O69</f>
        <v>2804.00825131584</v>
      </c>
      <c r="L39" s="107" t="n">
        <f aca="false">+'TYBR Nonprofit Pieces &amp; Pounds'!L20*'Proposed Rates'!P69</f>
        <v>2092.1022454415</v>
      </c>
      <c r="M39" s="107"/>
      <c r="N39" s="107" t="n">
        <f aca="false">+'TYBR Nonprofit Pieces &amp; Pounds'!N20*'Proposed Rates'!R69</f>
        <v>0</v>
      </c>
      <c r="O39" s="107" t="n">
        <f aca="false">+'TYBR Nonprofit Pieces &amp; Pounds'!O20*'Proposed Rates'!S69</f>
        <v>0</v>
      </c>
      <c r="P39" s="107" t="n">
        <f aca="false">+'TYBR Nonprofit Pieces &amp; Pounds'!P20*'Proposed Rates'!T69</f>
        <v>1460.27756317152</v>
      </c>
      <c r="Q39" s="107" t="n">
        <f aca="false">+'TYBR Nonprofit Pieces &amp; Pounds'!Q20*'Proposed Rates'!U69</f>
        <v>956.514771350339</v>
      </c>
      <c r="S39" s="190"/>
    </row>
    <row r="40" customFormat="false" ht="15" hidden="false" customHeight="fals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8.75" hidden="false" customHeight="false" outlineLevel="0" collapsed="false">
      <c r="A41" s="150" t="s">
        <v>119</v>
      </c>
      <c r="D41" s="107" t="n">
        <f aca="false">SUM('TYBR Nonprofit Pieces &amp; Pounds'!D15:G15,'TYBR Nonprofit Pieces &amp; Pounds'!I15:L15,'TYBR Nonprofit Pieces &amp; Pounds'!D20:G20,'TYBR Nonprofit Pieces &amp; Pounds'!I20:L20)*Inputs!D55*(1-Inputs!D57)*'Proposed Rates'!F71</f>
        <v>2413134.34461656</v>
      </c>
      <c r="E41" s="186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6.5" hidden="false" customHeight="false" outlineLevel="0" collapsed="false">
      <c r="A42" s="172"/>
      <c r="B42" s="172"/>
      <c r="C42" s="173"/>
      <c r="D42" s="187"/>
      <c r="E42" s="173"/>
      <c r="F42" s="188"/>
      <c r="G42" s="188"/>
      <c r="H42" s="115"/>
      <c r="I42" s="107"/>
      <c r="J42" s="107"/>
      <c r="K42" s="107"/>
      <c r="L42" s="107"/>
      <c r="M42" s="115"/>
      <c r="N42" s="107"/>
      <c r="O42" s="107"/>
      <c r="P42" s="107"/>
      <c r="Q42" s="107"/>
    </row>
    <row r="43" customFormat="false" ht="16.5" hidden="false" customHeight="false" outlineLevel="0" collapsed="false">
      <c r="A43" s="150"/>
      <c r="E43" s="107"/>
      <c r="F43" s="115"/>
      <c r="G43" s="115"/>
      <c r="H43" s="115"/>
      <c r="I43" s="107"/>
      <c r="J43" s="107"/>
      <c r="K43" s="107"/>
      <c r="L43" s="107"/>
      <c r="M43" s="115"/>
      <c r="N43" s="107"/>
      <c r="O43" s="107"/>
      <c r="P43" s="107"/>
      <c r="Q43" s="107"/>
    </row>
    <row r="44" customFormat="false" ht="15.75" hidden="false" customHeight="false" outlineLevel="0" collapsed="false">
      <c r="A44" s="150"/>
      <c r="E44" s="107"/>
      <c r="F44" s="115"/>
      <c r="G44" s="115"/>
      <c r="H44" s="115"/>
      <c r="I44" s="107"/>
      <c r="J44" s="107"/>
      <c r="K44" s="107"/>
      <c r="L44" s="107"/>
      <c r="M44" s="115"/>
      <c r="N44" s="107"/>
      <c r="O44" s="107"/>
      <c r="P44" s="107"/>
      <c r="Q44" s="107"/>
    </row>
    <row r="45" customFormat="false" ht="18.75" hidden="false" customHeight="false" outlineLevel="0" collapsed="false">
      <c r="A45" s="150" t="s">
        <v>121</v>
      </c>
      <c r="E45" s="107"/>
      <c r="F45" s="115"/>
      <c r="G45" s="115"/>
      <c r="H45" s="115"/>
      <c r="I45" s="107"/>
      <c r="J45" s="107"/>
      <c r="K45" s="107"/>
      <c r="L45" s="107"/>
      <c r="M45" s="115"/>
      <c r="N45" s="107"/>
      <c r="O45" s="107"/>
      <c r="P45" s="107"/>
      <c r="Q45" s="107"/>
    </row>
    <row r="46" customFormat="false" ht="15.75" hidden="false" customHeight="false" outlineLevel="0" collapsed="false">
      <c r="A46" s="150"/>
      <c r="B46" s="150" t="s">
        <v>122</v>
      </c>
      <c r="D46" s="119" t="n">
        <f aca="false">SUM(D7:Q19,D21)</f>
        <v>6036183378.86194</v>
      </c>
      <c r="E46" s="119"/>
      <c r="F46" s="154"/>
      <c r="G46" s="119"/>
      <c r="H46" s="115"/>
      <c r="I46" s="107"/>
      <c r="J46" s="107"/>
      <c r="K46" s="107"/>
      <c r="L46" s="107"/>
      <c r="M46" s="115"/>
      <c r="N46" s="107"/>
      <c r="O46" s="107"/>
      <c r="P46" s="107"/>
      <c r="Q46" s="107"/>
    </row>
    <row r="47" customFormat="false" ht="15.75" hidden="false" customHeight="false" outlineLevel="0" collapsed="false">
      <c r="A47" s="150"/>
      <c r="B47" s="150" t="s">
        <v>123</v>
      </c>
      <c r="D47" s="119" t="n">
        <f aca="false">SUM(D27:Q39,D41)</f>
        <v>289333806.129545</v>
      </c>
      <c r="E47" s="119"/>
      <c r="F47" s="154"/>
      <c r="G47" s="119"/>
      <c r="H47" s="115"/>
      <c r="I47" s="107"/>
      <c r="J47" s="107"/>
      <c r="K47" s="107"/>
      <c r="L47" s="107"/>
      <c r="M47" s="115"/>
      <c r="N47" s="107"/>
      <c r="O47" s="107"/>
      <c r="P47" s="107"/>
      <c r="Q47" s="107"/>
    </row>
    <row r="48" customFormat="false" ht="15.75" hidden="false" customHeight="false" outlineLevel="0" collapsed="false">
      <c r="A48" s="150"/>
      <c r="D48" s="119"/>
      <c r="E48" s="119"/>
      <c r="F48" s="119"/>
      <c r="G48" s="119"/>
      <c r="H48" s="115"/>
      <c r="I48" s="107"/>
      <c r="J48" s="107"/>
      <c r="K48" s="107"/>
      <c r="L48" s="107"/>
      <c r="M48" s="115"/>
      <c r="N48" s="107"/>
      <c r="O48" s="107"/>
      <c r="P48" s="107"/>
      <c r="Q48" s="107"/>
    </row>
    <row r="49" customFormat="false" ht="15.75" hidden="false" customHeight="false" outlineLevel="0" collapsed="false">
      <c r="A49" s="150" t="s">
        <v>124</v>
      </c>
      <c r="B49" s="150"/>
      <c r="D49" s="119"/>
      <c r="E49" s="119"/>
      <c r="F49" s="119"/>
      <c r="G49" s="119"/>
      <c r="H49" s="115"/>
      <c r="I49" s="107"/>
      <c r="J49" s="107"/>
      <c r="K49" s="107"/>
      <c r="L49" s="107"/>
      <c r="M49" s="115"/>
      <c r="N49" s="107"/>
      <c r="O49" s="107"/>
      <c r="P49" s="107"/>
      <c r="Q49" s="107"/>
    </row>
    <row r="50" customFormat="false" ht="18.75" hidden="false" customHeight="false" outlineLevel="0" collapsed="false">
      <c r="A50" s="150"/>
      <c r="B50" s="150" t="s">
        <v>125</v>
      </c>
      <c r="D50" s="119" t="n">
        <f aca="false">+Inputs!D34</f>
        <v>4866935</v>
      </c>
      <c r="E50" s="119"/>
      <c r="F50" s="119"/>
      <c r="G50" s="119"/>
      <c r="H50" s="115"/>
      <c r="I50" s="107"/>
      <c r="J50" s="107"/>
      <c r="K50" s="107"/>
      <c r="L50" s="107"/>
      <c r="M50" s="115"/>
      <c r="N50" s="107"/>
      <c r="O50" s="107"/>
      <c r="P50" s="107"/>
      <c r="Q50" s="107"/>
    </row>
    <row r="51" customFormat="false" ht="18.75" hidden="false" customHeight="false" outlineLevel="0" collapsed="false">
      <c r="A51" s="150"/>
      <c r="B51" s="150" t="s">
        <v>126</v>
      </c>
      <c r="D51" s="119" t="n">
        <f aca="false">+Inputs!D104</f>
        <v>998052.62597362</v>
      </c>
      <c r="E51" s="119"/>
      <c r="F51" s="119"/>
      <c r="G51" s="119"/>
      <c r="H51" s="115"/>
      <c r="I51" s="107"/>
      <c r="J51" s="107"/>
      <c r="K51" s="107"/>
      <c r="L51" s="107"/>
      <c r="M51" s="115"/>
      <c r="N51" s="107"/>
      <c r="O51" s="107"/>
      <c r="P51" s="107"/>
      <c r="Q51" s="107"/>
    </row>
    <row r="52" customFormat="false" ht="15.75" hidden="false" customHeight="false" outlineLevel="0" collapsed="false">
      <c r="A52" s="150"/>
      <c r="D52" s="119"/>
      <c r="E52" s="119"/>
      <c r="F52" s="119"/>
      <c r="G52" s="119"/>
      <c r="H52" s="115"/>
      <c r="I52" s="107"/>
      <c r="J52" s="107"/>
      <c r="K52" s="107"/>
      <c r="L52" s="107"/>
      <c r="M52" s="115"/>
      <c r="N52" s="107"/>
      <c r="O52" s="107"/>
      <c r="P52" s="107"/>
      <c r="Q52" s="107"/>
    </row>
    <row r="53" customFormat="false" ht="15.75" hidden="false" customHeight="false" outlineLevel="0" collapsed="false">
      <c r="A53" s="150" t="s">
        <v>127</v>
      </c>
      <c r="B53" s="150"/>
      <c r="D53" s="119"/>
      <c r="E53" s="119"/>
      <c r="F53" s="119"/>
      <c r="G53" s="119"/>
      <c r="H53" s="115"/>
      <c r="I53" s="107"/>
      <c r="J53" s="107"/>
      <c r="K53" s="107"/>
      <c r="L53" s="107"/>
      <c r="M53" s="115"/>
      <c r="N53" s="107"/>
      <c r="O53" s="107"/>
      <c r="P53" s="107"/>
      <c r="Q53" s="107"/>
    </row>
    <row r="54" customFormat="false" ht="18.75" hidden="false" customHeight="false" outlineLevel="0" collapsed="false">
      <c r="B54" s="150" t="s">
        <v>128</v>
      </c>
      <c r="D54" s="119" t="n">
        <f aca="false">+'Commercial Revenue--BY '!D29*D46-D51</f>
        <v>6036191290.42549</v>
      </c>
      <c r="E54" s="119"/>
      <c r="F54" s="119"/>
      <c r="G54" s="119"/>
      <c r="H54" s="115"/>
      <c r="I54" s="107"/>
      <c r="J54" s="107"/>
      <c r="K54" s="107"/>
      <c r="L54" s="107"/>
      <c r="M54" s="115"/>
      <c r="N54" s="107"/>
      <c r="O54" s="107"/>
      <c r="P54" s="107"/>
      <c r="Q54" s="107"/>
    </row>
    <row r="55" customFormat="false" ht="18.75" hidden="false" customHeight="false" outlineLevel="0" collapsed="false">
      <c r="B55" s="150" t="s">
        <v>129</v>
      </c>
      <c r="D55" s="119" t="n">
        <f aca="false">+'NP Revenue--BY '!D29*D47</f>
        <v>289382296.679391</v>
      </c>
      <c r="E55" s="119"/>
      <c r="F55" s="119"/>
      <c r="G55" s="119"/>
      <c r="H55" s="115"/>
      <c r="I55" s="107"/>
      <c r="J55" s="107"/>
      <c r="K55" s="107"/>
      <c r="L55" s="107"/>
      <c r="M55" s="115"/>
      <c r="N55" s="107"/>
      <c r="O55" s="107"/>
      <c r="P55" s="107"/>
      <c r="Q55" s="107"/>
    </row>
    <row r="56" customFormat="false" ht="15" hidden="false" customHeight="false" outlineLevel="0" collapsed="false">
      <c r="C56" s="180"/>
      <c r="D56" s="119"/>
      <c r="E56" s="119"/>
      <c r="F56" s="119"/>
      <c r="G56" s="119"/>
      <c r="H56" s="115"/>
      <c r="I56" s="107"/>
      <c r="J56" s="107"/>
      <c r="K56" s="107"/>
      <c r="L56" s="107"/>
      <c r="M56" s="115"/>
      <c r="N56" s="107"/>
      <c r="O56" s="107"/>
      <c r="P56" s="107"/>
      <c r="Q56" s="107"/>
    </row>
    <row r="57" customFormat="false" ht="18.75" hidden="false" customHeight="false" outlineLevel="0" collapsed="false">
      <c r="A57" s="150" t="s">
        <v>130</v>
      </c>
      <c r="B57" s="150"/>
      <c r="D57" s="119"/>
      <c r="E57" s="119"/>
      <c r="F57" s="119"/>
      <c r="G57" s="119"/>
      <c r="H57" s="115"/>
      <c r="I57" s="107"/>
      <c r="J57" s="107"/>
      <c r="K57" s="107"/>
      <c r="L57" s="107"/>
      <c r="M57" s="115"/>
      <c r="N57" s="107"/>
      <c r="O57" s="107"/>
      <c r="P57" s="107"/>
      <c r="Q57" s="107"/>
    </row>
    <row r="58" customFormat="false" ht="15.75" hidden="false" customHeight="false" outlineLevel="0" collapsed="false">
      <c r="B58" s="150" t="s">
        <v>122</v>
      </c>
      <c r="D58" s="119" t="n">
        <f aca="false">+D54+Inputs!D107</f>
        <v>6066846290.42549</v>
      </c>
      <c r="E58" s="119"/>
      <c r="F58" s="119"/>
      <c r="G58" s="119"/>
      <c r="H58" s="115"/>
      <c r="I58" s="107"/>
      <c r="J58" s="107"/>
      <c r="K58" s="107"/>
      <c r="L58" s="107"/>
      <c r="M58" s="115"/>
      <c r="N58" s="107"/>
      <c r="O58" s="107"/>
      <c r="P58" s="107"/>
      <c r="Q58" s="107"/>
    </row>
    <row r="59" customFormat="false" ht="15.75" hidden="false" customHeight="false" outlineLevel="0" collapsed="false">
      <c r="B59" s="150" t="s">
        <v>123</v>
      </c>
      <c r="D59" s="119" t="n">
        <f aca="false">+D55+Inputs!D108</f>
        <v>295517296.679391</v>
      </c>
      <c r="E59" s="119"/>
      <c r="F59" s="119"/>
      <c r="G59" s="119"/>
      <c r="H59" s="115"/>
      <c r="I59" s="107"/>
      <c r="J59" s="107"/>
      <c r="K59" s="107"/>
      <c r="L59" s="107"/>
      <c r="M59" s="115"/>
      <c r="N59" s="107"/>
      <c r="O59" s="107"/>
      <c r="P59" s="107"/>
      <c r="Q59" s="107"/>
    </row>
    <row r="60" customFormat="false" ht="15.75" hidden="false" customHeight="false" outlineLevel="0" collapsed="false">
      <c r="B60" s="150" t="s">
        <v>131</v>
      </c>
      <c r="D60" s="119" t="n">
        <f aca="false">SUM(D58:D59)</f>
        <v>6362363587.10489</v>
      </c>
      <c r="E60" s="119"/>
      <c r="F60" s="119"/>
      <c r="G60" s="119"/>
      <c r="H60" s="115"/>
      <c r="I60" s="107"/>
      <c r="J60" s="107"/>
      <c r="K60" s="107"/>
      <c r="L60" s="107"/>
      <c r="M60" s="115"/>
      <c r="N60" s="107"/>
      <c r="O60" s="107"/>
      <c r="P60" s="107"/>
      <c r="Q60" s="107"/>
    </row>
    <row r="61" customFormat="false" ht="15" hidden="false" customHeight="false" outlineLevel="0" collapsed="false">
      <c r="C61" s="180"/>
      <c r="D61" s="119"/>
      <c r="E61" s="119"/>
      <c r="F61" s="119"/>
      <c r="G61" s="119"/>
      <c r="H61" s="115"/>
      <c r="I61" s="107"/>
      <c r="J61" s="107"/>
      <c r="K61" s="107"/>
      <c r="L61" s="107"/>
      <c r="M61" s="115"/>
      <c r="N61" s="107"/>
      <c r="O61" s="107"/>
      <c r="P61" s="107"/>
      <c r="Q61" s="107"/>
    </row>
    <row r="62" customFormat="false" ht="15.75" hidden="false" customHeight="false" outlineLevel="0" collapsed="false">
      <c r="A62" s="150" t="s">
        <v>132</v>
      </c>
      <c r="C62" s="180"/>
      <c r="D62" s="119"/>
      <c r="E62" s="119"/>
      <c r="F62" s="119"/>
      <c r="G62" s="119"/>
      <c r="H62" s="115"/>
      <c r="I62" s="107"/>
      <c r="J62" s="107"/>
      <c r="K62" s="107"/>
      <c r="L62" s="107"/>
      <c r="M62" s="115"/>
      <c r="N62" s="107"/>
      <c r="O62" s="107"/>
      <c r="P62" s="107"/>
      <c r="Q62" s="107"/>
    </row>
    <row r="63" customFormat="false" ht="18.75" hidden="false" customHeight="false" outlineLevel="0" collapsed="false">
      <c r="B63" s="150" t="s">
        <v>133</v>
      </c>
      <c r="D63" s="192" t="n">
        <f aca="false">+D58/('TYBR Commercial Pieces &amp; Pounds'!E25-D50)</f>
        <v>0.194622272912784</v>
      </c>
      <c r="E63" s="183" t="n">
        <f aca="false">+D63/'TYBR Commercial Revenues'!D40-1</f>
        <v>0.0899006307329577</v>
      </c>
      <c r="F63" s="119"/>
      <c r="G63" s="119"/>
      <c r="H63" s="115"/>
      <c r="I63" s="107"/>
      <c r="J63" s="107"/>
      <c r="K63" s="107"/>
      <c r="L63" s="107"/>
      <c r="M63" s="115"/>
      <c r="N63" s="107"/>
      <c r="O63" s="107"/>
      <c r="P63" s="107"/>
      <c r="Q63" s="107"/>
    </row>
    <row r="64" customFormat="false" ht="18.75" hidden="false" customHeight="false" outlineLevel="0" collapsed="false">
      <c r="B64" s="150" t="s">
        <v>134</v>
      </c>
      <c r="D64" s="192" t="n">
        <f aca="false">+D59/'TYBR Nonprofit Pieces &amp; Pounds'!E25</f>
        <v>0.116150100906241</v>
      </c>
      <c r="E64" s="183" t="n">
        <f aca="false">+D64/'TYBR Nonprofit Revenues'!D36-1</f>
        <v>0.0811607406479731</v>
      </c>
      <c r="F64" s="119"/>
      <c r="G64" s="119"/>
      <c r="H64" s="115"/>
      <c r="I64" s="107"/>
      <c r="J64" s="107"/>
      <c r="K64" s="107"/>
      <c r="L64" s="107"/>
      <c r="M64" s="115"/>
      <c r="N64" s="107"/>
      <c r="O64" s="107"/>
      <c r="P64" s="107"/>
      <c r="Q64" s="107"/>
    </row>
    <row r="65" customFormat="false" ht="18.75" hidden="false" customHeight="false" outlineLevel="0" collapsed="false">
      <c r="B65" s="150" t="s">
        <v>135</v>
      </c>
      <c r="D65" s="192" t="n">
        <f aca="false">+D60/SUM('TYBR Commercial Pieces &amp; Pounds'!E25,'TYBR Nonprofit Pieces &amp; Pounds'!E25,-D50)</f>
        <v>0.188700740539296</v>
      </c>
      <c r="E65" s="183" t="n">
        <f aca="false">+D60/SUM('TYBR Commercial Revenues'!D37,'TYBR Nonprofit Revenues'!D33)-1</f>
        <v>0.0894915547399551</v>
      </c>
      <c r="G65" s="119"/>
      <c r="H65" s="115"/>
      <c r="I65" s="107"/>
      <c r="J65" s="107"/>
      <c r="K65" s="107"/>
      <c r="L65" s="107"/>
      <c r="M65" s="115"/>
      <c r="N65" s="107"/>
      <c r="O65" s="107"/>
      <c r="P65" s="107"/>
      <c r="Q65" s="107"/>
    </row>
    <row r="66" customFormat="false" ht="18.75" hidden="false" customHeight="false" outlineLevel="0" collapsed="false">
      <c r="B66" s="150" t="s">
        <v>350</v>
      </c>
      <c r="D66" s="183" t="n">
        <f aca="false">+D64/D63</f>
        <v>0.596797577008524</v>
      </c>
      <c r="E66" s="119"/>
      <c r="F66" s="119"/>
      <c r="G66" s="119"/>
      <c r="H66" s="115"/>
      <c r="I66" s="107"/>
      <c r="J66" s="107"/>
      <c r="K66" s="107"/>
      <c r="L66" s="107"/>
      <c r="M66" s="115"/>
      <c r="N66" s="107"/>
      <c r="O66" s="107"/>
      <c r="P66" s="107"/>
      <c r="Q66" s="107"/>
    </row>
    <row r="67" customFormat="false" ht="15" hidden="false" customHeight="false" outlineLevel="0" collapsed="false">
      <c r="D67" s="119"/>
      <c r="E67" s="119"/>
      <c r="F67" s="119"/>
      <c r="G67" s="119"/>
      <c r="H67" s="115"/>
      <c r="I67" s="107"/>
      <c r="J67" s="107"/>
      <c r="K67" s="107"/>
      <c r="L67" s="107"/>
      <c r="M67" s="115"/>
      <c r="N67" s="107"/>
      <c r="O67" s="107"/>
      <c r="P67" s="107"/>
      <c r="Q67" s="107"/>
    </row>
    <row r="68" customFormat="false" ht="15" hidden="false" customHeight="false" outlineLevel="0" collapsed="false">
      <c r="D68" s="119"/>
      <c r="E68" s="119"/>
      <c r="F68" s="119"/>
      <c r="G68" s="119"/>
      <c r="H68" s="115"/>
      <c r="I68" s="107"/>
      <c r="J68" s="107"/>
      <c r="K68" s="107"/>
      <c r="L68" s="107"/>
      <c r="M68" s="115"/>
      <c r="N68" s="107"/>
      <c r="O68" s="107"/>
      <c r="P68" s="107"/>
      <c r="Q68" s="107"/>
    </row>
    <row r="69" customFormat="false" ht="15.75" hidden="false" customHeight="false" outlineLevel="0" collapsed="false">
      <c r="A69" s="150" t="s">
        <v>6</v>
      </c>
      <c r="F69" s="119"/>
      <c r="G69" s="119"/>
      <c r="H69" s="115"/>
      <c r="I69" s="107"/>
      <c r="J69" s="107"/>
      <c r="K69" s="107"/>
      <c r="L69" s="107"/>
      <c r="M69" s="115"/>
      <c r="N69" s="107"/>
      <c r="O69" s="107"/>
      <c r="P69" s="107"/>
      <c r="Q69" s="107"/>
    </row>
    <row r="70" customFormat="false" ht="15" hidden="false" customHeight="false" outlineLevel="0" collapsed="false">
      <c r="A70" s="193" t="s">
        <v>10</v>
      </c>
      <c r="B70" s="80" t="s">
        <v>351</v>
      </c>
      <c r="D70" s="119"/>
      <c r="E70" s="119"/>
      <c r="F70" s="119"/>
      <c r="G70" s="119"/>
      <c r="H70" s="115"/>
      <c r="I70" s="107"/>
      <c r="J70" s="107"/>
      <c r="K70" s="107"/>
      <c r="L70" s="107"/>
      <c r="M70" s="115"/>
      <c r="N70" s="107"/>
      <c r="O70" s="107"/>
      <c r="P70" s="107"/>
      <c r="Q70" s="107"/>
    </row>
    <row r="71" customFormat="false" ht="15" hidden="false" customHeight="false" outlineLevel="0" collapsed="false">
      <c r="A71" s="193" t="s">
        <v>12</v>
      </c>
      <c r="B71" s="80" t="s">
        <v>352</v>
      </c>
      <c r="D71" s="119"/>
      <c r="E71" s="119"/>
      <c r="F71" s="119"/>
      <c r="G71" s="119"/>
      <c r="H71" s="115"/>
      <c r="I71" s="107"/>
      <c r="J71" s="107"/>
      <c r="K71" s="107"/>
      <c r="L71" s="107"/>
      <c r="M71" s="115"/>
      <c r="N71" s="107"/>
      <c r="O71" s="107"/>
      <c r="P71" s="107"/>
      <c r="Q71" s="107"/>
    </row>
    <row r="72" customFormat="false" ht="15" hidden="false" customHeight="false" outlineLevel="0" collapsed="false">
      <c r="A72" s="193"/>
      <c r="C72" s="80" t="s">
        <v>138</v>
      </c>
      <c r="D72" s="119"/>
      <c r="E72" s="119"/>
      <c r="F72" s="119"/>
      <c r="G72" s="119"/>
      <c r="H72" s="115"/>
      <c r="I72" s="107"/>
      <c r="J72" s="107"/>
      <c r="K72" s="107"/>
      <c r="L72" s="107"/>
      <c r="M72" s="115"/>
      <c r="N72" s="107"/>
      <c r="O72" s="107"/>
      <c r="P72" s="107"/>
      <c r="Q72" s="107"/>
    </row>
    <row r="73" customFormat="false" ht="15" hidden="false" customHeight="false" outlineLevel="0" collapsed="false">
      <c r="A73" s="193"/>
      <c r="C73" s="80" t="s">
        <v>139</v>
      </c>
      <c r="D73" s="119"/>
      <c r="E73" s="119"/>
      <c r="F73" s="119"/>
      <c r="G73" s="119"/>
      <c r="H73" s="115"/>
      <c r="I73" s="107"/>
      <c r="J73" s="107"/>
      <c r="K73" s="107"/>
      <c r="L73" s="107"/>
      <c r="M73" s="115"/>
      <c r="N73" s="107"/>
      <c r="O73" s="107"/>
      <c r="P73" s="107"/>
      <c r="Q73" s="107"/>
    </row>
    <row r="74" customFormat="false" ht="15" hidden="false" customHeight="false" outlineLevel="0" collapsed="false">
      <c r="A74" s="193" t="s">
        <v>24</v>
      </c>
      <c r="B74" s="80" t="s">
        <v>140</v>
      </c>
      <c r="D74" s="119"/>
      <c r="E74" s="119"/>
      <c r="F74" s="119"/>
      <c r="G74" s="119"/>
      <c r="H74" s="115"/>
      <c r="I74" s="107"/>
      <c r="J74" s="107"/>
      <c r="K74" s="107"/>
      <c r="L74" s="107"/>
      <c r="M74" s="115"/>
      <c r="N74" s="107"/>
      <c r="O74" s="107"/>
      <c r="P74" s="107"/>
      <c r="Q74" s="107"/>
    </row>
    <row r="75" customFormat="false" ht="15" hidden="false" customHeight="false" outlineLevel="0" collapsed="false">
      <c r="A75" s="193" t="s">
        <v>26</v>
      </c>
      <c r="B75" s="80" t="s">
        <v>141</v>
      </c>
      <c r="C75" s="83"/>
      <c r="D75" s="119"/>
      <c r="E75" s="119"/>
      <c r="F75" s="119"/>
      <c r="G75" s="119"/>
      <c r="H75" s="115"/>
      <c r="I75" s="107"/>
      <c r="J75" s="107"/>
      <c r="K75" s="107"/>
      <c r="L75" s="107"/>
      <c r="M75" s="115"/>
      <c r="N75" s="107"/>
      <c r="O75" s="107"/>
      <c r="P75" s="107"/>
      <c r="Q75" s="107"/>
    </row>
    <row r="76" customFormat="false" ht="15" hidden="false" customHeight="false" outlineLevel="0" collapsed="false">
      <c r="A76" s="193" t="s">
        <v>28</v>
      </c>
      <c r="B76" s="80" t="s">
        <v>142</v>
      </c>
      <c r="D76" s="119"/>
      <c r="E76" s="119"/>
      <c r="F76" s="119"/>
      <c r="G76" s="119"/>
      <c r="I76" s="107"/>
      <c r="J76" s="107"/>
      <c r="K76" s="107"/>
      <c r="L76" s="107"/>
      <c r="N76" s="107"/>
      <c r="O76" s="107"/>
      <c r="P76" s="107"/>
      <c r="Q76" s="107"/>
    </row>
    <row r="77" customFormat="false" ht="15" hidden="false" customHeight="false" outlineLevel="0" collapsed="false">
      <c r="A77" s="193" t="s">
        <v>30</v>
      </c>
      <c r="B77" s="80" t="s">
        <v>353</v>
      </c>
      <c r="D77" s="119"/>
      <c r="E77" s="119"/>
      <c r="F77" s="119"/>
      <c r="G77" s="119"/>
      <c r="I77" s="107"/>
      <c r="J77" s="107"/>
      <c r="K77" s="107"/>
      <c r="L77" s="107"/>
      <c r="N77" s="107"/>
      <c r="O77" s="107"/>
      <c r="P77" s="107"/>
      <c r="Q77" s="107"/>
    </row>
    <row r="78" customFormat="false" ht="15" hidden="false" customHeight="false" outlineLevel="0" collapsed="false">
      <c r="A78" s="193" t="s">
        <v>32</v>
      </c>
      <c r="B78" s="80" t="s">
        <v>325</v>
      </c>
      <c r="D78" s="119"/>
      <c r="E78" s="119"/>
      <c r="F78" s="119"/>
      <c r="G78" s="119"/>
      <c r="N78" s="107"/>
      <c r="O78" s="107"/>
      <c r="P78" s="107"/>
      <c r="Q78" s="107"/>
    </row>
    <row r="79" customFormat="false" ht="15" hidden="false" customHeight="false" outlineLevel="0" collapsed="false">
      <c r="A79" s="193" t="s">
        <v>34</v>
      </c>
      <c r="B79" s="80" t="s">
        <v>145</v>
      </c>
      <c r="D79" s="119"/>
      <c r="E79" s="119"/>
      <c r="F79" s="119"/>
      <c r="G79" s="119"/>
      <c r="N79" s="107"/>
      <c r="O79" s="107"/>
      <c r="P79" s="107"/>
      <c r="Q79" s="107"/>
    </row>
    <row r="80" customFormat="false" ht="15" hidden="false" customHeight="false" outlineLevel="0" collapsed="false">
      <c r="A80" s="194" t="s">
        <v>43</v>
      </c>
      <c r="B80" s="80" t="s">
        <v>146</v>
      </c>
      <c r="D80" s="119"/>
      <c r="E80" s="119"/>
      <c r="F80" s="119"/>
      <c r="G80" s="119"/>
      <c r="N80" s="107"/>
      <c r="O80" s="107"/>
      <c r="P80" s="107"/>
      <c r="Q80" s="107"/>
    </row>
    <row r="81" customFormat="false" ht="15" hidden="false" customHeight="false" outlineLevel="0" collapsed="false">
      <c r="A81" s="194"/>
      <c r="C81" s="80" t="s">
        <v>354</v>
      </c>
      <c r="D81" s="119"/>
      <c r="E81" s="119"/>
      <c r="F81" s="119"/>
      <c r="G81" s="119"/>
    </row>
    <row r="82" customFormat="false" ht="15" hidden="false" customHeight="false" outlineLevel="0" collapsed="false">
      <c r="A82" s="194"/>
      <c r="B82" s="80" t="s">
        <v>148</v>
      </c>
      <c r="D82" s="119"/>
      <c r="E82" s="119"/>
      <c r="F82" s="119"/>
      <c r="G82" s="119"/>
    </row>
    <row r="83" customFormat="false" ht="15" hidden="false" customHeight="false" outlineLevel="0" collapsed="false">
      <c r="A83" s="194" t="s">
        <v>45</v>
      </c>
      <c r="B83" s="80" t="s">
        <v>149</v>
      </c>
      <c r="D83" s="119"/>
      <c r="E83" s="119"/>
      <c r="F83" s="119"/>
      <c r="G83" s="119"/>
    </row>
    <row r="84" customFormat="false" ht="15" hidden="false" customHeight="false" outlineLevel="0" collapsed="false">
      <c r="A84" s="194"/>
      <c r="C84" s="80" t="s">
        <v>355</v>
      </c>
      <c r="D84" s="119"/>
      <c r="E84" s="119"/>
      <c r="F84" s="119"/>
      <c r="G84" s="119"/>
    </row>
    <row r="85" customFormat="false" ht="15" hidden="false" customHeight="false" outlineLevel="0" collapsed="false">
      <c r="A85" s="194"/>
      <c r="B85" s="80" t="s">
        <v>151</v>
      </c>
      <c r="D85" s="119"/>
      <c r="E85" s="119"/>
      <c r="F85" s="119"/>
      <c r="G85" s="119"/>
    </row>
    <row r="86" customFormat="false" ht="15" hidden="false" customHeight="false" outlineLevel="0" collapsed="false">
      <c r="A86" s="194" t="s">
        <v>50</v>
      </c>
      <c r="B86" s="80" t="s">
        <v>152</v>
      </c>
      <c r="D86" s="119"/>
      <c r="E86" s="119"/>
      <c r="F86" s="119"/>
      <c r="G86" s="119"/>
    </row>
    <row r="87" customFormat="false" ht="15" hidden="false" customHeight="false" outlineLevel="0" collapsed="false">
      <c r="A87" s="194"/>
      <c r="C87" s="80" t="s">
        <v>356</v>
      </c>
      <c r="D87" s="119"/>
      <c r="E87" s="119"/>
      <c r="F87" s="119"/>
      <c r="G87" s="119"/>
    </row>
    <row r="88" customFormat="false" ht="15" hidden="false" customHeight="false" outlineLevel="0" collapsed="false">
      <c r="A88" s="194"/>
      <c r="C88" s="80" t="s">
        <v>357</v>
      </c>
      <c r="D88" s="119"/>
      <c r="E88" s="119"/>
      <c r="F88" s="119"/>
      <c r="G88" s="119"/>
    </row>
    <row r="89" customFormat="false" ht="15" hidden="false" customHeight="false" outlineLevel="0" collapsed="false">
      <c r="A89" s="194"/>
      <c r="B89" s="80" t="s">
        <v>358</v>
      </c>
      <c r="D89" s="119"/>
      <c r="E89" s="119"/>
      <c r="F89" s="119"/>
      <c r="G89" s="119"/>
    </row>
    <row r="90" customFormat="false" ht="15" hidden="false" customHeight="false" outlineLevel="0" collapsed="false">
      <c r="A90" s="194"/>
      <c r="C90" s="80" t="s">
        <v>359</v>
      </c>
      <c r="D90" s="119"/>
      <c r="E90" s="119"/>
      <c r="F90" s="119"/>
      <c r="G90" s="119"/>
    </row>
    <row r="91" customFormat="false" ht="15" hidden="false" customHeight="false" outlineLevel="0" collapsed="false">
      <c r="A91" s="194"/>
      <c r="C91" s="80" t="s">
        <v>360</v>
      </c>
      <c r="D91" s="119"/>
      <c r="E91" s="119"/>
      <c r="F91" s="119"/>
      <c r="G91" s="119"/>
    </row>
    <row r="92" customFormat="false" ht="15" hidden="false" customHeight="false" outlineLevel="0" collapsed="false">
      <c r="A92" s="194" t="s">
        <v>52</v>
      </c>
      <c r="B92" s="80" t="s">
        <v>361</v>
      </c>
      <c r="D92" s="119"/>
      <c r="E92" s="119"/>
      <c r="F92" s="119"/>
      <c r="G92" s="119"/>
    </row>
    <row r="93" customFormat="false" ht="15" hidden="false" customHeight="false" outlineLevel="0" collapsed="false">
      <c r="A93" s="194"/>
    </row>
    <row r="94" customFormat="false" ht="15" hidden="false" customHeight="false" outlineLevel="0" collapsed="false">
      <c r="A94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Y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4.34"/>
    <col collapsed="false" customWidth="true" hidden="false" outlineLevel="0" max="3" min="3" style="80" width="23.45"/>
    <col collapsed="false" customWidth="true" hidden="false" outlineLevel="0" max="4" min="4" style="80" width="12.8"/>
    <col collapsed="false" customWidth="true" hidden="false" outlineLevel="0" max="5" min="5" style="80" width="11.66"/>
    <col collapsed="false" customWidth="true" hidden="false" outlineLevel="0" max="6" min="6" style="80" width="9.71"/>
    <col collapsed="false" customWidth="true" hidden="false" outlineLevel="0" max="7" min="7" style="80" width="9.83"/>
    <col collapsed="false" customWidth="true" hidden="false" outlineLevel="0" max="11" min="8" style="80" width="9.03"/>
    <col collapsed="false" customWidth="true" hidden="false" outlineLevel="0" max="12" min="12" style="80" width="3.31"/>
    <col collapsed="false" customWidth="true" hidden="false" outlineLevel="0" max="16" min="13" style="80" width="9.03"/>
    <col collapsed="false" customWidth="true" hidden="false" outlineLevel="0" max="17" min="17" style="80" width="3.65"/>
    <col collapsed="false" customWidth="true" hidden="false" outlineLevel="0" max="21" min="18" style="80" width="9.03"/>
    <col collapsed="false" customWidth="false" hidden="false" outlineLevel="0" max="257" min="22" style="80" width="9.14"/>
  </cols>
  <sheetData>
    <row r="1" customFormat="false" ht="15.75" hidden="false" customHeight="false" outlineLevel="0" collapsed="false">
      <c r="A1" s="81" t="s">
        <v>79</v>
      </c>
      <c r="B1" s="82"/>
      <c r="C1" s="82"/>
      <c r="D1" s="82"/>
      <c r="E1" s="82"/>
      <c r="F1" s="82"/>
      <c r="T1" s="6" t="s">
        <v>0</v>
      </c>
    </row>
    <row r="2" customFormat="false" ht="15" hidden="false" customHeight="false" outlineLevel="0" collapsed="false">
      <c r="A2" s="83"/>
      <c r="B2" s="82"/>
      <c r="C2" s="82"/>
      <c r="D2" s="82"/>
      <c r="E2" s="82"/>
      <c r="F2" s="82"/>
      <c r="T2" s="84" t="s">
        <v>1</v>
      </c>
    </row>
    <row r="3" customFormat="false" ht="15" hidden="false" customHeight="false" outlineLevel="0" collapsed="false">
      <c r="A3" s="85"/>
      <c r="B3" s="86"/>
      <c r="C3" s="86"/>
      <c r="D3" s="86"/>
      <c r="E3" s="86"/>
      <c r="F3" s="86"/>
      <c r="G3" s="87"/>
    </row>
    <row r="4" customFormat="false" ht="47.25" hidden="false" customHeight="false" outlineLevel="0" collapsed="false">
      <c r="A4" s="88" t="s">
        <v>80</v>
      </c>
      <c r="B4" s="89"/>
      <c r="C4" s="89"/>
      <c r="D4" s="90" t="s">
        <v>81</v>
      </c>
      <c r="E4" s="90" t="s">
        <v>82</v>
      </c>
      <c r="F4" s="90" t="s">
        <v>83</v>
      </c>
      <c r="G4" s="91"/>
      <c r="I4" s="82"/>
      <c r="J4" s="82"/>
      <c r="K4" s="82"/>
    </row>
    <row r="5" customFormat="false" ht="15" hidden="false" customHeight="false" outlineLevel="0" collapsed="false">
      <c r="A5" s="92"/>
      <c r="B5" s="89" t="s">
        <v>84</v>
      </c>
      <c r="C5" s="89"/>
      <c r="D5" s="93" t="n">
        <v>3.3</v>
      </c>
      <c r="E5" s="93" t="n">
        <f aca="false">+D5</f>
        <v>3.3</v>
      </c>
      <c r="F5" s="93" t="n">
        <f aca="false">+E5</f>
        <v>3.3</v>
      </c>
      <c r="G5" s="94"/>
      <c r="I5" s="82"/>
      <c r="J5" s="82"/>
      <c r="K5" s="82"/>
    </row>
    <row r="6" customFormat="false" ht="15" hidden="false" customHeight="false" outlineLevel="0" collapsed="false">
      <c r="A6" s="92"/>
      <c r="B6" s="89" t="s">
        <v>85</v>
      </c>
      <c r="C6" s="89"/>
      <c r="D6" s="95" t="n">
        <f aca="false">+Inputs!D64+Inputs!D78</f>
        <v>0.09677</v>
      </c>
      <c r="E6" s="95" t="n">
        <f aca="false">+Inputs!D68+Inputs!D82</f>
        <v>0.11336</v>
      </c>
      <c r="F6" s="95" t="n">
        <f aca="false">+Inputs!D72+Inputs!D86</f>
        <v>0.3668</v>
      </c>
      <c r="G6" s="96"/>
      <c r="I6" s="82"/>
      <c r="J6" s="82"/>
      <c r="K6" s="82"/>
    </row>
    <row r="7" customFormat="false" ht="15" hidden="false" customHeight="false" outlineLevel="0" collapsed="false">
      <c r="A7" s="92"/>
      <c r="B7" s="89" t="s">
        <v>86</v>
      </c>
      <c r="C7" s="89"/>
      <c r="D7" s="97" t="n">
        <v>0.098</v>
      </c>
      <c r="E7" s="97" t="n">
        <v>0.101</v>
      </c>
      <c r="F7" s="97" t="n">
        <v>0.301</v>
      </c>
      <c r="G7" s="98"/>
      <c r="I7" s="82"/>
      <c r="J7" s="82"/>
      <c r="K7" s="82"/>
    </row>
    <row r="8" customFormat="false" ht="15" hidden="false" customHeight="false" outlineLevel="0" collapsed="false">
      <c r="A8" s="92"/>
      <c r="B8" s="89" t="s">
        <v>87</v>
      </c>
      <c r="C8" s="89"/>
      <c r="D8" s="97" t="n">
        <v>0.613</v>
      </c>
      <c r="E8" s="97" t="n">
        <v>0.643</v>
      </c>
      <c r="F8" s="97" t="n">
        <v>0.643</v>
      </c>
      <c r="G8" s="98"/>
      <c r="I8" s="82"/>
      <c r="J8" s="82"/>
      <c r="K8" s="82"/>
    </row>
    <row r="9" customFormat="false" ht="15" hidden="false" customHeight="false" outlineLevel="0" collapsed="false">
      <c r="A9" s="99"/>
      <c r="B9" s="100"/>
      <c r="C9" s="100"/>
      <c r="D9" s="101"/>
      <c r="E9" s="101"/>
      <c r="F9" s="101"/>
      <c r="G9" s="102"/>
    </row>
    <row r="10" customFormat="false" ht="15" hidden="false" customHeight="false" outlineLevel="0" collapsed="false">
      <c r="A10" s="83"/>
      <c r="D10" s="103"/>
      <c r="E10" s="103"/>
      <c r="F10" s="103"/>
      <c r="G10" s="103"/>
    </row>
    <row r="11" customFormat="false" ht="15" hidden="false" customHeight="false" outlineLevel="0" collapsed="false">
      <c r="A11" s="83"/>
      <c r="E11" s="103"/>
      <c r="F11" s="103"/>
      <c r="G11" s="103"/>
    </row>
    <row r="12" customFormat="false" ht="15" hidden="false" customHeight="false" outlineLevel="0" collapsed="false">
      <c r="A12" s="83"/>
      <c r="B12" s="104" t="s">
        <v>88</v>
      </c>
      <c r="C12" s="104"/>
      <c r="D12" s="105" t="n">
        <f aca="false">+D52</f>
        <v>0.596797577008524</v>
      </c>
      <c r="E12" s="106"/>
    </row>
    <row r="13" customFormat="false" ht="15" hidden="false" customHeight="false" outlineLevel="0" collapsed="false">
      <c r="A13" s="83"/>
      <c r="B13" s="82"/>
      <c r="C13" s="107"/>
      <c r="D13" s="108"/>
      <c r="E13" s="109"/>
    </row>
    <row r="14" customFormat="false" ht="15.75" hidden="false" customHeight="false" outlineLevel="0" collapsed="false">
      <c r="B14" s="110"/>
      <c r="C14" s="107"/>
      <c r="D14" s="108"/>
      <c r="E14" s="109"/>
      <c r="F14" s="111"/>
      <c r="G14" s="112"/>
      <c r="H14" s="113" t="s">
        <v>89</v>
      </c>
      <c r="I14" s="112"/>
      <c r="J14" s="112"/>
      <c r="K14" s="112"/>
      <c r="L14" s="112"/>
      <c r="M14" s="113" t="s">
        <v>90</v>
      </c>
      <c r="N14" s="112"/>
      <c r="O14" s="112"/>
      <c r="P14" s="112"/>
      <c r="Q14" s="112"/>
      <c r="R14" s="113" t="s">
        <v>91</v>
      </c>
      <c r="S14" s="112"/>
      <c r="T14" s="112"/>
      <c r="U14" s="112"/>
    </row>
    <row r="15" customFormat="false" ht="15" hidden="false" customHeight="false" outlineLevel="0" collapsed="false">
      <c r="B15" s="114"/>
      <c r="C15" s="107"/>
      <c r="D15" s="107"/>
      <c r="E15" s="106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</row>
    <row r="16" customFormat="false" ht="15.75" hidden="false" customHeight="false" outlineLevel="0" collapsed="false">
      <c r="A16" s="115"/>
      <c r="E16" s="115"/>
      <c r="F16" s="116"/>
      <c r="G16" s="117"/>
      <c r="H16" s="118" t="s">
        <v>92</v>
      </c>
      <c r="I16" s="118" t="s">
        <v>93</v>
      </c>
      <c r="J16" s="118" t="s">
        <v>94</v>
      </c>
      <c r="K16" s="118" t="s">
        <v>95</v>
      </c>
      <c r="L16" s="118"/>
      <c r="M16" s="118" t="s">
        <v>92</v>
      </c>
      <c r="N16" s="118" t="s">
        <v>93</v>
      </c>
      <c r="O16" s="118" t="s">
        <v>94</v>
      </c>
      <c r="P16" s="118" t="s">
        <v>95</v>
      </c>
      <c r="Q16" s="117"/>
      <c r="R16" s="118" t="s">
        <v>92</v>
      </c>
      <c r="S16" s="118" t="s">
        <v>93</v>
      </c>
      <c r="T16" s="118" t="s">
        <v>94</v>
      </c>
      <c r="U16" s="118" t="s">
        <v>95</v>
      </c>
    </row>
    <row r="17" customFormat="false" ht="31.5" hidden="false" customHeight="false" outlineLevel="0" collapsed="false">
      <c r="A17" s="115"/>
      <c r="C17" s="119"/>
      <c r="E17" s="115"/>
      <c r="F17" s="116"/>
      <c r="G17" s="120" t="s">
        <v>96</v>
      </c>
      <c r="H17" s="121"/>
      <c r="I17" s="122"/>
      <c r="J17" s="122"/>
      <c r="K17" s="122"/>
      <c r="L17" s="118"/>
      <c r="M17" s="118"/>
      <c r="N17" s="118"/>
      <c r="O17" s="118"/>
      <c r="P17" s="118"/>
      <c r="Q17" s="117"/>
      <c r="R17" s="123" t="n">
        <v>0</v>
      </c>
      <c r="S17" s="124" t="n">
        <f aca="false">ROUND(+Inputs!$D$91,4)</f>
        <v>0.1567</v>
      </c>
      <c r="T17" s="124" t="n">
        <f aca="false">ROUND(+Inputs!$D$92,4)</f>
        <v>0.1979</v>
      </c>
      <c r="U17" s="124" t="n">
        <f aca="false">ROUND(+Inputs!$D$93,4)</f>
        <v>0.2412</v>
      </c>
    </row>
    <row r="18" customFormat="false" ht="33" hidden="false" customHeight="true" outlineLevel="0" collapsed="false">
      <c r="A18" s="115"/>
      <c r="B18" s="115"/>
      <c r="C18" s="125"/>
      <c r="D18" s="115"/>
      <c r="E18" s="115"/>
      <c r="F18" s="116"/>
      <c r="G18" s="126" t="s">
        <v>97</v>
      </c>
      <c r="H18" s="127"/>
      <c r="I18" s="127"/>
      <c r="J18" s="127"/>
      <c r="K18" s="127"/>
      <c r="L18" s="128"/>
      <c r="M18" s="128"/>
      <c r="N18" s="128"/>
      <c r="O18" s="128"/>
      <c r="P18" s="128"/>
      <c r="Q18" s="129"/>
      <c r="R18" s="130" t="n">
        <v>1</v>
      </c>
      <c r="S18" s="130" t="n">
        <v>0.87</v>
      </c>
      <c r="T18" s="130" t="n">
        <v>0.85</v>
      </c>
      <c r="U18" s="130" t="n">
        <v>0.85</v>
      </c>
    </row>
    <row r="19" customFormat="false" ht="31.5" hidden="false" customHeight="true" outlineLevel="0" collapsed="false">
      <c r="A19" s="115"/>
      <c r="B19" s="115"/>
      <c r="C19" s="125"/>
      <c r="D19" s="125"/>
      <c r="E19" s="125"/>
      <c r="F19" s="125"/>
      <c r="G19" s="126" t="s">
        <v>98</v>
      </c>
      <c r="H19" s="131"/>
      <c r="I19" s="131"/>
      <c r="J19" s="131"/>
      <c r="K19" s="131"/>
      <c r="L19" s="128"/>
      <c r="M19" s="132"/>
      <c r="N19" s="133"/>
      <c r="O19" s="133"/>
      <c r="P19" s="133"/>
      <c r="Q19" s="134"/>
      <c r="R19" s="133" t="n">
        <f aca="false">+R17*R18</f>
        <v>0</v>
      </c>
      <c r="S19" s="133" t="n">
        <f aca="false">+ROUND(S17*S18,3)</f>
        <v>0.136</v>
      </c>
      <c r="T19" s="133" t="n">
        <f aca="false">+ROUND(T17*T18,3)</f>
        <v>0.168</v>
      </c>
      <c r="U19" s="133" t="n">
        <f aca="false">+ROUND(U17*U18,3)</f>
        <v>0.205</v>
      </c>
    </row>
    <row r="20" customFormat="false" ht="31.5" hidden="false" customHeight="true" outlineLevel="0" collapsed="false">
      <c r="A20" s="115"/>
      <c r="B20" s="115"/>
      <c r="C20" s="125"/>
      <c r="D20" s="125"/>
      <c r="E20" s="125"/>
      <c r="F20" s="125"/>
      <c r="G20" s="135" t="s">
        <v>99</v>
      </c>
      <c r="H20" s="136"/>
      <c r="I20" s="137"/>
      <c r="J20" s="137"/>
      <c r="K20" s="137"/>
      <c r="L20" s="138"/>
      <c r="M20" s="136"/>
      <c r="N20" s="139"/>
      <c r="O20" s="139"/>
      <c r="P20" s="139"/>
      <c r="Q20" s="140"/>
      <c r="R20" s="139" t="n">
        <v>0</v>
      </c>
      <c r="S20" s="137" t="n">
        <v>1</v>
      </c>
      <c r="T20" s="137" t="n">
        <v>1</v>
      </c>
      <c r="U20" s="137" t="n">
        <v>1</v>
      </c>
    </row>
    <row r="21" customFormat="false" ht="15.75" hidden="false" customHeight="false" outlineLevel="0" collapsed="false">
      <c r="A21" s="115"/>
      <c r="B21" s="115"/>
      <c r="C21" s="125"/>
      <c r="D21" s="125"/>
      <c r="E21" s="125"/>
      <c r="F21" s="125"/>
      <c r="G21" s="141"/>
      <c r="H21" s="142"/>
      <c r="I21" s="143"/>
      <c r="J21" s="144"/>
      <c r="K21" s="144"/>
      <c r="L21" s="141"/>
      <c r="M21" s="142"/>
      <c r="N21" s="144"/>
      <c r="O21" s="144"/>
      <c r="P21" s="144"/>
      <c r="Q21" s="145"/>
      <c r="R21" s="142"/>
      <c r="S21" s="144"/>
      <c r="T21" s="144"/>
      <c r="U21" s="144"/>
    </row>
    <row r="22" customFormat="false" ht="31.5" hidden="false" customHeight="false" outlineLevel="0" collapsed="false">
      <c r="A22" s="115"/>
      <c r="B22" s="115"/>
      <c r="C22" s="125"/>
      <c r="D22" s="135" t="s">
        <v>100</v>
      </c>
      <c r="E22" s="135" t="s">
        <v>97</v>
      </c>
      <c r="F22" s="135" t="s">
        <v>98</v>
      </c>
      <c r="G22" s="141"/>
      <c r="H22" s="142"/>
      <c r="I22" s="144"/>
      <c r="J22" s="144"/>
      <c r="K22" s="144"/>
      <c r="L22" s="141"/>
      <c r="M22" s="142"/>
      <c r="N22" s="144"/>
      <c r="O22" s="144"/>
      <c r="P22" s="144"/>
      <c r="Q22" s="146"/>
      <c r="R22" s="142"/>
      <c r="S22" s="144"/>
      <c r="T22" s="144"/>
      <c r="U22" s="144"/>
    </row>
    <row r="23" customFormat="false" ht="15.75" hidden="false" customHeight="false" outlineLevel="0" collapsed="false">
      <c r="A23" s="147"/>
      <c r="B23" s="147"/>
      <c r="C23" s="148" t="s">
        <v>101</v>
      </c>
      <c r="D23" s="138"/>
      <c r="E23" s="138"/>
      <c r="F23" s="138"/>
      <c r="G23" s="149"/>
      <c r="H23" s="95"/>
      <c r="I23" s="107"/>
      <c r="J23" s="107"/>
      <c r="K23" s="107"/>
      <c r="L23" s="148"/>
      <c r="M23" s="148"/>
      <c r="N23" s="148"/>
      <c r="O23" s="148"/>
      <c r="P23" s="148"/>
      <c r="Q23" s="147"/>
      <c r="R23" s="148"/>
      <c r="S23" s="148"/>
      <c r="T23" s="148"/>
      <c r="U23" s="148"/>
      <c r="V23" s="89"/>
    </row>
    <row r="24" customFormat="false" ht="15.75" hidden="false" customHeight="false" outlineLevel="0" collapsed="false">
      <c r="A24" s="150" t="s">
        <v>81</v>
      </c>
      <c r="D24" s="112"/>
      <c r="E24" s="112"/>
      <c r="F24" s="112"/>
      <c r="H24" s="95"/>
      <c r="I24" s="95"/>
      <c r="J24" s="95"/>
      <c r="K24" s="115"/>
      <c r="L24" s="115"/>
      <c r="M24" s="115"/>
      <c r="N24" s="115"/>
      <c r="O24" s="115"/>
      <c r="P24" s="115"/>
      <c r="Q24" s="115"/>
      <c r="R24" s="151"/>
    </row>
    <row r="25" customFormat="false" ht="15.75" hidden="false" customHeight="false" outlineLevel="0" collapsed="false">
      <c r="B25" s="80" t="s">
        <v>102</v>
      </c>
      <c r="D25" s="139" t="n">
        <f aca="false">+Inputs!D64-Inputs!D64+Inputs!D78-Inputs!D78</f>
        <v>0</v>
      </c>
      <c r="E25" s="152"/>
      <c r="F25" s="139"/>
      <c r="G25" s="153"/>
      <c r="H25" s="95" t="n">
        <f aca="false">+H30</f>
        <v>0.234</v>
      </c>
      <c r="I25" s="95" t="n">
        <f aca="false">+I30</f>
        <v>0.206</v>
      </c>
      <c r="J25" s="95" t="n">
        <f aca="false">+J30</f>
        <v>0.199</v>
      </c>
      <c r="K25" s="95"/>
      <c r="L25" s="154"/>
      <c r="M25" s="95" t="n">
        <f aca="false">+M30-H30+H25</f>
        <v>0.101</v>
      </c>
      <c r="N25" s="95" t="n">
        <f aca="false">+N30-I30+I25</f>
        <v>0.101</v>
      </c>
      <c r="O25" s="95" t="n">
        <f aca="false">+O30-J30+J25</f>
        <v>0.101</v>
      </c>
      <c r="P25" s="155"/>
      <c r="Q25" s="115"/>
      <c r="R25" s="95" t="n">
        <f aca="false">+R30</f>
        <v>0.643</v>
      </c>
      <c r="S25" s="95" t="n">
        <f aca="false">+S30</f>
        <v>0.507</v>
      </c>
      <c r="T25" s="95" t="n">
        <f aca="false">+T30</f>
        <v>0.475</v>
      </c>
      <c r="U25" s="107"/>
    </row>
    <row r="26" customFormat="false" ht="15.75" hidden="false" customHeight="false" outlineLevel="0" collapsed="false">
      <c r="B26" s="80" t="s">
        <v>103</v>
      </c>
      <c r="C26" s="156"/>
      <c r="D26" s="139" t="n">
        <f aca="false">+Inputs!D64-Inputs!D65+Inputs!D78-Inputs!D79</f>
        <v>0.04483</v>
      </c>
      <c r="E26" s="157" t="n">
        <v>1</v>
      </c>
      <c r="F26" s="139" t="n">
        <f aca="false">ROUND(+D26*E26,3)</f>
        <v>0.045</v>
      </c>
      <c r="G26" s="153"/>
      <c r="H26" s="95" t="n">
        <f aca="false">ROUND($D$7+ROUND(($D$8-R$19)*$D$5/16,3)-$F26,3)</f>
        <v>0.179</v>
      </c>
      <c r="I26" s="95" t="n">
        <f aca="false">ROUND($D$7+ROUND(($D$8-S$19)*$D$5/16,3)-$F26,3)</f>
        <v>0.151</v>
      </c>
      <c r="J26" s="95" t="n">
        <f aca="false">ROUND($D$7+ROUND(($D$8-T$19)*$D$5/16,3)-$F26,3)</f>
        <v>0.145</v>
      </c>
      <c r="K26" s="95"/>
      <c r="L26" s="154"/>
      <c r="M26" s="95" t="n">
        <f aca="false">+M31-H31+H26</f>
        <v>0.046</v>
      </c>
      <c r="N26" s="95" t="n">
        <f aca="false">+N31-I31+I26</f>
        <v>0.046</v>
      </c>
      <c r="O26" s="95" t="n">
        <f aca="false">+O31-J31+J26</f>
        <v>0.047</v>
      </c>
      <c r="P26" s="155"/>
      <c r="Q26" s="115"/>
      <c r="R26" s="95" t="n">
        <f aca="false">+R31</f>
        <v>0.643</v>
      </c>
      <c r="S26" s="95" t="n">
        <f aca="false">+S31</f>
        <v>0.507</v>
      </c>
      <c r="T26" s="95" t="n">
        <f aca="false">+T31</f>
        <v>0.475</v>
      </c>
      <c r="U26" s="107"/>
    </row>
    <row r="27" customFormat="false" ht="15.75" hidden="false" customHeight="false" outlineLevel="0" collapsed="false">
      <c r="B27" s="80" t="s">
        <v>104</v>
      </c>
      <c r="C27" s="156"/>
      <c r="D27" s="139" t="n">
        <f aca="false">+Inputs!D65-Inputs!D66+Inputs!D79-Inputs!D80</f>
        <v>0.00894</v>
      </c>
      <c r="E27" s="157" t="n">
        <v>1</v>
      </c>
      <c r="F27" s="139" t="n">
        <f aca="false">ROUND(+D27*E27,3)</f>
        <v>0.009</v>
      </c>
      <c r="G27" s="153"/>
      <c r="H27" s="95" t="n">
        <f aca="false">ROUND(H26-$F27,3)</f>
        <v>0.17</v>
      </c>
      <c r="I27" s="95" t="n">
        <f aca="false">ROUND(I26-$F27,3)</f>
        <v>0.142</v>
      </c>
      <c r="J27" s="95" t="n">
        <f aca="false">ROUND(J26-$F27,3)</f>
        <v>0.136</v>
      </c>
      <c r="K27" s="95"/>
      <c r="L27" s="154"/>
      <c r="M27" s="95" t="n">
        <f aca="false">+M32-H32+H27</f>
        <v>0.037</v>
      </c>
      <c r="N27" s="95" t="n">
        <f aca="false">+N32-I32+I27</f>
        <v>0.037</v>
      </c>
      <c r="O27" s="95" t="n">
        <f aca="false">+O32-J32+J27</f>
        <v>0.038</v>
      </c>
      <c r="P27" s="155"/>
      <c r="Q27" s="115"/>
      <c r="R27" s="95" t="n">
        <f aca="false">+R32</f>
        <v>0.643</v>
      </c>
      <c r="S27" s="95" t="n">
        <f aca="false">+S32</f>
        <v>0.507</v>
      </c>
      <c r="T27" s="95" t="n">
        <f aca="false">+T32</f>
        <v>0.475</v>
      </c>
      <c r="U27" s="107"/>
    </row>
    <row r="28" customFormat="false" ht="15.75" hidden="false" customHeight="false" outlineLevel="0" collapsed="false">
      <c r="C28" s="156"/>
      <c r="D28" s="158"/>
      <c r="E28" s="159"/>
      <c r="F28" s="160"/>
      <c r="G28" s="153"/>
      <c r="H28" s="161"/>
      <c r="I28" s="161"/>
      <c r="J28" s="161"/>
      <c r="K28" s="107"/>
      <c r="L28" s="154"/>
      <c r="M28" s="115"/>
      <c r="N28" s="115"/>
      <c r="O28" s="115"/>
      <c r="P28" s="115"/>
      <c r="Q28" s="115"/>
      <c r="R28" s="107"/>
      <c r="S28" s="107"/>
      <c r="T28" s="107"/>
      <c r="U28" s="107"/>
    </row>
    <row r="29" customFormat="false" ht="15.75" hidden="false" customHeight="false" outlineLevel="0" collapsed="false">
      <c r="A29" s="150" t="s">
        <v>82</v>
      </c>
      <c r="D29" s="112"/>
      <c r="E29" s="162"/>
      <c r="F29" s="113"/>
      <c r="G29" s="153"/>
      <c r="H29" s="107"/>
      <c r="I29" s="107"/>
      <c r="J29" s="107"/>
      <c r="K29" s="115"/>
      <c r="L29" s="154"/>
      <c r="M29" s="107"/>
      <c r="N29" s="107"/>
      <c r="O29" s="107"/>
      <c r="P29" s="107"/>
      <c r="Q29" s="163"/>
      <c r="R29" s="107"/>
      <c r="S29" s="107"/>
      <c r="T29" s="107"/>
      <c r="U29" s="107"/>
    </row>
    <row r="30" customFormat="false" ht="15.75" hidden="false" customHeight="false" outlineLevel="0" collapsed="false">
      <c r="B30" s="80" t="s">
        <v>102</v>
      </c>
      <c r="D30" s="139" t="n">
        <f aca="false">+Inputs!D68-Inputs!D68+Inputs!D82-Inputs!D82</f>
        <v>0</v>
      </c>
      <c r="E30" s="157" t="n">
        <v>1</v>
      </c>
      <c r="F30" s="139" t="n">
        <f aca="false">ROUND(+D30*E30,3)</f>
        <v>0</v>
      </c>
      <c r="G30" s="153"/>
      <c r="H30" s="95" t="n">
        <f aca="false">+ROUND($E$7+ROUND(($E$8-R$19)*$E$5/16,3)-$F30,3)</f>
        <v>0.234</v>
      </c>
      <c r="I30" s="95" t="n">
        <f aca="false">+ROUND($E$7+ROUND(($E$8-S$19)*$E$5/16,3)-$F30,3)</f>
        <v>0.206</v>
      </c>
      <c r="J30" s="95" t="n">
        <f aca="false">+ROUND($E$7+ROUND(($E$8-T$19)*$E$5/16,3)-$F30,3)</f>
        <v>0.199</v>
      </c>
      <c r="K30" s="95" t="n">
        <f aca="false">+ROUND($E$7+ROUND(($E$8-U$19)*$E$5/16,3)-$F30,3)</f>
        <v>0.191</v>
      </c>
      <c r="L30" s="154"/>
      <c r="M30" s="95" t="n">
        <f aca="false">+ROUND($E$7-$F30,3)</f>
        <v>0.101</v>
      </c>
      <c r="N30" s="95" t="n">
        <f aca="false">+ROUND($E$7-$F30,3)</f>
        <v>0.101</v>
      </c>
      <c r="O30" s="95" t="n">
        <f aca="false">+ROUND($E$7-$F30,3)</f>
        <v>0.101</v>
      </c>
      <c r="P30" s="95" t="n">
        <f aca="false">+ROUND($E$7-$F30,3)</f>
        <v>0.101</v>
      </c>
      <c r="Q30" s="163"/>
      <c r="R30" s="95" t="n">
        <f aca="false">+ROUND($E$8-R$19,3)</f>
        <v>0.643</v>
      </c>
      <c r="S30" s="95" t="n">
        <f aca="false">+ROUND($E$8-S$19,3)</f>
        <v>0.507</v>
      </c>
      <c r="T30" s="95" t="n">
        <f aca="false">+ROUND($E$8-T$19,3)</f>
        <v>0.475</v>
      </c>
      <c r="U30" s="95" t="n">
        <f aca="false">+ROUND($E$8-U$19,3)</f>
        <v>0.438</v>
      </c>
    </row>
    <row r="31" customFormat="false" ht="15.75" hidden="false" customHeight="false" outlineLevel="0" collapsed="false">
      <c r="B31" s="80" t="s">
        <v>103</v>
      </c>
      <c r="C31" s="156"/>
      <c r="D31" s="139" t="n">
        <f aca="false">+Inputs!D68-Inputs!D69+Inputs!D82-Inputs!D83</f>
        <v>0.04434</v>
      </c>
      <c r="E31" s="157" t="n">
        <v>1</v>
      </c>
      <c r="F31" s="139" t="n">
        <f aca="false">ROUND(+D31*E31,3)</f>
        <v>0.044</v>
      </c>
      <c r="G31" s="153"/>
      <c r="H31" s="95" t="n">
        <f aca="false">ROUND(H30-$F31,3)</f>
        <v>0.19</v>
      </c>
      <c r="I31" s="95" t="n">
        <f aca="false">ROUND(I30-$F31,3)</f>
        <v>0.162</v>
      </c>
      <c r="J31" s="95" t="n">
        <f aca="false">ROUND(J30-$F31,3)</f>
        <v>0.155</v>
      </c>
      <c r="K31" s="95" t="n">
        <f aca="false">ROUND(K30-$F31,3)</f>
        <v>0.147</v>
      </c>
      <c r="L31" s="154"/>
      <c r="M31" s="95" t="n">
        <f aca="false">ROUND(M30-$F31,3)</f>
        <v>0.057</v>
      </c>
      <c r="N31" s="95" t="n">
        <f aca="false">ROUND(N30-$F31,3)</f>
        <v>0.057</v>
      </c>
      <c r="O31" s="95" t="n">
        <f aca="false">ROUND(O30-$F31,3)</f>
        <v>0.057</v>
      </c>
      <c r="P31" s="95" t="n">
        <f aca="false">ROUND(P30-$F31,3)</f>
        <v>0.057</v>
      </c>
      <c r="Q31" s="163"/>
      <c r="R31" s="95" t="n">
        <f aca="false">+ROUND($E$8-R$19,3)</f>
        <v>0.643</v>
      </c>
      <c r="S31" s="95" t="n">
        <f aca="false">+ROUND($E$8-S$19,3)</f>
        <v>0.507</v>
      </c>
      <c r="T31" s="95" t="n">
        <f aca="false">+ROUND($E$8-T$19,3)</f>
        <v>0.475</v>
      </c>
      <c r="U31" s="95" t="n">
        <f aca="false">+ROUND($E$8-U$19,3)</f>
        <v>0.438</v>
      </c>
    </row>
    <row r="32" customFormat="false" ht="15.75" hidden="false" customHeight="false" outlineLevel="0" collapsed="false">
      <c r="B32" s="80" t="s">
        <v>104</v>
      </c>
      <c r="C32" s="156"/>
      <c r="D32" s="139" t="n">
        <f aca="false">+Inputs!D69-Inputs!D70+Inputs!D83-Inputs!D84</f>
        <v>0.000899999999999998</v>
      </c>
      <c r="E32" s="157" t="n">
        <v>1</v>
      </c>
      <c r="F32" s="139" t="n">
        <f aca="false">ROUND(+D32*E32,3)</f>
        <v>0.001</v>
      </c>
      <c r="G32" s="153"/>
      <c r="H32" s="95" t="n">
        <f aca="false">ROUND(H31-$F32,3)</f>
        <v>0.189</v>
      </c>
      <c r="I32" s="95" t="n">
        <f aca="false">ROUND(I31-$F32,3)</f>
        <v>0.161</v>
      </c>
      <c r="J32" s="95" t="n">
        <f aca="false">ROUND(J31-$F32,3)</f>
        <v>0.154</v>
      </c>
      <c r="K32" s="95" t="n">
        <f aca="false">ROUND(K31-$F32,3)</f>
        <v>0.146</v>
      </c>
      <c r="L32" s="154"/>
      <c r="M32" s="95" t="n">
        <f aca="false">ROUND(M31-$F32,3)</f>
        <v>0.056</v>
      </c>
      <c r="N32" s="95" t="n">
        <f aca="false">ROUND(N31-$F32,3)</f>
        <v>0.056</v>
      </c>
      <c r="O32" s="95" t="n">
        <f aca="false">ROUND(O31-$F32,3)</f>
        <v>0.056</v>
      </c>
      <c r="P32" s="95" t="n">
        <f aca="false">ROUND(P31-$F32,3)</f>
        <v>0.056</v>
      </c>
      <c r="Q32" s="163"/>
      <c r="R32" s="95" t="n">
        <f aca="false">+ROUND($E$8-R$19,3)</f>
        <v>0.643</v>
      </c>
      <c r="S32" s="95" t="n">
        <f aca="false">+ROUND($E$8-S$19,3)</f>
        <v>0.507</v>
      </c>
      <c r="T32" s="95" t="n">
        <f aca="false">+ROUND($E$8-T$19,3)</f>
        <v>0.475</v>
      </c>
      <c r="U32" s="95" t="n">
        <f aca="false">+ROUND($E$8-U$19,3)</f>
        <v>0.438</v>
      </c>
    </row>
    <row r="33" customFormat="false" ht="15.75" hidden="false" customHeight="false" outlineLevel="0" collapsed="false">
      <c r="D33" s="112"/>
      <c r="E33" s="162"/>
      <c r="F33" s="113"/>
      <c r="G33" s="153"/>
      <c r="H33" s="164"/>
      <c r="I33" s="164"/>
      <c r="J33" s="164"/>
      <c r="K33" s="115"/>
      <c r="L33" s="154"/>
      <c r="M33" s="165"/>
      <c r="N33" s="165"/>
      <c r="O33" s="165"/>
      <c r="P33" s="165"/>
      <c r="Q33" s="115"/>
      <c r="R33" s="107"/>
      <c r="S33" s="107"/>
      <c r="T33" s="107"/>
      <c r="U33" s="107"/>
    </row>
    <row r="34" customFormat="false" ht="15.75" hidden="false" customHeight="false" outlineLevel="0" collapsed="false">
      <c r="A34" s="150" t="s">
        <v>105</v>
      </c>
      <c r="C34" s="107"/>
      <c r="D34" s="166"/>
      <c r="E34" s="167"/>
      <c r="F34" s="136"/>
      <c r="G34" s="153"/>
      <c r="K34" s="115"/>
      <c r="L34" s="154"/>
      <c r="M34" s="107"/>
      <c r="N34" s="107"/>
      <c r="O34" s="107"/>
      <c r="P34" s="107"/>
      <c r="Q34" s="115"/>
      <c r="R34" s="107"/>
      <c r="S34" s="107"/>
      <c r="T34" s="107"/>
      <c r="U34" s="107"/>
    </row>
    <row r="35" customFormat="false" ht="15.75" hidden="false" customHeight="false" outlineLevel="0" collapsed="false">
      <c r="B35" s="80" t="s">
        <v>102</v>
      </c>
      <c r="D35" s="139" t="n">
        <f aca="false">+Inputs!D72-Inputs!D72+Inputs!D86-Inputs!D86</f>
        <v>0</v>
      </c>
      <c r="E35" s="157"/>
      <c r="F35" s="139" t="n">
        <f aca="false">ROUND(+D35*E35,3)</f>
        <v>0</v>
      </c>
      <c r="G35" s="153"/>
      <c r="H35" s="95" t="n">
        <f aca="false">+ROUND($F$7+ROUND(($F$8-R$19*R$20)*$F$5/16,3)-$F35,3)</f>
        <v>0.434</v>
      </c>
      <c r="I35" s="95" t="n">
        <f aca="false">+ROUND($F$7+ROUND(($F$8-S$19*S$20)*$F$5/16,3)-$F35,3)</f>
        <v>0.406</v>
      </c>
      <c r="J35" s="95" t="n">
        <f aca="false">+ROUND($F$7+ROUND(($F$8-T$19*T$20)*$F$5/16,3)-$F35,3)</f>
        <v>0.399</v>
      </c>
      <c r="K35" s="95" t="n">
        <f aca="false">+ROUND($F$7+ROUND(($F$8-U$19*U$20)*$F$5/16,3)-$F35,3)</f>
        <v>0.391</v>
      </c>
      <c r="L35" s="154"/>
      <c r="M35" s="95" t="n">
        <f aca="false">+ROUND($F$7-$F35,3)</f>
        <v>0.301</v>
      </c>
      <c r="N35" s="95" t="n">
        <f aca="false">+ROUND($F$7-$F35,3)</f>
        <v>0.301</v>
      </c>
      <c r="O35" s="95" t="n">
        <f aca="false">+ROUND($F$7-$F35,3)</f>
        <v>0.301</v>
      </c>
      <c r="P35" s="95" t="n">
        <f aca="false">+ROUND($F$7-$F35,3)</f>
        <v>0.301</v>
      </c>
      <c r="Q35" s="163"/>
      <c r="R35" s="95" t="n">
        <f aca="false">+ROUND($F$8-ROUND(R$19*R$20,3),3)</f>
        <v>0.643</v>
      </c>
      <c r="S35" s="95" t="n">
        <f aca="false">+ROUND($F$8-ROUND(S$19*S$20,3),3)</f>
        <v>0.507</v>
      </c>
      <c r="T35" s="95" t="n">
        <f aca="false">+ROUND($F$8-ROUND(T$19*T$20,3),3)</f>
        <v>0.475</v>
      </c>
      <c r="U35" s="95" t="n">
        <f aca="false">+ROUND($F$8-ROUND(U$19*U$20,3),3)</f>
        <v>0.438</v>
      </c>
      <c r="V35" s="82"/>
      <c r="W35" s="82"/>
      <c r="X35" s="82"/>
      <c r="Y35" s="82"/>
    </row>
    <row r="36" customFormat="false" ht="15.75" hidden="false" customHeight="false" outlineLevel="0" collapsed="false">
      <c r="B36" s="80" t="s">
        <v>103</v>
      </c>
      <c r="D36" s="139" t="n">
        <f aca="false">+Inputs!D72-Inputs!D73+Inputs!D86-Inputs!D87</f>
        <v>0.02412</v>
      </c>
      <c r="E36" s="157" t="n">
        <v>1.2</v>
      </c>
      <c r="F36" s="139" t="n">
        <f aca="false">ROUND(+D36*E36,3)</f>
        <v>0.029</v>
      </c>
      <c r="G36" s="153"/>
      <c r="H36" s="95" t="n">
        <f aca="false">ROUND(H35-$F36,3)</f>
        <v>0.405</v>
      </c>
      <c r="I36" s="95" t="n">
        <f aca="false">ROUND(I35-$F36,3)</f>
        <v>0.377</v>
      </c>
      <c r="J36" s="95" t="n">
        <f aca="false">ROUND(J35-$F36,3)</f>
        <v>0.37</v>
      </c>
      <c r="K36" s="95" t="n">
        <f aca="false">ROUND(K35-$F36,3)</f>
        <v>0.362</v>
      </c>
      <c r="L36" s="154"/>
      <c r="M36" s="95" t="n">
        <f aca="false">ROUND(M35-$F36,3)</f>
        <v>0.272</v>
      </c>
      <c r="N36" s="95" t="n">
        <f aca="false">ROUND(N35-$F36,3)</f>
        <v>0.272</v>
      </c>
      <c r="O36" s="95" t="n">
        <f aca="false">ROUND(O35-$F36,3)</f>
        <v>0.272</v>
      </c>
      <c r="P36" s="95" t="n">
        <f aca="false">ROUND(P35-$F36,3)</f>
        <v>0.272</v>
      </c>
      <c r="Q36" s="163"/>
      <c r="R36" s="95" t="n">
        <f aca="false">+ROUND($F$8-ROUND(R$19*R$20,3),3)</f>
        <v>0.643</v>
      </c>
      <c r="S36" s="95" t="n">
        <f aca="false">+ROUND($F$8-ROUND(S$19*S$20,3),3)</f>
        <v>0.507</v>
      </c>
      <c r="T36" s="95" t="n">
        <f aca="false">+ROUND($F$8-ROUND(T$19*T$20,3),3)</f>
        <v>0.475</v>
      </c>
      <c r="U36" s="95" t="n">
        <f aca="false">+ROUND($F$8-ROUND(U$19*U$20,3),3)</f>
        <v>0.438</v>
      </c>
      <c r="V36" s="82"/>
      <c r="W36" s="82"/>
      <c r="X36" s="82"/>
      <c r="Y36" s="82"/>
    </row>
    <row r="37" customFormat="false" ht="15.75" hidden="false" customHeight="false" outlineLevel="0" collapsed="false">
      <c r="B37" s="80" t="s">
        <v>104</v>
      </c>
      <c r="C37" s="156"/>
      <c r="D37" s="139" t="n">
        <f aca="false">+Inputs!D73-Inputs!D74+Inputs!D87-Inputs!D88</f>
        <v>0</v>
      </c>
      <c r="E37" s="152"/>
      <c r="F37" s="168" t="n">
        <f aca="false">+F32</f>
        <v>0.001</v>
      </c>
      <c r="G37" s="153"/>
      <c r="H37" s="95" t="n">
        <f aca="false">ROUND(H36-$F37,3)</f>
        <v>0.404</v>
      </c>
      <c r="I37" s="95" t="n">
        <f aca="false">ROUND(I36-$F37,3)</f>
        <v>0.376</v>
      </c>
      <c r="J37" s="95" t="n">
        <f aca="false">ROUND(J36-$F37,3)</f>
        <v>0.369</v>
      </c>
      <c r="K37" s="95" t="n">
        <f aca="false">ROUND(K36-$F37,3)</f>
        <v>0.361</v>
      </c>
      <c r="L37" s="154"/>
      <c r="M37" s="95" t="n">
        <f aca="false">ROUND(M36-$F37,3)</f>
        <v>0.271</v>
      </c>
      <c r="N37" s="95" t="n">
        <f aca="false">ROUND(N36-$F37,3)</f>
        <v>0.271</v>
      </c>
      <c r="O37" s="95" t="n">
        <f aca="false">ROUND(O36-$F37,3)</f>
        <v>0.271</v>
      </c>
      <c r="P37" s="95" t="n">
        <f aca="false">ROUND(P36-$F37,3)</f>
        <v>0.271</v>
      </c>
      <c r="Q37" s="163"/>
      <c r="R37" s="95" t="n">
        <f aca="false">+ROUND($F$8-ROUND(R$19*R$20,3),3)</f>
        <v>0.643</v>
      </c>
      <c r="S37" s="95" t="n">
        <f aca="false">+ROUND($F$8-ROUND(S$19*S$20,3),3)</f>
        <v>0.507</v>
      </c>
      <c r="T37" s="95" t="n">
        <f aca="false">+ROUND($F$8-ROUND(T$19*T$20,3),3)</f>
        <v>0.475</v>
      </c>
      <c r="U37" s="95" t="n">
        <f aca="false">+ROUND($F$8-ROUND(U$19*U$20,3),3)</f>
        <v>0.438</v>
      </c>
      <c r="V37" s="82"/>
      <c r="W37" s="82"/>
      <c r="X37" s="82"/>
      <c r="Y37" s="82"/>
    </row>
    <row r="38" customFormat="false" ht="15" hidden="false" customHeight="false" outlineLevel="0" collapsed="false">
      <c r="F38" s="115"/>
      <c r="G38" s="163"/>
      <c r="H38" s="115"/>
      <c r="I38" s="115"/>
      <c r="J38" s="107"/>
      <c r="K38" s="107"/>
      <c r="L38" s="107"/>
      <c r="M38" s="107"/>
      <c r="N38" s="163"/>
      <c r="O38" s="107"/>
      <c r="P38" s="107"/>
      <c r="Q38" s="107"/>
      <c r="R38" s="107"/>
      <c r="S38" s="82"/>
      <c r="T38" s="82"/>
      <c r="U38" s="82"/>
      <c r="V38" s="82"/>
      <c r="W38" s="82"/>
      <c r="X38" s="82"/>
      <c r="Y38" s="82"/>
    </row>
    <row r="39" customFormat="false" ht="15.75" hidden="false" customHeight="false" outlineLevel="0" collapsed="false">
      <c r="A39" s="150" t="s">
        <v>106</v>
      </c>
      <c r="B39" s="150"/>
      <c r="F39" s="169" t="n">
        <v>0.015</v>
      </c>
      <c r="G39" s="115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</row>
    <row r="40" customFormat="false" ht="15.75" hidden="false" customHeight="false" outlineLevel="0" collapsed="false">
      <c r="A40" s="171"/>
      <c r="B40" s="150"/>
      <c r="G40" s="115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</row>
    <row r="41" customFormat="false" ht="15.75" hidden="false" customHeight="false" outlineLevel="0" collapsed="false">
      <c r="A41" s="171"/>
      <c r="B41" s="150"/>
      <c r="F41" s="115"/>
      <c r="G41" s="115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</row>
    <row r="42" customFormat="false" ht="15" hidden="false" customHeight="false" outlineLevel="0" collapsed="false">
      <c r="F42" s="115"/>
      <c r="G42" s="115"/>
      <c r="H42" s="115"/>
      <c r="I42" s="115"/>
      <c r="J42" s="107"/>
      <c r="K42" s="107"/>
      <c r="L42" s="107"/>
      <c r="M42" s="107"/>
      <c r="N42" s="115"/>
      <c r="O42" s="107"/>
      <c r="P42" s="107"/>
      <c r="Q42" s="107"/>
      <c r="R42" s="107"/>
    </row>
    <row r="43" customFormat="false" ht="16.5" hidden="false" customHeight="fals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07"/>
      <c r="M43" s="107"/>
      <c r="N43" s="115"/>
      <c r="O43" s="107"/>
      <c r="P43" s="107"/>
      <c r="Q43" s="107"/>
      <c r="R43" s="107"/>
    </row>
    <row r="44" customFormat="false" ht="16.5" hidden="false" customHeight="false" outlineLevel="0" collapsed="false">
      <c r="A44" s="174"/>
      <c r="B44" s="89"/>
      <c r="C44" s="89"/>
      <c r="D44" s="89"/>
      <c r="E44" s="89"/>
      <c r="F44" s="89"/>
      <c r="G44" s="89"/>
      <c r="H44" s="89"/>
      <c r="I44" s="115"/>
      <c r="J44" s="107"/>
      <c r="K44" s="107"/>
      <c r="L44" s="107"/>
      <c r="M44" s="107"/>
      <c r="N44" s="115"/>
      <c r="O44" s="107"/>
      <c r="P44" s="107"/>
      <c r="Q44" s="107"/>
      <c r="R44" s="107"/>
    </row>
    <row r="45" customFormat="false" ht="15.75" hidden="false" customHeight="false" outlineLevel="0" collapsed="false">
      <c r="A45" s="175"/>
      <c r="B45" s="86"/>
      <c r="C45" s="86"/>
      <c r="D45" s="86"/>
      <c r="E45" s="86"/>
      <c r="F45" s="176"/>
      <c r="G45" s="177"/>
      <c r="H45" s="115"/>
      <c r="I45" s="115"/>
      <c r="J45" s="107"/>
      <c r="K45" s="107"/>
      <c r="L45" s="107"/>
      <c r="M45" s="107"/>
      <c r="N45" s="115"/>
      <c r="O45" s="107"/>
      <c r="P45" s="107"/>
      <c r="Q45" s="107"/>
      <c r="R45" s="107"/>
    </row>
    <row r="46" customFormat="false" ht="47.25" hidden="false" customHeight="false" outlineLevel="0" collapsed="false">
      <c r="A46" s="88" t="s">
        <v>107</v>
      </c>
      <c r="B46" s="89"/>
      <c r="C46" s="89"/>
      <c r="D46" s="90" t="s">
        <v>81</v>
      </c>
      <c r="E46" s="90" t="s">
        <v>82</v>
      </c>
      <c r="F46" s="90" t="s">
        <v>83</v>
      </c>
      <c r="G46" s="91"/>
      <c r="H46" s="115"/>
      <c r="I46" s="178"/>
      <c r="J46" s="107"/>
      <c r="K46" s="107"/>
      <c r="L46" s="107"/>
      <c r="M46" s="107"/>
      <c r="N46" s="115"/>
      <c r="O46" s="107"/>
      <c r="P46" s="107"/>
      <c r="Q46" s="107"/>
      <c r="R46" s="107"/>
    </row>
    <row r="47" customFormat="false" ht="15" hidden="false" customHeight="false" outlineLevel="0" collapsed="false">
      <c r="A47" s="92"/>
      <c r="B47" s="89" t="s">
        <v>84</v>
      </c>
      <c r="C47" s="89"/>
      <c r="D47" s="89" t="n">
        <f aca="false">+D5</f>
        <v>3.3</v>
      </c>
      <c r="E47" s="89" t="n">
        <f aca="false">+E5</f>
        <v>3.3</v>
      </c>
      <c r="F47" s="89" t="n">
        <f aca="false">+F5</f>
        <v>3.3</v>
      </c>
      <c r="G47" s="179"/>
      <c r="H47" s="115"/>
      <c r="I47" s="115"/>
      <c r="J47" s="107"/>
      <c r="K47" s="107"/>
      <c r="L47" s="107"/>
      <c r="M47" s="107"/>
      <c r="N47" s="115"/>
      <c r="O47" s="107"/>
      <c r="P47" s="107"/>
      <c r="Q47" s="107"/>
      <c r="R47" s="107"/>
    </row>
    <row r="48" customFormat="false" ht="15" hidden="false" customHeight="false" outlineLevel="0" collapsed="false">
      <c r="A48" s="92"/>
      <c r="B48" s="89" t="s">
        <v>108</v>
      </c>
      <c r="C48" s="89"/>
      <c r="D48" s="97" t="n">
        <v>0.047</v>
      </c>
      <c r="E48" s="97" t="n">
        <v>0.038</v>
      </c>
      <c r="F48" s="97" t="n">
        <v>0.038</v>
      </c>
      <c r="G48" s="98"/>
      <c r="H48" s="115"/>
      <c r="I48" s="115"/>
      <c r="J48" s="107"/>
      <c r="K48" s="107"/>
      <c r="L48" s="107"/>
      <c r="M48" s="107"/>
      <c r="N48" s="115"/>
      <c r="O48" s="107"/>
      <c r="P48" s="107"/>
      <c r="Q48" s="107"/>
      <c r="R48" s="107"/>
    </row>
    <row r="49" customFormat="false" ht="15" hidden="false" customHeight="false" outlineLevel="0" collapsed="false">
      <c r="A49" s="92"/>
      <c r="B49" s="89" t="s">
        <v>109</v>
      </c>
      <c r="C49" s="89"/>
      <c r="D49" s="97" t="n">
        <v>0.135</v>
      </c>
      <c r="E49" s="97" t="n">
        <v>0.189</v>
      </c>
      <c r="F49" s="97" t="n">
        <v>0.189</v>
      </c>
      <c r="G49" s="98"/>
      <c r="H49" s="115"/>
      <c r="I49" s="163"/>
      <c r="J49" s="163"/>
      <c r="K49" s="163"/>
      <c r="L49" s="107"/>
      <c r="M49" s="107"/>
      <c r="N49" s="115"/>
      <c r="O49" s="107"/>
      <c r="P49" s="107"/>
      <c r="Q49" s="107"/>
      <c r="R49" s="107"/>
    </row>
    <row r="50" customFormat="false" ht="15" hidden="false" customHeight="false" outlineLevel="0" collapsed="false">
      <c r="A50" s="99"/>
      <c r="B50" s="100"/>
      <c r="C50" s="100"/>
      <c r="D50" s="101"/>
      <c r="E50" s="101"/>
      <c r="F50" s="101"/>
      <c r="G50" s="102"/>
      <c r="H50" s="115"/>
      <c r="I50" s="115"/>
      <c r="J50" s="107"/>
      <c r="K50" s="107"/>
      <c r="L50" s="107"/>
      <c r="M50" s="107"/>
      <c r="N50" s="115"/>
      <c r="O50" s="107"/>
      <c r="P50" s="107"/>
      <c r="Q50" s="107"/>
      <c r="R50" s="107"/>
    </row>
    <row r="51" customFormat="false" ht="15" hidden="false" customHeight="false" outlineLevel="0" collapsed="false">
      <c r="A51" s="83"/>
      <c r="D51" s="103"/>
      <c r="E51" s="103"/>
      <c r="F51" s="103"/>
      <c r="G51" s="103"/>
      <c r="H51" s="115"/>
      <c r="I51" s="115"/>
      <c r="J51" s="107"/>
      <c r="K51" s="107"/>
      <c r="L51" s="107"/>
      <c r="M51" s="107"/>
      <c r="N51" s="115"/>
      <c r="O51" s="107"/>
      <c r="P51" s="107"/>
      <c r="Q51" s="107"/>
      <c r="R51" s="107"/>
    </row>
    <row r="52" customFormat="false" ht="15" hidden="false" customHeight="false" outlineLevel="0" collapsed="false">
      <c r="A52" s="83"/>
      <c r="C52" s="104" t="s">
        <v>110</v>
      </c>
      <c r="D52" s="105" t="n">
        <f aca="false">+'Revenues @ TYBR Vols.'!D66</f>
        <v>0.596797577008524</v>
      </c>
      <c r="E52" s="103"/>
      <c r="F52" s="103"/>
      <c r="G52" s="103"/>
      <c r="H52" s="115"/>
      <c r="I52" s="115"/>
      <c r="J52" s="107"/>
      <c r="K52" s="107"/>
      <c r="L52" s="107"/>
      <c r="M52" s="107"/>
      <c r="N52" s="115"/>
      <c r="O52" s="107"/>
      <c r="P52" s="107"/>
      <c r="Q52" s="107"/>
      <c r="R52" s="107"/>
    </row>
    <row r="53" customFormat="false" ht="15.75" hidden="false" customHeight="false" outlineLevel="0" collapsed="false">
      <c r="A53" s="83"/>
      <c r="G53" s="103"/>
      <c r="H53" s="150" t="s">
        <v>89</v>
      </c>
      <c r="M53" s="150" t="s">
        <v>90</v>
      </c>
      <c r="R53" s="150" t="s">
        <v>91</v>
      </c>
      <c r="S53" s="107"/>
      <c r="T53" s="107"/>
      <c r="U53" s="107"/>
    </row>
    <row r="54" customFormat="false" ht="15.75" hidden="false" customHeight="false" outlineLevel="0" collapsed="false">
      <c r="A54" s="150"/>
      <c r="C54" s="180"/>
      <c r="D54" s="180"/>
      <c r="E54" s="180"/>
      <c r="F54" s="180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</row>
    <row r="55" customFormat="false" ht="61.5" hidden="false" customHeight="true" outlineLevel="0" collapsed="false">
      <c r="A55" s="150"/>
      <c r="C55" s="148" t="s">
        <v>111</v>
      </c>
      <c r="D55" s="148"/>
      <c r="E55" s="181" t="s">
        <v>112</v>
      </c>
      <c r="F55" s="148"/>
      <c r="G55" s="95"/>
      <c r="H55" s="141" t="s">
        <v>92</v>
      </c>
      <c r="I55" s="141" t="s">
        <v>93</v>
      </c>
      <c r="J55" s="141" t="s">
        <v>94</v>
      </c>
      <c r="K55" s="141" t="s">
        <v>95</v>
      </c>
      <c r="L55" s="141"/>
      <c r="M55" s="141" t="s">
        <v>92</v>
      </c>
      <c r="N55" s="141" t="s">
        <v>93</v>
      </c>
      <c r="O55" s="141" t="s">
        <v>94</v>
      </c>
      <c r="P55" s="141" t="s">
        <v>95</v>
      </c>
      <c r="Q55" s="115"/>
      <c r="R55" s="141" t="s">
        <v>92</v>
      </c>
      <c r="S55" s="141" t="s">
        <v>93</v>
      </c>
      <c r="T55" s="141" t="s">
        <v>94</v>
      </c>
      <c r="U55" s="141" t="s">
        <v>95</v>
      </c>
      <c r="V55" s="95"/>
      <c r="W55" s="95"/>
    </row>
    <row r="56" customFormat="false" ht="15.75" hidden="false" customHeight="false" outlineLevel="0" collapsed="false">
      <c r="A56" s="150" t="s">
        <v>81</v>
      </c>
      <c r="E56" s="112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15.75" hidden="false" customHeight="false" outlineLevel="0" collapsed="false">
      <c r="B57" s="80" t="s">
        <v>102</v>
      </c>
      <c r="E57" s="157"/>
      <c r="F57" s="81"/>
      <c r="G57" s="81"/>
      <c r="H57" s="95" t="n">
        <f aca="false">+H62</f>
        <v>0.157</v>
      </c>
      <c r="I57" s="95" t="n">
        <f aca="false">+I62</f>
        <v>0.129</v>
      </c>
      <c r="J57" s="95" t="n">
        <f aca="false">+J62</f>
        <v>0.122</v>
      </c>
      <c r="K57" s="95"/>
      <c r="L57" s="95"/>
      <c r="M57" s="95" t="n">
        <f aca="false">+M62-H62+H57</f>
        <v>0.063</v>
      </c>
      <c r="N57" s="95" t="n">
        <f aca="false">+N62-I62+I57</f>
        <v>0.063</v>
      </c>
      <c r="O57" s="95" t="n">
        <f aca="false">+O62-J62+J57</f>
        <v>0.063</v>
      </c>
      <c r="P57" s="95"/>
      <c r="Q57" s="95"/>
      <c r="R57" s="95" t="n">
        <f aca="false">+R62</f>
        <v>0.454</v>
      </c>
      <c r="S57" s="95" t="n">
        <f aca="false">+S62</f>
        <v>0.318</v>
      </c>
      <c r="T57" s="95" t="n">
        <f aca="false">+T62</f>
        <v>0.286</v>
      </c>
      <c r="U57" s="95"/>
      <c r="V57" s="95"/>
      <c r="W57" s="95"/>
    </row>
    <row r="58" customFormat="false" ht="15.75" hidden="false" customHeight="false" outlineLevel="0" collapsed="false">
      <c r="B58" s="80" t="s">
        <v>103</v>
      </c>
      <c r="C58" s="156"/>
      <c r="D58" s="156"/>
      <c r="E58" s="157" t="n">
        <v>0.85</v>
      </c>
      <c r="F58" s="81"/>
      <c r="G58" s="81"/>
      <c r="H58" s="95" t="n">
        <f aca="false">ROUND(H26-ROUND($D$48*$E58,3)-ROUND($D$49*$D$47/16,3),3)</f>
        <v>0.111</v>
      </c>
      <c r="I58" s="95" t="n">
        <f aca="false">ROUND(I26-ROUND($D$48*$E58,3)-ROUND($D$49*$D$47/16,3),3)</f>
        <v>0.083</v>
      </c>
      <c r="J58" s="95" t="n">
        <f aca="false">ROUND(J26-ROUND($D$48*$E58,3)-ROUND($D$49*$D$47/16,3),3)</f>
        <v>0.077</v>
      </c>
      <c r="K58" s="95"/>
      <c r="L58" s="95"/>
      <c r="M58" s="95" t="n">
        <f aca="false">+M63-H63+H58</f>
        <v>0.017</v>
      </c>
      <c r="N58" s="95" t="n">
        <f aca="false">+N63-I63+I58</f>
        <v>0.017</v>
      </c>
      <c r="O58" s="95" t="n">
        <f aca="false">+O63-J63+J58</f>
        <v>0.018</v>
      </c>
      <c r="P58" s="95"/>
      <c r="Q58" s="95"/>
      <c r="R58" s="95" t="n">
        <f aca="false">+R63</f>
        <v>0.454</v>
      </c>
      <c r="S58" s="95" t="n">
        <f aca="false">+S63</f>
        <v>0.318</v>
      </c>
      <c r="T58" s="95" t="n">
        <f aca="false">+T63</f>
        <v>0.286</v>
      </c>
      <c r="U58" s="95"/>
      <c r="V58" s="95"/>
      <c r="W58" s="95"/>
    </row>
    <row r="59" customFormat="false" ht="15.75" hidden="false" customHeight="false" outlineLevel="0" collapsed="false">
      <c r="B59" s="80" t="s">
        <v>104</v>
      </c>
      <c r="C59" s="156"/>
      <c r="D59" s="156"/>
      <c r="E59" s="157" t="n">
        <v>0.63</v>
      </c>
      <c r="F59" s="81"/>
      <c r="G59" s="81"/>
      <c r="H59" s="95" t="n">
        <f aca="false">ROUND(H27-ROUND($D$48*$E59,3)-ROUND($D$49*$D$47/16,3),3)</f>
        <v>0.112</v>
      </c>
      <c r="I59" s="95" t="n">
        <f aca="false">ROUND(I27-ROUND($D$48*$E59,3)-ROUND($D$49*$D$47/16,3),3)</f>
        <v>0.084</v>
      </c>
      <c r="J59" s="95" t="n">
        <f aca="false">ROUND(J27-ROUND($D$48*$E59,3)-ROUND($D$49*$D$47/16,3),3)</f>
        <v>0.078</v>
      </c>
      <c r="K59" s="95"/>
      <c r="L59" s="95"/>
      <c r="M59" s="95" t="n">
        <f aca="false">+M64-H64+H59</f>
        <v>0.018</v>
      </c>
      <c r="N59" s="95" t="n">
        <f aca="false">+N64-I64+I59</f>
        <v>0.018</v>
      </c>
      <c r="O59" s="95" t="n">
        <f aca="false">+O64-J64+J59</f>
        <v>0.019</v>
      </c>
      <c r="P59" s="95"/>
      <c r="Q59" s="95"/>
      <c r="R59" s="95" t="n">
        <f aca="false">+R64</f>
        <v>0.454</v>
      </c>
      <c r="S59" s="95" t="n">
        <f aca="false">+S64</f>
        <v>0.318</v>
      </c>
      <c r="T59" s="95" t="n">
        <f aca="false">+T64</f>
        <v>0.286</v>
      </c>
      <c r="U59" s="95"/>
      <c r="V59" s="95"/>
      <c r="W59" s="95"/>
    </row>
    <row r="60" customFormat="false" ht="15" hidden="false" customHeight="false" outlineLevel="0" collapsed="false">
      <c r="C60" s="156"/>
      <c r="D60" s="156"/>
      <c r="E60" s="157"/>
      <c r="F60" s="182"/>
      <c r="G60" s="95"/>
      <c r="H60" s="183"/>
      <c r="I60" s="183"/>
      <c r="J60" s="183"/>
      <c r="K60" s="183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</row>
    <row r="61" customFormat="false" ht="15.75" hidden="false" customHeight="false" outlineLevel="0" collapsed="false">
      <c r="A61" s="150" t="s">
        <v>82</v>
      </c>
      <c r="E61" s="157"/>
      <c r="F61" s="82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</row>
    <row r="62" customFormat="false" ht="15.75" hidden="false" customHeight="false" outlineLevel="0" collapsed="false">
      <c r="B62" s="80" t="s">
        <v>102</v>
      </c>
      <c r="E62" s="157" t="n">
        <v>1</v>
      </c>
      <c r="F62" s="81"/>
      <c r="G62" s="81"/>
      <c r="H62" s="95" t="n">
        <f aca="false">ROUND(+M62+ROUND(R62*$E$47/16,3),3)</f>
        <v>0.157</v>
      </c>
      <c r="I62" s="95" t="n">
        <f aca="false">ROUND(+N62+ROUND(S62*$E$47/16,3),3)</f>
        <v>0.129</v>
      </c>
      <c r="J62" s="95" t="n">
        <f aca="false">ROUND(+O62+ROUND(T62*$E$47/16,3),3)</f>
        <v>0.122</v>
      </c>
      <c r="K62" s="95" t="n">
        <f aca="false">ROUND(+P62+ROUND(U62*$E$47/16,3),3)</f>
        <v>0.114</v>
      </c>
      <c r="L62" s="95"/>
      <c r="M62" s="95" t="n">
        <f aca="false">ROUND(+M30-ROUND($E$48*$E62,3),3)</f>
        <v>0.063</v>
      </c>
      <c r="N62" s="95" t="n">
        <f aca="false">ROUND(+N30-ROUND($E$48*$E62,3),3)</f>
        <v>0.063</v>
      </c>
      <c r="O62" s="95" t="n">
        <f aca="false">ROUND(+O30-ROUND($E$48*$E62,3),3)</f>
        <v>0.063</v>
      </c>
      <c r="P62" s="95" t="n">
        <f aca="false">ROUND(+P30-ROUND($E$48*$E62,3),3)</f>
        <v>0.063</v>
      </c>
      <c r="Q62" s="95"/>
      <c r="R62" s="95" t="n">
        <f aca="false">ROUND(+R30-$E$49,3)</f>
        <v>0.454</v>
      </c>
      <c r="S62" s="95" t="n">
        <f aca="false">ROUND(+S30-$E$49,3)</f>
        <v>0.318</v>
      </c>
      <c r="T62" s="95" t="n">
        <f aca="false">ROUND(+T30-$E$49,3)</f>
        <v>0.286</v>
      </c>
      <c r="U62" s="95" t="n">
        <f aca="false">ROUND(+U30-$E$49,3)</f>
        <v>0.249</v>
      </c>
      <c r="V62" s="95"/>
      <c r="W62" s="95"/>
    </row>
    <row r="63" customFormat="false" ht="15.75" hidden="false" customHeight="false" outlineLevel="0" collapsed="false">
      <c r="B63" s="80" t="s">
        <v>103</v>
      </c>
      <c r="C63" s="156"/>
      <c r="D63" s="156"/>
      <c r="E63" s="157" t="n">
        <v>0.9</v>
      </c>
      <c r="F63" s="81"/>
      <c r="G63" s="81"/>
      <c r="H63" s="95" t="n">
        <f aca="false">ROUND(+M63+ROUND(R63*$E$47/16,3),3)</f>
        <v>0.117</v>
      </c>
      <c r="I63" s="95" t="n">
        <f aca="false">ROUND(+N63+ROUND(S63*$E$47/16,3),3)</f>
        <v>0.089</v>
      </c>
      <c r="J63" s="95" t="n">
        <f aca="false">ROUND(+O63+ROUND(T63*$E$47/16,3),3)</f>
        <v>0.082</v>
      </c>
      <c r="K63" s="95" t="n">
        <f aca="false">ROUND(+P63+ROUND(U63*$E$47/16,3),3)</f>
        <v>0.074</v>
      </c>
      <c r="L63" s="95"/>
      <c r="M63" s="95" t="n">
        <f aca="false">ROUND(+M31-ROUND($E$48*$E63,3),3)</f>
        <v>0.023</v>
      </c>
      <c r="N63" s="95" t="n">
        <f aca="false">ROUND(+N31-ROUND($E$48*$E63,3),3)</f>
        <v>0.023</v>
      </c>
      <c r="O63" s="95" t="n">
        <f aca="false">ROUND(+O31-ROUND($E$48*$E63,3),3)</f>
        <v>0.023</v>
      </c>
      <c r="P63" s="95" t="n">
        <f aca="false">ROUND(+P31-ROUND($E$48*$E63,3),3)</f>
        <v>0.023</v>
      </c>
      <c r="Q63" s="95"/>
      <c r="R63" s="95" t="n">
        <f aca="false">ROUND(+R31-$E$49,3)</f>
        <v>0.454</v>
      </c>
      <c r="S63" s="95" t="n">
        <f aca="false">ROUND(+S31-$E$49,3)</f>
        <v>0.318</v>
      </c>
      <c r="T63" s="95" t="n">
        <f aca="false">ROUND(+T31-$E$49,3)</f>
        <v>0.286</v>
      </c>
      <c r="U63" s="95" t="n">
        <f aca="false">ROUND(+U31-$E$49,3)</f>
        <v>0.249</v>
      </c>
      <c r="V63" s="95"/>
      <c r="W63" s="95"/>
    </row>
    <row r="64" customFormat="false" ht="15.75" hidden="false" customHeight="false" outlineLevel="0" collapsed="false">
      <c r="B64" s="80" t="s">
        <v>104</v>
      </c>
      <c r="C64" s="156"/>
      <c r="D64" s="156"/>
      <c r="E64" s="157" t="n">
        <v>0.48</v>
      </c>
      <c r="F64" s="81"/>
      <c r="G64" s="81"/>
      <c r="H64" s="95" t="n">
        <f aca="false">ROUND(+M64+ROUND(R64*$E$47/16,3),3)</f>
        <v>0.132</v>
      </c>
      <c r="I64" s="95" t="n">
        <f aca="false">ROUND(+N64+ROUND(S64*$E$47/16,3),3)</f>
        <v>0.104</v>
      </c>
      <c r="J64" s="95" t="n">
        <f aca="false">ROUND(+O64+ROUND(T64*$E$47/16,3),3)</f>
        <v>0.097</v>
      </c>
      <c r="K64" s="95" t="n">
        <f aca="false">ROUND(+P64+ROUND(U64*$E$47/16,3),3)</f>
        <v>0.089</v>
      </c>
      <c r="L64" s="95"/>
      <c r="M64" s="95" t="n">
        <f aca="false">ROUND(+M32-ROUND($E$48*$E64,3),3)</f>
        <v>0.038</v>
      </c>
      <c r="N64" s="95" t="n">
        <f aca="false">ROUND(+N32-ROUND($E$48*$E64,3),3)</f>
        <v>0.038</v>
      </c>
      <c r="O64" s="95" t="n">
        <f aca="false">ROUND(+O32-ROUND($E$48*$E64,3),3)</f>
        <v>0.038</v>
      </c>
      <c r="P64" s="95" t="n">
        <f aca="false">ROUND(+P32-ROUND($E$48*$E64,3),3)</f>
        <v>0.038</v>
      </c>
      <c r="Q64" s="95"/>
      <c r="R64" s="95" t="n">
        <f aca="false">ROUND(+R32-$E$49,3)</f>
        <v>0.454</v>
      </c>
      <c r="S64" s="95" t="n">
        <f aca="false">ROUND(+S32-$E$49,3)</f>
        <v>0.318</v>
      </c>
      <c r="T64" s="95" t="n">
        <f aca="false">ROUND(+T32-$E$49,3)</f>
        <v>0.286</v>
      </c>
      <c r="U64" s="95" t="n">
        <f aca="false">ROUND(+U32-$E$49,3)</f>
        <v>0.249</v>
      </c>
      <c r="V64" s="95"/>
      <c r="W64" s="95"/>
    </row>
    <row r="65" customFormat="false" ht="15" hidden="false" customHeight="false" outlineLevel="0" collapsed="false">
      <c r="E65" s="157"/>
      <c r="F65" s="82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</row>
    <row r="66" customFormat="false" ht="15.75" hidden="false" customHeight="false" outlineLevel="0" collapsed="false">
      <c r="A66" s="150" t="s">
        <v>105</v>
      </c>
      <c r="C66" s="107"/>
      <c r="D66" s="107"/>
      <c r="E66" s="157"/>
      <c r="F66" s="107"/>
      <c r="G66" s="95"/>
      <c r="H66" s="183"/>
      <c r="I66" s="183"/>
      <c r="J66" s="183"/>
      <c r="K66" s="183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</row>
    <row r="67" customFormat="false" ht="15.75" hidden="false" customHeight="false" outlineLevel="0" collapsed="false">
      <c r="B67" s="80" t="s">
        <v>102</v>
      </c>
      <c r="E67" s="157" t="n">
        <v>1</v>
      </c>
      <c r="F67" s="81"/>
      <c r="G67" s="81"/>
      <c r="H67" s="95" t="n">
        <f aca="false">ROUND(+M67+ROUND(R67*$F$47/16,3),3)</f>
        <v>0.357</v>
      </c>
      <c r="I67" s="95" t="n">
        <f aca="false">ROUND(+N67+ROUND(S67*$F$47/16,3),3)</f>
        <v>0.329</v>
      </c>
      <c r="J67" s="95" t="n">
        <f aca="false">ROUND(+O67+ROUND(T67*$F$47/16,3),3)</f>
        <v>0.322</v>
      </c>
      <c r="K67" s="95" t="n">
        <f aca="false">ROUND(+P67+ROUND(U67*$F$47/16,3),3)</f>
        <v>0.314</v>
      </c>
      <c r="L67" s="95"/>
      <c r="M67" s="95" t="n">
        <f aca="false">ROUND(+M35-ROUND($F$48*$E67,3),3)</f>
        <v>0.263</v>
      </c>
      <c r="N67" s="95" t="n">
        <f aca="false">ROUND(+N35-ROUND($F$48*$E67,3),3)</f>
        <v>0.263</v>
      </c>
      <c r="O67" s="95" t="n">
        <f aca="false">ROUND(+O35-ROUND($F$48*$E67,3),3)</f>
        <v>0.263</v>
      </c>
      <c r="P67" s="95" t="n">
        <f aca="false">ROUND(+P35-ROUND($F$48*$E67,3),3)</f>
        <v>0.263</v>
      </c>
      <c r="Q67" s="95"/>
      <c r="R67" s="95" t="n">
        <f aca="false">ROUND(+R35-$F$49,3)</f>
        <v>0.454</v>
      </c>
      <c r="S67" s="95" t="n">
        <f aca="false">ROUND(+S35-$F$49,3)</f>
        <v>0.318</v>
      </c>
      <c r="T67" s="95" t="n">
        <f aca="false">ROUND(+T35-$F$49,3)</f>
        <v>0.286</v>
      </c>
      <c r="U67" s="95" t="n">
        <f aca="false">ROUND(+U35-$F$49,3)</f>
        <v>0.249</v>
      </c>
      <c r="V67" s="95"/>
      <c r="W67" s="95"/>
    </row>
    <row r="68" customFormat="false" ht="15.75" hidden="false" customHeight="false" outlineLevel="0" collapsed="false">
      <c r="B68" s="80" t="s">
        <v>103</v>
      </c>
      <c r="E68" s="157" t="n">
        <v>0.9</v>
      </c>
      <c r="F68" s="81"/>
      <c r="G68" s="81"/>
      <c r="H68" s="95" t="n">
        <f aca="false">ROUND(+M68+ROUND(R68*$F$47/16,3),3)</f>
        <v>0.332</v>
      </c>
      <c r="I68" s="95" t="n">
        <f aca="false">ROUND(+N68+ROUND(S68*$F$47/16,3),3)</f>
        <v>0.304</v>
      </c>
      <c r="J68" s="95" t="n">
        <f aca="false">ROUND(+O68+ROUND(T68*$F$47/16,3),3)</f>
        <v>0.297</v>
      </c>
      <c r="K68" s="95" t="n">
        <f aca="false">ROUND(+P68+ROUND(U68*$F$47/16,3),3)</f>
        <v>0.289</v>
      </c>
      <c r="L68" s="95"/>
      <c r="M68" s="95" t="n">
        <f aca="false">ROUND(+M36-ROUND($F$48*$E68,3),3)</f>
        <v>0.238</v>
      </c>
      <c r="N68" s="95" t="n">
        <f aca="false">ROUND(+N36-ROUND($F$48*$E68,3),3)</f>
        <v>0.238</v>
      </c>
      <c r="O68" s="95" t="n">
        <f aca="false">ROUND(+O36-ROUND($F$48*$E68,3),3)</f>
        <v>0.238</v>
      </c>
      <c r="P68" s="95" t="n">
        <f aca="false">ROUND(+P36-ROUND($F$48*$E68,3),3)</f>
        <v>0.238</v>
      </c>
      <c r="Q68" s="95"/>
      <c r="R68" s="95" t="n">
        <f aca="false">ROUND(+R36-$F$49,3)</f>
        <v>0.454</v>
      </c>
      <c r="S68" s="95" t="n">
        <f aca="false">ROUND(+S36-$F$49,3)</f>
        <v>0.318</v>
      </c>
      <c r="T68" s="95" t="n">
        <f aca="false">ROUND(+T36-$F$49,3)</f>
        <v>0.286</v>
      </c>
      <c r="U68" s="95" t="n">
        <f aca="false">ROUND(+U36-$F$49,3)</f>
        <v>0.249</v>
      </c>
      <c r="V68" s="95"/>
      <c r="W68" s="95"/>
    </row>
    <row r="69" customFormat="false" ht="15.75" hidden="false" customHeight="false" outlineLevel="0" collapsed="false">
      <c r="B69" s="80" t="s">
        <v>104</v>
      </c>
      <c r="C69" s="156"/>
      <c r="D69" s="156"/>
      <c r="E69" s="157" t="n">
        <v>0.48</v>
      </c>
      <c r="F69" s="81"/>
      <c r="G69" s="81"/>
      <c r="H69" s="95" t="n">
        <f aca="false">ROUND(+M69+ROUND(R69*$F$47/16,3),3)</f>
        <v>0.347</v>
      </c>
      <c r="I69" s="95" t="n">
        <f aca="false">ROUND(+N69+ROUND(S69*$F$47/16,3),3)</f>
        <v>0.319</v>
      </c>
      <c r="J69" s="95" t="n">
        <f aca="false">ROUND(+O69+ROUND(T69*$F$47/16,3),3)</f>
        <v>0.312</v>
      </c>
      <c r="K69" s="95" t="n">
        <f aca="false">ROUND(+P69+ROUND(U69*$F$47/16,3),3)</f>
        <v>0.304</v>
      </c>
      <c r="L69" s="95"/>
      <c r="M69" s="95" t="n">
        <f aca="false">ROUND(+M37-ROUND($F$48*$E69,3),3)</f>
        <v>0.253</v>
      </c>
      <c r="N69" s="95" t="n">
        <f aca="false">ROUND(+N37-ROUND($F$48*$E69,3),3)</f>
        <v>0.253</v>
      </c>
      <c r="O69" s="95" t="n">
        <f aca="false">ROUND(+O37-ROUND($F$48*$E69,3),3)</f>
        <v>0.253</v>
      </c>
      <c r="P69" s="95" t="n">
        <f aca="false">ROUND(+P37-ROUND($F$48*$E69,3),3)</f>
        <v>0.253</v>
      </c>
      <c r="Q69" s="95"/>
      <c r="R69" s="95" t="n">
        <f aca="false">ROUND(+R37-$F$49,3)</f>
        <v>0.454</v>
      </c>
      <c r="S69" s="95" t="n">
        <f aca="false">ROUND(+S37-$F$49,3)</f>
        <v>0.318</v>
      </c>
      <c r="T69" s="95" t="n">
        <f aca="false">ROUND(+T37-$F$49,3)</f>
        <v>0.286</v>
      </c>
      <c r="U69" s="95" t="n">
        <f aca="false">ROUND(+U37-$F$49,3)</f>
        <v>0.249</v>
      </c>
      <c r="V69" s="95"/>
      <c r="W69" s="95"/>
    </row>
    <row r="70" customFormat="false" ht="15" hidden="false" customHeight="false" outlineLevel="0" collapsed="false">
      <c r="C70" s="156"/>
      <c r="D70" s="156"/>
      <c r="F70" s="156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</row>
    <row r="71" customFormat="false" ht="15.75" hidden="false" customHeight="false" outlineLevel="0" collapsed="false">
      <c r="A71" s="150" t="s">
        <v>106</v>
      </c>
      <c r="B71" s="150"/>
      <c r="F71" s="97" t="n">
        <v>0.015</v>
      </c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</row>
    <row r="72" customFormat="false" ht="15.75" hidden="false" customHeight="false" outlineLevel="0" collapsed="false">
      <c r="A72" s="171"/>
      <c r="B72" s="150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</row>
    <row r="73" customFormat="false" ht="15.75" hidden="false" customHeight="false" outlineLevel="0" collapsed="false">
      <c r="A73" s="171"/>
      <c r="B73" s="150"/>
      <c r="F73" s="184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</row>
    <row r="74" customFormat="false" ht="15.75" hidden="false" customHeight="false" outlineLevel="0" collapsed="false">
      <c r="A74" s="171"/>
      <c r="B74" s="150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</row>
    <row r="75" customFormat="false" ht="15.75" hidden="false" customHeight="false" outlineLevel="0" collapsed="false">
      <c r="A75" s="171"/>
      <c r="B75" s="150"/>
      <c r="G75" s="95"/>
      <c r="H75" s="185"/>
      <c r="I75" s="185"/>
      <c r="J75" s="185"/>
      <c r="K75" s="185"/>
      <c r="L75" s="185"/>
      <c r="M75" s="185"/>
      <c r="N75" s="185"/>
      <c r="O75" s="185"/>
      <c r="P75" s="185"/>
      <c r="Q75" s="95"/>
      <c r="R75" s="95"/>
      <c r="S75" s="95"/>
      <c r="T75" s="95"/>
      <c r="U75" s="95"/>
      <c r="V75" s="95"/>
      <c r="W75" s="95"/>
    </row>
    <row r="76" customFormat="false" ht="15.75" hidden="false" customHeight="false" outlineLevel="0" collapsed="false">
      <c r="A76" s="150"/>
      <c r="E76" s="95"/>
      <c r="G76" s="9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95"/>
      <c r="W76" s="95"/>
    </row>
    <row r="77" customFormat="false" ht="15" hidden="false" customHeight="false" outlineLevel="0" collapsed="false">
      <c r="E77" s="95"/>
      <c r="G77" s="9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95"/>
      <c r="W77" s="95"/>
    </row>
    <row r="78" customFormat="false" ht="15" hidden="false" customHeight="false" outlineLevel="0" collapsed="false">
      <c r="E78" s="95"/>
      <c r="G78" s="9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95"/>
      <c r="W78" s="95"/>
    </row>
    <row r="79" customFormat="false" ht="15.75" hidden="false" customHeight="false" outlineLevel="0" collapsed="false">
      <c r="A79" s="150"/>
      <c r="E79" s="95"/>
      <c r="G79" s="95"/>
      <c r="H79" s="185"/>
      <c r="I79" s="185"/>
      <c r="J79" s="185"/>
      <c r="K79" s="185"/>
      <c r="L79" s="185"/>
      <c r="M79" s="185"/>
      <c r="N79" s="185"/>
      <c r="O79" s="185"/>
      <c r="P79" s="185"/>
      <c r="Q79" s="95"/>
      <c r="R79" s="95"/>
      <c r="S79" s="95"/>
      <c r="T79" s="95"/>
      <c r="U79" s="95"/>
      <c r="V79" s="95"/>
      <c r="W79" s="95"/>
    </row>
    <row r="80" customFormat="false" ht="15" hidden="false" customHeight="false" outlineLevel="0" collapsed="false">
      <c r="E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</row>
    <row r="81" customFormat="false" ht="15" hidden="false" customHeight="false" outlineLevel="0" collapsed="false">
      <c r="E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</row>
    <row r="82" customFormat="false" ht="15" hidden="false" customHeight="false" outlineLevel="0" collapsed="false">
      <c r="E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</row>
    <row r="83" customFormat="false" ht="15" hidden="false" customHeight="false" outlineLevel="0" collapsed="false">
      <c r="E83" s="95"/>
      <c r="G83" s="95"/>
      <c r="H83" s="185"/>
      <c r="I83" s="185"/>
      <c r="J83" s="185"/>
      <c r="K83" s="185"/>
      <c r="L83" s="185"/>
      <c r="M83" s="185"/>
      <c r="N83" s="185"/>
      <c r="O83" s="185"/>
      <c r="P83" s="185"/>
      <c r="Q83" s="95"/>
      <c r="R83" s="95"/>
      <c r="S83" s="95"/>
      <c r="T83" s="95"/>
      <c r="U83" s="95"/>
      <c r="V83" s="95"/>
      <c r="W83" s="95"/>
    </row>
    <row r="84" customFormat="false" ht="15.75" hidden="false" customHeight="false" outlineLevel="0" collapsed="false">
      <c r="A84" s="150"/>
      <c r="E84" s="95"/>
      <c r="G84" s="95"/>
      <c r="H84" s="185"/>
      <c r="I84" s="185"/>
      <c r="J84" s="185"/>
      <c r="K84" s="185"/>
      <c r="L84" s="185"/>
      <c r="M84" s="185"/>
      <c r="N84" s="185"/>
      <c r="O84" s="185"/>
      <c r="P84" s="185"/>
      <c r="Q84" s="95"/>
      <c r="R84" s="95"/>
      <c r="S84" s="95"/>
      <c r="T84" s="95"/>
      <c r="U84" s="95"/>
      <c r="V84" s="95"/>
      <c r="W84" s="95"/>
    </row>
    <row r="85" customFormat="false" ht="15" hidden="false" customHeight="false" outlineLevel="0" collapsed="false">
      <c r="E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</row>
    <row r="86" customFormat="false" ht="15" hidden="false" customHeight="false" outlineLevel="0" collapsed="false">
      <c r="E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</row>
    <row r="87" customFormat="false" ht="15" hidden="false" customHeight="false" outlineLevel="0" collapsed="false">
      <c r="E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</row>
    <row r="88" customFormat="false" ht="15" hidden="false" customHeight="false" outlineLevel="0" collapsed="false">
      <c r="E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</row>
    <row r="89" customFormat="false" ht="15.75" hidden="false" customHeight="false" outlineLevel="0" collapsed="false">
      <c r="A89" s="150"/>
      <c r="E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</row>
    <row r="90" customFormat="false" ht="15" hidden="false" customHeight="false" outlineLevel="0" collapsed="false">
      <c r="E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</row>
    <row r="91" customFormat="false" ht="15" hidden="false" customHeight="false" outlineLevel="0" collapsed="false">
      <c r="E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</row>
    <row r="92" customFormat="false" ht="15" hidden="false" customHeight="false" outlineLevel="0" collapsed="false">
      <c r="E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</row>
    <row r="93" customFormat="false" ht="15" hidden="false" customHeight="false" outlineLevel="0" collapsed="false">
      <c r="E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</row>
    <row r="94" customFormat="false" ht="15" hidden="false" customHeight="false" outlineLevel="0" collapsed="false"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</row>
    <row r="95" customFormat="false" ht="15" hidden="false" customHeight="false" outlineLevel="0" collapsed="false"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</row>
    <row r="96" customFormat="false" ht="15" hidden="false" customHeight="false" outlineLevel="0" collapsed="false"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</row>
    <row r="97" customFormat="false" ht="15" hidden="false" customHeight="false" outlineLevel="0" collapsed="false"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</row>
    <row r="98" customFormat="false" ht="15" hidden="false" customHeight="false" outlineLevel="0" collapsed="false"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</row>
    <row r="99" customFormat="false" ht="15" hidden="false" customHeight="false" outlineLevel="0" collapsed="false"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</row>
    <row r="100" customFormat="false" ht="15" hidden="false" customHeight="false" outlineLevel="0" collapsed="false"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</row>
    <row r="101" customFormat="false" ht="15" hidden="false" customHeight="false" outlineLevel="0" collapsed="false"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</row>
    <row r="102" customFormat="false" ht="15" hidden="false" customHeight="false" outlineLevel="0" collapsed="false"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</row>
    <row r="103" customFormat="false" ht="15" hidden="false" customHeight="false" outlineLevel="0" collapsed="false"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</row>
    <row r="104" customFormat="false" ht="15" hidden="false" customHeight="false" outlineLevel="0" collapsed="false"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</row>
    <row r="105" customFormat="false" ht="15" hidden="false" customHeight="false" outlineLevel="0" collapsed="false"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</row>
    <row r="106" customFormat="false" ht="15" hidden="false" customHeight="false" outlineLevel="0" collapsed="false"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</row>
    <row r="107" customFormat="false" ht="15" hidden="false" customHeight="false" outlineLevel="0" collapsed="false"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</row>
    <row r="108" customFormat="false" ht="15" hidden="false" customHeight="false" outlineLevel="0" collapsed="false"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</row>
    <row r="109" customFormat="false" ht="15" hidden="false" customHeight="false" outlineLevel="0" collapsed="false"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</row>
    <row r="110" customFormat="false" ht="15" hidden="false" customHeight="false" outlineLevel="0" collapsed="false"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</row>
    <row r="111" customFormat="false" ht="15" hidden="false" customHeight="false" outlineLevel="0" collapsed="false"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</row>
    <row r="112" customFormat="false" ht="15" hidden="false" customHeight="false" outlineLevel="0" collapsed="false"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</row>
    <row r="113" customFormat="false" ht="15" hidden="false" customHeight="false" outlineLevel="0" collapsed="false"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</row>
    <row r="114" customFormat="false" ht="15" hidden="false" customHeight="false" outlineLevel="0" collapsed="false"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</row>
    <row r="115" customFormat="false" ht="15" hidden="false" customHeight="false" outlineLevel="0" collapsed="false"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</row>
    <row r="116" customFormat="false" ht="15" hidden="false" customHeight="false" outlineLevel="0" collapsed="false"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</row>
    <row r="117" customFormat="false" ht="15" hidden="false" customHeight="false" outlineLevel="0" collapsed="false"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</row>
    <row r="118" customFormat="false" ht="15" hidden="false" customHeight="false" outlineLevel="0" collapsed="false"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</row>
    <row r="119" customFormat="false" ht="15" hidden="false" customHeight="false" outlineLevel="0" collapsed="false"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</row>
    <row r="120" customFormat="false" ht="15" hidden="false" customHeight="false" outlineLevel="0" collapsed="false"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</row>
    <row r="121" customFormat="false" ht="15" hidden="false" customHeight="false" outlineLevel="0" collapsed="false"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</row>
    <row r="122" customFormat="false" ht="15" hidden="false" customHeight="false" outlineLevel="0" collapsed="false"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</row>
    <row r="123" customFormat="false" ht="15" hidden="false" customHeight="false" outlineLevel="0" collapsed="false"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</row>
    <row r="124" customFormat="false" ht="15" hidden="false" customHeight="false" outlineLevel="0" collapsed="false"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</row>
    <row r="125" customFormat="false" ht="15" hidden="false" customHeight="false" outlineLevel="0" collapsed="false"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</row>
    <row r="126" customFormat="false" ht="15" hidden="false" customHeight="false" outlineLevel="0" collapsed="false"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</row>
    <row r="127" customFormat="false" ht="15" hidden="false" customHeight="false" outlineLevel="0" collapsed="false"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</row>
    <row r="128" customFormat="false" ht="15" hidden="false" customHeight="false" outlineLevel="0" collapsed="false"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</row>
    <row r="129" customFormat="false" ht="15" hidden="false" customHeight="false" outlineLevel="0" collapsed="false"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</row>
    <row r="130" customFormat="false" ht="15" hidden="false" customHeight="false" outlineLevel="0" collapsed="false"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</row>
    <row r="131" customFormat="false" ht="15" hidden="false" customHeight="false" outlineLevel="0" collapsed="false"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</row>
    <row r="132" customFormat="false" ht="15" hidden="false" customHeight="false" outlineLevel="0" collapsed="false"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</row>
    <row r="133" customFormat="false" ht="15" hidden="false" customHeight="false" outlineLevel="0" collapsed="false"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</row>
    <row r="134" customFormat="false" ht="15" hidden="false" customHeight="false" outlineLevel="0" collapsed="false"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</row>
    <row r="135" customFormat="false" ht="15" hidden="false" customHeight="false" outlineLevel="0" collapsed="false"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</row>
    <row r="136" customFormat="false" ht="15" hidden="false" customHeight="false" outlineLevel="0" collapsed="false"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</row>
    <row r="137" customFormat="false" ht="15" hidden="false" customHeight="false" outlineLevel="0" collapsed="false"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</row>
    <row r="138" customFormat="false" ht="15" hidden="false" customHeight="false" outlineLevel="0" collapsed="false"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</row>
    <row r="139" customFormat="false" ht="15" hidden="false" customHeight="false" outlineLevel="0" collapsed="false"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</row>
    <row r="140" customFormat="false" ht="15" hidden="false" customHeight="false" outlineLevel="0" collapsed="false"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</row>
    <row r="141" customFormat="false" ht="15" hidden="false" customHeight="false" outlineLevel="0" collapsed="false"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</row>
    <row r="142" customFormat="false" ht="15" hidden="false" customHeight="false" outlineLevel="0" collapsed="false"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</row>
    <row r="143" customFormat="false" ht="15" hidden="false" customHeight="false" outlineLevel="0" collapsed="false"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</row>
    <row r="144" customFormat="false" ht="15" hidden="false" customHeight="false" outlineLevel="0" collapsed="false"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</row>
    <row r="145" customFormat="false" ht="15" hidden="false" customHeight="false" outlineLevel="0" collapsed="false"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</row>
    <row r="146" customFormat="false" ht="15" hidden="false" customHeight="false" outlineLevel="0" collapsed="false"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</row>
    <row r="147" customFormat="false" ht="15" hidden="false" customHeight="false" outlineLevel="0" collapsed="false"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</row>
    <row r="148" customFormat="false" ht="15" hidden="false" customHeight="false" outlineLevel="0" collapsed="false"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</row>
    <row r="149" customFormat="false" ht="15" hidden="false" customHeight="false" outlineLevel="0" collapsed="false"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</row>
    <row r="150" customFormat="false" ht="15" hidden="false" customHeight="false" outlineLevel="0" collapsed="false"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</row>
    <row r="151" customFormat="false" ht="15" hidden="false" customHeight="false" outlineLevel="0" collapsed="false"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</row>
    <row r="152" customFormat="false" ht="15" hidden="false" customHeight="false" outlineLevel="0" collapsed="false"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</row>
    <row r="153" customFormat="false" ht="15" hidden="false" customHeight="false" outlineLevel="0" collapsed="false"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</row>
    <row r="154" customFormat="false" ht="15" hidden="false" customHeight="false" outlineLevel="0" collapsed="false"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</row>
    <row r="155" customFormat="false" ht="15" hidden="false" customHeight="false" outlineLevel="0" collapsed="false"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</row>
    <row r="156" customFormat="false" ht="15" hidden="false" customHeight="false" outlineLevel="0" collapsed="false"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</row>
    <row r="157" customFormat="false" ht="15" hidden="false" customHeight="false" outlineLevel="0" collapsed="false"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</row>
    <row r="158" customFormat="false" ht="15" hidden="false" customHeight="false" outlineLevel="0" collapsed="false"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</row>
    <row r="159" customFormat="false" ht="15" hidden="false" customHeight="false" outlineLevel="0" collapsed="false"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</row>
    <row r="160" customFormat="false" ht="15" hidden="false" customHeight="false" outlineLevel="0" collapsed="false"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</row>
    <row r="161" customFormat="false" ht="15" hidden="false" customHeight="false" outlineLevel="0" collapsed="false"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</row>
    <row r="162" customFormat="false" ht="15" hidden="false" customHeight="false" outlineLevel="0" collapsed="false"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</row>
    <row r="163" customFormat="false" ht="15" hidden="false" customHeight="false" outlineLevel="0" collapsed="false"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</row>
    <row r="164" customFormat="false" ht="15" hidden="false" customHeight="false" outlineLevel="0" collapsed="false"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</row>
    <row r="165" customFormat="false" ht="15" hidden="false" customHeight="false" outlineLevel="0" collapsed="false"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</row>
    <row r="166" customFormat="false" ht="15" hidden="false" customHeight="false" outlineLevel="0" collapsed="false"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</row>
    <row r="167" customFormat="false" ht="15" hidden="false" customHeight="false" outlineLevel="0" collapsed="false"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</row>
    <row r="168" customFormat="false" ht="15" hidden="false" customHeight="false" outlineLevel="0" collapsed="false"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</row>
    <row r="169" customFormat="false" ht="15" hidden="false" customHeight="false" outlineLevel="0" collapsed="false"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</row>
    <row r="170" customFormat="false" ht="15" hidden="false" customHeight="false" outlineLevel="0" collapsed="false"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</row>
    <row r="171" customFormat="false" ht="15" hidden="false" customHeight="false" outlineLevel="0" collapsed="false"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</row>
    <row r="172" customFormat="false" ht="15" hidden="false" customHeight="false" outlineLevel="0" collapsed="false"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</row>
    <row r="173" customFormat="false" ht="15" hidden="false" customHeight="false" outlineLevel="0" collapsed="false"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</row>
    <row r="174" customFormat="false" ht="15" hidden="false" customHeight="false" outlineLevel="0" collapsed="false"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</row>
    <row r="175" customFormat="false" ht="15" hidden="false" customHeight="false" outlineLevel="0" collapsed="false"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</row>
    <row r="176" customFormat="false" ht="15" hidden="false" customHeight="false" outlineLevel="0" collapsed="false"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</row>
    <row r="177" customFormat="false" ht="15" hidden="false" customHeight="false" outlineLevel="0" collapsed="false"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</row>
    <row r="178" customFormat="false" ht="15" hidden="false" customHeight="false" outlineLevel="0" collapsed="false"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</row>
    <row r="179" customFormat="false" ht="15" hidden="false" customHeight="false" outlineLevel="0" collapsed="false"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</row>
    <row r="180" customFormat="false" ht="15" hidden="false" customHeight="false" outlineLevel="0" collapsed="false"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</row>
    <row r="181" customFormat="false" ht="15" hidden="false" customHeight="false" outlineLevel="0" collapsed="false"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</row>
    <row r="182" customFormat="false" ht="15" hidden="false" customHeight="false" outlineLevel="0" collapsed="false"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</row>
    <row r="183" customFormat="false" ht="15" hidden="false" customHeight="false" outlineLevel="0" collapsed="false"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</row>
    <row r="184" customFormat="false" ht="15" hidden="false" customHeight="false" outlineLevel="0" collapsed="false"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</row>
    <row r="185" customFormat="false" ht="15" hidden="false" customHeight="false" outlineLevel="0" collapsed="false"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</row>
    <row r="186" customFormat="false" ht="15" hidden="false" customHeight="false" outlineLevel="0" collapsed="false"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</row>
    <row r="187" customFormat="false" ht="15" hidden="false" customHeight="false" outlineLevel="0" collapsed="false"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</row>
    <row r="188" customFormat="false" ht="15" hidden="false" customHeight="false" outlineLevel="0" collapsed="false"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</row>
    <row r="189" customFormat="false" ht="15" hidden="false" customHeight="false" outlineLevel="0" collapsed="false"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</row>
    <row r="190" customFormat="false" ht="15" hidden="false" customHeight="false" outlineLevel="0" collapsed="false"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</row>
    <row r="191" customFormat="false" ht="15" hidden="false" customHeight="false" outlineLevel="0" collapsed="false"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</row>
    <row r="192" customFormat="false" ht="15" hidden="false" customHeight="false" outlineLevel="0" collapsed="false"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</row>
    <row r="193" customFormat="false" ht="15" hidden="false" customHeight="false" outlineLevel="0" collapsed="false"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</row>
    <row r="194" customFormat="false" ht="15" hidden="false" customHeight="false" outlineLevel="0" collapsed="false"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</row>
    <row r="195" customFormat="false" ht="15" hidden="false" customHeight="false" outlineLevel="0" collapsed="false"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</row>
    <row r="196" customFormat="false" ht="15" hidden="false" customHeight="false" outlineLevel="0" collapsed="false"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</row>
    <row r="197" customFormat="false" ht="15" hidden="false" customHeight="false" outlineLevel="0" collapsed="false"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</row>
    <row r="198" customFormat="false" ht="15" hidden="false" customHeight="false" outlineLevel="0" collapsed="false"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</row>
    <row r="199" customFormat="false" ht="15" hidden="false" customHeight="false" outlineLevel="0" collapsed="false"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</row>
    <row r="200" customFormat="false" ht="15" hidden="false" customHeight="false" outlineLevel="0" collapsed="false"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</row>
    <row r="201" customFormat="false" ht="15" hidden="false" customHeight="false" outlineLevel="0" collapsed="false"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</row>
    <row r="202" customFormat="false" ht="15" hidden="false" customHeight="false" outlineLevel="0" collapsed="false"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</row>
    <row r="203" customFormat="false" ht="15" hidden="false" customHeight="false" outlineLevel="0" collapsed="false"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</row>
    <row r="204" customFormat="false" ht="15" hidden="false" customHeight="false" outlineLevel="0" collapsed="false"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</row>
    <row r="205" customFormat="false" ht="15" hidden="false" customHeight="false" outlineLevel="0" collapsed="false"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</row>
    <row r="206" customFormat="false" ht="15" hidden="false" customHeight="false" outlineLevel="0" collapsed="false"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</row>
    <row r="207" customFormat="false" ht="15" hidden="false" customHeight="false" outlineLevel="0" collapsed="false"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</row>
    <row r="208" customFormat="false" ht="15" hidden="false" customHeight="false" outlineLevel="0" collapsed="false"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</row>
    <row r="209" customFormat="false" ht="15" hidden="false" customHeight="false" outlineLevel="0" collapsed="false"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</row>
    <row r="210" customFormat="false" ht="15" hidden="false" customHeight="false" outlineLevel="0" collapsed="false"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</row>
    <row r="211" customFormat="false" ht="15" hidden="false" customHeight="false" outlineLevel="0" collapsed="false"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</row>
    <row r="212" customFormat="false" ht="15" hidden="false" customHeight="false" outlineLevel="0" collapsed="false"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</row>
    <row r="213" customFormat="false" ht="15" hidden="false" customHeight="false" outlineLevel="0" collapsed="false"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</row>
    <row r="214" customFormat="false" ht="15" hidden="false" customHeight="false" outlineLevel="0" collapsed="false"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</row>
    <row r="215" customFormat="false" ht="15" hidden="false" customHeight="false" outlineLevel="0" collapsed="false"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</row>
    <row r="216" customFormat="false" ht="15" hidden="false" customHeight="false" outlineLevel="0" collapsed="false"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</row>
    <row r="217" customFormat="false" ht="15" hidden="false" customHeight="false" outlineLevel="0" collapsed="false"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</row>
    <row r="218" customFormat="false" ht="15" hidden="false" customHeight="false" outlineLevel="0" collapsed="false"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</row>
    <row r="219" customFormat="false" ht="15" hidden="false" customHeight="false" outlineLevel="0" collapsed="false"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</row>
    <row r="220" customFormat="false" ht="15" hidden="false" customHeight="false" outlineLevel="0" collapsed="false"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</row>
    <row r="221" customFormat="false" ht="15" hidden="false" customHeight="false" outlineLevel="0" collapsed="false"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</row>
    <row r="222" customFormat="false" ht="15" hidden="false" customHeight="false" outlineLevel="0" collapsed="false"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</row>
    <row r="223" customFormat="false" ht="15" hidden="false" customHeight="false" outlineLevel="0" collapsed="false"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</row>
    <row r="224" customFormat="false" ht="15" hidden="false" customHeight="false" outlineLevel="0" collapsed="false"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</row>
    <row r="225" customFormat="false" ht="15" hidden="false" customHeight="false" outlineLevel="0" collapsed="false"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</row>
    <row r="226" customFormat="false" ht="15" hidden="false" customHeight="false" outlineLevel="0" collapsed="false"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</row>
    <row r="227" customFormat="false" ht="15" hidden="false" customHeight="false" outlineLevel="0" collapsed="false"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</row>
    <row r="228" customFormat="false" ht="15" hidden="false" customHeight="false" outlineLevel="0" collapsed="false"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</row>
    <row r="229" customFormat="false" ht="15" hidden="false" customHeight="false" outlineLevel="0" collapsed="false"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</row>
    <row r="230" customFormat="false" ht="15" hidden="false" customHeight="false" outlineLevel="0" collapsed="false"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</row>
    <row r="231" customFormat="false" ht="15" hidden="false" customHeight="false" outlineLevel="0" collapsed="false"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</row>
    <row r="232" customFormat="false" ht="15" hidden="false" customHeight="false" outlineLevel="0" collapsed="false"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</row>
    <row r="233" customFormat="false" ht="15" hidden="false" customHeight="false" outlineLevel="0" collapsed="false"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</row>
    <row r="234" customFormat="false" ht="15" hidden="false" customHeight="false" outlineLevel="0" collapsed="false"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</row>
    <row r="235" customFormat="false" ht="15" hidden="false" customHeight="false" outlineLevel="0" collapsed="false"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</row>
    <row r="236" customFormat="false" ht="15" hidden="false" customHeight="false" outlineLevel="0" collapsed="false"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</row>
    <row r="237" customFormat="false" ht="15" hidden="false" customHeight="false" outlineLevel="0" collapsed="false"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</row>
    <row r="238" customFormat="false" ht="15" hidden="false" customHeight="false" outlineLevel="0" collapsed="false"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</row>
    <row r="239" customFormat="false" ht="15" hidden="false" customHeight="false" outlineLevel="0" collapsed="false"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</row>
    <row r="240" customFormat="false" ht="15" hidden="false" customHeight="false" outlineLevel="0" collapsed="false"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</row>
    <row r="241" customFormat="false" ht="15" hidden="false" customHeight="false" outlineLevel="0" collapsed="false"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</row>
    <row r="242" customFormat="false" ht="15" hidden="false" customHeight="false" outlineLevel="0" collapsed="false"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</row>
    <row r="243" customFormat="false" ht="15" hidden="false" customHeight="false" outlineLevel="0" collapsed="false"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</row>
    <row r="244" customFormat="false" ht="15" hidden="false" customHeight="false" outlineLevel="0" collapsed="false"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</row>
    <row r="245" customFormat="false" ht="15" hidden="false" customHeight="false" outlineLevel="0" collapsed="false"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</row>
    <row r="246" customFormat="false" ht="15" hidden="false" customHeight="false" outlineLevel="0" collapsed="false"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</row>
    <row r="247" customFormat="false" ht="15" hidden="false" customHeight="false" outlineLevel="0" collapsed="false"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</row>
    <row r="248" customFormat="false" ht="15" hidden="false" customHeight="false" outlineLevel="0" collapsed="false"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</row>
    <row r="249" customFormat="false" ht="15" hidden="false" customHeight="false" outlineLevel="0" collapsed="false"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</row>
    <row r="250" customFormat="false" ht="15" hidden="false" customHeight="false" outlineLevel="0" collapsed="false"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</row>
    <row r="251" customFormat="false" ht="15" hidden="false" customHeight="false" outlineLevel="0" collapsed="false"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</row>
    <row r="252" customFormat="false" ht="15" hidden="false" customHeight="false" outlineLevel="0" collapsed="false"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</row>
    <row r="253" customFormat="false" ht="15" hidden="false" customHeight="false" outlineLevel="0" collapsed="false"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</row>
    <row r="254" customFormat="false" ht="15" hidden="false" customHeight="false" outlineLevel="0" collapsed="false"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</row>
    <row r="255" customFormat="false" ht="15" hidden="false" customHeight="false" outlineLevel="0" collapsed="false"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</row>
    <row r="256" customFormat="false" ht="15" hidden="false" customHeight="false" outlineLevel="0" collapsed="false"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</row>
    <row r="257" customFormat="false" ht="15" hidden="false" customHeight="false" outlineLevel="0" collapsed="false"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</row>
    <row r="258" customFormat="false" ht="15" hidden="false" customHeight="false" outlineLevel="0" collapsed="false"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</row>
    <row r="259" customFormat="false" ht="15" hidden="false" customHeight="false" outlineLevel="0" collapsed="false"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</row>
    <row r="260" customFormat="false" ht="15" hidden="false" customHeight="false" outlineLevel="0" collapsed="false"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</row>
    <row r="261" customFormat="false" ht="15" hidden="false" customHeight="false" outlineLevel="0" collapsed="false"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</row>
    <row r="262" customFormat="false" ht="15" hidden="false" customHeight="false" outlineLevel="0" collapsed="false"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</row>
    <row r="263" customFormat="false" ht="15" hidden="false" customHeight="false" outlineLevel="0" collapsed="false"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</row>
    <row r="264" customFormat="false" ht="15" hidden="false" customHeight="false" outlineLevel="0" collapsed="false"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</row>
    <row r="265" customFormat="false" ht="15" hidden="false" customHeight="false" outlineLevel="0" collapsed="false"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</row>
    <row r="266" customFormat="false" ht="15" hidden="false" customHeight="false" outlineLevel="0" collapsed="false"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</row>
    <row r="267" customFormat="false" ht="15" hidden="false" customHeight="false" outlineLevel="0" collapsed="false"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</row>
    <row r="268" customFormat="false" ht="15" hidden="false" customHeight="false" outlineLevel="0" collapsed="false"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</row>
    <row r="269" customFormat="false" ht="15" hidden="false" customHeight="false" outlineLevel="0" collapsed="false"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</row>
    <row r="270" customFormat="false" ht="15" hidden="false" customHeight="false" outlineLevel="0" collapsed="false"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</row>
    <row r="271" customFormat="false" ht="15" hidden="false" customHeight="false" outlineLevel="0" collapsed="false"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</row>
    <row r="272" customFormat="false" ht="15" hidden="false" customHeight="false" outlineLevel="0" collapsed="false"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</row>
    <row r="273" customFormat="false" ht="15" hidden="false" customHeight="false" outlineLevel="0" collapsed="false"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</row>
    <row r="274" customFormat="false" ht="15" hidden="false" customHeight="false" outlineLevel="0" collapsed="false"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</row>
    <row r="275" customFormat="false" ht="15" hidden="false" customHeight="false" outlineLevel="0" collapsed="false"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</row>
    <row r="276" customFormat="false" ht="15" hidden="false" customHeight="false" outlineLevel="0" collapsed="false"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</row>
    <row r="277" customFormat="false" ht="15" hidden="false" customHeight="false" outlineLevel="0" collapsed="false"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</row>
    <row r="278" customFormat="false" ht="15" hidden="false" customHeight="false" outlineLevel="0" collapsed="false"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</row>
    <row r="279" customFormat="false" ht="15" hidden="false" customHeight="false" outlineLevel="0" collapsed="false"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</row>
    <row r="280" customFormat="false" ht="15" hidden="false" customHeight="false" outlineLevel="0" collapsed="false"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</row>
    <row r="281" customFormat="false" ht="15" hidden="false" customHeight="false" outlineLevel="0" collapsed="false"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</row>
    <row r="282" customFormat="false" ht="15" hidden="false" customHeight="false" outlineLevel="0" collapsed="false"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</row>
    <row r="283" customFormat="false" ht="15" hidden="false" customHeight="false" outlineLevel="0" collapsed="false"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</row>
    <row r="284" customFormat="false" ht="15" hidden="false" customHeight="false" outlineLevel="0" collapsed="false"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</row>
    <row r="285" customFormat="false" ht="15" hidden="false" customHeight="false" outlineLevel="0" collapsed="false"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</row>
    <row r="286" customFormat="false" ht="15" hidden="false" customHeight="false" outlineLevel="0" collapsed="false"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</row>
    <row r="287" customFormat="false" ht="15" hidden="false" customHeight="false" outlineLevel="0" collapsed="false"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</row>
    <row r="288" customFormat="false" ht="15" hidden="false" customHeight="false" outlineLevel="0" collapsed="false"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</row>
    <row r="289" customFormat="false" ht="15" hidden="false" customHeight="false" outlineLevel="0" collapsed="false"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</row>
    <row r="290" customFormat="false" ht="15" hidden="false" customHeight="false" outlineLevel="0" collapsed="false"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</row>
    <row r="291" customFormat="false" ht="15" hidden="false" customHeight="false" outlineLevel="0" collapsed="false"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</row>
    <row r="292" customFormat="false" ht="15" hidden="false" customHeight="false" outlineLevel="0" collapsed="false"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</row>
    <row r="293" customFormat="false" ht="15" hidden="false" customHeight="false" outlineLevel="0" collapsed="false"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</row>
    <row r="294" customFormat="false" ht="15" hidden="false" customHeight="false" outlineLevel="0" collapsed="false"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</row>
    <row r="295" customFormat="false" ht="15" hidden="false" customHeight="false" outlineLevel="0" collapsed="false"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</row>
    <row r="296" customFormat="false" ht="15" hidden="false" customHeight="false" outlineLevel="0" collapsed="false"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</row>
    <row r="297" customFormat="false" ht="15" hidden="false" customHeight="false" outlineLevel="0" collapsed="false"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</row>
    <row r="298" customFormat="false" ht="15" hidden="false" customHeight="false" outlineLevel="0" collapsed="false"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</row>
    <row r="299" customFormat="false" ht="15" hidden="false" customHeight="false" outlineLevel="0" collapsed="false"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</row>
    <row r="300" customFormat="false" ht="15" hidden="false" customHeight="false" outlineLevel="0" collapsed="false"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</row>
    <row r="301" customFormat="false" ht="15" hidden="false" customHeight="false" outlineLevel="0" collapsed="false"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</row>
    <row r="302" customFormat="false" ht="15" hidden="false" customHeight="false" outlineLevel="0" collapsed="false"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</row>
    <row r="303" customFormat="false" ht="15" hidden="false" customHeight="false" outlineLevel="0" collapsed="false"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</row>
    <row r="304" customFormat="false" ht="15" hidden="false" customHeight="false" outlineLevel="0" collapsed="false"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</row>
    <row r="305" customFormat="false" ht="15" hidden="false" customHeight="false" outlineLevel="0" collapsed="false"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</row>
    <row r="306" customFormat="false" ht="15" hidden="false" customHeight="false" outlineLevel="0" collapsed="false"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</row>
    <row r="307" customFormat="false" ht="15" hidden="false" customHeight="false" outlineLevel="0" collapsed="false"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</row>
    <row r="308" customFormat="false" ht="15" hidden="false" customHeight="false" outlineLevel="0" collapsed="false"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</row>
    <row r="309" customFormat="false" ht="15" hidden="false" customHeight="false" outlineLevel="0" collapsed="false"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</row>
    <row r="310" customFormat="false" ht="15" hidden="false" customHeight="false" outlineLevel="0" collapsed="false"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</row>
    <row r="311" customFormat="false" ht="15" hidden="false" customHeight="false" outlineLevel="0" collapsed="false"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</row>
    <row r="312" customFormat="false" ht="15" hidden="false" customHeight="false" outlineLevel="0" collapsed="false"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</row>
    <row r="313" customFormat="false" ht="15" hidden="false" customHeight="false" outlineLevel="0" collapsed="false"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</row>
    <row r="314" customFormat="false" ht="15" hidden="false" customHeight="false" outlineLevel="0" collapsed="false"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</row>
    <row r="315" customFormat="false" ht="15" hidden="false" customHeight="false" outlineLevel="0" collapsed="false"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</row>
    <row r="316" customFormat="false" ht="15" hidden="false" customHeight="false" outlineLevel="0" collapsed="false"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</row>
    <row r="317" customFormat="false" ht="15" hidden="false" customHeight="false" outlineLevel="0" collapsed="false"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</row>
    <row r="318" customFormat="false" ht="15" hidden="false" customHeight="false" outlineLevel="0" collapsed="false"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</row>
    <row r="319" customFormat="false" ht="15" hidden="false" customHeight="false" outlineLevel="0" collapsed="false"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</row>
    <row r="320" customFormat="false" ht="15" hidden="false" customHeight="false" outlineLevel="0" collapsed="false"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</row>
    <row r="321" customFormat="false" ht="15" hidden="false" customHeight="false" outlineLevel="0" collapsed="false"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</row>
    <row r="322" customFormat="false" ht="15" hidden="false" customHeight="false" outlineLevel="0" collapsed="false"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</row>
    <row r="323" customFormat="false" ht="15" hidden="false" customHeight="false" outlineLevel="0" collapsed="false"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</row>
    <row r="324" customFormat="false" ht="15" hidden="false" customHeight="false" outlineLevel="0" collapsed="false"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</row>
    <row r="325" customFormat="false" ht="15" hidden="false" customHeight="false" outlineLevel="0" collapsed="false"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</row>
    <row r="326" customFormat="false" ht="15" hidden="false" customHeight="false" outlineLevel="0" collapsed="false"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</row>
    <row r="327" customFormat="false" ht="15" hidden="false" customHeight="false" outlineLevel="0" collapsed="false"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</row>
    <row r="328" customFormat="false" ht="15" hidden="false" customHeight="false" outlineLevel="0" collapsed="false"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</row>
    <row r="329" customFormat="false" ht="15" hidden="false" customHeight="false" outlineLevel="0" collapsed="false"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</row>
    <row r="330" customFormat="false" ht="15" hidden="false" customHeight="false" outlineLevel="0" collapsed="false"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</row>
    <row r="331" customFormat="false" ht="15" hidden="false" customHeight="false" outlineLevel="0" collapsed="false"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</row>
    <row r="332" customFormat="false" ht="15" hidden="false" customHeight="false" outlineLevel="0" collapsed="false"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</row>
    <row r="333" customFormat="false" ht="15" hidden="false" customHeight="false" outlineLevel="0" collapsed="false"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</row>
    <row r="334" customFormat="false" ht="15" hidden="false" customHeight="false" outlineLevel="0" collapsed="false"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</row>
    <row r="335" customFormat="false" ht="15" hidden="false" customHeight="false" outlineLevel="0" collapsed="false"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</row>
    <row r="336" customFormat="false" ht="15" hidden="false" customHeight="false" outlineLevel="0" collapsed="false"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</row>
    <row r="337" customFormat="false" ht="15" hidden="false" customHeight="false" outlineLevel="0" collapsed="false"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</row>
    <row r="338" customFormat="false" ht="15" hidden="false" customHeight="false" outlineLevel="0" collapsed="false"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</row>
    <row r="339" customFormat="false" ht="15" hidden="false" customHeight="false" outlineLevel="0" collapsed="false"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</row>
    <row r="340" customFormat="false" ht="15" hidden="false" customHeight="false" outlineLevel="0" collapsed="false"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</row>
    <row r="341" customFormat="false" ht="15" hidden="false" customHeight="false" outlineLevel="0" collapsed="false"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</row>
    <row r="342" customFormat="false" ht="15" hidden="false" customHeight="false" outlineLevel="0" collapsed="false"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</row>
    <row r="343" customFormat="false" ht="15" hidden="false" customHeight="false" outlineLevel="0" collapsed="false"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</row>
    <row r="344" customFormat="false" ht="15" hidden="false" customHeight="false" outlineLevel="0" collapsed="false"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</row>
    <row r="345" customFormat="false" ht="15" hidden="false" customHeight="false" outlineLevel="0" collapsed="false"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</row>
    <row r="346" customFormat="false" ht="15" hidden="false" customHeight="false" outlineLevel="0" collapsed="false"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</row>
    <row r="347" customFormat="false" ht="15" hidden="false" customHeight="false" outlineLevel="0" collapsed="false"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</row>
    <row r="348" customFormat="false" ht="15" hidden="false" customHeight="false" outlineLevel="0" collapsed="false"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</row>
    <row r="349" customFormat="false" ht="15" hidden="false" customHeight="false" outlineLevel="0" collapsed="false"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</row>
    <row r="350" customFormat="false" ht="15" hidden="false" customHeight="false" outlineLevel="0" collapsed="false"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</row>
    <row r="351" customFormat="false" ht="15" hidden="false" customHeight="false" outlineLevel="0" collapsed="false"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</row>
    <row r="352" customFormat="false" ht="15" hidden="false" customHeight="false" outlineLevel="0" collapsed="false"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</row>
    <row r="353" customFormat="false" ht="15" hidden="false" customHeight="false" outlineLevel="0" collapsed="false"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</row>
    <row r="354" customFormat="false" ht="15" hidden="false" customHeight="false" outlineLevel="0" collapsed="false"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</row>
    <row r="355" customFormat="false" ht="15" hidden="false" customHeight="false" outlineLevel="0" collapsed="false"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</row>
    <row r="356" customFormat="false" ht="15" hidden="false" customHeight="false" outlineLevel="0" collapsed="false"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</row>
    <row r="357" customFormat="false" ht="15" hidden="false" customHeight="false" outlineLevel="0" collapsed="false"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</row>
    <row r="358" customFormat="false" ht="15" hidden="false" customHeight="false" outlineLevel="0" collapsed="false"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</row>
    <row r="359" customFormat="false" ht="15" hidden="false" customHeight="false" outlineLevel="0" collapsed="false"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</row>
    <row r="360" customFormat="false" ht="15" hidden="false" customHeight="false" outlineLevel="0" collapsed="false"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</row>
    <row r="361" customFormat="false" ht="15" hidden="false" customHeight="false" outlineLevel="0" collapsed="false"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</row>
    <row r="362" customFormat="false" ht="15" hidden="false" customHeight="false" outlineLevel="0" collapsed="false"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</row>
    <row r="363" customFormat="false" ht="15" hidden="false" customHeight="false" outlineLevel="0" collapsed="false"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</row>
    <row r="364" customFormat="false" ht="15" hidden="false" customHeight="false" outlineLevel="0" collapsed="false"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</row>
    <row r="365" customFormat="false" ht="15" hidden="false" customHeight="false" outlineLevel="0" collapsed="false"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</row>
    <row r="366" customFormat="false" ht="15" hidden="false" customHeight="false" outlineLevel="0" collapsed="false"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</row>
    <row r="367" customFormat="false" ht="15" hidden="false" customHeight="false" outlineLevel="0" collapsed="false"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</row>
    <row r="368" customFormat="false" ht="15" hidden="false" customHeight="false" outlineLevel="0" collapsed="false"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</row>
    <row r="369" customFormat="false" ht="15" hidden="false" customHeight="false" outlineLevel="0" collapsed="false"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</row>
    <row r="370" customFormat="false" ht="15" hidden="false" customHeight="false" outlineLevel="0" collapsed="false"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</row>
    <row r="371" customFormat="false" ht="15" hidden="false" customHeight="false" outlineLevel="0" collapsed="false"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</row>
    <row r="372" customFormat="false" ht="15" hidden="false" customHeight="false" outlineLevel="0" collapsed="false"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</row>
    <row r="373" customFormat="false" ht="15" hidden="false" customHeight="false" outlineLevel="0" collapsed="false"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</row>
    <row r="374" customFormat="false" ht="15" hidden="false" customHeight="false" outlineLevel="0" collapsed="false"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</row>
    <row r="375" customFormat="false" ht="15" hidden="false" customHeight="false" outlineLevel="0" collapsed="false"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</row>
    <row r="376" customFormat="false" ht="15" hidden="false" customHeight="false" outlineLevel="0" collapsed="false"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</row>
    <row r="377" customFormat="false" ht="15" hidden="false" customHeight="false" outlineLevel="0" collapsed="false"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</row>
    <row r="378" customFormat="false" ht="15" hidden="false" customHeight="false" outlineLevel="0" collapsed="false"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</row>
    <row r="379" customFormat="false" ht="15" hidden="false" customHeight="false" outlineLevel="0" collapsed="false"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</row>
    <row r="380" customFormat="false" ht="15" hidden="false" customHeight="false" outlineLevel="0" collapsed="false"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</row>
    <row r="381" customFormat="false" ht="15" hidden="false" customHeight="false" outlineLevel="0" collapsed="false"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</row>
    <row r="382" customFormat="false" ht="15" hidden="false" customHeight="false" outlineLevel="0" collapsed="false"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</row>
    <row r="383" customFormat="false" ht="15" hidden="false" customHeight="false" outlineLevel="0" collapsed="false"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</row>
    <row r="384" customFormat="false" ht="15" hidden="false" customHeight="false" outlineLevel="0" collapsed="false"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</row>
    <row r="385" customFormat="false" ht="15" hidden="false" customHeight="false" outlineLevel="0" collapsed="false"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</row>
    <row r="386" customFormat="false" ht="15" hidden="false" customHeight="false" outlineLevel="0" collapsed="false"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</row>
    <row r="387" customFormat="false" ht="15" hidden="false" customHeight="false" outlineLevel="0" collapsed="false"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</row>
    <row r="388" customFormat="false" ht="15" hidden="false" customHeight="false" outlineLevel="0" collapsed="false"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</row>
    <row r="389" customFormat="false" ht="15" hidden="false" customHeight="false" outlineLevel="0" collapsed="false"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</row>
    <row r="390" customFormat="false" ht="15" hidden="false" customHeight="false" outlineLevel="0" collapsed="false"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</row>
    <row r="391" customFormat="false" ht="15" hidden="false" customHeight="false" outlineLevel="0" collapsed="false"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</row>
    <row r="392" customFormat="false" ht="15" hidden="false" customHeight="false" outlineLevel="0" collapsed="false"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</row>
    <row r="393" customFormat="false" ht="15" hidden="false" customHeight="false" outlineLevel="0" collapsed="false"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</row>
    <row r="394" customFormat="false" ht="15" hidden="false" customHeight="false" outlineLevel="0" collapsed="false"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</row>
    <row r="395" customFormat="false" ht="15" hidden="false" customHeight="false" outlineLevel="0" collapsed="false"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</row>
    <row r="396" customFormat="false" ht="15" hidden="false" customHeight="false" outlineLevel="0" collapsed="false"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</row>
    <row r="397" customFormat="false" ht="15" hidden="false" customHeight="false" outlineLevel="0" collapsed="false"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</row>
    <row r="398" customFormat="false" ht="15" hidden="false" customHeight="false" outlineLevel="0" collapsed="false"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</row>
    <row r="399" customFormat="false" ht="15" hidden="false" customHeight="false" outlineLevel="0" collapsed="false"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</row>
    <row r="400" customFormat="false" ht="15" hidden="false" customHeight="false" outlineLevel="0" collapsed="false"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</row>
    <row r="401" customFormat="false" ht="15" hidden="false" customHeight="false" outlineLevel="0" collapsed="false"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</row>
    <row r="402" customFormat="false" ht="15" hidden="false" customHeight="false" outlineLevel="0" collapsed="false"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</row>
    <row r="403" customFormat="false" ht="15" hidden="false" customHeight="false" outlineLevel="0" collapsed="false"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</row>
    <row r="404" customFormat="false" ht="15" hidden="false" customHeight="false" outlineLevel="0" collapsed="false"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</row>
    <row r="405" customFormat="false" ht="15" hidden="false" customHeight="false" outlineLevel="0" collapsed="false"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</row>
    <row r="406" customFormat="false" ht="15" hidden="false" customHeight="false" outlineLevel="0" collapsed="false"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</row>
    <row r="407" customFormat="false" ht="15" hidden="false" customHeight="false" outlineLevel="0" collapsed="false"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</row>
    <row r="408" customFormat="false" ht="15" hidden="false" customHeight="false" outlineLevel="0" collapsed="false"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</row>
    <row r="409" customFormat="false" ht="15" hidden="false" customHeight="false" outlineLevel="0" collapsed="false"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</row>
    <row r="410" customFormat="false" ht="15" hidden="false" customHeight="false" outlineLevel="0" collapsed="false"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</row>
    <row r="411" customFormat="false" ht="15" hidden="false" customHeight="false" outlineLevel="0" collapsed="false"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</row>
    <row r="412" customFormat="false" ht="15" hidden="false" customHeight="false" outlineLevel="0" collapsed="false"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</row>
    <row r="413" customFormat="false" ht="15" hidden="false" customHeight="false" outlineLevel="0" collapsed="false"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</row>
    <row r="414" customFormat="false" ht="15" hidden="false" customHeight="false" outlineLevel="0" collapsed="false"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</row>
    <row r="415" customFormat="false" ht="15" hidden="false" customHeight="false" outlineLevel="0" collapsed="false"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</row>
    <row r="416" customFormat="false" ht="15" hidden="false" customHeight="false" outlineLevel="0" collapsed="false"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</row>
    <row r="417" customFormat="false" ht="15" hidden="false" customHeight="false" outlineLevel="0" collapsed="false"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</row>
    <row r="418" customFormat="false" ht="15" hidden="false" customHeight="false" outlineLevel="0" collapsed="false"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</row>
    <row r="419" customFormat="false" ht="15" hidden="false" customHeight="false" outlineLevel="0" collapsed="false"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</row>
    <row r="420" customFormat="false" ht="15" hidden="false" customHeight="false" outlineLevel="0" collapsed="false"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</row>
    <row r="421" customFormat="false" ht="15" hidden="false" customHeight="false" outlineLevel="0" collapsed="false"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</row>
    <row r="422" customFormat="false" ht="15" hidden="false" customHeight="false" outlineLevel="0" collapsed="false"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</row>
    <row r="423" customFormat="false" ht="15" hidden="false" customHeight="false" outlineLevel="0" collapsed="false"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</row>
    <row r="424" customFormat="false" ht="15" hidden="false" customHeight="false" outlineLevel="0" collapsed="false"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</row>
    <row r="425" customFormat="false" ht="15" hidden="false" customHeight="false" outlineLevel="0" collapsed="false"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</row>
    <row r="426" customFormat="false" ht="15" hidden="false" customHeight="false" outlineLevel="0" collapsed="false"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</row>
    <row r="427" customFormat="false" ht="15" hidden="false" customHeight="false" outlineLevel="0" collapsed="false"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</row>
    <row r="428" customFormat="false" ht="15" hidden="false" customHeight="false" outlineLevel="0" collapsed="false"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</row>
    <row r="429" customFormat="false" ht="15" hidden="false" customHeight="false" outlineLevel="0" collapsed="false"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</row>
    <row r="430" customFormat="false" ht="15" hidden="false" customHeight="false" outlineLevel="0" collapsed="false"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</row>
    <row r="431" customFormat="false" ht="15" hidden="false" customHeight="false" outlineLevel="0" collapsed="false"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</row>
    <row r="432" customFormat="false" ht="15" hidden="false" customHeight="false" outlineLevel="0" collapsed="false"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</row>
    <row r="433" customFormat="false" ht="15" hidden="false" customHeight="false" outlineLevel="0" collapsed="false"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</row>
    <row r="434" customFormat="false" ht="15" hidden="false" customHeight="false" outlineLevel="0" collapsed="false"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</row>
    <row r="435" customFormat="false" ht="15" hidden="false" customHeight="false" outlineLevel="0" collapsed="false"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</row>
    <row r="436" customFormat="false" ht="15" hidden="false" customHeight="false" outlineLevel="0" collapsed="false"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</row>
    <row r="437" customFormat="false" ht="15" hidden="false" customHeight="false" outlineLevel="0" collapsed="false"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</row>
    <row r="438" customFormat="false" ht="15" hidden="false" customHeight="false" outlineLevel="0" collapsed="false"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</row>
    <row r="439" customFormat="false" ht="15" hidden="false" customHeight="false" outlineLevel="0" collapsed="false"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</row>
    <row r="440" customFormat="false" ht="15" hidden="false" customHeight="false" outlineLevel="0" collapsed="false"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</row>
    <row r="441" customFormat="false" ht="15" hidden="false" customHeight="false" outlineLevel="0" collapsed="false"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</row>
    <row r="442" customFormat="false" ht="15" hidden="false" customHeight="false" outlineLevel="0" collapsed="false"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</row>
    <row r="443" customFormat="false" ht="15" hidden="false" customHeight="false" outlineLevel="0" collapsed="false"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</row>
    <row r="444" customFormat="false" ht="15" hidden="false" customHeight="false" outlineLevel="0" collapsed="false"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</row>
    <row r="445" customFormat="false" ht="15" hidden="false" customHeight="false" outlineLevel="0" collapsed="false"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</row>
    <row r="446" customFormat="false" ht="15" hidden="false" customHeight="false" outlineLevel="0" collapsed="false"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</row>
    <row r="447" customFormat="false" ht="15" hidden="false" customHeight="false" outlineLevel="0" collapsed="false"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</row>
    <row r="448" customFormat="false" ht="15" hidden="false" customHeight="false" outlineLevel="0" collapsed="false"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</row>
    <row r="449" customFormat="false" ht="15" hidden="false" customHeight="false" outlineLevel="0" collapsed="false"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</row>
    <row r="450" customFormat="false" ht="15" hidden="false" customHeight="false" outlineLevel="0" collapsed="false"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</row>
    <row r="451" customFormat="false" ht="15" hidden="false" customHeight="false" outlineLevel="0" collapsed="false"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</row>
    <row r="452" customFormat="false" ht="15" hidden="false" customHeight="false" outlineLevel="0" collapsed="false"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</row>
    <row r="453" customFormat="false" ht="15" hidden="false" customHeight="false" outlineLevel="0" collapsed="false"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</row>
    <row r="454" customFormat="false" ht="15" hidden="false" customHeight="false" outlineLevel="0" collapsed="false"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</row>
    <row r="455" customFormat="false" ht="15" hidden="false" customHeight="false" outlineLevel="0" collapsed="false"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</row>
    <row r="456" customFormat="false" ht="15" hidden="false" customHeight="false" outlineLevel="0" collapsed="false"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</row>
    <row r="457" customFormat="false" ht="15" hidden="false" customHeight="false" outlineLevel="0" collapsed="false"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</row>
    <row r="458" customFormat="false" ht="15" hidden="false" customHeight="false" outlineLevel="0" collapsed="false"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</row>
    <row r="459" customFormat="false" ht="15" hidden="false" customHeight="false" outlineLevel="0" collapsed="false"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</row>
    <row r="460" customFormat="false" ht="15" hidden="false" customHeight="false" outlineLevel="0" collapsed="false"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</row>
    <row r="461" customFormat="false" ht="15" hidden="false" customHeight="false" outlineLevel="0" collapsed="false"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</row>
    <row r="462" customFormat="false" ht="15" hidden="false" customHeight="false" outlineLevel="0" collapsed="false"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</row>
    <row r="463" customFormat="false" ht="15" hidden="false" customHeight="false" outlineLevel="0" collapsed="false"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</row>
    <row r="464" customFormat="false" ht="15" hidden="false" customHeight="false" outlineLevel="0" collapsed="false"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</row>
    <row r="465" customFormat="false" ht="15" hidden="false" customHeight="false" outlineLevel="0" collapsed="false"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</row>
    <row r="466" customFormat="false" ht="15" hidden="false" customHeight="false" outlineLevel="0" collapsed="false"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</row>
    <row r="467" customFormat="false" ht="15" hidden="false" customHeight="false" outlineLevel="0" collapsed="false"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</row>
    <row r="468" customFormat="false" ht="15" hidden="false" customHeight="false" outlineLevel="0" collapsed="false"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</row>
    <row r="469" customFormat="false" ht="15" hidden="false" customHeight="false" outlineLevel="0" collapsed="false"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</row>
    <row r="470" customFormat="false" ht="15" hidden="false" customHeight="false" outlineLevel="0" collapsed="false"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</row>
    <row r="471" customFormat="false" ht="15" hidden="false" customHeight="false" outlineLevel="0" collapsed="false"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</row>
    <row r="472" customFormat="false" ht="15" hidden="false" customHeight="false" outlineLevel="0" collapsed="false"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</row>
    <row r="473" customFormat="false" ht="15" hidden="false" customHeight="false" outlineLevel="0" collapsed="false"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</row>
    <row r="474" customFormat="false" ht="15" hidden="false" customHeight="false" outlineLevel="0" collapsed="false"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</row>
    <row r="475" customFormat="false" ht="15" hidden="false" customHeight="false" outlineLevel="0" collapsed="false"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</row>
    <row r="476" customFormat="false" ht="15" hidden="false" customHeight="false" outlineLevel="0" collapsed="false"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</row>
    <row r="477" customFormat="false" ht="15" hidden="false" customHeight="false" outlineLevel="0" collapsed="false"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</row>
    <row r="478" customFormat="false" ht="15" hidden="false" customHeight="false" outlineLevel="0" collapsed="false"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</row>
    <row r="479" customFormat="false" ht="15" hidden="false" customHeight="false" outlineLevel="0" collapsed="false"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</row>
    <row r="480" customFormat="false" ht="15" hidden="false" customHeight="false" outlineLevel="0" collapsed="false"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</row>
    <row r="481" customFormat="false" ht="15" hidden="false" customHeight="false" outlineLevel="0" collapsed="false"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</row>
    <row r="482" customFormat="false" ht="15" hidden="false" customHeight="false" outlineLevel="0" collapsed="false"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</row>
    <row r="483" customFormat="false" ht="15" hidden="false" customHeight="false" outlineLevel="0" collapsed="false"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</row>
    <row r="484" customFormat="false" ht="15" hidden="false" customHeight="false" outlineLevel="0" collapsed="false"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</row>
    <row r="485" customFormat="false" ht="15" hidden="false" customHeight="false" outlineLevel="0" collapsed="false"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</row>
    <row r="486" customFormat="false" ht="15" hidden="false" customHeight="false" outlineLevel="0" collapsed="false"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</row>
    <row r="487" customFormat="false" ht="15" hidden="false" customHeight="false" outlineLevel="0" collapsed="false"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</row>
    <row r="488" customFormat="false" ht="15" hidden="false" customHeight="false" outlineLevel="0" collapsed="false"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</row>
    <row r="489" customFormat="false" ht="15" hidden="false" customHeight="false" outlineLevel="0" collapsed="false"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</row>
    <row r="490" customFormat="false" ht="15" hidden="false" customHeight="false" outlineLevel="0" collapsed="false"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</row>
    <row r="491" customFormat="false" ht="15" hidden="false" customHeight="false" outlineLevel="0" collapsed="false"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</row>
    <row r="492" customFormat="false" ht="15" hidden="false" customHeight="false" outlineLevel="0" collapsed="false"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</row>
    <row r="493" customFormat="false" ht="15" hidden="false" customHeight="false" outlineLevel="0" collapsed="false"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</row>
    <row r="494" customFormat="false" ht="15" hidden="false" customHeight="false" outlineLevel="0" collapsed="false"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</row>
    <row r="495" customFormat="false" ht="15" hidden="false" customHeight="false" outlineLevel="0" collapsed="false"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</row>
    <row r="496" customFormat="false" ht="15" hidden="false" customHeight="false" outlineLevel="0" collapsed="false"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</row>
    <row r="497" customFormat="false" ht="15" hidden="false" customHeight="false" outlineLevel="0" collapsed="false"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</row>
    <row r="498" customFormat="false" ht="15" hidden="false" customHeight="false" outlineLevel="0" collapsed="false"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</row>
    <row r="499" customFormat="false" ht="15" hidden="false" customHeight="false" outlineLevel="0" collapsed="false"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</row>
    <row r="500" customFormat="false" ht="15" hidden="false" customHeight="false" outlineLevel="0" collapsed="false"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</row>
    <row r="501" customFormat="false" ht="15" hidden="false" customHeight="false" outlineLevel="0" collapsed="false"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</row>
    <row r="502" customFormat="false" ht="15" hidden="false" customHeight="false" outlineLevel="0" collapsed="false"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</row>
    <row r="503" customFormat="false" ht="15" hidden="false" customHeight="false" outlineLevel="0" collapsed="false"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</row>
    <row r="504" customFormat="false" ht="15" hidden="false" customHeight="false" outlineLevel="0" collapsed="false"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</row>
    <row r="505" customFormat="false" ht="15" hidden="false" customHeight="false" outlineLevel="0" collapsed="false"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</row>
    <row r="506" customFormat="false" ht="15" hidden="false" customHeight="false" outlineLevel="0" collapsed="false"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</row>
    <row r="507" customFormat="false" ht="15" hidden="false" customHeight="false" outlineLevel="0" collapsed="false"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</row>
    <row r="508" customFormat="false" ht="15" hidden="false" customHeight="false" outlineLevel="0" collapsed="false"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</row>
    <row r="509" customFormat="false" ht="15" hidden="false" customHeight="false" outlineLevel="0" collapsed="false"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</row>
    <row r="510" customFormat="false" ht="15" hidden="false" customHeight="false" outlineLevel="0" collapsed="false"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</row>
    <row r="511" customFormat="false" ht="15" hidden="false" customHeight="false" outlineLevel="0" collapsed="false"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</row>
    <row r="512" customFormat="false" ht="15" hidden="false" customHeight="false" outlineLevel="0" collapsed="false"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</row>
    <row r="513" customFormat="false" ht="15" hidden="false" customHeight="false" outlineLevel="0" collapsed="false"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</row>
    <row r="514" customFormat="false" ht="15" hidden="false" customHeight="false" outlineLevel="0" collapsed="false"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</row>
    <row r="515" customFormat="false" ht="15" hidden="false" customHeight="false" outlineLevel="0" collapsed="false"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</row>
    <row r="516" customFormat="false" ht="15" hidden="false" customHeight="false" outlineLevel="0" collapsed="false"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</row>
    <row r="517" customFormat="false" ht="15" hidden="false" customHeight="false" outlineLevel="0" collapsed="false"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</row>
    <row r="518" customFormat="false" ht="15" hidden="false" customHeight="false" outlineLevel="0" collapsed="false"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</row>
    <row r="519" customFormat="false" ht="15" hidden="false" customHeight="false" outlineLevel="0" collapsed="false"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</row>
    <row r="520" customFormat="false" ht="15" hidden="false" customHeight="false" outlineLevel="0" collapsed="false"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</row>
    <row r="521" customFormat="false" ht="15" hidden="false" customHeight="false" outlineLevel="0" collapsed="false"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</row>
    <row r="522" customFormat="false" ht="15" hidden="false" customHeight="false" outlineLevel="0" collapsed="false"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</row>
    <row r="523" customFormat="false" ht="15" hidden="false" customHeight="false" outlineLevel="0" collapsed="false"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</row>
    <row r="524" customFormat="false" ht="15" hidden="false" customHeight="false" outlineLevel="0" collapsed="false"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</row>
    <row r="525" customFormat="false" ht="15" hidden="false" customHeight="false" outlineLevel="0" collapsed="false"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</row>
    <row r="526" customFormat="false" ht="15" hidden="false" customHeight="false" outlineLevel="0" collapsed="false"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</row>
    <row r="527" customFormat="false" ht="15" hidden="false" customHeight="false" outlineLevel="0" collapsed="false"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</row>
    <row r="528" customFormat="false" ht="15" hidden="false" customHeight="false" outlineLevel="0" collapsed="false"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</row>
    <row r="529" customFormat="false" ht="15" hidden="false" customHeight="false" outlineLevel="0" collapsed="false"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</row>
    <row r="530" customFormat="false" ht="15" hidden="false" customHeight="false" outlineLevel="0" collapsed="false"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</row>
    <row r="531" customFormat="false" ht="15" hidden="false" customHeight="false" outlineLevel="0" collapsed="false"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</row>
    <row r="532" customFormat="false" ht="15" hidden="false" customHeight="false" outlineLevel="0" collapsed="false"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4.94"/>
    <col collapsed="false" customWidth="true" hidden="false" outlineLevel="0" max="4" min="4" style="80" width="15.21"/>
    <col collapsed="false" customWidth="true" hidden="false" outlineLevel="0" max="5" min="5" style="80" width="15.9"/>
    <col collapsed="false" customWidth="true" hidden="false" outlineLevel="0" max="6" min="6" style="80" width="19.79"/>
    <col collapsed="false" customWidth="true" hidden="false" outlineLevel="0" max="7" min="7" style="80" width="15.21"/>
    <col collapsed="false" customWidth="true" hidden="false" outlineLevel="0" max="8" min="8" style="80" width="4.57"/>
    <col collapsed="false" customWidth="true" hidden="false" outlineLevel="0" max="9" min="9" style="80" width="15.44"/>
    <col collapsed="false" customWidth="true" hidden="false" outlineLevel="0" max="10" min="10" style="80" width="14.53"/>
    <col collapsed="false" customWidth="true" hidden="false" outlineLevel="0" max="11" min="11" style="80" width="15.1"/>
    <col collapsed="false" customWidth="true" hidden="false" outlineLevel="0" max="12" min="12" style="80" width="15.21"/>
    <col collapsed="false" customWidth="true" hidden="false" outlineLevel="0" max="13" min="13" style="80" width="4.45"/>
    <col collapsed="false" customWidth="true" hidden="false" outlineLevel="0" max="14" min="14" style="80" width="12.58"/>
    <col collapsed="false" customWidth="true" hidden="false" outlineLevel="0" max="15" min="15" style="80" width="14.41"/>
    <col collapsed="false" customWidth="true" hidden="false" outlineLevel="0" max="16" min="16" style="80" width="15.55"/>
    <col collapsed="false" customWidth="true" hidden="false" outlineLevel="0" max="17" min="17" style="80" width="14.41"/>
    <col collapsed="false" customWidth="false" hidden="false" outlineLevel="0" max="18" min="18" style="80" width="9.14"/>
    <col collapsed="false" customWidth="true" hidden="false" outlineLevel="0" max="20" min="19" style="80" width="15.55"/>
    <col collapsed="false" customWidth="false" hidden="false" outlineLevel="0" max="257" min="21" style="80" width="9.14"/>
  </cols>
  <sheetData>
    <row r="1" customFormat="false" ht="15.75" hidden="false" customHeight="false" outlineLevel="0" collapsed="false">
      <c r="A1" s="81" t="s">
        <v>362</v>
      </c>
      <c r="B1" s="82"/>
      <c r="C1" s="82"/>
      <c r="D1" s="82"/>
      <c r="E1" s="82"/>
      <c r="Q1" s="6" t="s">
        <v>0</v>
      </c>
    </row>
    <row r="2" customFormat="false" ht="15" hidden="false" customHeight="false" outlineLevel="0" collapsed="false">
      <c r="A2" s="83"/>
      <c r="Q2" s="84"/>
    </row>
    <row r="3" customFormat="false" ht="15.75" hidden="false" customHeight="false" outlineLevel="0" collapsed="false">
      <c r="D3" s="150" t="s">
        <v>207</v>
      </c>
      <c r="I3" s="150" t="s">
        <v>208</v>
      </c>
      <c r="N3" s="81" t="s">
        <v>218</v>
      </c>
      <c r="O3" s="82"/>
      <c r="P3" s="82"/>
      <c r="Q3" s="82"/>
    </row>
    <row r="4" customFormat="false" ht="15" hidden="false" customHeight="false" outlineLevel="0" collapsed="false">
      <c r="N4" s="82"/>
      <c r="O4" s="82"/>
      <c r="P4" s="82"/>
      <c r="Q4" s="82"/>
    </row>
    <row r="5" customFormat="false" ht="15.75" hidden="false" customHeight="false" outlineLevel="0" collapsed="false">
      <c r="A5" s="115"/>
      <c r="B5" s="115"/>
      <c r="C5" s="115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380" t="s">
        <v>92</v>
      </c>
      <c r="O5" s="380" t="s">
        <v>93</v>
      </c>
      <c r="P5" s="380" t="s">
        <v>94</v>
      </c>
      <c r="Q5" s="380" t="s">
        <v>95</v>
      </c>
    </row>
    <row r="6" customFormat="false" ht="18.75" hidden="false" customHeight="false" outlineLevel="0" collapsed="false">
      <c r="A6" s="150" t="s">
        <v>219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381"/>
      <c r="O6" s="82"/>
      <c r="P6" s="82"/>
      <c r="Q6" s="82"/>
    </row>
    <row r="7" customFormat="false" ht="15" hidden="false" customHeight="false" outlineLevel="0" collapsed="false">
      <c r="D7" s="107"/>
      <c r="E7" s="107"/>
      <c r="F7" s="107"/>
      <c r="G7" s="115"/>
      <c r="H7" s="115"/>
      <c r="I7" s="115"/>
      <c r="J7" s="115"/>
      <c r="K7" s="115"/>
      <c r="L7" s="115"/>
      <c r="M7" s="115"/>
      <c r="N7" s="381"/>
      <c r="O7" s="82"/>
      <c r="P7" s="82"/>
      <c r="Q7" s="82"/>
    </row>
    <row r="8" customFormat="false" ht="15" hidden="false" customHeight="false" outlineLevel="0" collapsed="false">
      <c r="B8" s="80" t="s">
        <v>102</v>
      </c>
      <c r="D8" s="107" t="n">
        <f aca="false">+'Comm. Piece-Pound Dist.-- BY '!D7/SUM('Comm. Piece-Pound Dist.-- BY '!$D7:$G7)*Inputs!$D38</f>
        <v>279112880.102351</v>
      </c>
      <c r="E8" s="107" t="n">
        <f aca="false">+'Comm. Piece-Pound Dist.-- BY '!E7/SUM('Comm. Piece-Pound Dist.-- BY '!$D7:$G7)*Inputs!$D38</f>
        <v>277633860.164539</v>
      </c>
      <c r="F8" s="107" t="n">
        <f aca="false">+SUM('Comm. Piece-Pound Dist.-- BY '!F7:G7)/SUM('Comm. Piece-Pound Dist.-- BY '!$D7:$G7)*Inputs!$D38</f>
        <v>1132655151.73311</v>
      </c>
      <c r="G8" s="107"/>
      <c r="H8" s="107"/>
      <c r="I8" s="107" t="n">
        <f aca="false">+'Comm. Piece-Pound Dist.-- BY '!I8/SUM('Comm. Piece-Pound Dist.-- BY '!$I8:$L8)*Inputs!$D42*'ECR Commercial BDs'!$H$135/('ECR Commercial BDs'!$H$23)</f>
        <v>762867.253166856</v>
      </c>
      <c r="J8" s="107" t="n">
        <f aca="false">+'Comm. Piece-Pound Dist.-- BY '!J8/SUM('Comm. Piece-Pound Dist.-- BY '!$I8:$L8)*Inputs!$D42*'ECR Commercial BDs'!$H$135/('ECR Commercial BDs'!$H$23)</f>
        <v>375854.492859446</v>
      </c>
      <c r="K8" s="107" t="n">
        <f aca="false">SUM('Comm. Piece-Pound Dist.-- BY '!K8:L8)/SUM('Comm. Piece-Pound Dist.-- BY '!$I8:$L8)*Inputs!$D42*'ECR Commercial BDs'!$H$135/('ECR Commercial BDs'!$H$23)</f>
        <v>2905661.89268311</v>
      </c>
      <c r="L8" s="107"/>
      <c r="M8" s="107"/>
      <c r="N8" s="107" t="n">
        <f aca="false">+'Comm. Piece-Pound Dist.-- BY '!N8/'Comm. Piece-Pound Dist.-- BY '!I8*'TYAR Commercial Pieces &amp; Pounds'!I8</f>
        <v>240783.560392838</v>
      </c>
      <c r="O8" s="107" t="n">
        <f aca="false">+'Comm. Piece-Pound Dist.-- BY '!O8/'Comm. Piece-Pound Dist.-- BY '!J8*'TYAR Commercial Pieces &amp; Pounds'!J8</f>
        <v>97205.0582184965</v>
      </c>
      <c r="P8" s="107" t="n">
        <f aca="false">+'Comm. Piece-Pound Dist.-- BY '!P8/'Comm. Piece-Pound Dist.-- BY '!K8*'TYAR Commercial Pieces &amp; Pounds'!K8</f>
        <v>861684.911318225</v>
      </c>
      <c r="Q8" s="107"/>
      <c r="S8" s="119"/>
      <c r="T8" s="119"/>
    </row>
    <row r="9" customFormat="false" ht="15" hidden="false" customHeight="false" outlineLevel="0" collapsed="false">
      <c r="B9" s="80" t="s">
        <v>103</v>
      </c>
      <c r="D9" s="107" t="n">
        <f aca="false">+'Comm. Piece-Pound Dist.-- BY '!D9/SUM('Comm. Piece-Pound Dist.-- BY '!$D9:$G9)*Inputs!$D40</f>
        <v>28741717.0924975</v>
      </c>
      <c r="E9" s="107" t="n">
        <f aca="false">+'Comm. Piece-Pound Dist.-- BY '!E9/SUM('Comm. Piece-Pound Dist.-- BY '!$D9:$G9)*Inputs!$D40</f>
        <v>53467884.0805765</v>
      </c>
      <c r="F9" s="107" t="n">
        <f aca="false">+SUM('Comm. Piece-Pound Dist.-- BY '!F9:G9)/SUM('Comm. Piece-Pound Dist.-- BY '!$D9:$G9)*Inputs!$D40</f>
        <v>432603883.826926</v>
      </c>
      <c r="G9" s="107"/>
      <c r="H9" s="107"/>
      <c r="I9" s="107" t="n">
        <f aca="false">+'Comm. Piece-Pound Dist.-- BY '!I9/SUM('Comm. Piece-Pound Dist.-- BY '!$I9:$L9)*Inputs!$D43*'ECR Commercial BDs'!$H$140/('ECR Commercial BDs'!$H$52)</f>
        <v>176060.358444145</v>
      </c>
      <c r="J9" s="107" t="n">
        <f aca="false">+'Comm. Piece-Pound Dist.-- BY '!J9/SUM('Comm. Piece-Pound Dist.-- BY '!$I9:$L9)*Inputs!$D43*'ECR Commercial BDs'!$H$140/('ECR Commercial BDs'!$H$52)</f>
        <v>13173.1469229571</v>
      </c>
      <c r="K9" s="107" t="n">
        <f aca="false">+SUM('Comm. Piece-Pound Dist.-- BY '!K9:L9)/SUM('Comm. Piece-Pound Dist.-- BY '!$I9:$L9)*Inputs!$D43*'ECR Commercial BDs'!$H$140/('ECR Commercial BDs'!$H$52)</f>
        <v>12093538.2906782</v>
      </c>
      <c r="L9" s="107"/>
      <c r="M9" s="107"/>
      <c r="N9" s="107" t="n">
        <f aca="false">+'Comm. Piece-Pound Dist.-- BY '!N9/'Comm. Piece-Pound Dist.-- BY '!I9*'TYAR Commercial Pieces &amp; Pounds'!I9</f>
        <v>44498.4213879096</v>
      </c>
      <c r="O9" s="107" t="n">
        <f aca="false">+'Comm. Piece-Pound Dist.-- BY '!O9/'Comm. Piece-Pound Dist.-- BY '!J9*'TYAR Commercial Pieces &amp; Pounds'!J9</f>
        <v>3873.32547666337</v>
      </c>
      <c r="P9" s="107" t="n">
        <f aca="false">+'Comm. Piece-Pound Dist.-- BY '!P9/'Comm. Piece-Pound Dist.-- BY '!K9*'TYAR Commercial Pieces &amp; Pounds'!K9</f>
        <v>3109961.75004488</v>
      </c>
      <c r="Q9" s="107"/>
      <c r="S9" s="119"/>
      <c r="T9" s="119"/>
    </row>
    <row r="10" customFormat="false" ht="15" hidden="false" customHeight="false" outlineLevel="0" collapsed="false">
      <c r="B10" s="80" t="s">
        <v>104</v>
      </c>
      <c r="D10" s="107" t="n">
        <f aca="false">+'Comm. Piece-Pound Dist.-- BY '!D10/SUM('Comm. Piece-Pound Dist.-- BY '!$D10:$G10)*Inputs!$D41</f>
        <v>203929417.842693</v>
      </c>
      <c r="E10" s="107" t="n">
        <f aca="false">+'Comm. Piece-Pound Dist.-- BY '!E10/SUM('Comm. Piece-Pound Dist.-- BY '!$D10:$G10)*Inputs!$D41</f>
        <v>266622927.369488</v>
      </c>
      <c r="F10" s="107" t="n">
        <f aca="false">+SUM('Comm. Piece-Pound Dist.-- BY '!F10:G10)/SUM('Comm. Piece-Pound Dist.-- BY '!$D10:$G10)*Inputs!$D41</f>
        <v>2703111755.78782</v>
      </c>
      <c r="G10" s="107"/>
      <c r="H10" s="107"/>
      <c r="I10" s="107" t="n">
        <f aca="false">+'Comm. Piece-Pound Dist.-- BY '!I10/SUM('Comm. Piece-Pound Dist.-- BY '!$I10:$L10)*Inputs!$D44*'ECR Commercial BDs'!$H$145/('ECR Commercial BDs'!$H$72)</f>
        <v>1357673.41239349</v>
      </c>
      <c r="J10" s="107" t="n">
        <f aca="false">+'Comm. Piece-Pound Dist.-- BY '!J10/SUM('Comm. Piece-Pound Dist.-- BY '!$I10:$L10)*Inputs!$D44*'ECR Commercial BDs'!$H$145/('ECR Commercial BDs'!$H$72)</f>
        <v>113221.147567313</v>
      </c>
      <c r="K10" s="107" t="n">
        <f aca="false">+SUM('Comm. Piece-Pound Dist.-- BY '!K10:L10)/SUM('Comm. Piece-Pound Dist.-- BY '!$I10:$L10)*Inputs!$D44*'ECR Commercial BDs'!$H$145/('ECR Commercial BDs'!$H$72)</f>
        <v>104166888.782209</v>
      </c>
      <c r="L10" s="107"/>
      <c r="M10" s="107"/>
      <c r="N10" s="107" t="n">
        <f aca="false">+'Comm. Piece-Pound Dist.-- BY '!N10/'Comm. Piece-Pound Dist.-- BY '!I10*'TYAR Commercial Pieces &amp; Pounds'!I10</f>
        <v>371744.00157391</v>
      </c>
      <c r="O10" s="107" t="n">
        <f aca="false">+'Comm. Piece-Pound Dist.-- BY '!O10/'Comm. Piece-Pound Dist.-- BY '!J10*'TYAR Commercial Pieces &amp; Pounds'!J10</f>
        <v>43231.1914476361</v>
      </c>
      <c r="P10" s="107" t="n">
        <f aca="false">+'Comm. Piece-Pound Dist.-- BY '!P10/'Comm. Piece-Pound Dist.-- BY '!K10*'TYAR Commercial Pieces &amp; Pounds'!K10</f>
        <v>24700788.9890703</v>
      </c>
      <c r="Q10" s="107"/>
      <c r="S10" s="119"/>
      <c r="T10" s="119"/>
    </row>
    <row r="11" customFormat="false" ht="15.75" hidden="false" customHeight="false" outlineLevel="0" collapsed="false"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S11" s="119"/>
      <c r="T11" s="119"/>
    </row>
    <row r="12" customFormat="false" ht="18.75" hidden="false" customHeight="false" outlineLevel="0" collapsed="false">
      <c r="A12" s="150" t="s">
        <v>220</v>
      </c>
      <c r="B12" s="15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S12" s="119"/>
      <c r="T12" s="119"/>
    </row>
    <row r="13" customFormat="false" ht="15" hidden="false" customHeight="false" outlineLevel="0" collapsed="false">
      <c r="B13" s="80" t="s">
        <v>102</v>
      </c>
      <c r="D13" s="107" t="n">
        <f aca="false">+'Comm. Piece-Pound Dist.-- BY '!D13/SUM('Comm. Piece-Pound Dist.-- BY '!$M13,'Comm. Piece-Pound Dist.-- BY '!$M18)*(Inputs!$D42-SUM($I8:$L8))</f>
        <v>302145604.721598</v>
      </c>
      <c r="E13" s="107" t="n">
        <f aca="false">+'Comm. Piece-Pound Dist.-- BY '!E13/SUM('Comm. Piece-Pound Dist.-- BY '!$M13,'Comm. Piece-Pound Dist.-- BY '!$M18)*(Inputs!$D42-SUM($I8:$L8))</f>
        <v>890022467.247823</v>
      </c>
      <c r="F13" s="107" t="n">
        <f aca="false">+'Comm. Piece-Pound Dist.-- BY '!F13/SUM('Comm. Piece-Pound Dist.-- BY '!$M13,'Comm. Piece-Pound Dist.-- BY '!$M18)*(Inputs!$D42-SUM($I8:$L8))</f>
        <v>4482113626.99365</v>
      </c>
      <c r="G13" s="107" t="n">
        <f aca="false">+'Comm. Piece-Pound Dist.-- BY '!G13/SUM('Comm. Piece-Pound Dist.-- BY '!$M13,'Comm. Piece-Pound Dist.-- BY '!$M18)*(Inputs!$D42-SUM($I8:$L8))</f>
        <v>137657043.14582</v>
      </c>
      <c r="H13" s="107"/>
      <c r="I13" s="107" t="n">
        <f aca="false">+'Comm. Piece-Pound Dist.-- BY '!I13/SUM('Comm. Piece-Pound Dist.-- BY '!$M13,'Comm. Piece-Pound Dist.-- BY '!$M18)*(Inputs!$D42-SUM($I8:$L8))</f>
        <v>158377493.540086</v>
      </c>
      <c r="J13" s="107" t="n">
        <f aca="false">+'Comm. Piece-Pound Dist.-- BY '!J13/SUM('Comm. Piece-Pound Dist.-- BY '!$M13,'Comm. Piece-Pound Dist.-- BY '!$M18)*(Inputs!$D42-SUM($I8:$L8))</f>
        <v>627829068.686631</v>
      </c>
      <c r="K13" s="107" t="n">
        <f aca="false">+'Comm. Piece-Pound Dist.-- BY '!K13/SUM('Comm. Piece-Pound Dist.-- BY '!$M13,'Comm. Piece-Pound Dist.-- BY '!$M18)*(Inputs!$D42-SUM($I8:$L8))</f>
        <v>4829695402.07329</v>
      </c>
      <c r="L13" s="107" t="n">
        <f aca="false">+'Comm. Piece-Pound Dist.-- BY '!L13/SUM('Comm. Piece-Pound Dist.-- BY '!$M13,'Comm. Piece-Pound Dist.-- BY '!$M18)*(Inputs!$D42-SUM($I8:$L8))</f>
        <v>112566570.906186</v>
      </c>
      <c r="M13" s="107"/>
      <c r="N13" s="107" t="n">
        <f aca="false">+'Comm. Piece-Pound Dist.-- BY '!N13/'Comm. Piece-Pound Dist.-- BY '!I13*'TYAR Commercial Pieces &amp; Pounds'!I13</f>
        <v>53817131.1148392</v>
      </c>
      <c r="O13" s="107" t="n">
        <f aca="false">+'Comm. Piece-Pound Dist.-- BY '!O13/'Comm. Piece-Pound Dist.-- BY '!J13*'TYAR Commercial Pieces &amp; Pounds'!J13</f>
        <v>194404246.652051</v>
      </c>
      <c r="P13" s="107" t="n">
        <f aca="false">+'Comm. Piece-Pound Dist.-- BY '!P13/'Comm. Piece-Pound Dist.-- BY '!K13*'TYAR Commercial Pieces &amp; Pounds'!K13</f>
        <v>1527448798.40673</v>
      </c>
      <c r="Q13" s="107" t="n">
        <f aca="false">+'Comm. Piece-Pound Dist.-- BY '!Q13/'Comm. Piece-Pound Dist.-- BY '!L13*'TYAR Commercial Pieces &amp; Pounds'!L13</f>
        <v>41507426.8624962</v>
      </c>
      <c r="S13" s="119"/>
      <c r="T13" s="119"/>
    </row>
    <row r="14" customFormat="false" ht="15" hidden="false" customHeight="false" outlineLevel="0" collapsed="false">
      <c r="B14" s="80" t="s">
        <v>103</v>
      </c>
      <c r="D14" s="107" t="n">
        <f aca="false">+'Comm. Piece-Pound Dist.-- BY '!D14/SUM('Comm. Piece-Pound Dist.-- BY '!$M14,'Comm. Piece-Pound Dist.-- BY '!$M19)*(Inputs!$D43-SUM($I9:$L9))</f>
        <v>17587748.685096</v>
      </c>
      <c r="E14" s="107" t="n">
        <f aca="false">+'Comm. Piece-Pound Dist.-- BY '!E14/SUM('Comm. Piece-Pound Dist.-- BY '!$M14,'Comm. Piece-Pound Dist.-- BY '!$M19)*(Inputs!$D43-SUM($I9:$L9))</f>
        <v>23518185.4668031</v>
      </c>
      <c r="F14" s="107" t="n">
        <f aca="false">+'Comm. Piece-Pound Dist.-- BY '!F14/SUM('Comm. Piece-Pound Dist.-- BY '!$M14,'Comm. Piece-Pound Dist.-- BY '!$M19)*(Inputs!$D43-SUM($I9:$L9))</f>
        <v>492350469.187705</v>
      </c>
      <c r="G14" s="107" t="n">
        <f aca="false">+'Comm. Piece-Pound Dist.-- BY '!G14/SUM('Comm. Piece-Pound Dist.-- BY '!$M14,'Comm. Piece-Pound Dist.-- BY '!$M19)*(Inputs!$D43-SUM($I9:$L9))</f>
        <v>278721899.702981</v>
      </c>
      <c r="H14" s="107"/>
      <c r="I14" s="107" t="n">
        <f aca="false">+'Comm. Piece-Pound Dist.-- BY '!I14/SUM('Comm. Piece-Pound Dist.-- BY '!$M14,'Comm. Piece-Pound Dist.-- BY '!$M19)*(Inputs!$D43-SUM($I9:$L9))</f>
        <v>4503893.93370337</v>
      </c>
      <c r="J14" s="107" t="n">
        <f aca="false">+'Comm. Piece-Pound Dist.-- BY '!J14/SUM('Comm. Piece-Pound Dist.-- BY '!$M14,'Comm. Piece-Pound Dist.-- BY '!$M19)*(Inputs!$D43-SUM($I9:$L9))</f>
        <v>9442472.33286988</v>
      </c>
      <c r="K14" s="107" t="n">
        <f aca="false">+'Comm. Piece-Pound Dist.-- BY '!K14/SUM('Comm. Piece-Pound Dist.-- BY '!$M14,'Comm. Piece-Pound Dist.-- BY '!$M19)*(Inputs!$D43-SUM($I9:$L9))</f>
        <v>355407784.109133</v>
      </c>
      <c r="L14" s="107" t="n">
        <f aca="false">+'Comm. Piece-Pound Dist.-- BY '!L14/SUM('Comm. Piece-Pound Dist.-- BY '!$M14,'Comm. Piece-Pound Dist.-- BY '!$M19)*(Inputs!$D43-SUM($I9:$L9))</f>
        <v>577739705.911109</v>
      </c>
      <c r="M14" s="107"/>
      <c r="N14" s="107" t="n">
        <f aca="false">+'Comm. Piece-Pound Dist.-- BY '!N14/'Comm. Piece-Pound Dist.-- BY '!I14*'TYAR Commercial Pieces &amp; Pounds'!I14</f>
        <v>1487361.54103031</v>
      </c>
      <c r="O14" s="107" t="n">
        <f aca="false">+'Comm. Piece-Pound Dist.-- BY '!O14/'Comm. Piece-Pound Dist.-- BY '!J14*'TYAR Commercial Pieces &amp; Pounds'!J14</f>
        <v>2382835.94987745</v>
      </c>
      <c r="P14" s="107" t="n">
        <f aca="false">+'Comm. Piece-Pound Dist.-- BY '!P14/'Comm. Piece-Pound Dist.-- BY '!K14*'TYAR Commercial Pieces &amp; Pounds'!K14</f>
        <v>129019610.664741</v>
      </c>
      <c r="Q14" s="107" t="n">
        <f aca="false">+'Comm. Piece-Pound Dist.-- BY '!Q14/'Comm. Piece-Pound Dist.-- BY '!L14*'TYAR Commercial Pieces &amp; Pounds'!L14</f>
        <v>221072118.88447</v>
      </c>
      <c r="S14" s="119"/>
      <c r="T14" s="119"/>
    </row>
    <row r="15" customFormat="false" ht="15" hidden="false" customHeight="false" outlineLevel="0" collapsed="false">
      <c r="B15" s="80" t="s">
        <v>104</v>
      </c>
      <c r="D15" s="107" t="n">
        <f aca="false">+'Comm. Piece-Pound Dist.-- BY '!D15/SUM('Comm. Piece-Pound Dist.-- BY '!$M15,'Comm. Piece-Pound Dist.-- BY '!$M20)*(Inputs!$D44-SUM($I10:$L10))</f>
        <v>187264210.832745</v>
      </c>
      <c r="E15" s="107" t="n">
        <f aca="false">+'Comm. Piece-Pound Dist.-- BY '!E15/SUM('Comm. Piece-Pound Dist.-- BY '!$M15,'Comm. Piece-Pound Dist.-- BY '!$M20)*(Inputs!$D44-SUM($I10:$L10))</f>
        <v>157384157.586236</v>
      </c>
      <c r="F15" s="107" t="n">
        <f aca="false">+'Comm. Piece-Pound Dist.-- BY '!F15/SUM('Comm. Piece-Pound Dist.-- BY '!$M15,'Comm. Piece-Pound Dist.-- BY '!$M20)*(Inputs!$D44-SUM($I10:$L10))</f>
        <v>2729631543.36348</v>
      </c>
      <c r="G15" s="107" t="n">
        <f aca="false">+'Comm. Piece-Pound Dist.-- BY '!G15/SUM('Comm. Piece-Pound Dist.-- BY '!$M15,'Comm. Piece-Pound Dist.-- BY '!$M20)*(Inputs!$D44-SUM($I10:$L10))</f>
        <v>3899236356.70516</v>
      </c>
      <c r="H15" s="107"/>
      <c r="I15" s="107" t="n">
        <f aca="false">+'Comm. Piece-Pound Dist.-- BY '!I15/SUM('Comm. Piece-Pound Dist.-- BY '!$M15,'Comm. Piece-Pound Dist.-- BY '!$M20)*(Inputs!$D44-SUM($I10:$L10))</f>
        <v>41852011.9056208</v>
      </c>
      <c r="J15" s="107" t="n">
        <f aca="false">+'Comm. Piece-Pound Dist.-- BY '!J15/SUM('Comm. Piece-Pound Dist.-- BY '!$M15,'Comm. Piece-Pound Dist.-- BY '!$M20)*(Inputs!$D44-SUM($I10:$L10))</f>
        <v>6979672.91852155</v>
      </c>
      <c r="K15" s="107" t="n">
        <f aca="false">+'Comm. Piece-Pound Dist.-- BY '!K15/SUM('Comm. Piece-Pound Dist.-- BY '!$M15,'Comm. Piece-Pound Dist.-- BY '!$M20)*(Inputs!$D44-SUM($I10:$L10))</f>
        <v>723921977.731532</v>
      </c>
      <c r="L15" s="107" t="n">
        <f aca="false">+'Comm. Piece-Pound Dist.-- BY '!L15/SUM('Comm. Piece-Pound Dist.-- BY '!$M15,'Comm. Piece-Pound Dist.-- BY '!$M20)*(Inputs!$D44-SUM($I10:$L10))</f>
        <v>2800402793.48386</v>
      </c>
      <c r="M15" s="107"/>
      <c r="N15" s="107" t="n">
        <f aca="false">+'Comm. Piece-Pound Dist.-- BY '!N15/'Comm. Piece-Pound Dist.-- BY '!I15*'TYAR Commercial Pieces &amp; Pounds'!I15</f>
        <v>13822276.5392036</v>
      </c>
      <c r="O15" s="107" t="n">
        <f aca="false">+'Comm. Piece-Pound Dist.-- BY '!O15/'Comm. Piece-Pound Dist.-- BY '!J15*'TYAR Commercial Pieces &amp; Pounds'!J15</f>
        <v>2176941.660468</v>
      </c>
      <c r="P15" s="107" t="n">
        <f aca="false">+'Comm. Piece-Pound Dist.-- BY '!P15/'Comm. Piece-Pound Dist.-- BY '!K15*'TYAR Commercial Pieces &amp; Pounds'!K15</f>
        <v>216766765.214532</v>
      </c>
      <c r="Q15" s="107" t="n">
        <f aca="false">+'Comm. Piece-Pound Dist.-- BY '!Q15/'Comm. Piece-Pound Dist.-- BY '!L15*'TYAR Commercial Pieces &amp; Pounds'!L15</f>
        <v>883007677.133214</v>
      </c>
      <c r="S15" s="119"/>
      <c r="T15" s="119"/>
    </row>
    <row r="16" customFormat="false" ht="1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S16" s="119"/>
      <c r="T16" s="119"/>
    </row>
    <row r="17" customFormat="false" ht="18.75" hidden="false" customHeight="false" outlineLevel="0" collapsed="false">
      <c r="A17" s="150" t="s">
        <v>221</v>
      </c>
      <c r="B17" s="15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S17" s="119"/>
      <c r="T17" s="119"/>
    </row>
    <row r="18" customFormat="false" ht="15" hidden="false" customHeight="false" outlineLevel="0" collapsed="false">
      <c r="B18" s="80" t="s">
        <v>102</v>
      </c>
      <c r="D18" s="107" t="n">
        <f aca="false">+'Comm. Piece-Pound Dist.-- BY '!D18/SUM('Comm. Piece-Pound Dist.-- BY '!$M13,'Comm. Piece-Pound Dist.-- BY '!$M18)*(Inputs!$D42-SUM($I8:$L8))</f>
        <v>152521.126684059</v>
      </c>
      <c r="E18" s="107" t="n">
        <f aca="false">+'Comm. Piece-Pound Dist.-- BY '!E18/SUM('Comm. Piece-Pound Dist.-- BY '!$M13,'Comm. Piece-Pound Dist.-- BY '!$M18)*(Inputs!$D42-SUM($I8:$L8))</f>
        <v>14217.4239130619</v>
      </c>
      <c r="F18" s="107" t="n">
        <f aca="false">+'Comm. Piece-Pound Dist.-- BY '!F18/SUM('Comm. Piece-Pound Dist.-- BY '!$M13,'Comm. Piece-Pound Dist.-- BY '!$M18)*(Inputs!$D42-SUM($I8:$L8))</f>
        <v>40701.0835384008</v>
      </c>
      <c r="G18" s="107" t="n">
        <f aca="false">+'Comm. Piece-Pound Dist.-- BY '!G18/SUM('Comm. Piece-Pound Dist.-- BY '!$M13,'Comm. Piece-Pound Dist.-- BY '!$M18)*(Inputs!$D42-SUM($I8:$L8))</f>
        <v>4815.5629716739</v>
      </c>
      <c r="H18" s="107"/>
      <c r="I18" s="107" t="n">
        <f aca="false">+'Comm. Piece-Pound Dist.-- BY '!I18/SUM('Comm. Piece-Pound Dist.-- BY '!$M13,'Comm. Piece-Pound Dist.-- BY '!$M18)*(Inputs!$D42-SUM($I8:$L8))</f>
        <v>191812.768437318</v>
      </c>
      <c r="J18" s="107" t="n">
        <f aca="false">+'Comm. Piece-Pound Dist.-- BY '!J18/SUM('Comm. Piece-Pound Dist.-- BY '!$M13,'Comm. Piece-Pound Dist.-- BY '!$M18)*(Inputs!$D42-SUM($I8:$L8))</f>
        <v>13447.2989228775</v>
      </c>
      <c r="K18" s="107" t="n">
        <f aca="false">+'Comm. Piece-Pound Dist.-- BY '!K18/SUM('Comm. Piece-Pound Dist.-- BY '!$M13,'Comm. Piece-Pound Dist.-- BY '!$M18)*(Inputs!$D42-SUM($I8:$L8))</f>
        <v>35773.8689220982</v>
      </c>
      <c r="L18" s="107" t="n">
        <f aca="false">+'Comm. Piece-Pound Dist.-- BY '!L18/SUM('Comm. Piece-Pound Dist.-- BY '!$M13,'Comm. Piece-Pound Dist.-- BY '!$M18)*(Inputs!$D42-SUM($I8:$L8))</f>
        <v>18279.9128087729</v>
      </c>
      <c r="M18" s="107"/>
      <c r="N18" s="107" t="n">
        <f aca="false">+'Comm. Piece-Pound Dist.-- BY '!N18/'Comm. Piece-Pound Dist.-- BY '!I18*'TYAR Commercial Pieces &amp; Pounds'!I18</f>
        <v>98368.7663293362</v>
      </c>
      <c r="O18" s="107" t="n">
        <f aca="false">+'Comm. Piece-Pound Dist.-- BY '!O18/'Comm. Piece-Pound Dist.-- BY '!J18*'TYAR Commercial Pieces &amp; Pounds'!J18</f>
        <v>3861.42225634933</v>
      </c>
      <c r="P18" s="107" t="n">
        <f aca="false">+'Comm. Piece-Pound Dist.-- BY '!P18/'Comm. Piece-Pound Dist.-- BY '!K18*'TYAR Commercial Pieces &amp; Pounds'!K18</f>
        <v>11599.9777790128</v>
      </c>
      <c r="Q18" s="107" t="n">
        <f aca="false">+'Comm. Piece-Pound Dist.-- BY '!Q18/'Comm. Piece-Pound Dist.-- BY '!L18*'TYAR Commercial Pieces &amp; Pounds'!L18</f>
        <v>11152.1552094058</v>
      </c>
      <c r="S18" s="119"/>
      <c r="T18" s="119"/>
    </row>
    <row r="19" customFormat="false" ht="15" hidden="false" customHeight="false" outlineLevel="0" collapsed="false">
      <c r="B19" s="80" t="s">
        <v>103</v>
      </c>
      <c r="D19" s="107" t="n">
        <f aca="false">+'Comm. Piece-Pound Dist.-- BY '!D19/SUM('Comm. Piece-Pound Dist.-- BY '!$M14,'Comm. Piece-Pound Dist.-- BY '!$M19)*(Inputs!$D43-SUM($I9:$L9))</f>
        <v>36.3338329343914</v>
      </c>
      <c r="E19" s="107" t="n">
        <f aca="false">+'Comm. Piece-Pound Dist.-- BY '!E19/SUM('Comm. Piece-Pound Dist.-- BY '!$M14,'Comm. Piece-Pound Dist.-- BY '!$M19)*(Inputs!$D43-SUM($I9:$L9))</f>
        <v>0</v>
      </c>
      <c r="F19" s="107" t="n">
        <f aca="false">+'Comm. Piece-Pound Dist.-- BY '!F19/SUM('Comm. Piece-Pound Dist.-- BY '!$M14,'Comm. Piece-Pound Dist.-- BY '!$M19)*(Inputs!$D43-SUM($I9:$L9))</f>
        <v>5123.66769769271</v>
      </c>
      <c r="G19" s="107" t="n">
        <f aca="false">+'Comm. Piece-Pound Dist.-- BY '!G19/SUM('Comm. Piece-Pound Dist.-- BY '!$M14,'Comm. Piece-Pound Dist.-- BY '!$M19)*(Inputs!$D43-SUM($I9:$L9))</f>
        <v>1796.38638366637</v>
      </c>
      <c r="H19" s="107"/>
      <c r="I19" s="107" t="n">
        <f aca="false">+'Comm. Piece-Pound Dist.-- BY '!I19/SUM('Comm. Piece-Pound Dist.-- BY '!$M14,'Comm. Piece-Pound Dist.-- BY '!$M19)*(Inputs!$D43-SUM($I9:$L9))</f>
        <v>1278.56284538922</v>
      </c>
      <c r="J19" s="107" t="n">
        <f aca="false">+'Comm. Piece-Pound Dist.-- BY '!J19/SUM('Comm. Piece-Pound Dist.-- BY '!$M14,'Comm. Piece-Pound Dist.-- BY '!$M19)*(Inputs!$D43-SUM($I9:$L9))</f>
        <v>0</v>
      </c>
      <c r="K19" s="107" t="n">
        <f aca="false">+'Comm. Piece-Pound Dist.-- BY '!K19/SUM('Comm. Piece-Pound Dist.-- BY '!$M14,'Comm. Piece-Pound Dist.-- BY '!$M19)*(Inputs!$D43-SUM($I9:$L9))</f>
        <v>3029.03324090341</v>
      </c>
      <c r="L19" s="107" t="n">
        <f aca="false">+'Comm. Piece-Pound Dist.-- BY '!L19/SUM('Comm. Piece-Pound Dist.-- BY '!$M14,'Comm. Piece-Pound Dist.-- BY '!$M19)*(Inputs!$D43-SUM($I9:$L9))</f>
        <v>6060.89055373401</v>
      </c>
      <c r="M19" s="107"/>
      <c r="N19" s="107" t="n">
        <f aca="false">+'Comm. Piece-Pound Dist.-- BY '!N19/'Comm. Piece-Pound Dist.-- BY '!I19*'TYAR Commercial Pieces &amp; Pounds'!I19</f>
        <v>316.415011341844</v>
      </c>
      <c r="O19" s="107" t="n">
        <v>0</v>
      </c>
      <c r="P19" s="107" t="n">
        <f aca="false">+'Comm. Piece-Pound Dist.-- BY '!P19/'Comm. Piece-Pound Dist.-- BY '!K19*'TYAR Commercial Pieces &amp; Pounds'!K19</f>
        <v>1054.08356778868</v>
      </c>
      <c r="Q19" s="107" t="n">
        <f aca="false">+'Comm. Piece-Pound Dist.-- BY '!Q19/'Comm. Piece-Pound Dist.-- BY '!L19*'TYAR Commercial Pieces &amp; Pounds'!L19</f>
        <v>3260.93990996002</v>
      </c>
      <c r="S19" s="119"/>
      <c r="T19" s="119"/>
    </row>
    <row r="20" customFormat="false" ht="15" hidden="false" customHeight="false" outlineLevel="0" collapsed="false">
      <c r="B20" s="80" t="s">
        <v>104</v>
      </c>
      <c r="D20" s="107" t="n">
        <f aca="false">+'Comm. Piece-Pound Dist.-- BY '!D20/SUM('Comm. Piece-Pound Dist.-- BY '!$M15,'Comm. Piece-Pound Dist.-- BY '!$M20)*(Inputs!$D44-SUM($I10:$L10))</f>
        <v>7273.51012554894</v>
      </c>
      <c r="E20" s="107" t="n">
        <f aca="false">+'Comm. Piece-Pound Dist.-- BY '!E20/SUM('Comm. Piece-Pound Dist.-- BY '!$M15,'Comm. Piece-Pound Dist.-- BY '!$M20)*(Inputs!$D44-SUM($I10:$L10))</f>
        <v>27.7674238456365</v>
      </c>
      <c r="F20" s="107" t="n">
        <f aca="false">+'Comm. Piece-Pound Dist.-- BY '!F20/SUM('Comm. Piece-Pound Dist.-- BY '!$M15,'Comm. Piece-Pound Dist.-- BY '!$M20)*(Inputs!$D44-SUM($I10:$L10))</f>
        <v>22951.3935146073</v>
      </c>
      <c r="G20" s="107" t="n">
        <f aca="false">+'Comm. Piece-Pound Dist.-- BY '!G20/SUM('Comm. Piece-Pound Dist.-- BY '!$M15,'Comm. Piece-Pound Dist.-- BY '!$M20)*(Inputs!$D44-SUM($I10:$L10))</f>
        <v>2524.28453940899</v>
      </c>
      <c r="H20" s="107"/>
      <c r="I20" s="107" t="n">
        <f aca="false">+'Comm. Piece-Pound Dist.-- BY '!I20/SUM('Comm. Piece-Pound Dist.-- BY '!$M15,'Comm. Piece-Pound Dist.-- BY '!$M20)*(Inputs!$D44-SUM($I10:$L10))</f>
        <v>19721.6426197156</v>
      </c>
      <c r="J20" s="107" t="n">
        <f aca="false">+'Comm. Piece-Pound Dist.-- BY '!J20/SUM('Comm. Piece-Pound Dist.-- BY '!$M15,'Comm. Piece-Pound Dist.-- BY '!$M20)*(Inputs!$D44-SUM($I10:$L10))</f>
        <v>13.8946855762255</v>
      </c>
      <c r="K20" s="107" t="n">
        <f aca="false">+'Comm. Piece-Pound Dist.-- BY '!K20/SUM('Comm. Piece-Pound Dist.-- BY '!$M15,'Comm. Piece-Pound Dist.-- BY '!$M20)*(Inputs!$D44-SUM($I10:$L10))</f>
        <v>20024.9321955653</v>
      </c>
      <c r="L20" s="107" t="n">
        <f aca="false">+'Comm. Piece-Pound Dist.-- BY '!L20/SUM('Comm. Piece-Pound Dist.-- BY '!$M15,'Comm. Piece-Pound Dist.-- BY '!$M20)*(Inputs!$D44-SUM($I10:$L10))</f>
        <v>53149.7055800167</v>
      </c>
      <c r="M20" s="107"/>
      <c r="N20" s="107" t="n">
        <f aca="false">+'Comm. Piece-Pound Dist.-- BY '!N20/'Comm. Piece-Pound Dist.-- BY '!I20*'TYAR Commercial Pieces &amp; Pounds'!I20</f>
        <v>10375.2804241566</v>
      </c>
      <c r="O20" s="107" t="n">
        <f aca="false">+'Comm. Piece-Pound Dist.-- BY '!O20/'Comm. Piece-Pound Dist.-- BY '!J20*'TYAR Commercial Pieces &amp; Pounds'!J20</f>
        <v>3.58526789396861</v>
      </c>
      <c r="P20" s="107" t="n">
        <f aca="false">+'Comm. Piece-Pound Dist.-- BY '!P20/'Comm. Piece-Pound Dist.-- BY '!K20*'TYAR Commercial Pieces &amp; Pounds'!K20</f>
        <v>16520.931088892</v>
      </c>
      <c r="Q20" s="107" t="n">
        <f aca="false">+'Comm. Piece-Pound Dist.-- BY '!Q20/'Comm. Piece-Pound Dist.-- BY '!L20*'TYAR Commercial Pieces &amp; Pounds'!L20</f>
        <v>33206.7169324849</v>
      </c>
      <c r="S20" s="119"/>
      <c r="T20" s="119"/>
    </row>
    <row r="21" customFormat="false" ht="1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6.5" hidden="false" customHeight="false" outlineLevel="0" collapsed="false">
      <c r="A22" s="172"/>
      <c r="B22" s="173"/>
      <c r="C22" s="173"/>
      <c r="D22" s="173"/>
      <c r="E22" s="173"/>
      <c r="F22" s="173"/>
      <c r="G22" s="187"/>
      <c r="H22" s="115"/>
      <c r="I22" s="107"/>
      <c r="J22" s="107"/>
      <c r="K22" s="107"/>
      <c r="L22" s="107"/>
      <c r="M22" s="115"/>
      <c r="N22" s="107"/>
      <c r="O22" s="107"/>
      <c r="P22" s="107"/>
      <c r="Q22" s="107"/>
      <c r="S22" s="119"/>
      <c r="T22" s="119"/>
    </row>
    <row r="23" customFormat="false" ht="16.5" hidden="false" customHeight="false" outlineLevel="0" collapsed="false">
      <c r="A23" s="174"/>
      <c r="B23" s="89"/>
      <c r="C23" s="89"/>
      <c r="E23" s="115"/>
      <c r="F23" s="115"/>
      <c r="G23" s="115"/>
      <c r="H23" s="115"/>
      <c r="I23" s="107"/>
      <c r="J23" s="107"/>
      <c r="K23" s="107"/>
      <c r="L23" s="107"/>
      <c r="M23" s="115"/>
      <c r="N23" s="107"/>
      <c r="O23" s="107"/>
      <c r="P23" s="107"/>
      <c r="Q23" s="107"/>
    </row>
    <row r="24" customFormat="false" ht="18.75" hidden="false" customHeight="false" outlineLevel="0" collapsed="false">
      <c r="A24" s="150" t="s">
        <v>262</v>
      </c>
      <c r="E24" s="119" t="n">
        <f aca="false">SUM(D8:F10,D13:G15,D18:G20,I8:L10,I13:L15,I18:L20)</f>
        <v>29346811159</v>
      </c>
      <c r="F24" s="119"/>
      <c r="G24" s="376"/>
      <c r="I24" s="383"/>
      <c r="J24" s="107"/>
      <c r="K24" s="107"/>
      <c r="L24" s="107"/>
      <c r="M24" s="115"/>
      <c r="N24" s="107"/>
      <c r="O24" s="107"/>
      <c r="P24" s="107"/>
      <c r="Q24" s="107"/>
      <c r="S24" s="119"/>
    </row>
    <row r="25" customFormat="false" ht="15.75" hidden="false" customHeight="false" outlineLevel="0" collapsed="false">
      <c r="A25" s="150"/>
      <c r="E25" s="119"/>
      <c r="F25" s="119"/>
      <c r="G25" s="376"/>
      <c r="H25" s="115"/>
      <c r="I25" s="384"/>
      <c r="J25" s="107"/>
      <c r="K25" s="107"/>
      <c r="L25" s="107"/>
      <c r="M25" s="115"/>
      <c r="N25" s="107"/>
      <c r="O25" s="107"/>
      <c r="P25" s="107"/>
      <c r="Q25" s="107"/>
    </row>
    <row r="26" customFormat="false" ht="15.75" hidden="false" customHeight="false" outlineLevel="0" collapsed="false">
      <c r="A26" s="150"/>
      <c r="E26" s="376"/>
      <c r="F26" s="115"/>
      <c r="G26" s="115"/>
      <c r="H26" s="115"/>
      <c r="I26" s="107"/>
      <c r="J26" s="107"/>
      <c r="K26" s="107"/>
      <c r="L26" s="107"/>
      <c r="M26" s="115"/>
      <c r="N26" s="107"/>
      <c r="O26" s="107"/>
      <c r="P26" s="107"/>
      <c r="Q26" s="107"/>
    </row>
    <row r="27" customFormat="false" ht="15.75" hidden="false" customHeight="false" outlineLevel="0" collapsed="false">
      <c r="A27" s="150" t="s">
        <v>6</v>
      </c>
      <c r="E27" s="385"/>
      <c r="F27" s="386"/>
      <c r="G27" s="115"/>
      <c r="H27" s="115"/>
      <c r="I27" s="107"/>
      <c r="J27" s="107"/>
      <c r="K27" s="107"/>
      <c r="L27" s="107"/>
      <c r="M27" s="115"/>
      <c r="N27" s="107"/>
      <c r="O27" s="107"/>
      <c r="P27" s="107"/>
      <c r="Q27" s="107"/>
    </row>
    <row r="28" customFormat="false" ht="15" hidden="false" customHeight="false" outlineLevel="0" collapsed="false">
      <c r="A28" s="193" t="s">
        <v>10</v>
      </c>
      <c r="B28" s="80" t="s">
        <v>363</v>
      </c>
      <c r="D28" s="375"/>
      <c r="E28" s="374"/>
      <c r="F28" s="115"/>
      <c r="G28" s="115"/>
      <c r="H28" s="115"/>
      <c r="I28" s="107"/>
      <c r="J28" s="107"/>
      <c r="K28" s="107"/>
      <c r="L28" s="107"/>
      <c r="M28" s="115"/>
      <c r="N28" s="107"/>
      <c r="O28" s="107"/>
      <c r="P28" s="107"/>
      <c r="Q28" s="107"/>
    </row>
    <row r="29" customFormat="false" ht="15" hidden="false" customHeight="false" outlineLevel="0" collapsed="false">
      <c r="A29" s="193"/>
      <c r="C29" s="80" t="s">
        <v>364</v>
      </c>
      <c r="D29" s="375"/>
      <c r="E29" s="374"/>
      <c r="F29" s="115"/>
      <c r="G29" s="115"/>
      <c r="H29" s="115"/>
      <c r="I29" s="107"/>
      <c r="J29" s="107"/>
      <c r="K29" s="107"/>
      <c r="L29" s="107"/>
      <c r="M29" s="115"/>
      <c r="N29" s="107"/>
      <c r="O29" s="107"/>
      <c r="P29" s="107"/>
      <c r="Q29" s="107"/>
    </row>
    <row r="30" customFormat="false" ht="15.75" hidden="false" customHeight="false" outlineLevel="0" collapsed="false">
      <c r="A30" s="193"/>
      <c r="B30" s="80" t="s">
        <v>365</v>
      </c>
      <c r="D30" s="150"/>
      <c r="E30" s="150"/>
      <c r="F30" s="150"/>
      <c r="G30" s="115"/>
      <c r="H30" s="115"/>
      <c r="I30" s="107"/>
      <c r="J30" s="107"/>
      <c r="K30" s="107"/>
      <c r="L30" s="107"/>
      <c r="M30" s="115"/>
      <c r="N30" s="107"/>
      <c r="O30" s="107"/>
      <c r="P30" s="107"/>
      <c r="Q30" s="107"/>
    </row>
    <row r="31" customFormat="false" ht="15.75" hidden="false" customHeight="false" outlineLevel="0" collapsed="false">
      <c r="A31" s="193"/>
      <c r="C31" s="80" t="s">
        <v>366</v>
      </c>
      <c r="D31" s="150"/>
      <c r="E31" s="150"/>
      <c r="F31" s="150"/>
      <c r="G31" s="115"/>
      <c r="H31" s="115"/>
      <c r="I31" s="107"/>
      <c r="J31" s="107"/>
      <c r="K31" s="107"/>
      <c r="L31" s="107"/>
      <c r="M31" s="115"/>
      <c r="N31" s="107"/>
      <c r="O31" s="107"/>
      <c r="P31" s="107"/>
      <c r="Q31" s="107"/>
    </row>
    <row r="32" customFormat="false" ht="15" hidden="false" customHeight="false" outlineLevel="0" collapsed="false">
      <c r="A32" s="193"/>
      <c r="C32" s="80" t="s">
        <v>367</v>
      </c>
      <c r="D32" s="374"/>
      <c r="E32" s="374"/>
      <c r="F32" s="115"/>
      <c r="G32" s="115"/>
      <c r="H32" s="115"/>
      <c r="I32" s="107"/>
      <c r="J32" s="107"/>
      <c r="K32" s="107"/>
      <c r="L32" s="107"/>
      <c r="M32" s="115"/>
      <c r="N32" s="107"/>
      <c r="O32" s="107"/>
      <c r="P32" s="107"/>
      <c r="Q32" s="107"/>
    </row>
    <row r="33" customFormat="false" ht="15" hidden="false" customHeight="false" outlineLevel="0" collapsed="false">
      <c r="A33" s="193"/>
      <c r="B33" s="80" t="s">
        <v>267</v>
      </c>
      <c r="D33" s="374"/>
      <c r="E33" s="374"/>
      <c r="F33" s="115"/>
      <c r="G33" s="115"/>
      <c r="H33" s="115"/>
      <c r="I33" s="107"/>
      <c r="J33" s="107"/>
      <c r="K33" s="107"/>
      <c r="L33" s="107"/>
      <c r="M33" s="115"/>
      <c r="N33" s="107"/>
      <c r="O33" s="107"/>
      <c r="P33" s="107"/>
      <c r="Q33" s="107"/>
    </row>
    <row r="34" customFormat="false" ht="15" hidden="false" customHeight="false" outlineLevel="0" collapsed="false">
      <c r="A34" s="193"/>
      <c r="C34" s="80" t="s">
        <v>268</v>
      </c>
      <c r="D34" s="374"/>
      <c r="E34" s="374"/>
      <c r="F34" s="115"/>
      <c r="G34" s="115"/>
      <c r="H34" s="115"/>
      <c r="I34" s="107"/>
      <c r="J34" s="107"/>
      <c r="K34" s="107"/>
      <c r="L34" s="107"/>
      <c r="M34" s="115"/>
      <c r="N34" s="107"/>
      <c r="O34" s="107"/>
      <c r="P34" s="107"/>
      <c r="Q34" s="107"/>
    </row>
    <row r="35" customFormat="false" ht="15" hidden="false" customHeight="false" outlineLevel="0" collapsed="false">
      <c r="A35" s="193" t="s">
        <v>12</v>
      </c>
      <c r="B35" s="80" t="s">
        <v>368</v>
      </c>
      <c r="D35" s="374"/>
      <c r="E35" s="374"/>
      <c r="F35" s="115"/>
      <c r="G35" s="115"/>
      <c r="H35" s="115"/>
      <c r="I35" s="107"/>
      <c r="J35" s="107"/>
      <c r="K35" s="107"/>
      <c r="L35" s="107"/>
      <c r="M35" s="115"/>
      <c r="N35" s="107"/>
      <c r="O35" s="107"/>
      <c r="P35" s="107"/>
      <c r="Q35" s="107"/>
    </row>
    <row r="36" customFormat="false" ht="15" hidden="false" customHeight="false" outlineLevel="0" collapsed="false">
      <c r="A36" s="193"/>
      <c r="C36" s="80" t="s">
        <v>369</v>
      </c>
      <c r="D36" s="374"/>
      <c r="E36" s="374"/>
      <c r="F36" s="115"/>
      <c r="G36" s="115"/>
      <c r="H36" s="115"/>
      <c r="I36" s="107"/>
      <c r="J36" s="107"/>
      <c r="K36" s="107"/>
      <c r="L36" s="107"/>
      <c r="M36" s="115"/>
      <c r="N36" s="107"/>
      <c r="O36" s="107"/>
      <c r="P36" s="107"/>
      <c r="Q36" s="107"/>
    </row>
    <row r="37" customFormat="false" ht="15" hidden="false" customHeight="false" outlineLevel="0" collapsed="false">
      <c r="A37" s="193"/>
      <c r="C37" s="80" t="s">
        <v>271</v>
      </c>
      <c r="D37" s="374"/>
      <c r="E37" s="374"/>
      <c r="F37" s="115"/>
      <c r="G37" s="115"/>
      <c r="H37" s="115"/>
      <c r="I37" s="107"/>
      <c r="J37" s="107"/>
      <c r="K37" s="107"/>
      <c r="L37" s="107"/>
      <c r="M37" s="115"/>
      <c r="N37" s="107"/>
      <c r="O37" s="107"/>
      <c r="P37" s="107"/>
      <c r="Q37" s="107"/>
    </row>
    <row r="38" customFormat="false" ht="15" hidden="false" customHeight="false" outlineLevel="0" collapsed="false">
      <c r="A38" s="193"/>
      <c r="B38" s="80" t="s">
        <v>267</v>
      </c>
      <c r="D38" s="374"/>
      <c r="E38" s="374"/>
      <c r="F38" s="115"/>
      <c r="G38" s="115"/>
      <c r="H38" s="115"/>
      <c r="I38" s="107"/>
      <c r="J38" s="107"/>
      <c r="K38" s="107"/>
      <c r="L38" s="107"/>
      <c r="M38" s="115"/>
      <c r="N38" s="107"/>
      <c r="O38" s="107"/>
      <c r="P38" s="107"/>
      <c r="Q38" s="107"/>
    </row>
    <row r="39" customFormat="false" ht="15" hidden="false" customHeight="false" outlineLevel="0" collapsed="false">
      <c r="A39" s="193"/>
      <c r="C39" s="80" t="s">
        <v>272</v>
      </c>
      <c r="E39" s="374"/>
      <c r="F39" s="115"/>
      <c r="G39" s="115"/>
      <c r="H39" s="115"/>
      <c r="I39" s="107"/>
      <c r="J39" s="107"/>
      <c r="K39" s="107"/>
      <c r="L39" s="107"/>
      <c r="M39" s="115"/>
      <c r="N39" s="107"/>
      <c r="O39" s="107"/>
      <c r="P39" s="107"/>
      <c r="Q39" s="107"/>
    </row>
    <row r="40" customFormat="false" ht="15" hidden="false" customHeight="false" outlineLevel="0" collapsed="false">
      <c r="A40" s="193" t="s">
        <v>24</v>
      </c>
      <c r="B40" s="80" t="s">
        <v>368</v>
      </c>
      <c r="D40" s="374"/>
      <c r="E40" s="374"/>
      <c r="F40" s="374"/>
      <c r="G40" s="115"/>
      <c r="H40" s="115"/>
      <c r="I40" s="107"/>
      <c r="J40" s="107"/>
      <c r="K40" s="107"/>
      <c r="L40" s="107"/>
      <c r="M40" s="115"/>
      <c r="N40" s="107"/>
      <c r="O40" s="107"/>
      <c r="P40" s="107"/>
      <c r="Q40" s="107"/>
    </row>
    <row r="41" customFormat="false" ht="15" hidden="false" customHeight="false" outlineLevel="0" collapsed="false">
      <c r="A41" s="193"/>
      <c r="C41" s="80" t="s">
        <v>369</v>
      </c>
      <c r="E41" s="374"/>
      <c r="F41" s="374"/>
      <c r="G41" s="115"/>
      <c r="H41" s="115"/>
      <c r="I41" s="107"/>
      <c r="J41" s="107"/>
      <c r="K41" s="107"/>
      <c r="L41" s="107"/>
      <c r="M41" s="115"/>
      <c r="N41" s="107"/>
      <c r="O41" s="107"/>
      <c r="P41" s="107"/>
      <c r="Q41" s="107"/>
    </row>
    <row r="42" customFormat="false" ht="15" hidden="false" customHeight="false" outlineLevel="0" collapsed="false">
      <c r="A42" s="193"/>
      <c r="C42" s="80" t="s">
        <v>271</v>
      </c>
      <c r="E42" s="374"/>
      <c r="F42" s="374"/>
      <c r="G42" s="115"/>
      <c r="H42" s="115"/>
      <c r="I42" s="107"/>
      <c r="J42" s="107"/>
      <c r="K42" s="107"/>
      <c r="L42" s="107"/>
      <c r="M42" s="115"/>
      <c r="N42" s="107"/>
      <c r="O42" s="107"/>
      <c r="P42" s="107"/>
      <c r="Q42" s="107"/>
    </row>
    <row r="43" customFormat="false" ht="15" hidden="false" customHeight="false" outlineLevel="0" collapsed="false">
      <c r="A43" s="193"/>
      <c r="B43" s="80" t="s">
        <v>267</v>
      </c>
      <c r="E43" s="374"/>
      <c r="F43" s="374"/>
      <c r="I43" s="107"/>
      <c r="J43" s="107"/>
      <c r="K43" s="107"/>
      <c r="L43" s="107"/>
      <c r="N43" s="107"/>
      <c r="O43" s="107"/>
      <c r="P43" s="107"/>
      <c r="Q43" s="107"/>
    </row>
    <row r="44" customFormat="false" ht="15" hidden="false" customHeight="false" outlineLevel="0" collapsed="false">
      <c r="A44" s="193"/>
      <c r="C44" s="80" t="s">
        <v>274</v>
      </c>
      <c r="E44" s="374"/>
      <c r="F44" s="374"/>
      <c r="I44" s="107"/>
      <c r="J44" s="107"/>
      <c r="K44" s="107"/>
      <c r="L44" s="107"/>
      <c r="N44" s="107"/>
      <c r="O44" s="107"/>
      <c r="P44" s="107"/>
      <c r="Q44" s="107"/>
    </row>
    <row r="45" customFormat="false" ht="15" hidden="false" customHeight="false" outlineLevel="0" collapsed="false">
      <c r="A45" s="193" t="s">
        <v>26</v>
      </c>
      <c r="B45" s="80" t="s">
        <v>275</v>
      </c>
      <c r="N45" s="107"/>
      <c r="O45" s="107"/>
      <c r="P45" s="107"/>
      <c r="Q45" s="107"/>
    </row>
    <row r="46" customFormat="false" ht="15" hidden="false" customHeight="false" outlineLevel="0" collapsed="false">
      <c r="A46" s="193"/>
      <c r="N46" s="107"/>
      <c r="O46" s="107"/>
      <c r="P46" s="107"/>
      <c r="Q46" s="107"/>
    </row>
    <row r="47" customFormat="false" ht="15" hidden="false" customHeight="false" outlineLevel="0" collapsed="false">
      <c r="A47" s="193"/>
      <c r="N47" s="107"/>
      <c r="O47" s="107"/>
      <c r="P47" s="107"/>
      <c r="Q47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3.56"/>
    <col collapsed="false" customWidth="true" hidden="false" outlineLevel="0" max="5" min="4" style="80" width="15.21"/>
    <col collapsed="false" customWidth="true" hidden="false" outlineLevel="0" max="6" min="6" style="80" width="17.95"/>
    <col collapsed="false" customWidth="true" hidden="false" outlineLevel="0" max="7" min="7" style="80" width="16.59"/>
    <col collapsed="false" customWidth="true" hidden="false" outlineLevel="0" max="8" min="8" style="80" width="3.99"/>
    <col collapsed="false" customWidth="true" hidden="false" outlineLevel="0" max="9" min="9" style="80" width="14.18"/>
    <col collapsed="false" customWidth="true" hidden="false" outlineLevel="0" max="10" min="10" style="80" width="14.53"/>
    <col collapsed="false" customWidth="true" hidden="false" outlineLevel="0" max="11" min="11" style="80" width="15.1"/>
    <col collapsed="false" customWidth="true" hidden="false" outlineLevel="0" max="12" min="12" style="80" width="16.13"/>
    <col collapsed="false" customWidth="true" hidden="false" outlineLevel="0" max="13" min="13" style="80" width="4.45"/>
    <col collapsed="false" customWidth="true" hidden="false" outlineLevel="0" max="14" min="14" style="80" width="12.58"/>
    <col collapsed="false" customWidth="true" hidden="false" outlineLevel="0" max="15" min="15" style="80" width="13.15"/>
    <col collapsed="false" customWidth="true" hidden="false" outlineLevel="0" max="16" min="16" style="80" width="13.5"/>
    <col collapsed="false" customWidth="true" hidden="false" outlineLevel="0" max="17" min="17" style="80" width="13.96"/>
    <col collapsed="false" customWidth="false" hidden="false" outlineLevel="0" max="257" min="18" style="80" width="9.14"/>
  </cols>
  <sheetData>
    <row r="1" customFormat="false" ht="15.75" hidden="false" customHeight="false" outlineLevel="0" collapsed="false">
      <c r="A1" s="81" t="s">
        <v>370</v>
      </c>
      <c r="B1" s="82"/>
      <c r="C1" s="82"/>
      <c r="D1" s="82"/>
      <c r="E1" s="82"/>
      <c r="Q1" s="6" t="s">
        <v>0</v>
      </c>
    </row>
    <row r="2" customFormat="false" ht="15" hidden="false" customHeight="false" outlineLevel="0" collapsed="false">
      <c r="A2" s="83"/>
      <c r="Q2" s="84"/>
    </row>
    <row r="3" customFormat="false" ht="15.75" hidden="false" customHeight="false" outlineLevel="0" collapsed="false">
      <c r="D3" s="150" t="s">
        <v>207</v>
      </c>
      <c r="I3" s="150" t="s">
        <v>208</v>
      </c>
      <c r="N3" s="150" t="s">
        <v>218</v>
      </c>
    </row>
    <row r="5" customFormat="false" ht="15.75" hidden="false" customHeight="false" outlineLevel="0" collapsed="false">
      <c r="A5" s="115"/>
      <c r="B5" s="115"/>
      <c r="C5" s="115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8.75" hidden="false" customHeight="false" outlineLevel="0" collapsed="false">
      <c r="A6" s="150" t="s">
        <v>219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151"/>
    </row>
    <row r="7" customFormat="false" ht="15" hidden="false" customHeight="false" outlineLevel="0" collapsed="false">
      <c r="D7" s="107"/>
      <c r="E7" s="107"/>
      <c r="F7" s="107"/>
      <c r="G7" s="115"/>
      <c r="H7" s="115"/>
      <c r="I7" s="115"/>
      <c r="J7" s="115"/>
      <c r="K7" s="115"/>
      <c r="L7" s="115"/>
      <c r="M7" s="115"/>
      <c r="N7" s="151"/>
    </row>
    <row r="8" customFormat="false" ht="15" hidden="false" customHeight="false" outlineLevel="0" collapsed="false">
      <c r="B8" s="80" t="s">
        <v>102</v>
      </c>
      <c r="D8" s="107" t="n">
        <f aca="false">+'NP Piece-Pound Dist.--BY '!D7/SUM('NP Piece-Pound Dist.--BY '!$D7:$G7)*Inputs!$D47</f>
        <v>59784192.0903865</v>
      </c>
      <c r="E8" s="107" t="n">
        <f aca="false">+'NP Piece-Pound Dist.--BY '!E7/SUM('NP Piece-Pound Dist.--BY '!$D7:$G7)*Inputs!$D47</f>
        <v>40107911.6499269</v>
      </c>
      <c r="F8" s="107" t="n">
        <f aca="false">+SUM('NP Piece-Pound Dist.--BY '!F7:G7)/SUM('NP Piece-Pound Dist.--BY '!$D7:$G7)*Inputs!$D47</f>
        <v>164199205.259687</v>
      </c>
      <c r="G8" s="107"/>
      <c r="H8" s="107"/>
      <c r="I8" s="107" t="n">
        <f aca="false">+'NP Piece-Pound Dist.--BY '!I8/SUM('NP Piece-Pound Dist.--BY '!$I8:$L8)*Inputs!$D51*'ECR Nonprofit BDs'!$H$138/'ECR Nonprofit BDs'!$H$25</f>
        <v>153159.524182609</v>
      </c>
      <c r="J8" s="107" t="n">
        <f aca="false">+'NP Piece-Pound Dist.--BY '!J8/SUM('NP Piece-Pound Dist.--BY '!$I8:$L8)*Inputs!$D51*'ECR Nonprofit BDs'!$H$138/'ECR Nonprofit BDs'!$H$25</f>
        <v>2101.04390992999</v>
      </c>
      <c r="K8" s="107" t="n">
        <f aca="false">+SUM('NP Piece-Pound Dist.--BY '!K8:L8)/SUM('NP Piece-Pound Dist.--BY '!$I8:$L8)*Inputs!$D51*'ECR Nonprofit BDs'!$H$138/'ECR Nonprofit BDs'!$H$25</f>
        <v>271073.597853888</v>
      </c>
      <c r="L8" s="107"/>
      <c r="M8" s="107"/>
      <c r="N8" s="107" t="n">
        <f aca="false">+'NP Piece-Pound Dist.--BY '!N8/'NP Piece-Pound Dist.--BY '!I8*'TYAR Nonprofit Pieces &amp; Pounds'!I8</f>
        <v>43180.9963607744</v>
      </c>
      <c r="O8" s="107" t="n">
        <f aca="false">+'NP Piece-Pound Dist.--BY '!O8/'NP Piece-Pound Dist.--BY '!J8*'TYAR Nonprofit Pieces &amp; Pounds'!J8</f>
        <v>530.165966128538</v>
      </c>
      <c r="P8" s="107" t="n">
        <f aca="false">+'NP Piece-Pound Dist.--BY '!P8/'NP Piece-Pound Dist.--BY '!K8*'TYAR Nonprofit Pieces &amp; Pounds'!K8</f>
        <v>65413.1134408895</v>
      </c>
      <c r="Q8" s="107"/>
      <c r="R8" s="119"/>
    </row>
    <row r="9" customFormat="false" ht="15" hidden="false" customHeight="false" outlineLevel="0" collapsed="false">
      <c r="B9" s="80" t="s">
        <v>103</v>
      </c>
      <c r="D9" s="107" t="n">
        <f aca="false">+'NP Piece-Pound Dist.--BY '!D9/SUM('NP Piece-Pound Dist.--BY '!$D9:$G9)*Inputs!$D49</f>
        <v>2709986.15799291</v>
      </c>
      <c r="E9" s="107" t="n">
        <f aca="false">+'NP Piece-Pound Dist.--BY '!E9/SUM('NP Piece-Pound Dist.--BY '!$D9:$G9)*Inputs!$D49</f>
        <v>3905929.96106519</v>
      </c>
      <c r="F9" s="107" t="n">
        <f aca="false">+SUM('NP Piece-Pound Dist.--BY '!F9:G9)/SUM('NP Piece-Pound Dist.--BY '!$D9:$G9)*Inputs!$D49</f>
        <v>50144547.8809419</v>
      </c>
      <c r="G9" s="107"/>
      <c r="H9" s="107"/>
      <c r="I9" s="107" t="n">
        <f aca="false">+'NP Piece-Pound Dist.--BY '!I9/SUM('NP Piece-Pound Dist.--BY '!$I9:$L9)*Inputs!$D52*'ECR Nonprofit BDs'!$H$143/'ECR Nonprofit BDs'!$H$53</f>
        <v>1359.38178673526</v>
      </c>
      <c r="J9" s="107" t="n">
        <f aca="false">+'NP Piece-Pound Dist.--BY '!J9/SUM('NP Piece-Pound Dist.--BY '!$I9:$L9)*Inputs!$D52*'ECR Nonprofit BDs'!$H$143/'ECR Nonprofit BDs'!$H$53</f>
        <v>0</v>
      </c>
      <c r="K9" s="107" t="n">
        <f aca="false">+SUM('NP Piece-Pound Dist.--BY '!K9:L9)/SUM('NP Piece-Pound Dist.--BY '!$I9:$L9)*Inputs!$D52*'ECR Nonprofit BDs'!$H$143/'ECR Nonprofit BDs'!$H$53</f>
        <v>59057.6878451742</v>
      </c>
      <c r="L9" s="107"/>
      <c r="M9" s="107"/>
      <c r="N9" s="107" t="n">
        <f aca="false">+'NP Piece-Pound Dist.--BY '!N9/'NP Piece-Pound Dist.--BY '!I9*'TYAR Nonprofit Pieces &amp; Pounds'!I9</f>
        <v>368.605840844376</v>
      </c>
      <c r="O9" s="107" t="n">
        <v>0</v>
      </c>
      <c r="P9" s="107" t="n">
        <f aca="false">+'NP Piece-Pound Dist.--BY '!P9/'NP Piece-Pound Dist.--BY '!K9*'TYAR Nonprofit Pieces &amp; Pounds'!K9</f>
        <v>14078.5638505495</v>
      </c>
      <c r="Q9" s="107"/>
      <c r="R9" s="119"/>
    </row>
    <row r="10" customFormat="false" ht="15" hidden="false" customHeight="false" outlineLevel="0" collapsed="false">
      <c r="B10" s="80" t="s">
        <v>104</v>
      </c>
      <c r="D10" s="107" t="n">
        <f aca="false">+'NP Piece-Pound Dist.--BY '!D10/SUM('NP Piece-Pound Dist.--BY '!$D10:$G10)*Inputs!$D50</f>
        <v>88676038.920658</v>
      </c>
      <c r="E10" s="107" t="n">
        <f aca="false">+'NP Piece-Pound Dist.--BY '!E10/SUM('NP Piece-Pound Dist.--BY '!$D10:$G10)*Inputs!$D50</f>
        <v>16031219.9668222</v>
      </c>
      <c r="F10" s="107" t="n">
        <f aca="false">+SUM('NP Piece-Pound Dist.--BY '!F10:G10)/SUM('NP Piece-Pound Dist.--BY '!$D10:$G10)*Inputs!$D50</f>
        <v>518155542.11252</v>
      </c>
      <c r="G10" s="107"/>
      <c r="H10" s="107"/>
      <c r="I10" s="107" t="n">
        <f aca="false">+'NP Piece-Pound Dist.--BY '!I10/SUM('NP Piece-Pound Dist.--BY '!$I10:$L10)*Inputs!$D53*'ECR Nonprofit BDs'!$H$148/'ECR Nonprofit BDs'!$H$73</f>
        <v>201521.150738531</v>
      </c>
      <c r="J10" s="107" t="n">
        <f aca="false">+'NP Piece-Pound Dist.--BY '!J10/SUM('NP Piece-Pound Dist.--BY '!$I10:$L10)*Inputs!$D53*'ECR Nonprofit BDs'!$H$148/'ECR Nonprofit BDs'!$H$73</f>
        <v>0</v>
      </c>
      <c r="K10" s="107" t="n">
        <f aca="false">+SUM('NP Piece-Pound Dist.--BY '!K10:L10)/SUM('NP Piece-Pound Dist.--BY '!$I10:$L10)*Inputs!$D53*'ECR Nonprofit BDs'!$H$148/'ECR Nonprofit BDs'!$H$73</f>
        <v>4618907.84563259</v>
      </c>
      <c r="L10" s="107"/>
      <c r="M10" s="107"/>
      <c r="N10" s="107" t="n">
        <f aca="false">+'NP Piece-Pound Dist.--BY '!N10/'NP Piece-Pound Dist.--BY '!I10*'TYAR Nonprofit Pieces &amp; Pounds'!I10</f>
        <v>52897.1114111029</v>
      </c>
      <c r="O10" s="107" t="n">
        <v>0</v>
      </c>
      <c r="P10" s="107" t="n">
        <f aca="false">+'NP Piece-Pound Dist.--BY '!P10/'NP Piece-Pound Dist.--BY '!K10*'TYAR Nonprofit Pieces &amp; Pounds'!K10</f>
        <v>1078029.42897614</v>
      </c>
      <c r="Q10" s="107"/>
      <c r="R10" s="119"/>
    </row>
    <row r="11" customFormat="false" ht="15.75" hidden="false" customHeight="false" outlineLevel="0" collapsed="false"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8.75" hidden="false" customHeight="false" outlineLevel="0" collapsed="false">
      <c r="A12" s="150" t="s">
        <v>220</v>
      </c>
      <c r="B12" s="15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B13" s="80" t="s">
        <v>102</v>
      </c>
      <c r="D13" s="107" t="n">
        <f aca="false">+'NP Piece-Pound Dist.--BY '!D13/SUM('NP Piece-Pound Dist.--BY '!$M13,'NP Piece-Pound Dist.--BY '!$M18)*(Inputs!$D51-SUM($I8:$L8))</f>
        <v>117880181.134676</v>
      </c>
      <c r="E13" s="107" t="n">
        <f aca="false">+'NP Piece-Pound Dist.--BY '!E13/SUM('NP Piece-Pound Dist.--BY '!$M13,'NP Piece-Pound Dist.--BY '!$M18)*(Inputs!$D51-SUM($I8:$L8))</f>
        <v>200506061.002891</v>
      </c>
      <c r="F13" s="107" t="n">
        <f aca="false">+'NP Piece-Pound Dist.--BY '!F13/SUM('NP Piece-Pound Dist.--BY '!$M13,'NP Piece-Pound Dist.--BY '!$M18)*(Inputs!$D51-SUM($I8:$L8))</f>
        <v>620692957.511062</v>
      </c>
      <c r="G13" s="107" t="n">
        <f aca="false">+'NP Piece-Pound Dist.--BY '!G13/SUM('NP Piece-Pound Dist.--BY '!$M13,'NP Piece-Pound Dist.--BY '!$M18)*(Inputs!$D51-SUM($I8:$L8))</f>
        <v>15779731.2115133</v>
      </c>
      <c r="H13" s="107"/>
      <c r="I13" s="107" t="n">
        <f aca="false">+'NP Piece-Pound Dist.--BY '!I13/SUM('NP Piece-Pound Dist.--BY '!$M13,'NP Piece-Pound Dist.--BY '!$M18)*(Inputs!$D51-SUM($I8:$L8))</f>
        <v>22346792.4568408</v>
      </c>
      <c r="J13" s="107" t="n">
        <f aca="false">+'NP Piece-Pound Dist.--BY '!J13/SUM('NP Piece-Pound Dist.--BY '!$M13,'NP Piece-Pound Dist.--BY '!$M18)*(Inputs!$D51-SUM($I8:$L8))</f>
        <v>20397133.6519239</v>
      </c>
      <c r="K13" s="107" t="n">
        <f aca="false">+'NP Piece-Pound Dist.--BY '!K13/SUM('NP Piece-Pound Dist.--BY '!$M13,'NP Piece-Pound Dist.--BY '!$M18)*(Inputs!$D51-SUM($I8:$L8))</f>
        <v>108508684.965592</v>
      </c>
      <c r="L13" s="107" t="n">
        <f aca="false">+'NP Piece-Pound Dist.--BY '!L13/SUM('NP Piece-Pound Dist.--BY '!$M13,'NP Piece-Pound Dist.--BY '!$M18)*(Inputs!$D51-SUM($I8:$L8))</f>
        <v>3359356.74708598</v>
      </c>
      <c r="M13" s="107"/>
      <c r="N13" s="107" t="n">
        <f aca="false">+'NP Piece-Pound Dist.--BY '!N13/'NP Piece-Pound Dist.--BY '!I13*'TYAR Nonprofit Pieces &amp; Pounds'!I13</f>
        <v>7339289.20524227</v>
      </c>
      <c r="O13" s="107" t="n">
        <f aca="false">+'NP Piece-Pound Dist.--BY '!O13/'NP Piece-Pound Dist.--BY '!J13*'TYAR Nonprofit Pieces &amp; Pounds'!J13</f>
        <v>6061195.9643389</v>
      </c>
      <c r="P13" s="107" t="n">
        <f aca="false">+'NP Piece-Pound Dist.--BY '!P13/'NP Piece-Pound Dist.--BY '!K13*'TYAR Nonprofit Pieces &amp; Pounds'!K13</f>
        <v>32746319.5886714</v>
      </c>
      <c r="Q13" s="107" t="n">
        <f aca="false">+'NP Piece-Pound Dist.--BY '!Q13/'NP Piece-Pound Dist.--BY '!L13*'TYAR Nonprofit Pieces &amp; Pounds'!L13</f>
        <v>1035494.63577664</v>
      </c>
    </row>
    <row r="14" customFormat="false" ht="15" hidden="false" customHeight="false" outlineLevel="0" collapsed="false">
      <c r="B14" s="80" t="s">
        <v>103</v>
      </c>
      <c r="D14" s="107" t="n">
        <f aca="false">+'NP Piece-Pound Dist.--BY '!D14/SUM('NP Piece-Pound Dist.--BY '!$M14,'NP Piece-Pound Dist.--BY '!$M19)*(Inputs!$D52-SUM($I9:$L9))</f>
        <v>2319503.59710558</v>
      </c>
      <c r="E14" s="107" t="n">
        <f aca="false">+'NP Piece-Pound Dist.--BY '!E14/SUM('NP Piece-Pound Dist.--BY '!$M14,'NP Piece-Pound Dist.--BY '!$M19)*(Inputs!$D52-SUM($I9:$L9))</f>
        <v>6862776.62915217</v>
      </c>
      <c r="F14" s="107" t="n">
        <f aca="false">+'NP Piece-Pound Dist.--BY '!F14/SUM('NP Piece-Pound Dist.--BY '!$M14,'NP Piece-Pound Dist.--BY '!$M19)*(Inputs!$D52-SUM($I9:$L9))</f>
        <v>53001686.3623152</v>
      </c>
      <c r="G14" s="107" t="n">
        <f aca="false">+'NP Piece-Pound Dist.--BY '!G14/SUM('NP Piece-Pound Dist.--BY '!$M14,'NP Piece-Pound Dist.--BY '!$M19)*(Inputs!$D52-SUM($I9:$L9))</f>
        <v>2667794.5698799</v>
      </c>
      <c r="H14" s="107"/>
      <c r="I14" s="107" t="n">
        <f aca="false">+'NP Piece-Pound Dist.--BY '!I14/SUM('NP Piece-Pound Dist.--BY '!$M14,'NP Piece-Pound Dist.--BY '!$M19)*(Inputs!$D52-SUM($I9:$L9))</f>
        <v>123130.180389356</v>
      </c>
      <c r="J14" s="107" t="n">
        <f aca="false">+'NP Piece-Pound Dist.--BY '!J14/SUM('NP Piece-Pound Dist.--BY '!$M14,'NP Piece-Pound Dist.--BY '!$M19)*(Inputs!$D52-SUM($I9:$L9))</f>
        <v>16891.1545472072</v>
      </c>
      <c r="K14" s="107" t="n">
        <f aca="false">+'NP Piece-Pound Dist.--BY '!K14/SUM('NP Piece-Pound Dist.--BY '!$M14,'NP Piece-Pound Dist.--BY '!$M19)*(Inputs!$D52-SUM($I9:$L9))</f>
        <v>971308.306749969</v>
      </c>
      <c r="L14" s="107" t="n">
        <f aca="false">+'NP Piece-Pound Dist.--BY '!L14/SUM('NP Piece-Pound Dist.--BY '!$M14,'NP Piece-Pound Dist.--BY '!$M19)*(Inputs!$D52-SUM($I9:$L9))</f>
        <v>182044.130228741</v>
      </c>
      <c r="M14" s="107"/>
      <c r="N14" s="107" t="n">
        <f aca="false">+'NP Piece-Pound Dist.--BY '!N14/'NP Piece-Pound Dist.--BY '!I14*'TYAR Nonprofit Pieces &amp; Pounds'!I14</f>
        <v>55445.414144748</v>
      </c>
      <c r="O14" s="107" t="n">
        <f aca="false">+'NP Piece-Pound Dist.--BY '!O14/'NP Piece-Pound Dist.--BY '!J14*'TYAR Nonprofit Pieces &amp; Pounds'!J14</f>
        <v>3909.81817558574</v>
      </c>
      <c r="P14" s="107" t="n">
        <f aca="false">+'NP Piece-Pound Dist.--BY '!P14/'NP Piece-Pound Dist.--BY '!K14*'TYAR Nonprofit Pieces &amp; Pounds'!K14</f>
        <v>350977.216176588</v>
      </c>
      <c r="Q14" s="107" t="n">
        <f aca="false">+'NP Piece-Pound Dist.--BY '!Q14/'NP Piece-Pound Dist.--BY '!L14*'TYAR Nonprofit Pieces &amp; Pounds'!L14</f>
        <v>49710.9372036473</v>
      </c>
    </row>
    <row r="15" customFormat="false" ht="15" hidden="false" customHeight="false" outlineLevel="0" collapsed="false">
      <c r="B15" s="80" t="s">
        <v>104</v>
      </c>
      <c r="D15" s="107" t="n">
        <f aca="false">+'NP Piece-Pound Dist.--BY '!D15/SUM('NP Piece-Pound Dist.--BY '!$M15,'NP Piece-Pound Dist.--BY '!$M20)*(Inputs!$D53-SUM($I10:$L10))</f>
        <v>34366645.7436587</v>
      </c>
      <c r="E15" s="107" t="n">
        <f aca="false">+'NP Piece-Pound Dist.--BY '!E15/SUM('NP Piece-Pound Dist.--BY '!$M15,'NP Piece-Pound Dist.--BY '!$M20)*(Inputs!$D53-SUM($I10:$L10))</f>
        <v>7398858.40361329</v>
      </c>
      <c r="F15" s="107" t="n">
        <f aca="false">+'NP Piece-Pound Dist.--BY '!F15/SUM('NP Piece-Pound Dist.--BY '!$M15,'NP Piece-Pound Dist.--BY '!$M20)*(Inputs!$D53-SUM($I10:$L10))</f>
        <v>193649802.377122</v>
      </c>
      <c r="G15" s="107" t="n">
        <f aca="false">+'NP Piece-Pound Dist.--BY '!G15/SUM('NP Piece-Pound Dist.--BY '!$M15,'NP Piece-Pound Dist.--BY '!$M20)*(Inputs!$D53-SUM($I10:$L10))</f>
        <v>97540847.0866409</v>
      </c>
      <c r="H15" s="107"/>
      <c r="I15" s="107" t="n">
        <f aca="false">+'NP Piece-Pound Dist.--BY '!I15/SUM('NP Piece-Pound Dist.--BY '!$M15,'NP Piece-Pound Dist.--BY '!$M20)*(Inputs!$D53-SUM($I10:$L10))</f>
        <v>4849527.34695047</v>
      </c>
      <c r="J15" s="107" t="n">
        <f aca="false">+'NP Piece-Pound Dist.--BY '!J15/SUM('NP Piece-Pound Dist.--BY '!$M15,'NP Piece-Pound Dist.--BY '!$M20)*(Inputs!$D53-SUM($I10:$L10))</f>
        <v>947445.163591095</v>
      </c>
      <c r="K15" s="107" t="n">
        <f aca="false">+'NP Piece-Pound Dist.--BY '!K15/SUM('NP Piece-Pound Dist.--BY '!$M15,'NP Piece-Pound Dist.--BY '!$M20)*(Inputs!$D53-SUM($I10:$L10))</f>
        <v>40941456.5347531</v>
      </c>
      <c r="L15" s="107" t="n">
        <f aca="false">+'NP Piece-Pound Dist.--BY '!L15/SUM('NP Piece-Pound Dist.--BY '!$M15,'NP Piece-Pound Dist.--BY '!$M20)*(Inputs!$D53-SUM($I10:$L10))</f>
        <v>18422837.8874654</v>
      </c>
      <c r="M15" s="107"/>
      <c r="N15" s="107" t="n">
        <f aca="false">+'NP Piece-Pound Dist.--BY '!N15/'NP Piece-Pound Dist.--BY '!I15*'TYAR Nonprofit Pieces &amp; Pounds'!I15</f>
        <v>1529681.45918727</v>
      </c>
      <c r="O15" s="107" t="n">
        <f aca="false">+'NP Piece-Pound Dist.--BY '!O15/'NP Piece-Pound Dist.--BY '!J15*'TYAR Nonprofit Pieces &amp; Pounds'!J15</f>
        <v>262497.71520971</v>
      </c>
      <c r="P15" s="107" t="n">
        <f aca="false">+'NP Piece-Pound Dist.--BY '!P15/'NP Piece-Pound Dist.--BY '!K15*'TYAR Nonprofit Pieces &amp; Pounds'!K15</f>
        <v>12627268.5279264</v>
      </c>
      <c r="Q15" s="107" t="n">
        <f aca="false">+'NP Piece-Pound Dist.--BY '!Q15/'NP Piece-Pound Dist.--BY '!L15*'TYAR Nonprofit Pieces &amp; Pounds'!L15</f>
        <v>5526134.41566189</v>
      </c>
    </row>
    <row r="16" customFormat="false" ht="1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8.75" hidden="false" customHeight="false" outlineLevel="0" collapsed="false">
      <c r="A17" s="150" t="s">
        <v>221</v>
      </c>
      <c r="B17" s="15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B18" s="80" t="s">
        <v>102</v>
      </c>
      <c r="D18" s="107" t="n">
        <f aca="false">+'NP Piece-Pound Dist.--BY '!D18/SUM('NP Piece-Pound Dist.--BY '!$M13,'NP Piece-Pound Dist.--BY '!$M18)*(Inputs!$D51-SUM($I8:$L8))</f>
        <v>2869.36646505945</v>
      </c>
      <c r="E18" s="107" t="n">
        <f aca="false">+'NP Piece-Pound Dist.--BY '!E18/SUM('NP Piece-Pound Dist.--BY '!$M13,'NP Piece-Pound Dist.--BY '!$M18)*(Inputs!$D51-SUM($I8:$L8))</f>
        <v>2504.99386613176</v>
      </c>
      <c r="F18" s="107" t="n">
        <f aca="false">+'NP Piece-Pound Dist.--BY '!F18/SUM('NP Piece-Pound Dist.--BY '!$M13,'NP Piece-Pound Dist.--BY '!$M18)*(Inputs!$D51-SUM($I8:$L8))</f>
        <v>10234.8821326586</v>
      </c>
      <c r="G18" s="107" t="n">
        <f aca="false">+'NP Piece-Pound Dist.--BY '!G18/SUM('NP Piece-Pound Dist.--BY '!$M13,'NP Piece-Pound Dist.--BY '!$M18)*(Inputs!$D51-SUM($I8:$L8))</f>
        <v>2558.5891183423</v>
      </c>
      <c r="H18" s="107"/>
      <c r="I18" s="107" t="n">
        <f aca="false">+'NP Piece-Pound Dist.--BY '!I18/SUM('NP Piece-Pound Dist.--BY '!$M13,'NP Piece-Pound Dist.--BY '!$M18)*(Inputs!$D51-SUM($I8:$L8))</f>
        <v>23677.9373387596</v>
      </c>
      <c r="J18" s="107" t="n">
        <f aca="false">+'NP Piece-Pound Dist.--BY '!J18/SUM('NP Piece-Pound Dist.--BY '!$M13,'NP Piece-Pound Dist.--BY '!$M18)*(Inputs!$D51-SUM($I8:$L8))</f>
        <v>1398.27370130864</v>
      </c>
      <c r="K18" s="107" t="n">
        <f aca="false">+'NP Piece-Pound Dist.--BY '!K18/SUM('NP Piece-Pound Dist.--BY '!$M13,'NP Piece-Pound Dist.--BY '!$M18)*(Inputs!$D51-SUM($I8:$L8))</f>
        <v>21993.9671159956</v>
      </c>
      <c r="L18" s="107" t="n">
        <f aca="false">+'NP Piece-Pound Dist.--BY '!L18/SUM('NP Piece-Pound Dist.--BY '!$M13,'NP Piece-Pound Dist.--BY '!$M18)*(Inputs!$D51-SUM($I8:$L8))</f>
        <v>3327.14273044514</v>
      </c>
      <c r="M18" s="107"/>
      <c r="N18" s="107" t="n">
        <f aca="false">+'NP Piece-Pound Dist.--BY '!N18/'NP Piece-Pound Dist.--BY '!I18*'TYAR Nonprofit Pieces &amp; Pounds'!I18</f>
        <v>10904.3087917366</v>
      </c>
      <c r="O18" s="107" t="n">
        <f aca="false">+'NP Piece-Pound Dist.--BY '!O18/'NP Piece-Pound Dist.--BY '!J18*'TYAR Nonprofit Pieces &amp; Pounds'!J18</f>
        <v>750.044051477222</v>
      </c>
      <c r="P18" s="107" t="n">
        <f aca="false">+'NP Piece-Pound Dist.--BY '!P18/'NP Piece-Pound Dist.--BY '!K18*'TYAR Nonprofit Pieces &amp; Pounds'!K18</f>
        <v>11384.5315454582</v>
      </c>
      <c r="Q18" s="107" t="n">
        <f aca="false">+'NP Piece-Pound Dist.--BY '!Q18/'NP Piece-Pound Dist.--BY '!L18*'TYAR Nonprofit Pieces &amp; Pounds'!L18</f>
        <v>1723.08066592777</v>
      </c>
    </row>
    <row r="19" customFormat="false" ht="15" hidden="false" customHeight="false" outlineLevel="0" collapsed="false">
      <c r="B19" s="80" t="s">
        <v>103</v>
      </c>
      <c r="D19" s="107" t="n">
        <f aca="false">+'NP Piece-Pound Dist.--BY '!D19/SUM('NP Piece-Pound Dist.--BY '!$M14,'NP Piece-Pound Dist.--BY '!$M19)*(Inputs!$D52-SUM($I9:$L9))</f>
        <v>0</v>
      </c>
      <c r="E19" s="107" t="n">
        <f aca="false">+'NP Piece-Pound Dist.--BY '!E19/SUM('NP Piece-Pound Dist.--BY '!$M14,'NP Piece-Pound Dist.--BY '!$M19)*(Inputs!$D52-SUM($I9:$L9))</f>
        <v>0</v>
      </c>
      <c r="F19" s="107" t="n">
        <f aca="false">+'NP Piece-Pound Dist.--BY '!F19/SUM('NP Piece-Pound Dist.--BY '!$M14,'NP Piece-Pound Dist.--BY '!$M19)*(Inputs!$D52-SUM($I9:$L9))</f>
        <v>0</v>
      </c>
      <c r="G19" s="107" t="n">
        <f aca="false">+'NP Piece-Pound Dist.--BY '!G19/SUM('NP Piece-Pound Dist.--BY '!$M14,'NP Piece-Pound Dist.--BY '!$M19)*(Inputs!$D52-SUM($I9:$L9))</f>
        <v>0</v>
      </c>
      <c r="H19" s="107"/>
      <c r="I19" s="107" t="n">
        <f aca="false">+'NP Piece-Pound Dist.--BY '!I19/SUM('NP Piece-Pound Dist.--BY '!$M14,'NP Piece-Pound Dist.--BY '!$M19)*(Inputs!$D52-SUM($I9:$L9))</f>
        <v>0</v>
      </c>
      <c r="J19" s="107" t="n">
        <f aca="false">+'NP Piece-Pound Dist.--BY '!J19/SUM('NP Piece-Pound Dist.--BY '!$M14,'NP Piece-Pound Dist.--BY '!$M19)*(Inputs!$D52-SUM($I9:$L9))</f>
        <v>0</v>
      </c>
      <c r="K19" s="107" t="n">
        <f aca="false">+'NP Piece-Pound Dist.--BY '!K19/SUM('NP Piece-Pound Dist.--BY '!$M14,'NP Piece-Pound Dist.--BY '!$M19)*(Inputs!$D52-SUM($I9:$L9))</f>
        <v>0</v>
      </c>
      <c r="L19" s="107" t="n">
        <f aca="false">+'NP Piece-Pound Dist.--BY '!L19/SUM('NP Piece-Pound Dist.--BY '!$M14,'NP Piece-Pound Dist.--BY '!$M19)*(Inputs!$D52-SUM($I9:$L9))</f>
        <v>0</v>
      </c>
      <c r="M19" s="107"/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5" hidden="false" customHeight="false" outlineLevel="0" collapsed="false">
      <c r="B20" s="80" t="s">
        <v>104</v>
      </c>
      <c r="D20" s="107" t="n">
        <f aca="false">+'NP Piece-Pound Dist.--BY '!D20/SUM('NP Piece-Pound Dist.--BY '!$M15,'NP Piece-Pound Dist.--BY '!$M20)*(Inputs!$D53-SUM($I10:$L10))</f>
        <v>3899.75826739377</v>
      </c>
      <c r="E20" s="107" t="n">
        <f aca="false">+'NP Piece-Pound Dist.--BY '!E20/SUM('NP Piece-Pound Dist.--BY '!$M15,'NP Piece-Pound Dist.--BY '!$M20)*(Inputs!$D53-SUM($I10:$L10))</f>
        <v>0</v>
      </c>
      <c r="F20" s="107" t="n">
        <f aca="false">+'NP Piece-Pound Dist.--BY '!F20/SUM('NP Piece-Pound Dist.--BY '!$M15,'NP Piece-Pound Dist.--BY '!$M20)*(Inputs!$D53-SUM($I10:$L10))</f>
        <v>0</v>
      </c>
      <c r="G20" s="107" t="n">
        <f aca="false">+'NP Piece-Pound Dist.--BY '!G20/SUM('NP Piece-Pound Dist.--BY '!$M15,'NP Piece-Pound Dist.--BY '!$M20)*(Inputs!$D53-SUM($I10:$L10))</f>
        <v>0</v>
      </c>
      <c r="H20" s="107"/>
      <c r="I20" s="107" t="n">
        <f aca="false">+'NP Piece-Pound Dist.--BY '!I20/SUM('NP Piece-Pound Dist.--BY '!$M15,'NP Piece-Pound Dist.--BY '!$M20)*(Inputs!$D53-SUM($I10:$L10))</f>
        <v>0</v>
      </c>
      <c r="J20" s="107" t="n">
        <f aca="false">+'NP Piece-Pound Dist.--BY '!J20/SUM('NP Piece-Pound Dist.--BY '!$M15,'NP Piece-Pound Dist.--BY '!$M20)*(Inputs!$D53-SUM($I10:$L10))</f>
        <v>0</v>
      </c>
      <c r="K20" s="107" t="n">
        <f aca="false">+'NP Piece-Pound Dist.--BY '!K20/SUM('NP Piece-Pound Dist.--BY '!$M15,'NP Piece-Pound Dist.--BY '!$M20)*(Inputs!$D53-SUM($I10:$L10))</f>
        <v>11014.0181506934</v>
      </c>
      <c r="L20" s="107" t="n">
        <f aca="false">+'NP Piece-Pound Dist.--BY '!L20/SUM('NP Piece-Pound Dist.--BY '!$M15,'NP Piece-Pound Dist.--BY '!$M20)*(Inputs!$D53-SUM($I10:$L10))</f>
        <v>8217.68341572674</v>
      </c>
      <c r="M20" s="107"/>
      <c r="N20" s="107" t="n">
        <v>0</v>
      </c>
      <c r="O20" s="107" t="n">
        <v>0</v>
      </c>
      <c r="P20" s="107" t="n">
        <f aca="false">+'NP Piece-Pound Dist.--BY '!P20/'NP Piece-Pound Dist.--BY '!K20*'TYAR Nonprofit Pieces &amp; Pounds'!K20</f>
        <v>5074.06937770793</v>
      </c>
      <c r="Q20" s="107" t="n">
        <f aca="false">+'NP Piece-Pound Dist.--BY '!Q20/'NP Piece-Pound Dist.--BY '!L20*'TYAR Nonprofit Pieces &amp; Pounds'!L20</f>
        <v>3817.50272569331</v>
      </c>
    </row>
    <row r="21" customFormat="false" ht="15" hidden="false" customHeight="fals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5.75" hidden="false" customHeight="false" outlineLevel="0" collapsed="false">
      <c r="A22" s="173"/>
      <c r="B22" s="173"/>
      <c r="C22" s="377"/>
      <c r="D22" s="187"/>
      <c r="E22" s="187"/>
      <c r="F22" s="187"/>
      <c r="G22" s="188"/>
      <c r="H22" s="115"/>
      <c r="I22" s="107"/>
      <c r="J22" s="107"/>
      <c r="K22" s="107"/>
      <c r="L22" s="107"/>
      <c r="M22" s="115"/>
      <c r="N22" s="107"/>
      <c r="O22" s="107"/>
      <c r="P22" s="107"/>
      <c r="Q22" s="107"/>
    </row>
    <row r="23" customFormat="false" ht="15.75" hidden="false" customHeight="false" outlineLevel="0" collapsed="false">
      <c r="C23" s="156"/>
      <c r="D23" s="107"/>
      <c r="E23" s="107"/>
      <c r="F23" s="107"/>
      <c r="G23" s="115"/>
      <c r="H23" s="115"/>
      <c r="I23" s="107"/>
      <c r="J23" s="107"/>
      <c r="K23" s="107"/>
      <c r="L23" s="107"/>
      <c r="M23" s="115"/>
      <c r="N23" s="107"/>
      <c r="O23" s="107"/>
      <c r="P23" s="107"/>
      <c r="Q23" s="107"/>
    </row>
    <row r="24" customFormat="false" ht="18.75" hidden="false" customHeight="false" outlineLevel="0" collapsed="false">
      <c r="A24" s="150" t="s">
        <v>278</v>
      </c>
      <c r="E24" s="119" t="n">
        <f aca="false">SUM(D8:L20)</f>
        <v>2522846905</v>
      </c>
      <c r="F24" s="107"/>
      <c r="G24" s="376"/>
      <c r="H24" s="115"/>
      <c r="I24" s="387"/>
      <c r="J24" s="107"/>
      <c r="K24" s="107"/>
      <c r="L24" s="107"/>
      <c r="M24" s="115"/>
      <c r="N24" s="107"/>
      <c r="O24" s="107"/>
      <c r="P24" s="107"/>
      <c r="Q24" s="107"/>
    </row>
    <row r="25" customFormat="false" ht="15.75" hidden="false" customHeight="false" outlineLevel="0" collapsed="false">
      <c r="A25" s="150"/>
      <c r="E25" s="119"/>
      <c r="F25" s="107"/>
      <c r="G25" s="376"/>
      <c r="H25" s="115"/>
      <c r="I25" s="107"/>
      <c r="J25" s="107"/>
      <c r="K25" s="107"/>
      <c r="L25" s="107"/>
      <c r="M25" s="115"/>
      <c r="N25" s="107"/>
      <c r="O25" s="107"/>
      <c r="P25" s="107"/>
      <c r="Q25" s="107"/>
    </row>
    <row r="26" customFormat="false" ht="15" hidden="false" customHeight="false" outlineLevel="0" collapsed="false">
      <c r="C26" s="156"/>
      <c r="D26" s="107"/>
      <c r="E26" s="107"/>
      <c r="F26" s="107"/>
      <c r="G26" s="115"/>
      <c r="H26" s="115"/>
      <c r="I26" s="107"/>
      <c r="J26" s="107"/>
      <c r="K26" s="107"/>
      <c r="L26" s="107"/>
      <c r="M26" s="115"/>
      <c r="N26" s="107"/>
      <c r="O26" s="107"/>
      <c r="P26" s="107"/>
      <c r="Q26" s="107"/>
    </row>
    <row r="27" customFormat="false" ht="15.75" hidden="false" customHeight="false" outlineLevel="0" collapsed="false">
      <c r="A27" s="150" t="s">
        <v>6</v>
      </c>
      <c r="E27" s="374"/>
      <c r="F27" s="115"/>
      <c r="G27" s="115"/>
      <c r="H27" s="115"/>
      <c r="I27" s="107"/>
      <c r="J27" s="107"/>
      <c r="K27" s="107"/>
      <c r="L27" s="107"/>
      <c r="M27" s="115"/>
      <c r="N27" s="107"/>
      <c r="O27" s="107"/>
      <c r="P27" s="107"/>
      <c r="Q27" s="107"/>
    </row>
    <row r="28" customFormat="false" ht="15" hidden="false" customHeight="false" outlineLevel="0" collapsed="false">
      <c r="A28" s="193" t="s">
        <v>10</v>
      </c>
      <c r="B28" s="80" t="s">
        <v>371</v>
      </c>
      <c r="D28" s="378"/>
      <c r="E28" s="374"/>
      <c r="F28" s="115"/>
      <c r="G28" s="115"/>
      <c r="H28" s="115"/>
      <c r="I28" s="107"/>
      <c r="J28" s="107"/>
      <c r="K28" s="107"/>
      <c r="L28" s="107"/>
      <c r="M28" s="115"/>
      <c r="N28" s="107"/>
      <c r="O28" s="107"/>
      <c r="P28" s="107"/>
      <c r="Q28" s="107"/>
    </row>
    <row r="29" customFormat="false" ht="15" hidden="false" customHeight="false" outlineLevel="0" collapsed="false">
      <c r="A29" s="193"/>
      <c r="C29" s="80" t="s">
        <v>364</v>
      </c>
      <c r="D29" s="378"/>
      <c r="E29" s="374"/>
      <c r="F29" s="115"/>
      <c r="G29" s="115"/>
      <c r="H29" s="115"/>
      <c r="I29" s="107"/>
      <c r="J29" s="107"/>
      <c r="K29" s="107"/>
      <c r="L29" s="107"/>
      <c r="M29" s="115"/>
      <c r="N29" s="107"/>
      <c r="O29" s="107"/>
      <c r="P29" s="107"/>
      <c r="Q29" s="107"/>
    </row>
    <row r="30" customFormat="false" ht="15" hidden="false" customHeight="false" outlineLevel="0" collapsed="false">
      <c r="A30" s="193"/>
      <c r="B30" s="80" t="s">
        <v>372</v>
      </c>
      <c r="D30" s="375"/>
      <c r="E30" s="374"/>
      <c r="F30" s="115"/>
      <c r="G30" s="115"/>
      <c r="H30" s="115"/>
      <c r="I30" s="107"/>
      <c r="J30" s="107"/>
      <c r="K30" s="107"/>
      <c r="L30" s="107"/>
      <c r="M30" s="115"/>
      <c r="N30" s="107"/>
      <c r="O30" s="107"/>
      <c r="P30" s="107"/>
      <c r="Q30" s="107"/>
    </row>
    <row r="31" customFormat="false" ht="15" hidden="false" customHeight="false" outlineLevel="0" collapsed="false">
      <c r="A31" s="193"/>
      <c r="C31" s="80" t="s">
        <v>281</v>
      </c>
      <c r="F31" s="376"/>
      <c r="G31" s="115"/>
      <c r="H31" s="115"/>
      <c r="I31" s="107"/>
      <c r="J31" s="107"/>
      <c r="K31" s="107"/>
      <c r="L31" s="107"/>
      <c r="M31" s="115"/>
      <c r="N31" s="107"/>
      <c r="O31" s="107"/>
      <c r="P31" s="107"/>
      <c r="Q31" s="107"/>
    </row>
    <row r="32" customFormat="false" ht="15" hidden="false" customHeight="false" outlineLevel="0" collapsed="false">
      <c r="A32" s="193"/>
      <c r="C32" s="80" t="s">
        <v>373</v>
      </c>
      <c r="F32" s="374"/>
      <c r="G32" s="374"/>
      <c r="H32" s="115"/>
      <c r="I32" s="107"/>
      <c r="J32" s="107"/>
      <c r="K32" s="107"/>
      <c r="L32" s="107"/>
      <c r="M32" s="115"/>
      <c r="N32" s="107"/>
      <c r="O32" s="107"/>
      <c r="P32" s="107"/>
      <c r="Q32" s="107"/>
    </row>
    <row r="33" customFormat="false" ht="15" hidden="false" customHeight="false" outlineLevel="0" collapsed="false">
      <c r="A33" s="193"/>
      <c r="B33" s="80" t="s">
        <v>267</v>
      </c>
      <c r="D33" s="374"/>
      <c r="E33" s="374"/>
      <c r="F33" s="374"/>
      <c r="G33" s="374"/>
      <c r="H33" s="115"/>
      <c r="I33" s="107"/>
      <c r="J33" s="107"/>
      <c r="K33" s="107"/>
      <c r="L33" s="107"/>
      <c r="M33" s="115"/>
      <c r="N33" s="107"/>
      <c r="O33" s="107"/>
      <c r="P33" s="107"/>
      <c r="Q33" s="107"/>
    </row>
    <row r="34" customFormat="false" ht="15" hidden="false" customHeight="false" outlineLevel="0" collapsed="false">
      <c r="A34" s="193"/>
      <c r="C34" s="80" t="s">
        <v>283</v>
      </c>
      <c r="D34" s="374"/>
      <c r="E34" s="374"/>
      <c r="F34" s="374"/>
      <c r="G34" s="374"/>
      <c r="H34" s="115"/>
      <c r="I34" s="107"/>
      <c r="J34" s="107"/>
      <c r="K34" s="107"/>
      <c r="L34" s="107"/>
      <c r="M34" s="115"/>
      <c r="N34" s="107"/>
      <c r="O34" s="107"/>
      <c r="P34" s="107"/>
      <c r="Q34" s="107"/>
    </row>
    <row r="35" customFormat="false" ht="15" hidden="false" customHeight="false" outlineLevel="0" collapsed="false">
      <c r="A35" s="193" t="s">
        <v>12</v>
      </c>
      <c r="B35" s="80" t="s">
        <v>374</v>
      </c>
      <c r="D35" s="374"/>
      <c r="E35" s="374"/>
      <c r="F35" s="374"/>
      <c r="G35" s="374"/>
      <c r="H35" s="115"/>
      <c r="I35" s="107"/>
      <c r="J35" s="107"/>
      <c r="K35" s="107"/>
      <c r="L35" s="107"/>
      <c r="M35" s="115"/>
      <c r="N35" s="107"/>
      <c r="O35" s="107"/>
      <c r="P35" s="107"/>
      <c r="Q35" s="107"/>
    </row>
    <row r="36" customFormat="false" ht="15" hidden="false" customHeight="false" outlineLevel="0" collapsed="false">
      <c r="A36" s="193"/>
      <c r="C36" s="80" t="s">
        <v>375</v>
      </c>
      <c r="D36" s="388"/>
      <c r="E36" s="388"/>
      <c r="F36" s="388"/>
      <c r="G36" s="388"/>
      <c r="H36" s="115"/>
      <c r="I36" s="107"/>
      <c r="J36" s="107"/>
      <c r="K36" s="107"/>
      <c r="L36" s="107"/>
      <c r="M36" s="115"/>
      <c r="N36" s="107"/>
      <c r="O36" s="107"/>
      <c r="P36" s="107"/>
      <c r="Q36" s="107"/>
    </row>
    <row r="37" customFormat="false" ht="15" hidden="false" customHeight="false" outlineLevel="0" collapsed="false">
      <c r="A37" s="193"/>
      <c r="C37" s="80" t="s">
        <v>286</v>
      </c>
      <c r="D37" s="388"/>
      <c r="E37" s="388"/>
      <c r="F37" s="388"/>
      <c r="G37" s="388"/>
      <c r="H37" s="115"/>
      <c r="I37" s="107"/>
      <c r="J37" s="107"/>
      <c r="K37" s="107"/>
      <c r="L37" s="107"/>
      <c r="M37" s="115"/>
      <c r="N37" s="107"/>
      <c r="O37" s="107"/>
      <c r="P37" s="107"/>
      <c r="Q37" s="107"/>
    </row>
    <row r="38" customFormat="false" ht="15" hidden="false" customHeight="false" outlineLevel="0" collapsed="false">
      <c r="A38" s="193"/>
      <c r="B38" s="80" t="s">
        <v>267</v>
      </c>
      <c r="D38" s="388"/>
      <c r="E38" s="388"/>
      <c r="F38" s="388"/>
      <c r="G38" s="388"/>
      <c r="H38" s="115"/>
      <c r="I38" s="107"/>
      <c r="J38" s="107"/>
      <c r="K38" s="107"/>
      <c r="L38" s="107"/>
      <c r="M38" s="115"/>
      <c r="N38" s="107"/>
      <c r="O38" s="107"/>
      <c r="P38" s="107"/>
      <c r="Q38" s="107"/>
    </row>
    <row r="39" customFormat="false" ht="15" hidden="false" customHeight="false" outlineLevel="0" collapsed="false">
      <c r="A39" s="193"/>
      <c r="C39" s="80" t="s">
        <v>287</v>
      </c>
      <c r="E39" s="374"/>
      <c r="F39" s="376"/>
      <c r="G39" s="115"/>
      <c r="H39" s="115"/>
      <c r="I39" s="107"/>
      <c r="J39" s="107"/>
      <c r="K39" s="107"/>
      <c r="L39" s="107"/>
      <c r="M39" s="115"/>
      <c r="N39" s="107"/>
      <c r="O39" s="107"/>
      <c r="P39" s="107"/>
      <c r="Q39" s="107"/>
    </row>
    <row r="40" customFormat="false" ht="15" hidden="false" customHeight="false" outlineLevel="0" collapsed="false">
      <c r="A40" s="193" t="s">
        <v>24</v>
      </c>
      <c r="B40" s="80" t="s">
        <v>374</v>
      </c>
      <c r="D40" s="374"/>
      <c r="E40" s="374"/>
      <c r="F40" s="376"/>
      <c r="G40" s="115"/>
      <c r="H40" s="115"/>
      <c r="I40" s="107"/>
      <c r="J40" s="107"/>
      <c r="K40" s="107"/>
      <c r="L40" s="107"/>
      <c r="M40" s="115"/>
      <c r="N40" s="107"/>
      <c r="O40" s="107"/>
      <c r="P40" s="107"/>
      <c r="Q40" s="107"/>
    </row>
    <row r="41" customFormat="false" ht="15" hidden="false" customHeight="false" outlineLevel="0" collapsed="false">
      <c r="A41" s="193"/>
      <c r="C41" s="80" t="s">
        <v>375</v>
      </c>
      <c r="E41" s="374"/>
      <c r="F41" s="374"/>
      <c r="G41" s="115"/>
      <c r="H41" s="115"/>
      <c r="I41" s="107"/>
      <c r="J41" s="107"/>
      <c r="K41" s="107"/>
      <c r="L41" s="107"/>
      <c r="M41" s="115"/>
      <c r="N41" s="107"/>
      <c r="O41" s="107"/>
      <c r="P41" s="107"/>
      <c r="Q41" s="107"/>
    </row>
    <row r="42" customFormat="false" ht="15" hidden="false" customHeight="false" outlineLevel="0" collapsed="false">
      <c r="A42" s="193"/>
      <c r="C42" s="80" t="s">
        <v>286</v>
      </c>
      <c r="E42" s="374"/>
      <c r="F42" s="374"/>
      <c r="G42" s="115"/>
      <c r="H42" s="115"/>
      <c r="I42" s="107"/>
      <c r="J42" s="107"/>
      <c r="K42" s="107"/>
      <c r="L42" s="107"/>
      <c r="M42" s="115"/>
      <c r="N42" s="107"/>
      <c r="O42" s="107"/>
      <c r="P42" s="107"/>
      <c r="Q42" s="107"/>
    </row>
    <row r="43" customFormat="false" ht="15" hidden="false" customHeight="false" outlineLevel="0" collapsed="false">
      <c r="A43" s="193"/>
      <c r="B43" s="80" t="s">
        <v>267</v>
      </c>
      <c r="E43" s="374"/>
      <c r="F43" s="374"/>
      <c r="I43" s="107"/>
      <c r="J43" s="107"/>
      <c r="K43" s="107"/>
      <c r="L43" s="107"/>
      <c r="N43" s="107"/>
      <c r="O43" s="107"/>
      <c r="P43" s="107"/>
      <c r="Q43" s="107"/>
    </row>
    <row r="44" customFormat="false" ht="15" hidden="false" customHeight="false" outlineLevel="0" collapsed="false">
      <c r="A44" s="193"/>
      <c r="C44" s="80" t="s">
        <v>288</v>
      </c>
      <c r="E44" s="374"/>
      <c r="F44" s="374"/>
      <c r="I44" s="107"/>
      <c r="J44" s="107"/>
      <c r="K44" s="107"/>
      <c r="L44" s="107"/>
      <c r="N44" s="107"/>
      <c r="O44" s="107"/>
      <c r="P44" s="107"/>
      <c r="Q44" s="107"/>
    </row>
    <row r="45" customFormat="false" ht="15" hidden="false" customHeight="false" outlineLevel="0" collapsed="false">
      <c r="A45" s="193" t="s">
        <v>26</v>
      </c>
      <c r="B45" s="80" t="s">
        <v>275</v>
      </c>
      <c r="N45" s="107"/>
      <c r="O45" s="107"/>
      <c r="P45" s="107"/>
      <c r="Q45" s="107"/>
    </row>
    <row r="46" customFormat="false" ht="15" hidden="false" customHeight="false" outlineLevel="0" collapsed="false">
      <c r="A46" s="193"/>
      <c r="N46" s="107"/>
      <c r="O46" s="107"/>
      <c r="P46" s="107"/>
      <c r="Q46" s="107"/>
    </row>
    <row r="47" customFormat="false" ht="15" hidden="false" customHeight="false" outlineLevel="0" collapsed="false">
      <c r="N47" s="107"/>
      <c r="O47" s="107"/>
      <c r="P47" s="107"/>
      <c r="Q47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24.71"/>
    <col collapsed="false" customWidth="true" hidden="false" outlineLevel="0" max="2" min="2" style="80" width="20.25"/>
    <col collapsed="false" customWidth="true" hidden="false" outlineLevel="0" max="3" min="3" style="80" width="16.81"/>
    <col collapsed="false" customWidth="true" hidden="false" outlineLevel="0" max="4" min="4" style="80" width="15.67"/>
    <col collapsed="false" customWidth="true" hidden="false" outlineLevel="0" max="5" min="5" style="80" width="14.07"/>
    <col collapsed="false" customWidth="true" hidden="false" outlineLevel="0" max="6" min="6" style="80" width="17.16"/>
    <col collapsed="false" customWidth="false" hidden="false" outlineLevel="0" max="257" min="7" style="80" width="9.14"/>
  </cols>
  <sheetData>
    <row r="1" customFormat="false" ht="15.75" hidden="false" customHeight="false" outlineLevel="0" collapsed="false">
      <c r="A1" s="150" t="s">
        <v>376</v>
      </c>
      <c r="F1" s="6" t="s">
        <v>0</v>
      </c>
    </row>
    <row r="2" customFormat="false" ht="15" hidden="false" customHeight="false" outlineLevel="0" collapsed="false">
      <c r="F2" s="84"/>
    </row>
    <row r="5" customFormat="false" ht="15.75" hidden="false" customHeight="false" outlineLevel="0" collapsed="false">
      <c r="B5" s="389"/>
      <c r="C5" s="389"/>
      <c r="D5" s="389"/>
      <c r="E5" s="389"/>
      <c r="F5" s="389"/>
      <c r="G5" s="389"/>
      <c r="H5" s="389"/>
      <c r="I5" s="389"/>
    </row>
    <row r="6" customFormat="false" ht="48.75" hidden="false" customHeight="true" outlineLevel="0" collapsed="false">
      <c r="B6" s="389" t="s">
        <v>377</v>
      </c>
      <c r="C6" s="389" t="s">
        <v>378</v>
      </c>
      <c r="D6" s="389" t="s">
        <v>379</v>
      </c>
      <c r="E6" s="389" t="s">
        <v>380</v>
      </c>
      <c r="F6" s="389" t="s">
        <v>381</v>
      </c>
    </row>
    <row r="7" customFormat="false" ht="15.75" hidden="false" customHeight="false" outlineLevel="0" collapsed="false">
      <c r="A7" s="150"/>
      <c r="B7" s="107"/>
      <c r="C7" s="107"/>
      <c r="D7" s="119"/>
    </row>
    <row r="8" customFormat="false" ht="15.75" hidden="false" customHeight="false" outlineLevel="0" collapsed="false">
      <c r="A8" s="150" t="s">
        <v>382</v>
      </c>
      <c r="B8" s="107" t="n">
        <f aca="false">+'Revenues @ TYAR Vols.'!D58</f>
        <v>5694809256.48344</v>
      </c>
      <c r="C8" s="107"/>
      <c r="D8" s="119"/>
      <c r="E8" s="183" t="n">
        <f aca="false">+'Revenues @ TYAR Vols.'!E63</f>
        <v>0.0868876619386185</v>
      </c>
      <c r="F8" s="183" t="n">
        <f aca="false">+'Revenues @ TYBR Vols.'!E63</f>
        <v>0.0899006307329577</v>
      </c>
    </row>
    <row r="9" customFormat="false" ht="15.75" hidden="false" customHeight="false" outlineLevel="0" collapsed="false">
      <c r="A9" s="150" t="s">
        <v>383</v>
      </c>
      <c r="B9" s="107" t="n">
        <f aca="false">+'Revenues @ TYAR Vols.'!D59</f>
        <v>295263567.420878</v>
      </c>
      <c r="C9" s="107"/>
      <c r="D9" s="119"/>
      <c r="E9" s="183" t="n">
        <f aca="false">+'Revenues @ TYAR Vols.'!E64</f>
        <v>0.0894056955917575</v>
      </c>
      <c r="F9" s="183" t="n">
        <f aca="false">+'Revenues @ TYBR Vols.'!E64</f>
        <v>0.0811607406479731</v>
      </c>
    </row>
    <row r="10" customFormat="false" ht="15.75" hidden="false" customHeight="false" outlineLevel="0" collapsed="false">
      <c r="A10" s="150" t="s">
        <v>384</v>
      </c>
      <c r="B10" s="107" t="n">
        <f aca="false">+'Revenues @ TYAR Vols.'!D60</f>
        <v>5990072823.90432</v>
      </c>
      <c r="C10" s="107" t="n">
        <f aca="false">+Inputs!D95</f>
        <v>2780814959.91103</v>
      </c>
      <c r="D10" s="183" t="n">
        <f aca="false">+B10/C10</f>
        <v>2.15407098647655</v>
      </c>
      <c r="E10" s="183" t="n">
        <f aca="false">+'Revenues @ TYAR Vols.'!E65</f>
        <v>0.0855163833749553</v>
      </c>
      <c r="F10" s="183" t="n">
        <f aca="false">+'Revenues @ TYBR Vols.'!E65</f>
        <v>0.0894915547399551</v>
      </c>
    </row>
    <row r="11" s="150" customFormat="true" ht="15.75" hidden="false" customHeight="false" outlineLevel="0" collapsed="false">
      <c r="B11" s="107"/>
      <c r="C11" s="107"/>
      <c r="D11" s="183"/>
      <c r="E11" s="80"/>
    </row>
    <row r="12" customFormat="false" ht="15.75" hidden="false" customHeight="false" outlineLevel="0" collapsed="false">
      <c r="A12" s="150"/>
      <c r="B12" s="107" t="n">
        <f aca="false">B10-C10</f>
        <v>3209257863.99328</v>
      </c>
      <c r="C12" s="107"/>
      <c r="D12" s="107"/>
    </row>
    <row r="13" customFormat="false" ht="15.75" hidden="false" customHeight="false" outlineLevel="0" collapsed="false">
      <c r="A13" s="171"/>
      <c r="B13" s="107"/>
      <c r="C13" s="107"/>
      <c r="D13" s="107"/>
    </row>
    <row r="14" customFormat="false" ht="15.75" hidden="false" customHeight="false" outlineLevel="0" collapsed="false">
      <c r="A14" s="150"/>
      <c r="B14" s="107"/>
      <c r="C14" s="107"/>
      <c r="D14" s="107"/>
    </row>
    <row r="15" customFormat="false" ht="15.75" hidden="false" customHeight="false" outlineLevel="0" collapsed="false">
      <c r="A15" s="150"/>
    </row>
    <row r="16" customFormat="false" ht="15.75" hidden="false" customHeight="false" outlineLevel="0" collapsed="false">
      <c r="A16" s="150"/>
    </row>
    <row r="36" customFormat="false" ht="18" hidden="false" customHeight="true" outlineLevel="0" collapsed="false"/>
    <row r="42" s="150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6" activeCellId="0" sqref="C76"/>
    </sheetView>
  </sheetViews>
  <sheetFormatPr defaultColWidth="9.14453125" defaultRowHeight="15" zeroHeight="false" outlineLevelRow="0" outlineLevelCol="0"/>
  <cols>
    <col collapsed="false" customWidth="true" hidden="false" outlineLevel="0" max="1" min="1" style="80" width="4.45"/>
    <col collapsed="false" customWidth="true" hidden="false" outlineLevel="0" max="2" min="2" style="80" width="3.65"/>
    <col collapsed="false" customWidth="true" hidden="false" outlineLevel="0" max="3" min="3" style="80" width="28.71"/>
    <col collapsed="false" customWidth="true" hidden="false" outlineLevel="0" max="4" min="4" style="80" width="15.21"/>
    <col collapsed="false" customWidth="true" hidden="false" outlineLevel="0" max="5" min="5" style="80" width="14.64"/>
    <col collapsed="false" customWidth="true" hidden="false" outlineLevel="0" max="7" min="6" style="80" width="17.95"/>
    <col collapsed="false" customWidth="true" hidden="false" outlineLevel="0" max="8" min="8" style="80" width="4.11"/>
    <col collapsed="false" customWidth="true" hidden="false" outlineLevel="0" max="9" min="9" style="80" width="14.18"/>
    <col collapsed="false" customWidth="true" hidden="false" outlineLevel="0" max="10" min="10" style="80" width="14.53"/>
    <col collapsed="false" customWidth="true" hidden="false" outlineLevel="0" max="11" min="11" style="80" width="15.1"/>
    <col collapsed="false" customWidth="true" hidden="false" outlineLevel="0" max="12" min="12" style="80" width="17.05"/>
    <col collapsed="false" customWidth="true" hidden="false" outlineLevel="0" max="13" min="13" style="80" width="4.45"/>
    <col collapsed="false" customWidth="true" hidden="false" outlineLevel="0" max="14" min="14" style="80" width="12.58"/>
    <col collapsed="false" customWidth="true" hidden="false" outlineLevel="0" max="15" min="15" style="80" width="13.15"/>
    <col collapsed="false" customWidth="true" hidden="false" outlineLevel="0" max="16" min="16" style="80" width="13.5"/>
    <col collapsed="false" customWidth="true" hidden="false" outlineLevel="0" max="17" min="17" style="80" width="14.64"/>
    <col collapsed="false" customWidth="false" hidden="false" outlineLevel="0" max="257" min="18" style="80" width="9.14"/>
  </cols>
  <sheetData>
    <row r="1" customFormat="false" ht="15.75" hidden="false" customHeight="false" outlineLevel="0" collapsed="false">
      <c r="A1" s="150" t="s">
        <v>113</v>
      </c>
      <c r="Q1" s="6" t="s">
        <v>0</v>
      </c>
    </row>
    <row r="2" customFormat="false" ht="15" hidden="false" customHeight="false" outlineLevel="0" collapsed="false">
      <c r="Q2" s="84"/>
    </row>
    <row r="3" customFormat="false" ht="18.75" hidden="false" customHeight="false" outlineLevel="0" collapsed="false">
      <c r="D3" s="150" t="s">
        <v>114</v>
      </c>
      <c r="I3" s="150" t="s">
        <v>115</v>
      </c>
      <c r="N3" s="150" t="s">
        <v>116</v>
      </c>
    </row>
    <row r="5" customFormat="false" ht="15.75" hidden="false" customHeight="false" outlineLevel="0" collapsed="false">
      <c r="A5" s="115"/>
      <c r="B5" s="115"/>
      <c r="C5" s="141" t="s">
        <v>117</v>
      </c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115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5.75" hidden="false" customHeight="false" outlineLevel="0" collapsed="false">
      <c r="A6" s="150" t="s">
        <v>81</v>
      </c>
      <c r="D6" s="107"/>
      <c r="E6" s="107"/>
      <c r="F6" s="107"/>
      <c r="G6" s="115"/>
      <c r="H6" s="115"/>
      <c r="I6" s="115"/>
      <c r="J6" s="115"/>
      <c r="K6" s="115"/>
      <c r="L6" s="115"/>
      <c r="M6" s="115"/>
      <c r="N6" s="151"/>
    </row>
    <row r="7" customFormat="false" ht="15" hidden="false" customHeight="false" outlineLevel="0" collapsed="false">
      <c r="B7" s="80" t="s">
        <v>102</v>
      </c>
      <c r="D7" s="107" t="n">
        <f aca="false">+'TYAR Commercial Pieces &amp; Pounds'!D8*'Proposed Rates'!H25</f>
        <v>65312413.94395</v>
      </c>
      <c r="E7" s="107" t="n">
        <f aca="false">+'TYAR Commercial Pieces &amp; Pounds'!E8*'Proposed Rates'!I25</f>
        <v>57192575.1938951</v>
      </c>
      <c r="F7" s="107" t="n">
        <f aca="false">+'TYAR Commercial Pieces &amp; Pounds'!F8*'Proposed Rates'!J25</f>
        <v>225398375.194889</v>
      </c>
      <c r="G7" s="107"/>
      <c r="H7" s="107"/>
      <c r="I7" s="107" t="n">
        <f aca="false">+'TYAR Commercial Pieces &amp; Pounds'!I8*'Proposed Rates'!M25</f>
        <v>77049.5925698524</v>
      </c>
      <c r="J7" s="107" t="n">
        <f aca="false">+'TYAR Commercial Pieces &amp; Pounds'!J8*'Proposed Rates'!N25</f>
        <v>37961.303778804</v>
      </c>
      <c r="K7" s="107" t="n">
        <f aca="false">+'TYAR Commercial Pieces &amp; Pounds'!K8*'Proposed Rates'!O25</f>
        <v>293471.851160994</v>
      </c>
      <c r="L7" s="107"/>
      <c r="M7" s="107"/>
      <c r="N7" s="107" t="n">
        <f aca="false">+'TYAR Commercial Pieces &amp; Pounds'!N8*'Proposed Rates'!R25</f>
        <v>154823.829332595</v>
      </c>
      <c r="O7" s="107" t="n">
        <f aca="false">+'TYAR Commercial Pieces &amp; Pounds'!O8*'Proposed Rates'!S25</f>
        <v>49282.9645167777</v>
      </c>
      <c r="P7" s="107" t="n">
        <f aca="false">+'TYAR Commercial Pieces &amp; Pounds'!P8*'Proposed Rates'!T25</f>
        <v>409300.332876157</v>
      </c>
      <c r="Q7" s="107"/>
    </row>
    <row r="8" customFormat="false" ht="15" hidden="false" customHeight="false" outlineLevel="0" collapsed="false">
      <c r="B8" s="80" t="s">
        <v>103</v>
      </c>
      <c r="D8" s="107" t="n">
        <f aca="false">+'TYAR Commercial Pieces &amp; Pounds'!D9*'Proposed Rates'!H26</f>
        <v>5144767.35955704</v>
      </c>
      <c r="E8" s="107" t="n">
        <f aca="false">+'TYAR Commercial Pieces &amp; Pounds'!E9*'Proposed Rates'!I26</f>
        <v>8073650.49616705</v>
      </c>
      <c r="F8" s="107" t="n">
        <f aca="false">+'TYAR Commercial Pieces &amp; Pounds'!F9*'Proposed Rates'!J26</f>
        <v>62727563.1549043</v>
      </c>
      <c r="G8" s="107"/>
      <c r="H8" s="107"/>
      <c r="I8" s="107" t="n">
        <f aca="false">+'TYAR Commercial Pieces &amp; Pounds'!I9*'Proposed Rates'!M26</f>
        <v>8098.77648843066</v>
      </c>
      <c r="J8" s="107" t="n">
        <f aca="false">+'TYAR Commercial Pieces &amp; Pounds'!J9*'Proposed Rates'!N26</f>
        <v>605.964758456024</v>
      </c>
      <c r="K8" s="107" t="n">
        <f aca="false">+'TYAR Commercial Pieces &amp; Pounds'!K9*'Proposed Rates'!O26</f>
        <v>568396.299661875</v>
      </c>
      <c r="L8" s="107"/>
      <c r="M8" s="107"/>
      <c r="N8" s="107" t="n">
        <f aca="false">+'TYAR Commercial Pieces &amp; Pounds'!N9*'Proposed Rates'!R26</f>
        <v>28612.4849524259</v>
      </c>
      <c r="O8" s="107" t="n">
        <f aca="false">+'TYAR Commercial Pieces &amp; Pounds'!O9*'Proposed Rates'!S26</f>
        <v>1963.77601666833</v>
      </c>
      <c r="P8" s="107" t="n">
        <f aca="false">+'TYAR Commercial Pieces &amp; Pounds'!P9*'Proposed Rates'!T26</f>
        <v>1477231.83127132</v>
      </c>
      <c r="Q8" s="107"/>
    </row>
    <row r="9" customFormat="false" ht="15" hidden="false" customHeight="false" outlineLevel="0" collapsed="false">
      <c r="B9" s="80" t="s">
        <v>104</v>
      </c>
      <c r="D9" s="107" t="n">
        <f aca="false">+'TYAR Commercial Pieces &amp; Pounds'!D10*'Proposed Rates'!H27</f>
        <v>34668001.0332579</v>
      </c>
      <c r="E9" s="107" t="n">
        <f aca="false">+'TYAR Commercial Pieces &amp; Pounds'!E10*'Proposed Rates'!I27</f>
        <v>37860455.6864672</v>
      </c>
      <c r="F9" s="107" t="n">
        <f aca="false">+'TYAR Commercial Pieces &amp; Pounds'!F10*'Proposed Rates'!J27</f>
        <v>367623198.787143</v>
      </c>
      <c r="G9" s="107"/>
      <c r="H9" s="107"/>
      <c r="I9" s="107" t="n">
        <f aca="false">+'TYAR Commercial Pieces &amp; Pounds'!I10*'Proposed Rates'!M27</f>
        <v>50233.9162585593</v>
      </c>
      <c r="J9" s="107" t="n">
        <f aca="false">+'TYAR Commercial Pieces &amp; Pounds'!J10*'Proposed Rates'!N27</f>
        <v>4189.18245999058</v>
      </c>
      <c r="K9" s="107" t="n">
        <f aca="false">+'TYAR Commercial Pieces &amp; Pounds'!K10*'Proposed Rates'!O27</f>
        <v>3958341.77372395</v>
      </c>
      <c r="L9" s="107"/>
      <c r="M9" s="107"/>
      <c r="N9" s="107" t="n">
        <f aca="false">+'TYAR Commercial Pieces &amp; Pounds'!N10*'Proposed Rates'!R27</f>
        <v>239031.393012024</v>
      </c>
      <c r="O9" s="107" t="n">
        <f aca="false">+'TYAR Commercial Pieces &amp; Pounds'!O10*'Proposed Rates'!S27</f>
        <v>21918.2140639515</v>
      </c>
      <c r="P9" s="107" t="n">
        <f aca="false">+'TYAR Commercial Pieces &amp; Pounds'!P10*'Proposed Rates'!T27</f>
        <v>11732874.7698084</v>
      </c>
      <c r="Q9" s="107"/>
    </row>
    <row r="10" customFormat="false" ht="15.75" hidden="false" customHeight="false" outlineLevel="0" collapsed="false">
      <c r="B10" s="150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</row>
    <row r="11" customFormat="false" ht="15.75" hidden="false" customHeight="false" outlineLevel="0" collapsed="false">
      <c r="A11" s="150" t="s">
        <v>82</v>
      </c>
      <c r="B11" s="15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" hidden="false" customHeight="false" outlineLevel="0" collapsed="false">
      <c r="B12" s="80" t="s">
        <v>102</v>
      </c>
      <c r="D12" s="107" t="n">
        <f aca="false">+'TYAR Commercial Pieces &amp; Pounds'!D13*'Proposed Rates'!H30</f>
        <v>70702071.504854</v>
      </c>
      <c r="E12" s="107" t="n">
        <f aca="false">+'TYAR Commercial Pieces &amp; Pounds'!E13*'Proposed Rates'!I30</f>
        <v>183344628.253052</v>
      </c>
      <c r="F12" s="107" t="n">
        <f aca="false">+'TYAR Commercial Pieces &amp; Pounds'!F13*'Proposed Rates'!J30</f>
        <v>891940611.771737</v>
      </c>
      <c r="G12" s="107" t="n">
        <f aca="false">+'TYAR Commercial Pieces &amp; Pounds'!G13*'Proposed Rates'!K30</f>
        <v>26292495.2408517</v>
      </c>
      <c r="H12" s="107"/>
      <c r="I12" s="107" t="n">
        <f aca="false">+'TYAR Commercial Pieces &amp; Pounds'!I13*'Proposed Rates'!M30</f>
        <v>15996126.8475487</v>
      </c>
      <c r="J12" s="107" t="n">
        <f aca="false">+'TYAR Commercial Pieces &amp; Pounds'!J13*'Proposed Rates'!N30</f>
        <v>63410735.9373497</v>
      </c>
      <c r="K12" s="107" t="n">
        <f aca="false">+'TYAR Commercial Pieces &amp; Pounds'!K13*'Proposed Rates'!O30</f>
        <v>487799235.609403</v>
      </c>
      <c r="L12" s="107" t="n">
        <f aca="false">+'TYAR Commercial Pieces &amp; Pounds'!L13*'Proposed Rates'!P30</f>
        <v>11369223.6615248</v>
      </c>
      <c r="M12" s="107"/>
      <c r="N12" s="107" t="n">
        <f aca="false">+'TYAR Commercial Pieces &amp; Pounds'!N13*'Proposed Rates'!R30</f>
        <v>34604415.3068416</v>
      </c>
      <c r="O12" s="107" t="n">
        <f aca="false">+'TYAR Commercial Pieces &amp; Pounds'!O13*'Proposed Rates'!S30</f>
        <v>98562953.0525899</v>
      </c>
      <c r="P12" s="107" t="n">
        <f aca="false">+'TYAR Commercial Pieces &amp; Pounds'!P13*'Proposed Rates'!T30</f>
        <v>725538179.243196</v>
      </c>
      <c r="Q12" s="107" t="n">
        <f aca="false">+'TYAR Commercial Pieces &amp; Pounds'!Q13*'Proposed Rates'!U30</f>
        <v>18180252.9657733</v>
      </c>
    </row>
    <row r="13" customFormat="false" ht="15" hidden="false" customHeight="false" outlineLevel="0" collapsed="false">
      <c r="B13" s="80" t="s">
        <v>103</v>
      </c>
      <c r="D13" s="107" t="n">
        <f aca="false">+'TYAR Commercial Pieces &amp; Pounds'!D14*'Proposed Rates'!H31</f>
        <v>3341672.25016824</v>
      </c>
      <c r="E13" s="107" t="n">
        <f aca="false">+'TYAR Commercial Pieces &amp; Pounds'!E14*'Proposed Rates'!I31</f>
        <v>3809946.0456221</v>
      </c>
      <c r="F13" s="107" t="n">
        <f aca="false">+'TYAR Commercial Pieces &amp; Pounds'!F14*'Proposed Rates'!J31</f>
        <v>76314322.7240942</v>
      </c>
      <c r="G13" s="107" t="n">
        <f aca="false">+'TYAR Commercial Pieces &amp; Pounds'!G14*'Proposed Rates'!K31</f>
        <v>40972119.2563382</v>
      </c>
      <c r="H13" s="107"/>
      <c r="I13" s="107" t="n">
        <f aca="false">+'TYAR Commercial Pieces &amp; Pounds'!I14*'Proposed Rates'!M31</f>
        <v>256721.954221092</v>
      </c>
      <c r="J13" s="107" t="n">
        <f aca="false">+'TYAR Commercial Pieces &amp; Pounds'!J14*'Proposed Rates'!N31</f>
        <v>538220.922973583</v>
      </c>
      <c r="K13" s="107" t="n">
        <f aca="false">+'TYAR Commercial Pieces &amp; Pounds'!K14*'Proposed Rates'!O31</f>
        <v>20258243.6942206</v>
      </c>
      <c r="L13" s="107" t="n">
        <f aca="false">+'TYAR Commercial Pieces &amp; Pounds'!L14*'Proposed Rates'!P31</f>
        <v>32931163.2369332</v>
      </c>
      <c r="M13" s="107"/>
      <c r="N13" s="107" t="n">
        <f aca="false">+'TYAR Commercial Pieces &amp; Pounds'!N14*'Proposed Rates'!R31</f>
        <v>956373.470882491</v>
      </c>
      <c r="O13" s="107" t="n">
        <f aca="false">+'TYAR Commercial Pieces &amp; Pounds'!O14*'Proposed Rates'!S31</f>
        <v>1208097.82658787</v>
      </c>
      <c r="P13" s="107" t="n">
        <f aca="false">+'TYAR Commercial Pieces &amp; Pounds'!P14*'Proposed Rates'!T31</f>
        <v>61284315.065752</v>
      </c>
      <c r="Q13" s="107" t="n">
        <f aca="false">+'TYAR Commercial Pieces &amp; Pounds'!Q14*'Proposed Rates'!U31</f>
        <v>96829588.0713977</v>
      </c>
    </row>
    <row r="14" customFormat="false" ht="15" hidden="false" customHeight="false" outlineLevel="0" collapsed="false">
      <c r="B14" s="80" t="s">
        <v>104</v>
      </c>
      <c r="D14" s="107" t="n">
        <f aca="false">+'TYAR Commercial Pieces &amp; Pounds'!D15*'Proposed Rates'!H32</f>
        <v>35392935.8473889</v>
      </c>
      <c r="E14" s="107" t="n">
        <f aca="false">+'TYAR Commercial Pieces &amp; Pounds'!E15*'Proposed Rates'!I32</f>
        <v>25338849.3713841</v>
      </c>
      <c r="F14" s="107" t="n">
        <f aca="false">+'TYAR Commercial Pieces &amp; Pounds'!F15*'Proposed Rates'!J32</f>
        <v>420363257.677975</v>
      </c>
      <c r="G14" s="107" t="n">
        <f aca="false">+'TYAR Commercial Pieces &amp; Pounds'!G15*'Proposed Rates'!K32</f>
        <v>569288508.078953</v>
      </c>
      <c r="H14" s="107"/>
      <c r="I14" s="107" t="n">
        <f aca="false">+'TYAR Commercial Pieces &amp; Pounds'!I15*'Proposed Rates'!M32</f>
        <v>2343712.66671476</v>
      </c>
      <c r="J14" s="107" t="n">
        <f aca="false">+'TYAR Commercial Pieces &amp; Pounds'!J15*'Proposed Rates'!N32</f>
        <v>390861.683437207</v>
      </c>
      <c r="K14" s="107" t="n">
        <f aca="false">+'TYAR Commercial Pieces &amp; Pounds'!K15*'Proposed Rates'!O32</f>
        <v>40539630.7529658</v>
      </c>
      <c r="L14" s="107" t="n">
        <f aca="false">+'TYAR Commercial Pieces &amp; Pounds'!L15*'Proposed Rates'!P32</f>
        <v>156822556.435096</v>
      </c>
      <c r="M14" s="107"/>
      <c r="N14" s="107" t="n">
        <f aca="false">+'TYAR Commercial Pieces &amp; Pounds'!N15*'Proposed Rates'!R32</f>
        <v>8887723.81470789</v>
      </c>
      <c r="O14" s="107" t="n">
        <f aca="false">+'TYAR Commercial Pieces &amp; Pounds'!O15*'Proposed Rates'!S32</f>
        <v>1103709.42185728</v>
      </c>
      <c r="P14" s="107" t="n">
        <f aca="false">+'TYAR Commercial Pieces &amp; Pounds'!P15*'Proposed Rates'!T32</f>
        <v>102964213.476903</v>
      </c>
      <c r="Q14" s="107" t="n">
        <f aca="false">+'TYAR Commercial Pieces &amp; Pounds'!Q15*'Proposed Rates'!U32</f>
        <v>386757362.584348</v>
      </c>
    </row>
    <row r="15" customFormat="false" ht="15" hidden="false" customHeight="false" outlineLevel="0" collapsed="false"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5.75" hidden="false" customHeight="false" outlineLevel="0" collapsed="false">
      <c r="A16" s="150" t="s">
        <v>118</v>
      </c>
      <c r="B16" s="150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5" hidden="false" customHeight="false" outlineLevel="0" collapsed="false">
      <c r="B17" s="80" t="s">
        <v>102</v>
      </c>
      <c r="D17" s="107" t="n">
        <f aca="false">+'TYAR Commercial Pieces &amp; Pounds'!D18*'Proposed Rates'!H35</f>
        <v>66194.1689808815</v>
      </c>
      <c r="E17" s="107" t="n">
        <f aca="false">+'TYAR Commercial Pieces &amp; Pounds'!E18*'Proposed Rates'!I35</f>
        <v>5772.27410870315</v>
      </c>
      <c r="F17" s="107" t="n">
        <f aca="false">+'TYAR Commercial Pieces &amp; Pounds'!F18*'Proposed Rates'!J35</f>
        <v>16239.7323318219</v>
      </c>
      <c r="G17" s="107" t="n">
        <f aca="false">+'TYAR Commercial Pieces &amp; Pounds'!G18*'Proposed Rates'!K35</f>
        <v>1882.88512192449</v>
      </c>
      <c r="H17" s="107"/>
      <c r="I17" s="107" t="n">
        <f aca="false">+'TYAR Commercial Pieces &amp; Pounds'!I18*'Proposed Rates'!M35</f>
        <v>57735.6432996327</v>
      </c>
      <c r="J17" s="107" t="n">
        <f aca="false">+'TYAR Commercial Pieces &amp; Pounds'!J18*'Proposed Rates'!N35</f>
        <v>4047.63697578612</v>
      </c>
      <c r="K17" s="107" t="n">
        <f aca="false">+'TYAR Commercial Pieces &amp; Pounds'!K18*'Proposed Rates'!O35</f>
        <v>10767.9345455516</v>
      </c>
      <c r="L17" s="107" t="n">
        <f aca="false">+'TYAR Commercial Pieces &amp; Pounds'!L18*'Proposed Rates'!P35</f>
        <v>5502.25375544065</v>
      </c>
      <c r="M17" s="107"/>
      <c r="N17" s="107" t="n">
        <f aca="false">+'TYAR Commercial Pieces &amp; Pounds'!N18*'Proposed Rates'!R35</f>
        <v>63251.1167497632</v>
      </c>
      <c r="O17" s="107" t="n">
        <f aca="false">+'TYAR Commercial Pieces &amp; Pounds'!O18*'Proposed Rates'!S35</f>
        <v>1957.74108396911</v>
      </c>
      <c r="P17" s="107" t="n">
        <f aca="false">+'TYAR Commercial Pieces &amp; Pounds'!P18*'Proposed Rates'!T35</f>
        <v>5509.98944503109</v>
      </c>
      <c r="Q17" s="107" t="n">
        <f aca="false">+'TYAR Commercial Pieces &amp; Pounds'!Q18*'Proposed Rates'!U35</f>
        <v>4884.64398171975</v>
      </c>
    </row>
    <row r="18" customFormat="false" ht="15" hidden="false" customHeight="false" outlineLevel="0" collapsed="false">
      <c r="B18" s="80" t="s">
        <v>103</v>
      </c>
      <c r="D18" s="107" t="n">
        <f aca="false">+'TYAR Commercial Pieces &amp; Pounds'!D19*'Proposed Rates'!H36</f>
        <v>14.7152023384285</v>
      </c>
      <c r="E18" s="107" t="n">
        <f aca="false">+'TYAR Commercial Pieces &amp; Pounds'!E19*'Proposed Rates'!I36</f>
        <v>0</v>
      </c>
      <c r="F18" s="107" t="n">
        <f aca="false">+'TYAR Commercial Pieces &amp; Pounds'!F19*'Proposed Rates'!J36</f>
        <v>1895.7570481463</v>
      </c>
      <c r="G18" s="107" t="n">
        <f aca="false">+'TYAR Commercial Pieces &amp; Pounds'!G19*'Proposed Rates'!K36</f>
        <v>650.291870887225</v>
      </c>
      <c r="H18" s="107"/>
      <c r="I18" s="107" t="n">
        <f aca="false">+'TYAR Commercial Pieces &amp; Pounds'!I19*'Proposed Rates'!M36</f>
        <v>347.769093945869</v>
      </c>
      <c r="J18" s="107" t="n">
        <f aca="false">+'TYAR Commercial Pieces &amp; Pounds'!J19*'Proposed Rates'!N36</f>
        <v>0</v>
      </c>
      <c r="K18" s="107" t="n">
        <f aca="false">+'TYAR Commercial Pieces &amp; Pounds'!K19*'Proposed Rates'!O36</f>
        <v>823.897041525727</v>
      </c>
      <c r="L18" s="107" t="n">
        <f aca="false">+'TYAR Commercial Pieces &amp; Pounds'!L19*'Proposed Rates'!P36</f>
        <v>1648.56223061565</v>
      </c>
      <c r="M18" s="107"/>
      <c r="N18" s="107" t="n">
        <f aca="false">+'TYAR Commercial Pieces &amp; Pounds'!N19*'Proposed Rates'!R36</f>
        <v>203.454852292805</v>
      </c>
      <c r="O18" s="107" t="n">
        <f aca="false">+'TYAR Commercial Pieces &amp; Pounds'!O19*'Proposed Rates'!S36</f>
        <v>0</v>
      </c>
      <c r="P18" s="107" t="n">
        <f aca="false">+'TYAR Commercial Pieces &amp; Pounds'!P19*'Proposed Rates'!T36</f>
        <v>500.689694699625</v>
      </c>
      <c r="Q18" s="107" t="n">
        <f aca="false">+'TYAR Commercial Pieces &amp; Pounds'!Q19*'Proposed Rates'!U36</f>
        <v>1428.29168056249</v>
      </c>
    </row>
    <row r="19" customFormat="false" ht="15" hidden="false" customHeight="false" outlineLevel="0" collapsed="false">
      <c r="B19" s="80" t="s">
        <v>104</v>
      </c>
      <c r="D19" s="107" t="n">
        <f aca="false">+'TYAR Commercial Pieces &amp; Pounds'!D20*'Proposed Rates'!H37</f>
        <v>2938.49809072177</v>
      </c>
      <c r="E19" s="107" t="n">
        <f aca="false">+'TYAR Commercial Pieces &amp; Pounds'!E20*'Proposed Rates'!I37</f>
        <v>10.4405513659593</v>
      </c>
      <c r="F19" s="107" t="n">
        <f aca="false">+'TYAR Commercial Pieces &amp; Pounds'!F20*'Proposed Rates'!J37</f>
        <v>8469.06420689011</v>
      </c>
      <c r="G19" s="107" t="n">
        <f aca="false">+'TYAR Commercial Pieces &amp; Pounds'!G20*'Proposed Rates'!K37</f>
        <v>911.266718726646</v>
      </c>
      <c r="H19" s="107"/>
      <c r="I19" s="107" t="n">
        <f aca="false">+'TYAR Commercial Pieces &amp; Pounds'!I20*'Proposed Rates'!M37</f>
        <v>5344.56514994291</v>
      </c>
      <c r="J19" s="107" t="n">
        <f aca="false">+'TYAR Commercial Pieces &amp; Pounds'!J20*'Proposed Rates'!N37</f>
        <v>3.76545979115711</v>
      </c>
      <c r="K19" s="107" t="n">
        <f aca="false">+'TYAR Commercial Pieces &amp; Pounds'!K20*'Proposed Rates'!O37</f>
        <v>5426.7566249982</v>
      </c>
      <c r="L19" s="107" t="n">
        <f aca="false">+'TYAR Commercial Pieces &amp; Pounds'!L20*'Proposed Rates'!P37</f>
        <v>14403.5702121845</v>
      </c>
      <c r="M19" s="107"/>
      <c r="N19" s="107" t="n">
        <f aca="false">+'TYAR Commercial Pieces &amp; Pounds'!N20*'Proposed Rates'!R37</f>
        <v>6671.30531273268</v>
      </c>
      <c r="O19" s="107" t="n">
        <f aca="false">+'TYAR Commercial Pieces &amp; Pounds'!O20*'Proposed Rates'!S37</f>
        <v>1.81773082224209</v>
      </c>
      <c r="P19" s="107" t="n">
        <f aca="false">+'TYAR Commercial Pieces &amp; Pounds'!P20*'Proposed Rates'!T37</f>
        <v>7847.44226722368</v>
      </c>
      <c r="Q19" s="107" t="n">
        <f aca="false">+'TYAR Commercial Pieces &amp; Pounds'!Q20*'Proposed Rates'!U37</f>
        <v>14544.5420164284</v>
      </c>
    </row>
    <row r="20" customFormat="false" ht="1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8.75" hidden="false" customHeight="false" outlineLevel="0" collapsed="false">
      <c r="A21" s="150" t="s">
        <v>119</v>
      </c>
      <c r="D21" s="107" t="n">
        <f aca="false">SUM('TYAR Commercial Pieces &amp; Pounds'!D15:G15,'TYAR Commercial Pieces &amp; Pounds'!I15:L15,'TYAR Commercial Pieces &amp; Pounds'!D20:G20,'TYAR Commercial Pieces &amp; Pounds'!I20:L20)*(Inputs!D55)*(1-Inputs!D57)*'Proposed Rates'!F39</f>
        <v>63526181.8301635</v>
      </c>
      <c r="E21" s="18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6.5" hidden="false" customHeight="false" outlineLevel="0" collapsed="false">
      <c r="A22" s="172"/>
      <c r="B22" s="172"/>
      <c r="C22" s="173"/>
      <c r="D22" s="187"/>
      <c r="E22" s="173"/>
      <c r="F22" s="188"/>
      <c r="G22" s="188"/>
      <c r="H22" s="115"/>
      <c r="I22" s="107"/>
      <c r="J22" s="107"/>
      <c r="K22" s="107"/>
      <c r="L22" s="107"/>
      <c r="M22" s="115"/>
      <c r="N22" s="107"/>
      <c r="O22" s="107"/>
      <c r="P22" s="107"/>
      <c r="Q22" s="107"/>
    </row>
    <row r="23" customFormat="false" ht="16.5" hidden="false" customHeight="false" outlineLevel="0" collapsed="false">
      <c r="A23" s="150"/>
      <c r="E23" s="107"/>
      <c r="F23" s="115"/>
      <c r="G23" s="115"/>
      <c r="H23" s="115"/>
      <c r="I23" s="107"/>
      <c r="J23" s="107"/>
      <c r="K23" s="107"/>
      <c r="L23" s="107"/>
      <c r="M23" s="115"/>
      <c r="N23" s="107"/>
      <c r="O23" s="107"/>
      <c r="P23" s="107"/>
      <c r="Q23" s="107"/>
    </row>
    <row r="24" customFormat="false" ht="15.75" hidden="false" customHeight="false" outlineLevel="0" collapsed="false">
      <c r="A24" s="150"/>
      <c r="E24" s="107"/>
      <c r="F24" s="115"/>
      <c r="G24" s="115"/>
      <c r="H24" s="115"/>
      <c r="I24" s="107"/>
      <c r="J24" s="107"/>
      <c r="K24" s="107"/>
      <c r="L24" s="107"/>
      <c r="M24" s="115"/>
      <c r="N24" s="107"/>
      <c r="O24" s="107"/>
      <c r="P24" s="107"/>
      <c r="Q24" s="107"/>
    </row>
    <row r="25" customFormat="false" ht="15.75" hidden="false" customHeight="false" outlineLevel="0" collapsed="false">
      <c r="A25" s="115"/>
      <c r="B25" s="115"/>
      <c r="C25" s="141" t="s">
        <v>120</v>
      </c>
      <c r="D25" s="141" t="s">
        <v>92</v>
      </c>
      <c r="E25" s="141" t="s">
        <v>93</v>
      </c>
      <c r="F25" s="141" t="s">
        <v>94</v>
      </c>
      <c r="G25" s="141" t="s">
        <v>95</v>
      </c>
      <c r="H25" s="141"/>
      <c r="I25" s="141" t="s">
        <v>92</v>
      </c>
      <c r="J25" s="141" t="s">
        <v>93</v>
      </c>
      <c r="K25" s="141" t="s">
        <v>94</v>
      </c>
      <c r="L25" s="141" t="s">
        <v>95</v>
      </c>
      <c r="M25" s="115"/>
      <c r="N25" s="141" t="s">
        <v>92</v>
      </c>
      <c r="O25" s="141" t="s">
        <v>93</v>
      </c>
      <c r="P25" s="141" t="s">
        <v>94</v>
      </c>
      <c r="Q25" s="141" t="s">
        <v>95</v>
      </c>
    </row>
    <row r="26" customFormat="false" ht="15.75" hidden="false" customHeight="false" outlineLevel="0" collapsed="false">
      <c r="A26" s="150" t="s">
        <v>81</v>
      </c>
      <c r="D26" s="107"/>
      <c r="E26" s="107"/>
      <c r="F26" s="107"/>
      <c r="G26" s="115"/>
      <c r="H26" s="115"/>
      <c r="I26" s="115"/>
      <c r="J26" s="115"/>
      <c r="K26" s="115"/>
      <c r="L26" s="115"/>
      <c r="M26" s="115"/>
      <c r="N26" s="151"/>
    </row>
    <row r="27" customFormat="false" ht="15" hidden="false" customHeight="false" outlineLevel="0" collapsed="false">
      <c r="B27" s="80" t="s">
        <v>102</v>
      </c>
      <c r="D27" s="107" t="n">
        <f aca="false">+'TYAR Nonprofit Pieces &amp; Pounds'!D8*'Proposed Rates'!H57</f>
        <v>9386118.15819068</v>
      </c>
      <c r="E27" s="107" t="n">
        <f aca="false">+'TYAR Nonprofit Pieces &amp; Pounds'!E8*'Proposed Rates'!I57</f>
        <v>5173920.60284057</v>
      </c>
      <c r="F27" s="107" t="n">
        <f aca="false">+'TYAR Nonprofit Pieces &amp; Pounds'!F8*'Proposed Rates'!J57</f>
        <v>20032303.0416818</v>
      </c>
      <c r="G27" s="107"/>
      <c r="H27" s="107"/>
      <c r="I27" s="107" t="n">
        <f aca="false">+'TYAR Nonprofit Pieces &amp; Pounds'!I8*'Proposed Rates'!M57</f>
        <v>9649.0500235044</v>
      </c>
      <c r="J27" s="107" t="n">
        <f aca="false">+'TYAR Nonprofit Pieces &amp; Pounds'!J8*'Proposed Rates'!N57</f>
        <v>132.36576632559</v>
      </c>
      <c r="K27" s="107" t="n">
        <f aca="false">+'TYAR Nonprofit Pieces &amp; Pounds'!K8*'Proposed Rates'!O57</f>
        <v>17077.6366647949</v>
      </c>
      <c r="L27" s="107"/>
      <c r="M27" s="107"/>
      <c r="N27" s="107" t="n">
        <f aca="false">+'TYAR Nonprofit Pieces &amp; Pounds'!N8*'Proposed Rates'!R57</f>
        <v>19604.1723477916</v>
      </c>
      <c r="O27" s="107" t="n">
        <f aca="false">+'TYAR Nonprofit Pieces &amp; Pounds'!O8*'Proposed Rates'!S57</f>
        <v>168.592777228875</v>
      </c>
      <c r="P27" s="107" t="n">
        <f aca="false">+'TYAR Nonprofit Pieces &amp; Pounds'!P8*'Proposed Rates'!T57</f>
        <v>18708.1504440944</v>
      </c>
      <c r="Q27" s="107"/>
    </row>
    <row r="28" customFormat="false" ht="15" hidden="false" customHeight="false" outlineLevel="0" collapsed="false">
      <c r="B28" s="80" t="s">
        <v>103</v>
      </c>
      <c r="D28" s="107" t="n">
        <f aca="false">+'TYAR Nonprofit Pieces &amp; Pounds'!D9*'Proposed Rates'!H58</f>
        <v>300808.463537213</v>
      </c>
      <c r="E28" s="107" t="n">
        <f aca="false">+'TYAR Nonprofit Pieces &amp; Pounds'!E9*'Proposed Rates'!I58</f>
        <v>324192.186768411</v>
      </c>
      <c r="F28" s="107" t="n">
        <f aca="false">+'TYAR Nonprofit Pieces &amp; Pounds'!F9*'Proposed Rates'!J58</f>
        <v>3861130.18683253</v>
      </c>
      <c r="G28" s="107"/>
      <c r="H28" s="107"/>
      <c r="I28" s="107" t="n">
        <f aca="false">+'TYAR Nonprofit Pieces &amp; Pounds'!I9*'Proposed Rates'!M58</f>
        <v>23.1094903744994</v>
      </c>
      <c r="J28" s="107" t="n">
        <f aca="false">+'TYAR Nonprofit Pieces &amp; Pounds'!J9*'Proposed Rates'!N58</f>
        <v>0</v>
      </c>
      <c r="K28" s="107" t="n">
        <f aca="false">+'TYAR Nonprofit Pieces &amp; Pounds'!K9*'Proposed Rates'!O58</f>
        <v>1063.03838121314</v>
      </c>
      <c r="L28" s="107"/>
      <c r="M28" s="107"/>
      <c r="N28" s="107" t="n">
        <f aca="false">+'TYAR Nonprofit Pieces &amp; Pounds'!N9*'Proposed Rates'!R58</f>
        <v>167.347051743347</v>
      </c>
      <c r="O28" s="107" t="n">
        <f aca="false">+'TYAR Nonprofit Pieces &amp; Pounds'!O9*'Proposed Rates'!S58</f>
        <v>0</v>
      </c>
      <c r="P28" s="107" t="n">
        <f aca="false">+'TYAR Nonprofit Pieces &amp; Pounds'!P9*'Proposed Rates'!T58</f>
        <v>4026.46926125715</v>
      </c>
      <c r="Q28" s="107"/>
    </row>
    <row r="29" customFormat="false" ht="15" hidden="false" customHeight="false" outlineLevel="0" collapsed="false">
      <c r="B29" s="80" t="s">
        <v>104</v>
      </c>
      <c r="D29" s="107" t="n">
        <f aca="false">+'TYAR Nonprofit Pieces &amp; Pounds'!D10*'Proposed Rates'!H59</f>
        <v>9931716.35911369</v>
      </c>
      <c r="E29" s="107" t="n">
        <f aca="false">+'TYAR Nonprofit Pieces &amp; Pounds'!E10*'Proposed Rates'!I59</f>
        <v>1346622.47721307</v>
      </c>
      <c r="F29" s="107" t="n">
        <f aca="false">+'TYAR Nonprofit Pieces &amp; Pounds'!F10*'Proposed Rates'!J59</f>
        <v>40416132.2847765</v>
      </c>
      <c r="G29" s="107"/>
      <c r="H29" s="107"/>
      <c r="I29" s="107" t="n">
        <f aca="false">+'TYAR Nonprofit Pieces &amp; Pounds'!I10*'Proposed Rates'!M59</f>
        <v>3627.38071329356</v>
      </c>
      <c r="J29" s="107" t="n">
        <f aca="false">+'TYAR Nonprofit Pieces &amp; Pounds'!J10*'Proposed Rates'!N59</f>
        <v>0</v>
      </c>
      <c r="K29" s="107" t="n">
        <f aca="false">+'TYAR Nonprofit Pieces &amp; Pounds'!K10*'Proposed Rates'!O59</f>
        <v>87759.2490670192</v>
      </c>
      <c r="L29" s="107"/>
      <c r="M29" s="107"/>
      <c r="N29" s="107" t="n">
        <f aca="false">+'TYAR Nonprofit Pieces &amp; Pounds'!N10*'Proposed Rates'!R59</f>
        <v>24015.2885806407</v>
      </c>
      <c r="O29" s="107" t="n">
        <f aca="false">+'TYAR Nonprofit Pieces &amp; Pounds'!O10*'Proposed Rates'!S59</f>
        <v>0</v>
      </c>
      <c r="P29" s="107" t="n">
        <f aca="false">+'TYAR Nonprofit Pieces &amp; Pounds'!P10*'Proposed Rates'!T59</f>
        <v>308316.416687176</v>
      </c>
      <c r="Q29" s="107"/>
    </row>
    <row r="30" customFormat="false" ht="15.75" hidden="false" customHeight="false" outlineLevel="0" collapsed="false">
      <c r="B30" s="150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5.75" hidden="false" customHeight="false" outlineLevel="0" collapsed="false">
      <c r="A31" s="150" t="s">
        <v>82</v>
      </c>
      <c r="B31" s="150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5" hidden="false" customHeight="false" outlineLevel="0" collapsed="false">
      <c r="B32" s="80" t="s">
        <v>102</v>
      </c>
      <c r="D32" s="107" t="n">
        <f aca="false">+'TYAR Nonprofit Pieces &amp; Pounds'!D13*'Proposed Rates'!H62</f>
        <v>18507188.4381441</v>
      </c>
      <c r="E32" s="107" t="n">
        <f aca="false">+'TYAR Nonprofit Pieces &amp; Pounds'!E13*'Proposed Rates'!I62</f>
        <v>25865281.869373</v>
      </c>
      <c r="F32" s="107" t="n">
        <f aca="false">+'TYAR Nonprofit Pieces &amp; Pounds'!F13*'Proposed Rates'!J62</f>
        <v>75724540.8163496</v>
      </c>
      <c r="G32" s="107" t="n">
        <f aca="false">+'TYAR Nonprofit Pieces &amp; Pounds'!G13*'Proposed Rates'!K62</f>
        <v>1798889.35811252</v>
      </c>
      <c r="H32" s="107"/>
      <c r="I32" s="107" t="n">
        <f aca="false">+'TYAR Nonprofit Pieces &amp; Pounds'!I13*'Proposed Rates'!M62</f>
        <v>1407847.92478097</v>
      </c>
      <c r="J32" s="107" t="n">
        <f aca="false">+'TYAR Nonprofit Pieces &amp; Pounds'!J13*'Proposed Rates'!N62</f>
        <v>1285019.4200712</v>
      </c>
      <c r="K32" s="107" t="n">
        <f aca="false">+'TYAR Nonprofit Pieces &amp; Pounds'!K13*'Proposed Rates'!O62</f>
        <v>6836047.1528323</v>
      </c>
      <c r="L32" s="107" t="n">
        <f aca="false">+'TYAR Nonprofit Pieces &amp; Pounds'!L13*'Proposed Rates'!P62</f>
        <v>211639.475066417</v>
      </c>
      <c r="M32" s="107"/>
      <c r="N32" s="107" t="n">
        <f aca="false">+'TYAR Nonprofit Pieces &amp; Pounds'!N13*'Proposed Rates'!R62</f>
        <v>3332037.29917999</v>
      </c>
      <c r="O32" s="107" t="n">
        <f aca="false">+'TYAR Nonprofit Pieces &amp; Pounds'!O13*'Proposed Rates'!S62</f>
        <v>1927460.31665977</v>
      </c>
      <c r="P32" s="107" t="n">
        <f aca="false">+'TYAR Nonprofit Pieces &amp; Pounds'!P13*'Proposed Rates'!T62</f>
        <v>9365447.40236002</v>
      </c>
      <c r="Q32" s="107" t="n">
        <f aca="false">+'TYAR Nonprofit Pieces &amp; Pounds'!Q13*'Proposed Rates'!U62</f>
        <v>257838.164308384</v>
      </c>
    </row>
    <row r="33" customFormat="false" ht="15" hidden="false" customHeight="false" outlineLevel="0" collapsed="false">
      <c r="B33" s="80" t="s">
        <v>103</v>
      </c>
      <c r="D33" s="107" t="n">
        <f aca="false">+'TYAR Nonprofit Pieces &amp; Pounds'!D14*'Proposed Rates'!H63</f>
        <v>271381.920861353</v>
      </c>
      <c r="E33" s="107" t="n">
        <f aca="false">+'TYAR Nonprofit Pieces &amp; Pounds'!E14*'Proposed Rates'!I63</f>
        <v>610787.119994543</v>
      </c>
      <c r="F33" s="107" t="n">
        <f aca="false">+'TYAR Nonprofit Pieces &amp; Pounds'!F14*'Proposed Rates'!J63</f>
        <v>4346138.28170984</v>
      </c>
      <c r="G33" s="107" t="n">
        <f aca="false">+'TYAR Nonprofit Pieces &amp; Pounds'!G14*'Proposed Rates'!K63</f>
        <v>197416.798171112</v>
      </c>
      <c r="H33" s="107"/>
      <c r="I33" s="107" t="n">
        <f aca="false">+'TYAR Nonprofit Pieces &amp; Pounds'!I14*'Proposed Rates'!M63</f>
        <v>2831.9941489552</v>
      </c>
      <c r="J33" s="107" t="n">
        <f aca="false">+'TYAR Nonprofit Pieces &amp; Pounds'!J14*'Proposed Rates'!N63</f>
        <v>388.496554585765</v>
      </c>
      <c r="K33" s="107" t="n">
        <f aca="false">+'TYAR Nonprofit Pieces &amp; Pounds'!K14*'Proposed Rates'!O63</f>
        <v>22340.0910552493</v>
      </c>
      <c r="L33" s="107" t="n">
        <f aca="false">+'TYAR Nonprofit Pieces &amp; Pounds'!L14*'Proposed Rates'!P63</f>
        <v>4187.01499526104</v>
      </c>
      <c r="M33" s="107"/>
      <c r="N33" s="107" t="n">
        <f aca="false">+'TYAR Nonprofit Pieces &amp; Pounds'!N14*'Proposed Rates'!R63</f>
        <v>25172.2180217156</v>
      </c>
      <c r="O33" s="107" t="n">
        <f aca="false">+'TYAR Nonprofit Pieces &amp; Pounds'!O14*'Proposed Rates'!S63</f>
        <v>1243.32217983627</v>
      </c>
      <c r="P33" s="107" t="n">
        <f aca="false">+'TYAR Nonprofit Pieces &amp; Pounds'!P14*'Proposed Rates'!T63</f>
        <v>100379.483826504</v>
      </c>
      <c r="Q33" s="107" t="n">
        <f aca="false">+'TYAR Nonprofit Pieces &amp; Pounds'!Q14*'Proposed Rates'!U63</f>
        <v>12378.0233637082</v>
      </c>
    </row>
    <row r="34" customFormat="false" ht="15" hidden="false" customHeight="false" outlineLevel="0" collapsed="false">
      <c r="B34" s="80" t="s">
        <v>104</v>
      </c>
      <c r="D34" s="107" t="n">
        <f aca="false">+'TYAR Nonprofit Pieces &amp; Pounds'!D15*'Proposed Rates'!H64</f>
        <v>4536397.23816295</v>
      </c>
      <c r="E34" s="107" t="n">
        <f aca="false">+'TYAR Nonprofit Pieces &amp; Pounds'!E15*'Proposed Rates'!I64</f>
        <v>769481.273975782</v>
      </c>
      <c r="F34" s="107" t="n">
        <f aca="false">+'TYAR Nonprofit Pieces &amp; Pounds'!F15*'Proposed Rates'!J64</f>
        <v>18784030.8305809</v>
      </c>
      <c r="G34" s="107" t="n">
        <f aca="false">+'TYAR Nonprofit Pieces &amp; Pounds'!G15*'Proposed Rates'!K64</f>
        <v>8681135.39071104</v>
      </c>
      <c r="H34" s="107"/>
      <c r="I34" s="107" t="n">
        <f aca="false">+'TYAR Nonprofit Pieces &amp; Pounds'!I15*'Proposed Rates'!M64</f>
        <v>184282.039184118</v>
      </c>
      <c r="J34" s="107" t="n">
        <f aca="false">+'TYAR Nonprofit Pieces &amp; Pounds'!J15*'Proposed Rates'!N64</f>
        <v>36002.9162164616</v>
      </c>
      <c r="K34" s="107" t="n">
        <f aca="false">+'TYAR Nonprofit Pieces &amp; Pounds'!K15*'Proposed Rates'!O64</f>
        <v>1555775.34832062</v>
      </c>
      <c r="L34" s="107" t="n">
        <f aca="false">+'TYAR Nonprofit Pieces &amp; Pounds'!L15*'Proposed Rates'!P64</f>
        <v>700067.839723685</v>
      </c>
      <c r="M34" s="107"/>
      <c r="N34" s="107" t="n">
        <f aca="false">+'TYAR Nonprofit Pieces &amp; Pounds'!N15*'Proposed Rates'!R64</f>
        <v>694475.38247102</v>
      </c>
      <c r="O34" s="107" t="n">
        <f aca="false">+'TYAR Nonprofit Pieces &amp; Pounds'!O15*'Proposed Rates'!S64</f>
        <v>83474.2734366878</v>
      </c>
      <c r="P34" s="107" t="n">
        <f aca="false">+'TYAR Nonprofit Pieces &amp; Pounds'!P15*'Proposed Rates'!T64</f>
        <v>3611398.79898695</v>
      </c>
      <c r="Q34" s="107" t="n">
        <f aca="false">+'TYAR Nonprofit Pieces &amp; Pounds'!Q15*'Proposed Rates'!U64</f>
        <v>1376007.46949981</v>
      </c>
    </row>
    <row r="35" customFormat="false" ht="15" hidden="false" customHeight="fals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5.75" hidden="false" customHeight="false" outlineLevel="0" collapsed="false">
      <c r="A36" s="150" t="s">
        <v>118</v>
      </c>
      <c r="B36" s="150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5" hidden="false" customHeight="false" outlineLevel="0" collapsed="false">
      <c r="B37" s="80" t="s">
        <v>102</v>
      </c>
      <c r="D37" s="107" t="n">
        <f aca="false">+'TYAR Nonprofit Pieces &amp; Pounds'!D18*'Proposed Rates'!H67</f>
        <v>1024.36382802622</v>
      </c>
      <c r="E37" s="107" t="n">
        <f aca="false">+'TYAR Nonprofit Pieces &amp; Pounds'!E18*'Proposed Rates'!I67</f>
        <v>824.142981957348</v>
      </c>
      <c r="F37" s="107" t="n">
        <f aca="false">+'TYAR Nonprofit Pieces &amp; Pounds'!F18*'Proposed Rates'!J67</f>
        <v>3295.63204671606</v>
      </c>
      <c r="G37" s="107" t="n">
        <f aca="false">+'TYAR Nonprofit Pieces &amp; Pounds'!G18*'Proposed Rates'!K67</f>
        <v>803.396983159481</v>
      </c>
      <c r="H37" s="107"/>
      <c r="I37" s="107" t="n">
        <f aca="false">+'TYAR Nonprofit Pieces &amp; Pounds'!I18*'Proposed Rates'!M67</f>
        <v>6227.29752009378</v>
      </c>
      <c r="J37" s="107" t="n">
        <f aca="false">+'TYAR Nonprofit Pieces &amp; Pounds'!J18*'Proposed Rates'!N67</f>
        <v>367.745983444173</v>
      </c>
      <c r="K37" s="107" t="n">
        <f aca="false">+'TYAR Nonprofit Pieces &amp; Pounds'!K18*'Proposed Rates'!O67</f>
        <v>5784.41335150683</v>
      </c>
      <c r="L37" s="107" t="n">
        <f aca="false">+'TYAR Nonprofit Pieces &amp; Pounds'!L18*'Proposed Rates'!P67</f>
        <v>875.038538107072</v>
      </c>
      <c r="M37" s="107"/>
      <c r="N37" s="107" t="n">
        <f aca="false">+'TYAR Nonprofit Pieces &amp; Pounds'!N18*'Proposed Rates'!R67</f>
        <v>4950.5561914484</v>
      </c>
      <c r="O37" s="107" t="n">
        <f aca="false">+'TYAR Nonprofit Pieces &amp; Pounds'!O18*'Proposed Rates'!S67</f>
        <v>238.514008369756</v>
      </c>
      <c r="P37" s="107" t="n">
        <f aca="false">+'TYAR Nonprofit Pieces &amp; Pounds'!P18*'Proposed Rates'!T67</f>
        <v>3255.97602200106</v>
      </c>
      <c r="Q37" s="107" t="n">
        <f aca="false">+'TYAR Nonprofit Pieces &amp; Pounds'!Q18*'Proposed Rates'!U67</f>
        <v>429.047085816014</v>
      </c>
    </row>
    <row r="38" customFormat="false" ht="15" hidden="false" customHeight="false" outlineLevel="0" collapsed="false">
      <c r="B38" s="80" t="s">
        <v>103</v>
      </c>
      <c r="D38" s="107" t="n">
        <f aca="false">+'TYAR Nonprofit Pieces &amp; Pounds'!D19*'Proposed Rates'!H68</f>
        <v>0</v>
      </c>
      <c r="E38" s="107" t="n">
        <f aca="false">+'TYAR Nonprofit Pieces &amp; Pounds'!E19*'Proposed Rates'!I68</f>
        <v>0</v>
      </c>
      <c r="F38" s="107" t="n">
        <f aca="false">+'TYAR Nonprofit Pieces &amp; Pounds'!F19*'Proposed Rates'!J68</f>
        <v>0</v>
      </c>
      <c r="G38" s="107" t="n">
        <f aca="false">+'TYAR Nonprofit Pieces &amp; Pounds'!G19*'Proposed Rates'!K68</f>
        <v>0</v>
      </c>
      <c r="H38" s="107"/>
      <c r="I38" s="107" t="n">
        <f aca="false">+'TYAR Nonprofit Pieces &amp; Pounds'!I19*'Proposed Rates'!M68</f>
        <v>0</v>
      </c>
      <c r="J38" s="107" t="n">
        <f aca="false">+'TYAR Nonprofit Pieces &amp; Pounds'!J19*'Proposed Rates'!N68</f>
        <v>0</v>
      </c>
      <c r="K38" s="107" t="n">
        <f aca="false">+'TYAR Nonprofit Pieces &amp; Pounds'!K19*'Proposed Rates'!O68</f>
        <v>0</v>
      </c>
      <c r="L38" s="107" t="n">
        <f aca="false">+'TYAR Nonprofit Pieces &amp; Pounds'!L19*'Proposed Rates'!P68</f>
        <v>0</v>
      </c>
      <c r="M38" s="107"/>
      <c r="N38" s="107" t="n">
        <f aca="false">+'TYAR Nonprofit Pieces &amp; Pounds'!N19*'Proposed Rates'!R68</f>
        <v>0</v>
      </c>
      <c r="O38" s="107" t="n">
        <f aca="false">+'TYAR Nonprofit Pieces &amp; Pounds'!O19*'Proposed Rates'!S68</f>
        <v>0</v>
      </c>
      <c r="P38" s="107" t="n">
        <f aca="false">+'TYAR Nonprofit Pieces &amp; Pounds'!P19*'Proposed Rates'!T68</f>
        <v>0</v>
      </c>
      <c r="Q38" s="107" t="n">
        <f aca="false">+'TYAR Nonprofit Pieces &amp; Pounds'!Q19*'Proposed Rates'!U68</f>
        <v>0</v>
      </c>
    </row>
    <row r="39" customFormat="false" ht="15" hidden="false" customHeight="false" outlineLevel="0" collapsed="false">
      <c r="B39" s="80" t="s">
        <v>104</v>
      </c>
      <c r="D39" s="107" t="n">
        <f aca="false">+'TYAR Nonprofit Pieces &amp; Pounds'!D20*'Proposed Rates'!H69</f>
        <v>1353.21611878564</v>
      </c>
      <c r="E39" s="107" t="n">
        <f aca="false">+'TYAR Nonprofit Pieces &amp; Pounds'!E20*'Proposed Rates'!I69</f>
        <v>0</v>
      </c>
      <c r="F39" s="107" t="n">
        <f aca="false">+'TYAR Nonprofit Pieces &amp; Pounds'!F20*'Proposed Rates'!J69</f>
        <v>0</v>
      </c>
      <c r="G39" s="107" t="n">
        <f aca="false">+'TYAR Nonprofit Pieces &amp; Pounds'!G20*'Proposed Rates'!K69</f>
        <v>0</v>
      </c>
      <c r="H39" s="107"/>
      <c r="I39" s="107" t="n">
        <f aca="false">+'TYAR Nonprofit Pieces &amp; Pounds'!I20*'Proposed Rates'!M69</f>
        <v>0</v>
      </c>
      <c r="J39" s="107" t="n">
        <f aca="false">+'TYAR Nonprofit Pieces &amp; Pounds'!J20*'Proposed Rates'!N69</f>
        <v>0</v>
      </c>
      <c r="K39" s="107" t="n">
        <f aca="false">+'TYAR Nonprofit Pieces &amp; Pounds'!K20*'Proposed Rates'!O69</f>
        <v>2786.54659212543</v>
      </c>
      <c r="L39" s="107" t="n">
        <f aca="false">+'TYAR Nonprofit Pieces &amp; Pounds'!L20*'Proposed Rates'!P69</f>
        <v>2079.07390417887</v>
      </c>
      <c r="M39" s="107"/>
      <c r="N39" s="107" t="n">
        <f aca="false">+'TYAR Nonprofit Pieces &amp; Pounds'!N20*'Proposed Rates'!R69</f>
        <v>0</v>
      </c>
      <c r="O39" s="107" t="n">
        <f aca="false">+'TYAR Nonprofit Pieces &amp; Pounds'!O20*'Proposed Rates'!S69</f>
        <v>0</v>
      </c>
      <c r="P39" s="107" t="n">
        <f aca="false">+'TYAR Nonprofit Pieces &amp; Pounds'!P20*'Proposed Rates'!T69</f>
        <v>1451.18384202447</v>
      </c>
      <c r="Q39" s="107" t="n">
        <f aca="false">+'TYAR Nonprofit Pieces &amp; Pounds'!Q20*'Proposed Rates'!U69</f>
        <v>950.558178697635</v>
      </c>
    </row>
    <row r="40" customFormat="false" ht="15" hidden="false" customHeight="fals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8.75" hidden="false" customHeight="false" outlineLevel="0" collapsed="false">
      <c r="A41" s="150" t="s">
        <v>119</v>
      </c>
      <c r="D41" s="107" t="n">
        <f aca="false">SUM('TYAR Nonprofit Pieces &amp; Pounds'!D15:G15,'TYAR Nonprofit Pieces &amp; Pounds'!I15:L15,'TYAR Nonprofit Pieces &amp; Pounds'!D20:G20,'TYAR Nonprofit Pieces &amp; Pounds'!I20:L20)*Inputs!D55*(1-Inputs!D57)*'Proposed Rates'!F71</f>
        <v>2398106.8105547</v>
      </c>
      <c r="E41" s="186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6.5" hidden="false" customHeight="false" outlineLevel="0" collapsed="false">
      <c r="A42" s="172"/>
      <c r="B42" s="172"/>
      <c r="C42" s="173"/>
      <c r="D42" s="187"/>
      <c r="E42" s="173"/>
      <c r="F42" s="188"/>
      <c r="G42" s="188"/>
      <c r="H42" s="115"/>
      <c r="I42" s="107"/>
      <c r="J42" s="107"/>
      <c r="K42" s="107"/>
      <c r="L42" s="107"/>
      <c r="M42" s="115"/>
      <c r="N42" s="107"/>
      <c r="O42" s="107"/>
      <c r="P42" s="107"/>
      <c r="Q42" s="107"/>
    </row>
    <row r="43" customFormat="false" ht="16.5" hidden="false" customHeight="false" outlineLevel="0" collapsed="false">
      <c r="A43" s="150"/>
      <c r="E43" s="107"/>
      <c r="F43" s="115"/>
      <c r="G43" s="115"/>
      <c r="H43" s="115"/>
      <c r="I43" s="107"/>
      <c r="J43" s="107"/>
      <c r="K43" s="107"/>
      <c r="L43" s="107"/>
      <c r="M43" s="115"/>
      <c r="N43" s="107"/>
      <c r="O43" s="107"/>
      <c r="P43" s="107"/>
      <c r="Q43" s="107"/>
    </row>
    <row r="44" customFormat="false" ht="15.75" hidden="false" customHeight="false" outlineLevel="0" collapsed="false">
      <c r="A44" s="150"/>
      <c r="E44" s="107"/>
      <c r="F44" s="115"/>
      <c r="G44" s="115"/>
      <c r="H44" s="115"/>
      <c r="I44" s="107"/>
      <c r="J44" s="107"/>
      <c r="K44" s="107"/>
      <c r="L44" s="107"/>
      <c r="M44" s="115"/>
      <c r="N44" s="107"/>
      <c r="O44" s="107"/>
      <c r="P44" s="107"/>
      <c r="Q44" s="107"/>
    </row>
    <row r="45" customFormat="false" ht="18.75" hidden="false" customHeight="false" outlineLevel="0" collapsed="false">
      <c r="A45" s="150" t="s">
        <v>121</v>
      </c>
      <c r="E45" s="107"/>
      <c r="F45" s="189"/>
      <c r="G45" s="115"/>
      <c r="H45" s="115"/>
      <c r="I45" s="107"/>
      <c r="J45" s="107"/>
      <c r="K45" s="107"/>
      <c r="L45" s="107"/>
      <c r="M45" s="115"/>
      <c r="N45" s="107"/>
      <c r="O45" s="107"/>
      <c r="P45" s="107"/>
      <c r="Q45" s="107"/>
    </row>
    <row r="46" customFormat="false" ht="15.75" hidden="false" customHeight="false" outlineLevel="0" collapsed="false">
      <c r="A46" s="150"/>
      <c r="B46" s="150" t="s">
        <v>122</v>
      </c>
      <c r="D46" s="119" t="n">
        <f aca="false">SUM(D7:Q19,D21)</f>
        <v>5663593439.14619</v>
      </c>
      <c r="E46" s="119"/>
      <c r="F46" s="189"/>
      <c r="G46" s="119"/>
      <c r="H46" s="115"/>
      <c r="I46" s="107"/>
      <c r="J46" s="107"/>
      <c r="K46" s="107"/>
      <c r="L46" s="107"/>
      <c r="M46" s="115"/>
      <c r="N46" s="107"/>
      <c r="O46" s="107"/>
      <c r="P46" s="107"/>
      <c r="Q46" s="107"/>
    </row>
    <row r="47" customFormat="false" ht="15.75" hidden="false" customHeight="false" outlineLevel="0" collapsed="false">
      <c r="A47" s="150"/>
      <c r="B47" s="150" t="s">
        <v>123</v>
      </c>
      <c r="D47" s="119" t="n">
        <f aca="false">SUM(D27:Q39,D41)</f>
        <v>286828496.745333</v>
      </c>
      <c r="E47" s="119"/>
      <c r="F47" s="154"/>
      <c r="G47" s="119"/>
      <c r="H47" s="115"/>
      <c r="I47" s="107"/>
      <c r="J47" s="107"/>
      <c r="K47" s="107"/>
      <c r="L47" s="107"/>
      <c r="M47" s="115"/>
      <c r="N47" s="107"/>
      <c r="O47" s="107"/>
      <c r="P47" s="107"/>
      <c r="Q47" s="107"/>
    </row>
    <row r="48" customFormat="false" ht="15.75" hidden="false" customHeight="false" outlineLevel="0" collapsed="false">
      <c r="A48" s="150"/>
      <c r="D48" s="119"/>
      <c r="E48" s="119"/>
      <c r="F48" s="119"/>
      <c r="G48" s="119"/>
      <c r="H48" s="115"/>
      <c r="I48" s="107"/>
      <c r="J48" s="107"/>
      <c r="K48" s="107"/>
      <c r="L48" s="107"/>
      <c r="M48" s="115"/>
      <c r="N48" s="107"/>
      <c r="O48" s="107"/>
      <c r="P48" s="107"/>
      <c r="Q48" s="107"/>
    </row>
    <row r="49" customFormat="false" ht="15.75" hidden="false" customHeight="false" outlineLevel="0" collapsed="false">
      <c r="A49" s="81" t="s">
        <v>124</v>
      </c>
      <c r="B49" s="81"/>
      <c r="C49" s="82"/>
      <c r="D49" s="190"/>
      <c r="E49" s="119"/>
      <c r="F49" s="119"/>
      <c r="G49" s="119"/>
      <c r="H49" s="115"/>
      <c r="I49" s="107"/>
      <c r="J49" s="107"/>
      <c r="K49" s="107"/>
      <c r="L49" s="107"/>
      <c r="M49" s="115"/>
      <c r="N49" s="107"/>
      <c r="O49" s="107"/>
      <c r="P49" s="107"/>
      <c r="Q49" s="107"/>
    </row>
    <row r="50" customFormat="false" ht="18.75" hidden="false" customHeight="false" outlineLevel="0" collapsed="false">
      <c r="A50" s="81"/>
      <c r="B50" s="81" t="s">
        <v>125</v>
      </c>
      <c r="C50" s="82"/>
      <c r="D50" s="190" t="n">
        <f aca="false">+Inputs!D34</f>
        <v>4866935</v>
      </c>
      <c r="E50" s="119"/>
      <c r="F50" s="119"/>
      <c r="G50" s="119"/>
      <c r="H50" s="115"/>
      <c r="I50" s="107"/>
      <c r="J50" s="107"/>
      <c r="K50" s="107"/>
      <c r="L50" s="107"/>
      <c r="M50" s="115"/>
      <c r="N50" s="107"/>
      <c r="O50" s="107"/>
      <c r="P50" s="107"/>
      <c r="Q50" s="107"/>
    </row>
    <row r="51" customFormat="false" ht="18.75" hidden="false" customHeight="false" outlineLevel="0" collapsed="false">
      <c r="A51" s="81"/>
      <c r="B51" s="81" t="s">
        <v>126</v>
      </c>
      <c r="C51" s="82"/>
      <c r="D51" s="190" t="n">
        <f aca="false">+Inputs!D104</f>
        <v>998052.62597362</v>
      </c>
      <c r="E51" s="119"/>
      <c r="F51" s="119"/>
      <c r="G51" s="119"/>
      <c r="H51" s="115"/>
      <c r="I51" s="107"/>
      <c r="J51" s="107"/>
      <c r="K51" s="107"/>
      <c r="L51" s="107"/>
      <c r="M51" s="115"/>
      <c r="N51" s="107"/>
      <c r="O51" s="107"/>
      <c r="P51" s="107"/>
      <c r="Q51" s="107"/>
    </row>
    <row r="52" customFormat="false" ht="15.75" hidden="false" customHeight="false" outlineLevel="0" collapsed="false">
      <c r="A52" s="150"/>
      <c r="D52" s="119"/>
      <c r="E52" s="119"/>
      <c r="F52" s="119"/>
      <c r="G52" s="119"/>
      <c r="H52" s="115"/>
      <c r="I52" s="107"/>
      <c r="J52" s="107"/>
      <c r="K52" s="107"/>
      <c r="L52" s="107"/>
      <c r="M52" s="115"/>
      <c r="N52" s="107"/>
      <c r="O52" s="107"/>
      <c r="P52" s="107"/>
      <c r="Q52" s="107"/>
    </row>
    <row r="53" customFormat="false" ht="15.75" hidden="false" customHeight="false" outlineLevel="0" collapsed="false">
      <c r="A53" s="150" t="s">
        <v>127</v>
      </c>
      <c r="B53" s="150"/>
      <c r="D53" s="119"/>
      <c r="E53" s="119"/>
      <c r="F53" s="119"/>
      <c r="G53" s="119"/>
      <c r="H53" s="115"/>
      <c r="I53" s="107"/>
      <c r="J53" s="107"/>
      <c r="K53" s="107"/>
      <c r="L53" s="107"/>
      <c r="M53" s="115"/>
      <c r="N53" s="107"/>
      <c r="O53" s="107"/>
      <c r="P53" s="107"/>
      <c r="Q53" s="107"/>
    </row>
    <row r="54" customFormat="false" ht="18.75" hidden="false" customHeight="false" outlineLevel="0" collapsed="false">
      <c r="B54" s="150" t="s">
        <v>128</v>
      </c>
      <c r="D54" s="119" t="n">
        <f aca="false">+'Commercial Revenue--BY '!D29*D46-D51</f>
        <v>5663539256.48344</v>
      </c>
      <c r="E54" s="119"/>
      <c r="F54" s="119"/>
      <c r="G54" s="119"/>
      <c r="H54" s="115"/>
      <c r="I54" s="107"/>
      <c r="J54" s="107"/>
      <c r="K54" s="107"/>
      <c r="L54" s="107"/>
      <c r="M54" s="115"/>
      <c r="N54" s="107"/>
      <c r="O54" s="107"/>
      <c r="P54" s="107"/>
      <c r="Q54" s="107"/>
    </row>
    <row r="55" customFormat="false" ht="18.75" hidden="false" customHeight="false" outlineLevel="0" collapsed="false">
      <c r="B55" s="150" t="s">
        <v>129</v>
      </c>
      <c r="D55" s="119" t="n">
        <f aca="false">+'NP Revenue--BY '!D29*D47</f>
        <v>286876567.420878</v>
      </c>
      <c r="E55" s="119"/>
      <c r="F55" s="119"/>
      <c r="G55" s="119"/>
      <c r="H55" s="115"/>
      <c r="I55" s="107"/>
      <c r="J55" s="107"/>
      <c r="K55" s="107"/>
      <c r="L55" s="107"/>
      <c r="M55" s="115"/>
      <c r="N55" s="107"/>
      <c r="O55" s="107"/>
      <c r="P55" s="107"/>
      <c r="Q55" s="107"/>
    </row>
    <row r="56" customFormat="false" ht="15" hidden="false" customHeight="false" outlineLevel="0" collapsed="false">
      <c r="C56" s="180"/>
      <c r="D56" s="119"/>
      <c r="E56" s="119"/>
      <c r="F56" s="119"/>
      <c r="G56" s="119"/>
      <c r="H56" s="115"/>
      <c r="I56" s="107"/>
      <c r="J56" s="107"/>
      <c r="K56" s="107"/>
      <c r="L56" s="107"/>
      <c r="M56" s="115"/>
      <c r="N56" s="107"/>
      <c r="O56" s="107"/>
      <c r="P56" s="107"/>
      <c r="Q56" s="107"/>
    </row>
    <row r="57" customFormat="false" ht="18.75" hidden="false" customHeight="false" outlineLevel="0" collapsed="false">
      <c r="A57" s="150" t="s">
        <v>130</v>
      </c>
      <c r="B57" s="150"/>
      <c r="D57" s="119"/>
      <c r="E57" s="119"/>
      <c r="F57" s="119"/>
      <c r="G57" s="119"/>
      <c r="H57" s="115"/>
      <c r="I57" s="107"/>
      <c r="J57" s="107"/>
      <c r="K57" s="107"/>
      <c r="L57" s="107"/>
      <c r="M57" s="115"/>
      <c r="N57" s="107"/>
      <c r="O57" s="107"/>
      <c r="P57" s="107"/>
      <c r="Q57" s="107"/>
    </row>
    <row r="58" customFormat="false" ht="15.75" hidden="false" customHeight="false" outlineLevel="0" collapsed="false">
      <c r="B58" s="150" t="s">
        <v>122</v>
      </c>
      <c r="D58" s="190" t="n">
        <f aca="false">+D54+Inputs!D111</f>
        <v>5694809256.48344</v>
      </c>
      <c r="E58" s="119"/>
      <c r="F58" s="119"/>
      <c r="G58" s="119"/>
      <c r="H58" s="115"/>
      <c r="I58" s="107"/>
      <c r="J58" s="107"/>
      <c r="K58" s="107"/>
      <c r="L58" s="107"/>
      <c r="M58" s="115"/>
      <c r="N58" s="107"/>
      <c r="O58" s="107"/>
      <c r="P58" s="107"/>
      <c r="Q58" s="107"/>
    </row>
    <row r="59" customFormat="false" ht="15.75" hidden="false" customHeight="false" outlineLevel="0" collapsed="false">
      <c r="B59" s="150" t="s">
        <v>123</v>
      </c>
      <c r="D59" s="190" t="n">
        <f aca="false">+D55+Inputs!D112</f>
        <v>295263567.420878</v>
      </c>
      <c r="E59" s="119"/>
      <c r="F59" s="119"/>
      <c r="G59" s="119"/>
      <c r="H59" s="115"/>
      <c r="I59" s="107"/>
      <c r="J59" s="107"/>
      <c r="K59" s="107"/>
      <c r="L59" s="107"/>
      <c r="M59" s="115"/>
      <c r="N59" s="107"/>
      <c r="O59" s="107"/>
      <c r="P59" s="107"/>
      <c r="Q59" s="107"/>
    </row>
    <row r="60" customFormat="false" ht="15.75" hidden="false" customHeight="false" outlineLevel="0" collapsed="false">
      <c r="B60" s="150" t="s">
        <v>131</v>
      </c>
      <c r="D60" s="119" t="n">
        <f aca="false">SUM(D58:D59)</f>
        <v>5990072823.90432</v>
      </c>
      <c r="E60" s="119"/>
      <c r="F60" s="191"/>
      <c r="G60" s="119"/>
      <c r="H60" s="115"/>
      <c r="I60" s="107"/>
      <c r="J60" s="107"/>
      <c r="K60" s="107"/>
      <c r="L60" s="107"/>
      <c r="M60" s="115"/>
      <c r="N60" s="107"/>
      <c r="O60" s="107"/>
      <c r="P60" s="107"/>
      <c r="Q60" s="107"/>
    </row>
    <row r="61" customFormat="false" ht="15" hidden="false" customHeight="false" outlineLevel="0" collapsed="false">
      <c r="C61" s="180"/>
      <c r="D61" s="119"/>
      <c r="E61" s="119"/>
      <c r="F61" s="119"/>
      <c r="G61" s="119"/>
      <c r="H61" s="115"/>
      <c r="I61" s="107"/>
      <c r="J61" s="107"/>
      <c r="K61" s="107"/>
      <c r="L61" s="107"/>
      <c r="M61" s="115"/>
      <c r="N61" s="107"/>
      <c r="O61" s="107"/>
      <c r="P61" s="107"/>
      <c r="Q61" s="107"/>
    </row>
    <row r="62" customFormat="false" ht="15.75" hidden="false" customHeight="false" outlineLevel="0" collapsed="false">
      <c r="A62" s="150" t="s">
        <v>132</v>
      </c>
      <c r="C62" s="180"/>
      <c r="D62" s="119"/>
      <c r="E62" s="119"/>
      <c r="F62" s="119"/>
      <c r="G62" s="119"/>
      <c r="H62" s="115"/>
      <c r="I62" s="107"/>
      <c r="J62" s="107"/>
      <c r="K62" s="107"/>
      <c r="L62" s="107"/>
      <c r="M62" s="115"/>
      <c r="N62" s="107"/>
      <c r="O62" s="107"/>
      <c r="P62" s="107"/>
      <c r="Q62" s="107"/>
    </row>
    <row r="63" customFormat="false" ht="18.75" hidden="false" customHeight="false" outlineLevel="0" collapsed="false">
      <c r="B63" s="150" t="s">
        <v>133</v>
      </c>
      <c r="D63" s="192" t="n">
        <f aca="false">+D58/('TYAR Commercial Pieces &amp; Pounds'!E24-D50)</f>
        <v>0.194084250621178</v>
      </c>
      <c r="E63" s="183" t="n">
        <f aca="false">+D63/'TYBR Commercial Revenues'!D40-1</f>
        <v>0.0868876619386185</v>
      </c>
      <c r="F63" s="119"/>
      <c r="G63" s="119"/>
      <c r="H63" s="115"/>
      <c r="I63" s="107"/>
      <c r="J63" s="107"/>
      <c r="K63" s="107"/>
      <c r="L63" s="107"/>
      <c r="M63" s="115"/>
      <c r="N63" s="107"/>
      <c r="O63" s="107"/>
      <c r="P63" s="107"/>
      <c r="Q63" s="107"/>
    </row>
    <row r="64" customFormat="false" ht="18.75" hidden="false" customHeight="false" outlineLevel="0" collapsed="false">
      <c r="B64" s="150" t="s">
        <v>134</v>
      </c>
      <c r="D64" s="192" t="n">
        <f aca="false">+D59/'TYAR Nonprofit Pieces &amp; Pounds'!E24</f>
        <v>0.117035864061231</v>
      </c>
      <c r="E64" s="183" t="n">
        <f aca="false">+D64/'TYBR Nonprofit Revenues'!D36-1</f>
        <v>0.0894056955917575</v>
      </c>
      <c r="F64" s="119"/>
      <c r="G64" s="119"/>
      <c r="H64" s="115"/>
      <c r="I64" s="107"/>
      <c r="J64" s="107"/>
      <c r="K64" s="107"/>
      <c r="L64" s="107"/>
      <c r="M64" s="115"/>
      <c r="N64" s="107"/>
      <c r="O64" s="107"/>
      <c r="P64" s="107"/>
      <c r="Q64" s="107"/>
    </row>
    <row r="65" customFormat="false" ht="18.75" hidden="false" customHeight="false" outlineLevel="0" collapsed="false">
      <c r="B65" s="150" t="s">
        <v>135</v>
      </c>
      <c r="D65" s="192" t="n">
        <f aca="false">+D60/SUM('TYAR Commercial Pieces &amp; Pounds'!E24,'TYAR Nonprofit Pieces &amp; Pounds'!E24,-D50)</f>
        <v>0.187984060515394</v>
      </c>
      <c r="E65" s="106" t="n">
        <f aca="false">+D65*SUM('TYBR Commercial Pieces &amp; Pounds'!E25,'TYBR Nonprofit Pieces &amp; Pounds'!E25,-D50)/SUM('TYBR Commercial Revenues'!D37,'TYBR Nonprofit Revenues'!D33,-'TYBR Commercial Revenues'!D29)-1</f>
        <v>0.0855163833749553</v>
      </c>
      <c r="F65" s="119"/>
      <c r="G65" s="119"/>
      <c r="H65" s="115"/>
      <c r="I65" s="107"/>
      <c r="J65" s="107"/>
      <c r="K65" s="107"/>
      <c r="L65" s="107"/>
      <c r="M65" s="115"/>
      <c r="N65" s="107"/>
      <c r="O65" s="107"/>
      <c r="P65" s="107"/>
      <c r="Q65" s="107"/>
    </row>
    <row r="66" customFormat="false" ht="15" hidden="false" customHeight="false" outlineLevel="0" collapsed="false">
      <c r="D66" s="119"/>
      <c r="E66" s="119"/>
      <c r="F66" s="119"/>
      <c r="G66" s="119"/>
      <c r="H66" s="115"/>
      <c r="I66" s="107"/>
      <c r="J66" s="107"/>
      <c r="K66" s="107"/>
      <c r="L66" s="107"/>
      <c r="M66" s="115"/>
      <c r="N66" s="107"/>
      <c r="O66" s="107"/>
      <c r="P66" s="107"/>
      <c r="Q66" s="107"/>
    </row>
    <row r="67" customFormat="false" ht="15" hidden="false" customHeight="false" outlineLevel="0" collapsed="false">
      <c r="D67" s="119"/>
      <c r="E67" s="119"/>
      <c r="F67" s="119"/>
      <c r="G67" s="119"/>
      <c r="H67" s="115"/>
      <c r="I67" s="107"/>
      <c r="J67" s="107"/>
      <c r="K67" s="107"/>
      <c r="L67" s="107"/>
      <c r="M67" s="115"/>
      <c r="N67" s="107"/>
      <c r="O67" s="107"/>
      <c r="P67" s="107"/>
      <c r="Q67" s="107"/>
    </row>
    <row r="68" customFormat="false" ht="15.75" hidden="false" customHeight="false" outlineLevel="0" collapsed="false">
      <c r="A68" s="150" t="s">
        <v>6</v>
      </c>
      <c r="F68" s="119"/>
      <c r="G68" s="119"/>
      <c r="H68" s="115"/>
      <c r="I68" s="107"/>
      <c r="J68" s="107"/>
      <c r="K68" s="107"/>
      <c r="L68" s="107"/>
      <c r="M68" s="115"/>
      <c r="N68" s="107"/>
      <c r="O68" s="107"/>
      <c r="P68" s="107"/>
      <c r="Q68" s="107"/>
    </row>
    <row r="69" customFormat="false" ht="15" hidden="false" customHeight="false" outlineLevel="0" collapsed="false">
      <c r="A69" s="193" t="s">
        <v>10</v>
      </c>
      <c r="B69" s="80" t="s">
        <v>136</v>
      </c>
      <c r="F69" s="119"/>
      <c r="G69" s="119"/>
      <c r="H69" s="115"/>
      <c r="I69" s="107"/>
      <c r="J69" s="107"/>
      <c r="K69" s="107"/>
      <c r="L69" s="107"/>
      <c r="M69" s="115"/>
      <c r="N69" s="107"/>
      <c r="O69" s="107"/>
      <c r="P69" s="107"/>
      <c r="Q69" s="107"/>
    </row>
    <row r="70" customFormat="false" ht="15" hidden="false" customHeight="false" outlineLevel="0" collapsed="false">
      <c r="A70" s="193" t="s">
        <v>12</v>
      </c>
      <c r="B70" s="80" t="s">
        <v>137</v>
      </c>
      <c r="D70" s="119"/>
      <c r="E70" s="119"/>
      <c r="F70" s="119"/>
      <c r="G70" s="119"/>
      <c r="H70" s="115"/>
      <c r="I70" s="107"/>
      <c r="J70" s="107"/>
      <c r="K70" s="107"/>
      <c r="L70" s="107"/>
      <c r="M70" s="115"/>
      <c r="N70" s="107"/>
      <c r="O70" s="107"/>
      <c r="P70" s="107"/>
      <c r="Q70" s="107"/>
    </row>
    <row r="71" customFormat="false" ht="15" hidden="false" customHeight="false" outlineLevel="0" collapsed="false">
      <c r="A71" s="193"/>
      <c r="C71" s="80" t="s">
        <v>138</v>
      </c>
      <c r="D71" s="119"/>
      <c r="E71" s="119"/>
      <c r="F71" s="119"/>
      <c r="G71" s="119"/>
      <c r="H71" s="115"/>
      <c r="I71" s="107"/>
      <c r="J71" s="107"/>
      <c r="K71" s="107"/>
      <c r="L71" s="107"/>
      <c r="M71" s="115"/>
      <c r="N71" s="107"/>
      <c r="O71" s="107"/>
      <c r="P71" s="107"/>
      <c r="Q71" s="107"/>
    </row>
    <row r="72" customFormat="false" ht="15" hidden="false" customHeight="false" outlineLevel="0" collapsed="false">
      <c r="A72" s="193"/>
      <c r="C72" s="80" t="s">
        <v>139</v>
      </c>
      <c r="D72" s="119"/>
      <c r="E72" s="119"/>
      <c r="F72" s="119"/>
      <c r="G72" s="119"/>
      <c r="H72" s="115"/>
      <c r="I72" s="107"/>
      <c r="J72" s="107"/>
      <c r="K72" s="107"/>
      <c r="L72" s="107"/>
      <c r="M72" s="115"/>
      <c r="N72" s="107"/>
      <c r="O72" s="107"/>
      <c r="P72" s="107"/>
      <c r="Q72" s="107"/>
    </row>
    <row r="73" customFormat="false" ht="15" hidden="false" customHeight="false" outlineLevel="0" collapsed="false">
      <c r="A73" s="193" t="s">
        <v>24</v>
      </c>
      <c r="B73" s="80" t="s">
        <v>140</v>
      </c>
      <c r="D73" s="119"/>
      <c r="E73" s="119"/>
      <c r="F73" s="119"/>
      <c r="G73" s="119"/>
      <c r="H73" s="115"/>
      <c r="I73" s="107"/>
      <c r="J73" s="107"/>
      <c r="K73" s="107"/>
      <c r="L73" s="107"/>
      <c r="M73" s="115"/>
      <c r="N73" s="107"/>
      <c r="O73" s="107"/>
      <c r="P73" s="107"/>
      <c r="Q73" s="107"/>
    </row>
    <row r="74" customFormat="false" ht="15" hidden="false" customHeight="false" outlineLevel="0" collapsed="false">
      <c r="A74" s="193" t="s">
        <v>26</v>
      </c>
      <c r="B74" s="80" t="s">
        <v>141</v>
      </c>
      <c r="C74" s="83"/>
      <c r="D74" s="119"/>
      <c r="E74" s="119"/>
      <c r="F74" s="119"/>
      <c r="G74" s="119"/>
      <c r="H74" s="115"/>
      <c r="I74" s="107"/>
      <c r="J74" s="107"/>
      <c r="K74" s="107"/>
      <c r="L74" s="107"/>
      <c r="M74" s="115"/>
      <c r="N74" s="107"/>
      <c r="O74" s="107"/>
      <c r="P74" s="107"/>
      <c r="Q74" s="107"/>
    </row>
    <row r="75" customFormat="false" ht="15" hidden="false" customHeight="false" outlineLevel="0" collapsed="false">
      <c r="A75" s="193" t="s">
        <v>28</v>
      </c>
      <c r="B75" s="80" t="s">
        <v>142</v>
      </c>
      <c r="D75" s="119"/>
      <c r="E75" s="119"/>
      <c r="F75" s="119"/>
      <c r="G75" s="119"/>
      <c r="I75" s="107"/>
      <c r="J75" s="107"/>
      <c r="K75" s="107"/>
      <c r="L75" s="107"/>
      <c r="N75" s="107"/>
      <c r="O75" s="107"/>
      <c r="P75" s="107"/>
      <c r="Q75" s="107"/>
    </row>
    <row r="76" customFormat="false" ht="15" hidden="false" customHeight="false" outlineLevel="0" collapsed="false">
      <c r="A76" s="193" t="s">
        <v>30</v>
      </c>
      <c r="B76" s="80" t="s">
        <v>143</v>
      </c>
      <c r="D76" s="119"/>
      <c r="E76" s="119"/>
      <c r="F76" s="119"/>
      <c r="G76" s="119"/>
      <c r="I76" s="107"/>
      <c r="J76" s="107"/>
      <c r="K76" s="107"/>
      <c r="L76" s="107"/>
      <c r="N76" s="107"/>
      <c r="O76" s="107"/>
      <c r="P76" s="107"/>
      <c r="Q76" s="107"/>
    </row>
    <row r="77" customFormat="false" ht="15" hidden="false" customHeight="false" outlineLevel="0" collapsed="false">
      <c r="A77" s="193" t="s">
        <v>32</v>
      </c>
      <c r="B77" s="80" t="s">
        <v>144</v>
      </c>
      <c r="D77" s="119"/>
      <c r="E77" s="119"/>
      <c r="F77" s="119"/>
      <c r="G77" s="119"/>
      <c r="N77" s="107"/>
      <c r="O77" s="107"/>
      <c r="P77" s="107"/>
      <c r="Q77" s="107"/>
    </row>
    <row r="78" customFormat="false" ht="15" hidden="false" customHeight="false" outlineLevel="0" collapsed="false">
      <c r="A78" s="194" t="s">
        <v>34</v>
      </c>
      <c r="B78" s="80" t="s">
        <v>145</v>
      </c>
      <c r="D78" s="119"/>
      <c r="E78" s="119"/>
      <c r="F78" s="119"/>
      <c r="G78" s="119"/>
      <c r="N78" s="107"/>
      <c r="O78" s="107"/>
      <c r="P78" s="107"/>
      <c r="Q78" s="107"/>
    </row>
    <row r="79" customFormat="false" ht="15" hidden="false" customHeight="false" outlineLevel="0" collapsed="false">
      <c r="A79" s="194" t="s">
        <v>43</v>
      </c>
      <c r="B79" s="80" t="s">
        <v>146</v>
      </c>
      <c r="D79" s="119"/>
      <c r="E79" s="119"/>
      <c r="F79" s="119"/>
      <c r="G79" s="119"/>
      <c r="N79" s="107"/>
      <c r="O79" s="107"/>
      <c r="P79" s="107"/>
      <c r="Q79" s="107"/>
    </row>
    <row r="80" customFormat="false" ht="15" hidden="false" customHeight="false" outlineLevel="0" collapsed="false">
      <c r="A80" s="194"/>
      <c r="C80" s="80" t="s">
        <v>147</v>
      </c>
      <c r="D80" s="119"/>
      <c r="E80" s="119"/>
      <c r="F80" s="119"/>
      <c r="G80" s="119"/>
    </row>
    <row r="81" customFormat="false" ht="15" hidden="false" customHeight="false" outlineLevel="0" collapsed="false">
      <c r="A81" s="194"/>
      <c r="B81" s="80" t="s">
        <v>148</v>
      </c>
      <c r="D81" s="119"/>
      <c r="E81" s="119"/>
      <c r="F81" s="119"/>
      <c r="G81" s="119"/>
    </row>
    <row r="82" customFormat="false" ht="15" hidden="false" customHeight="false" outlineLevel="0" collapsed="false">
      <c r="A82" s="194" t="s">
        <v>45</v>
      </c>
      <c r="B82" s="80" t="s">
        <v>149</v>
      </c>
      <c r="D82" s="119"/>
      <c r="E82" s="119"/>
      <c r="F82" s="119"/>
      <c r="G82" s="119"/>
    </row>
    <row r="83" customFormat="false" ht="15" hidden="false" customHeight="false" outlineLevel="0" collapsed="false">
      <c r="A83" s="194"/>
      <c r="C83" s="80" t="s">
        <v>150</v>
      </c>
      <c r="D83" s="119"/>
      <c r="E83" s="119"/>
      <c r="F83" s="119"/>
      <c r="G83" s="119"/>
    </row>
    <row r="84" customFormat="false" ht="15" hidden="false" customHeight="false" outlineLevel="0" collapsed="false">
      <c r="A84" s="194"/>
      <c r="B84" s="80" t="s">
        <v>151</v>
      </c>
      <c r="D84" s="119"/>
      <c r="E84" s="119"/>
      <c r="F84" s="119"/>
      <c r="G84" s="119"/>
    </row>
    <row r="85" customFormat="false" ht="15" hidden="false" customHeight="false" outlineLevel="0" collapsed="false">
      <c r="A85" s="194" t="s">
        <v>50</v>
      </c>
      <c r="B85" s="80" t="s">
        <v>152</v>
      </c>
      <c r="D85" s="119"/>
      <c r="E85" s="119"/>
      <c r="F85" s="119"/>
      <c r="G85" s="119"/>
    </row>
    <row r="86" customFormat="false" ht="15" hidden="false" customHeight="false" outlineLevel="0" collapsed="false">
      <c r="A86" s="194"/>
      <c r="C86" s="80" t="s">
        <v>153</v>
      </c>
      <c r="D86" s="119"/>
      <c r="E86" s="119"/>
      <c r="F86" s="119"/>
      <c r="G86" s="119"/>
    </row>
    <row r="87" customFormat="false" ht="15" hidden="false" customHeight="false" outlineLevel="0" collapsed="false">
      <c r="A87" s="194"/>
      <c r="C87" s="80" t="s">
        <v>154</v>
      </c>
    </row>
    <row r="88" customFormat="false" ht="15" hidden="false" customHeight="false" outlineLevel="0" collapsed="false">
      <c r="A88" s="194"/>
      <c r="B88" s="80" t="s">
        <v>155</v>
      </c>
    </row>
    <row r="89" customFormat="false" ht="15" hidden="false" customHeight="false" outlineLevel="0" collapsed="false">
      <c r="A89" s="194"/>
      <c r="C89" s="80" t="s">
        <v>156</v>
      </c>
    </row>
    <row r="90" customFormat="false" ht="15" hidden="false" customHeight="false" outlineLevel="0" collapsed="false">
      <c r="A90" s="194"/>
      <c r="C90" s="80" t="s">
        <v>157</v>
      </c>
    </row>
    <row r="91" customFormat="false" ht="15" hidden="false" customHeight="false" outlineLevel="0" collapsed="false">
      <c r="A91" s="194"/>
      <c r="C91" s="80" t="s">
        <v>158</v>
      </c>
    </row>
    <row r="92" customFormat="false" ht="15" hidden="false" customHeight="false" outlineLevel="0" collapsed="false">
      <c r="A92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03125" defaultRowHeight="12.75" zeroHeight="false" outlineLevelRow="0" outlineLevelCol="0"/>
  <cols>
    <col collapsed="false" customWidth="true" hidden="false" outlineLevel="0" max="1" min="1" style="195" width="2.5"/>
    <col collapsed="false" customWidth="false" hidden="false" outlineLevel="0" max="4" min="2" style="195" width="9.03"/>
    <col collapsed="false" customWidth="true" hidden="false" outlineLevel="0" max="5" min="5" style="195" width="9.38"/>
    <col collapsed="false" customWidth="true" hidden="false" outlineLevel="0" max="6" min="6" style="195" width="11.66"/>
    <col collapsed="false" customWidth="true" hidden="false" outlineLevel="0" max="7" min="7" style="195" width="10.41"/>
    <col collapsed="false" customWidth="true" hidden="false" outlineLevel="0" max="8" min="8" style="195" width="15.55"/>
    <col collapsed="false" customWidth="true" hidden="false" outlineLevel="0" max="9" min="9" style="195" width="3.42"/>
    <col collapsed="false" customWidth="true" hidden="false" outlineLevel="0" max="10" min="10" style="195" width="15.1"/>
    <col collapsed="false" customWidth="true" hidden="false" outlineLevel="0" max="11" min="11" style="195" width="3.65"/>
    <col collapsed="false" customWidth="true" hidden="false" outlineLevel="0" max="12" min="12" style="195" width="11.09"/>
    <col collapsed="false" customWidth="true" hidden="false" outlineLevel="0" max="13" min="13" style="195" width="12.8"/>
    <col collapsed="false" customWidth="false" hidden="false" outlineLevel="0" max="257" min="14" style="195" width="9.03"/>
  </cols>
  <sheetData>
    <row r="1" customFormat="false" ht="15.75" hidden="false" customHeight="false" outlineLevel="0" collapsed="false">
      <c r="A1" s="150" t="s">
        <v>159</v>
      </c>
      <c r="M1" s="6" t="s">
        <v>0</v>
      </c>
    </row>
    <row r="2" customFormat="false" ht="13.5" hidden="false" customHeight="false" outlineLevel="0" collapsed="false">
      <c r="M2" s="84"/>
    </row>
    <row r="3" customFormat="false" ht="15.75" hidden="false" customHeight="false" outlineLevel="0" collapsed="false">
      <c r="A3" s="196" t="s">
        <v>160</v>
      </c>
      <c r="B3" s="196"/>
      <c r="C3" s="196"/>
      <c r="D3" s="196"/>
      <c r="E3" s="196"/>
      <c r="F3" s="196"/>
      <c r="G3" s="196"/>
      <c r="H3" s="196"/>
      <c r="I3" s="196"/>
      <c r="J3" s="196"/>
      <c r="K3" s="197"/>
    </row>
    <row r="4" customFormat="false" ht="15.75" hidden="false" customHeight="false" outlineLevel="0" collapsed="false">
      <c r="A4" s="198" t="s">
        <v>161</v>
      </c>
      <c r="B4" s="198"/>
      <c r="C4" s="198"/>
      <c r="D4" s="198"/>
      <c r="E4" s="198"/>
      <c r="F4" s="198"/>
      <c r="G4" s="198"/>
      <c r="H4" s="198"/>
      <c r="I4" s="198"/>
      <c r="J4" s="198"/>
      <c r="K4" s="199"/>
    </row>
    <row r="5" customFormat="false" ht="15.75" hidden="false" customHeight="false" outlineLevel="0" collapsed="false">
      <c r="A5" s="198"/>
      <c r="B5" s="200"/>
      <c r="C5" s="200"/>
      <c r="D5" s="200"/>
      <c r="E5" s="200"/>
      <c r="F5" s="200"/>
      <c r="G5" s="200"/>
      <c r="H5" s="200"/>
      <c r="I5" s="200"/>
      <c r="J5" s="200"/>
      <c r="K5" s="201"/>
    </row>
    <row r="6" customFormat="false" ht="15.75" hidden="false" customHeight="false" outlineLevel="0" collapsed="false">
      <c r="A6" s="202"/>
      <c r="B6" s="203"/>
      <c r="C6" s="203"/>
      <c r="D6" s="203"/>
      <c r="E6" s="204"/>
      <c r="F6" s="204"/>
      <c r="G6" s="204"/>
      <c r="H6" s="205"/>
      <c r="I6" s="204"/>
      <c r="J6" s="205"/>
      <c r="K6" s="206"/>
    </row>
    <row r="7" customFormat="false" ht="15.75" hidden="false" customHeight="false" outlineLevel="0" collapsed="false">
      <c r="A7" s="207" t="s">
        <v>162</v>
      </c>
      <c r="B7" s="208"/>
      <c r="C7" s="208"/>
      <c r="D7" s="208"/>
      <c r="E7" s="209"/>
      <c r="F7" s="210"/>
      <c r="G7" s="211"/>
      <c r="H7" s="210"/>
      <c r="I7" s="209"/>
      <c r="J7" s="210"/>
      <c r="K7" s="201"/>
    </row>
    <row r="8" customFormat="false" ht="15.75" hidden="false" customHeight="false" outlineLevel="0" collapsed="false">
      <c r="A8" s="207"/>
      <c r="B8" s="203"/>
      <c r="C8" s="203"/>
      <c r="D8" s="203"/>
      <c r="E8" s="203"/>
      <c r="F8" s="212"/>
      <c r="G8" s="212" t="s">
        <v>163</v>
      </c>
      <c r="H8" s="212" t="s">
        <v>164</v>
      </c>
      <c r="I8" s="212"/>
      <c r="J8" s="212" t="s">
        <v>165</v>
      </c>
      <c r="K8" s="213"/>
    </row>
    <row r="9" customFormat="false" ht="15.75" hidden="false" customHeight="false" outlineLevel="0" collapsed="false">
      <c r="A9" s="214" t="s">
        <v>166</v>
      </c>
      <c r="B9" s="215"/>
      <c r="C9" s="215"/>
      <c r="D9" s="215"/>
      <c r="E9" s="216"/>
      <c r="F9" s="217"/>
      <c r="G9" s="218" t="n">
        <v>0.187803936990296</v>
      </c>
      <c r="H9" s="219" t="n">
        <v>15803310072</v>
      </c>
      <c r="I9" s="218"/>
      <c r="J9" s="219" t="n">
        <v>2808234107</v>
      </c>
      <c r="K9" s="220"/>
      <c r="M9" s="221"/>
      <c r="N9" s="221"/>
      <c r="O9" s="221"/>
    </row>
    <row r="10" customFormat="false" ht="15.75" hidden="false" customHeight="false" outlineLevel="0" collapsed="false">
      <c r="A10" s="222"/>
      <c r="B10" s="223"/>
      <c r="C10" s="223"/>
      <c r="D10" s="223"/>
      <c r="E10" s="223"/>
      <c r="F10" s="223"/>
      <c r="G10" s="224"/>
      <c r="H10" s="225"/>
      <c r="I10" s="225"/>
      <c r="J10" s="225"/>
      <c r="K10" s="226"/>
      <c r="M10" s="221"/>
      <c r="N10" s="221"/>
      <c r="O10" s="221"/>
    </row>
    <row r="11" customFormat="false" ht="15.75" hidden="false" customHeight="false" outlineLevel="0" collapsed="false">
      <c r="A11" s="214" t="s">
        <v>167</v>
      </c>
      <c r="B11" s="215"/>
      <c r="C11" s="215"/>
      <c r="D11" s="215"/>
      <c r="E11" s="215"/>
      <c r="F11" s="217"/>
      <c r="G11" s="218" t="n">
        <v>0.16020943361707</v>
      </c>
      <c r="H11" s="219" t="n">
        <v>3830826451</v>
      </c>
      <c r="I11" s="218"/>
      <c r="J11" s="219" t="n">
        <v>175825570</v>
      </c>
      <c r="K11" s="220"/>
      <c r="M11" s="221"/>
      <c r="N11" s="221"/>
      <c r="O11" s="221"/>
    </row>
    <row r="12" customFormat="false" ht="15.75" hidden="false" customHeight="false" outlineLevel="0" collapsed="false">
      <c r="A12" s="227" t="s">
        <v>168</v>
      </c>
      <c r="B12" s="203"/>
      <c r="C12" s="203"/>
      <c r="D12" s="203"/>
      <c r="E12" s="203"/>
      <c r="F12" s="228"/>
      <c r="G12" s="229" t="n">
        <v>0.172596113198856</v>
      </c>
      <c r="H12" s="230" t="n">
        <v>1797687852</v>
      </c>
      <c r="I12" s="229"/>
      <c r="J12" s="230" t="n">
        <v>90669455</v>
      </c>
      <c r="K12" s="231"/>
      <c r="M12" s="221"/>
      <c r="N12" s="221"/>
      <c r="O12" s="221"/>
    </row>
    <row r="13" customFormat="false" ht="15.75" hidden="false" customHeight="false" outlineLevel="0" collapsed="false">
      <c r="A13" s="207"/>
      <c r="B13" s="203" t="s">
        <v>169</v>
      </c>
      <c r="C13" s="203"/>
      <c r="D13" s="203"/>
      <c r="E13" s="203"/>
      <c r="F13" s="232"/>
      <c r="G13" s="233" t="n">
        <v>0.19399999876769</v>
      </c>
      <c r="H13" s="234" t="n">
        <v>297003239</v>
      </c>
      <c r="I13" s="233"/>
      <c r="J13" s="234" t="n">
        <v>11442857</v>
      </c>
      <c r="K13" s="235"/>
      <c r="M13" s="221"/>
      <c r="N13" s="221"/>
      <c r="O13" s="221"/>
    </row>
    <row r="14" customFormat="false" ht="15.75" hidden="false" customHeight="false" outlineLevel="0" collapsed="false">
      <c r="A14" s="207"/>
      <c r="B14" s="203" t="s">
        <v>170</v>
      </c>
      <c r="C14" s="203"/>
      <c r="D14" s="203"/>
      <c r="E14" s="203"/>
      <c r="F14" s="232"/>
      <c r="G14" s="233" t="n">
        <v>0.172999951548495</v>
      </c>
      <c r="H14" s="234" t="n">
        <v>295429418</v>
      </c>
      <c r="I14" s="233"/>
      <c r="J14" s="234" t="n">
        <v>17735779</v>
      </c>
      <c r="K14" s="235"/>
      <c r="M14" s="221"/>
      <c r="N14" s="221"/>
      <c r="O14" s="221"/>
    </row>
    <row r="15" customFormat="false" ht="15.75" hidden="false" customHeight="false" outlineLevel="0" collapsed="false">
      <c r="A15" s="207"/>
      <c r="B15" s="203" t="s">
        <v>171</v>
      </c>
      <c r="C15" s="203"/>
      <c r="D15" s="203"/>
      <c r="E15" s="203"/>
      <c r="F15" s="232"/>
      <c r="G15" s="233" t="n">
        <v>0.167999999893243</v>
      </c>
      <c r="H15" s="234" t="n">
        <v>1049115084</v>
      </c>
      <c r="I15" s="233"/>
      <c r="J15" s="234" t="n">
        <v>56840376</v>
      </c>
      <c r="K15" s="235"/>
      <c r="M15" s="221"/>
      <c r="N15" s="221"/>
      <c r="O15" s="221"/>
    </row>
    <row r="16" customFormat="false" ht="15.75" hidden="false" customHeight="false" outlineLevel="0" collapsed="false">
      <c r="A16" s="207"/>
      <c r="B16" s="203" t="s">
        <v>172</v>
      </c>
      <c r="C16" s="203"/>
      <c r="D16" s="203"/>
      <c r="E16" s="203"/>
      <c r="F16" s="232"/>
      <c r="G16" s="233" t="n">
        <v>0.162000006519785</v>
      </c>
      <c r="H16" s="234" t="n">
        <v>156140111</v>
      </c>
      <c r="I16" s="233"/>
      <c r="J16" s="234" t="n">
        <v>4650443</v>
      </c>
      <c r="K16" s="235"/>
      <c r="M16" s="221"/>
      <c r="N16" s="221"/>
      <c r="O16" s="221"/>
    </row>
    <row r="17" customFormat="false" ht="15.75" hidden="false" customHeight="false" outlineLevel="0" collapsed="false">
      <c r="A17" s="227" t="s">
        <v>173</v>
      </c>
      <c r="B17" s="203"/>
      <c r="C17" s="203"/>
      <c r="D17" s="203"/>
      <c r="E17" s="203"/>
      <c r="F17" s="228"/>
      <c r="G17" s="229" t="n">
        <v>0.149257212542843</v>
      </c>
      <c r="H17" s="230" t="n">
        <v>2033138599</v>
      </c>
      <c r="I17" s="229"/>
      <c r="J17" s="230" t="n">
        <v>85156115</v>
      </c>
      <c r="K17" s="231"/>
      <c r="M17" s="221"/>
      <c r="N17" s="221"/>
      <c r="O17" s="221"/>
    </row>
    <row r="18" customFormat="false" ht="15.75" hidden="false" customHeight="false" outlineLevel="0" collapsed="false">
      <c r="A18" s="207"/>
      <c r="B18" s="203" t="s">
        <v>169</v>
      </c>
      <c r="C18" s="203"/>
      <c r="D18" s="203"/>
      <c r="E18" s="203"/>
      <c r="F18" s="232"/>
      <c r="G18" s="233" t="n">
        <v>0.171000031534084</v>
      </c>
      <c r="H18" s="234" t="n">
        <v>234730138</v>
      </c>
      <c r="I18" s="233"/>
      <c r="J18" s="234" t="n">
        <v>8255871</v>
      </c>
      <c r="K18" s="235"/>
      <c r="M18" s="221"/>
      <c r="N18" s="221"/>
      <c r="O18" s="221"/>
    </row>
    <row r="19" customFormat="false" ht="15.75" hidden="false" customHeight="false" outlineLevel="0" collapsed="false">
      <c r="A19" s="207"/>
      <c r="B19" s="203" t="s">
        <v>170</v>
      </c>
      <c r="C19" s="203"/>
      <c r="D19" s="203"/>
      <c r="E19" s="203"/>
      <c r="F19" s="232"/>
      <c r="G19" s="233" t="n">
        <v>0.149999996092984</v>
      </c>
      <c r="H19" s="234" t="n">
        <v>563089568</v>
      </c>
      <c r="I19" s="233"/>
      <c r="J19" s="234" t="n">
        <v>25920921</v>
      </c>
      <c r="K19" s="235"/>
      <c r="M19" s="221"/>
      <c r="N19" s="221"/>
      <c r="O19" s="221"/>
    </row>
    <row r="20" customFormat="false" ht="15.75" hidden="false" customHeight="false" outlineLevel="0" collapsed="false">
      <c r="A20" s="207"/>
      <c r="B20" s="203" t="s">
        <v>171</v>
      </c>
      <c r="C20" s="203"/>
      <c r="D20" s="203"/>
      <c r="E20" s="203"/>
      <c r="F20" s="232"/>
      <c r="G20" s="233" t="n">
        <v>0.145000014385312</v>
      </c>
      <c r="H20" s="234" t="n">
        <v>1191493068</v>
      </c>
      <c r="I20" s="233"/>
      <c r="J20" s="234" t="n">
        <v>49792268</v>
      </c>
      <c r="K20" s="235"/>
      <c r="M20" s="221"/>
      <c r="N20" s="221"/>
      <c r="O20" s="221"/>
    </row>
    <row r="21" customFormat="false" ht="15.75" hidden="false" customHeight="false" outlineLevel="0" collapsed="false">
      <c r="A21" s="207"/>
      <c r="B21" s="203" t="s">
        <v>172</v>
      </c>
      <c r="C21" s="203"/>
      <c r="D21" s="203"/>
      <c r="E21" s="203"/>
      <c r="F21" s="232"/>
      <c r="G21" s="233" t="n">
        <v>0.139000098686106</v>
      </c>
      <c r="H21" s="234" t="n">
        <v>43825825</v>
      </c>
      <c r="I21" s="233"/>
      <c r="J21" s="234" t="n">
        <v>1187055</v>
      </c>
      <c r="K21" s="235"/>
      <c r="M21" s="221"/>
      <c r="N21" s="221"/>
      <c r="O21" s="221"/>
    </row>
    <row r="22" customFormat="false" ht="15.75" hidden="false" customHeight="false" outlineLevel="0" collapsed="false">
      <c r="A22" s="207"/>
      <c r="B22" s="203"/>
      <c r="C22" s="203"/>
      <c r="D22" s="203"/>
      <c r="E22" s="203"/>
      <c r="F22" s="203"/>
      <c r="G22" s="236"/>
      <c r="H22" s="237"/>
      <c r="I22" s="237"/>
      <c r="J22" s="237"/>
      <c r="K22" s="206"/>
      <c r="M22" s="221"/>
      <c r="N22" s="221"/>
      <c r="O22" s="221"/>
    </row>
    <row r="23" customFormat="false" ht="15.75" hidden="false" customHeight="false" outlineLevel="0" collapsed="false">
      <c r="A23" s="207" t="s">
        <v>174</v>
      </c>
      <c r="B23" s="203"/>
      <c r="C23" s="203"/>
      <c r="D23" s="203"/>
      <c r="E23" s="203"/>
      <c r="F23" s="228"/>
      <c r="G23" s="229" t="n">
        <v>0.196633329184155</v>
      </c>
      <c r="H23" s="230" t="n">
        <v>11972483621</v>
      </c>
      <c r="I23" s="229"/>
      <c r="J23" s="230" t="n">
        <v>2632408537</v>
      </c>
      <c r="K23" s="231"/>
      <c r="M23" s="221"/>
      <c r="N23" s="221"/>
      <c r="O23" s="221"/>
    </row>
    <row r="24" customFormat="false" ht="15.75" hidden="false" customHeight="false" outlineLevel="0" collapsed="false">
      <c r="A24" s="227" t="s">
        <v>175</v>
      </c>
      <c r="B24" s="203"/>
      <c r="C24" s="203"/>
      <c r="D24" s="203"/>
      <c r="E24" s="203"/>
      <c r="F24" s="228"/>
      <c r="G24" s="229" t="n">
        <v>0.16998292286695</v>
      </c>
      <c r="H24" s="230" t="n">
        <v>6027401069</v>
      </c>
      <c r="I24" s="229"/>
      <c r="J24" s="230" t="n">
        <v>746539213</v>
      </c>
      <c r="K24" s="231"/>
      <c r="M24" s="221"/>
      <c r="N24" s="221"/>
      <c r="O24" s="221"/>
    </row>
    <row r="25" customFormat="false" ht="15.75" hidden="false" customHeight="false" outlineLevel="0" collapsed="false">
      <c r="A25" s="207"/>
      <c r="B25" s="203" t="s">
        <v>169</v>
      </c>
      <c r="C25" s="203"/>
      <c r="D25" s="203"/>
      <c r="E25" s="203"/>
      <c r="F25" s="232"/>
      <c r="G25" s="233" t="n">
        <v>0.194097758632279</v>
      </c>
      <c r="H25" s="234" t="n">
        <v>313493584</v>
      </c>
      <c r="I25" s="233"/>
      <c r="J25" s="234" t="n">
        <v>28557434</v>
      </c>
      <c r="K25" s="235"/>
      <c r="M25" s="221"/>
      <c r="N25" s="221"/>
      <c r="O25" s="221"/>
    </row>
    <row r="26" customFormat="false" ht="15.75" hidden="false" customHeight="false" outlineLevel="0" collapsed="false">
      <c r="A26" s="207"/>
      <c r="B26" s="203" t="s">
        <v>170</v>
      </c>
      <c r="C26" s="203"/>
      <c r="D26" s="203"/>
      <c r="E26" s="203"/>
      <c r="F26" s="232"/>
      <c r="G26" s="233" t="n">
        <v>0.173003161933884</v>
      </c>
      <c r="H26" s="234" t="n">
        <v>922998743</v>
      </c>
      <c r="I26" s="233"/>
      <c r="J26" s="234" t="n">
        <v>116005848</v>
      </c>
      <c r="K26" s="235"/>
      <c r="M26" s="221"/>
      <c r="N26" s="221"/>
      <c r="O26" s="221"/>
    </row>
    <row r="27" customFormat="false" ht="15.75" hidden="false" customHeight="false" outlineLevel="0" collapsed="false">
      <c r="A27" s="207"/>
      <c r="B27" s="203" t="s">
        <v>171</v>
      </c>
      <c r="C27" s="203"/>
      <c r="D27" s="203"/>
      <c r="E27" s="203"/>
      <c r="F27" s="232"/>
      <c r="G27" s="233" t="n">
        <v>0.168001801033624</v>
      </c>
      <c r="H27" s="234" t="n">
        <v>4648148646</v>
      </c>
      <c r="I27" s="233"/>
      <c r="J27" s="234" t="n">
        <v>588945894</v>
      </c>
      <c r="K27" s="235"/>
      <c r="M27" s="221"/>
      <c r="N27" s="221"/>
      <c r="O27" s="221"/>
    </row>
    <row r="28" customFormat="false" ht="15.75" hidden="false" customHeight="false" outlineLevel="0" collapsed="false">
      <c r="A28" s="207"/>
      <c r="B28" s="203" t="s">
        <v>172</v>
      </c>
      <c r="C28" s="203"/>
      <c r="D28" s="203"/>
      <c r="E28" s="203"/>
      <c r="F28" s="232"/>
      <c r="G28" s="233" t="n">
        <v>0.162004682316829</v>
      </c>
      <c r="H28" s="234" t="n">
        <v>142760096</v>
      </c>
      <c r="I28" s="233"/>
      <c r="J28" s="234" t="n">
        <v>13030037</v>
      </c>
      <c r="K28" s="235"/>
      <c r="M28" s="221"/>
      <c r="N28" s="221"/>
      <c r="O28" s="221"/>
    </row>
    <row r="29" customFormat="false" ht="15.75" hidden="false" customHeight="false" outlineLevel="0" collapsed="false">
      <c r="A29" s="227" t="s">
        <v>176</v>
      </c>
      <c r="B29" s="203"/>
      <c r="C29" s="203"/>
      <c r="D29" s="203"/>
      <c r="E29" s="203"/>
      <c r="F29" s="228"/>
      <c r="G29" s="229" t="n">
        <v>0.22365275004511</v>
      </c>
      <c r="H29" s="230" t="n">
        <v>5945082552</v>
      </c>
      <c r="I29" s="229"/>
      <c r="J29" s="230" t="n">
        <v>1885869324</v>
      </c>
      <c r="K29" s="231"/>
      <c r="M29" s="221"/>
      <c r="N29" s="221"/>
      <c r="O29" s="221"/>
    </row>
    <row r="30" customFormat="false" ht="15.75" hidden="false" customHeight="false" outlineLevel="0" collapsed="false">
      <c r="A30" s="207"/>
      <c r="B30" s="203" t="s">
        <v>169</v>
      </c>
      <c r="C30" s="203"/>
      <c r="D30" s="203"/>
      <c r="E30" s="203"/>
      <c r="F30" s="232"/>
      <c r="G30" s="233" t="n">
        <v>0.2755744374488</v>
      </c>
      <c r="H30" s="234" t="n">
        <v>165232960</v>
      </c>
      <c r="I30" s="233"/>
      <c r="J30" s="234" t="n">
        <v>56161934</v>
      </c>
      <c r="K30" s="235"/>
      <c r="M30" s="221"/>
      <c r="N30" s="221"/>
      <c r="O30" s="221"/>
    </row>
    <row r="31" customFormat="false" ht="15.75" hidden="false" customHeight="false" outlineLevel="0" collapsed="false">
      <c r="A31" s="207"/>
      <c r="B31" s="203" t="s">
        <v>170</v>
      </c>
      <c r="C31" s="203"/>
      <c r="D31" s="203"/>
      <c r="E31" s="203"/>
      <c r="F31" s="232"/>
      <c r="G31" s="233" t="n">
        <v>0.22590445489293</v>
      </c>
      <c r="H31" s="234" t="n">
        <v>651484120</v>
      </c>
      <c r="I31" s="233"/>
      <c r="J31" s="234" t="n">
        <v>201708719</v>
      </c>
      <c r="K31" s="235"/>
      <c r="M31" s="221"/>
      <c r="N31" s="221"/>
      <c r="O31" s="221"/>
    </row>
    <row r="32" customFormat="false" ht="15.75" hidden="false" customHeight="false" outlineLevel="0" collapsed="false">
      <c r="A32" s="207"/>
      <c r="B32" s="203" t="s">
        <v>171</v>
      </c>
      <c r="C32" s="203"/>
      <c r="D32" s="203"/>
      <c r="E32" s="203"/>
      <c r="F32" s="232"/>
      <c r="G32" s="233" t="n">
        <v>0.221384964211478</v>
      </c>
      <c r="H32" s="234" t="n">
        <v>5010300889</v>
      </c>
      <c r="I32" s="233"/>
      <c r="J32" s="234" t="n">
        <v>1584534171</v>
      </c>
      <c r="K32" s="235"/>
      <c r="M32" s="221"/>
      <c r="N32" s="221"/>
      <c r="O32" s="221"/>
    </row>
    <row r="33" customFormat="false" ht="15.75" hidden="false" customHeight="false" outlineLevel="0" collapsed="false">
      <c r="A33" s="222"/>
      <c r="B33" s="223" t="s">
        <v>172</v>
      </c>
      <c r="C33" s="223"/>
      <c r="D33" s="223"/>
      <c r="E33" s="223"/>
      <c r="F33" s="238"/>
      <c r="G33" s="239" t="n">
        <v>0.234800592147096</v>
      </c>
      <c r="H33" s="240" t="n">
        <v>118064583</v>
      </c>
      <c r="I33" s="239"/>
      <c r="J33" s="240" t="n">
        <v>43464500</v>
      </c>
      <c r="K33" s="241"/>
      <c r="M33" s="221"/>
      <c r="N33" s="221"/>
      <c r="O33" s="221"/>
    </row>
    <row r="34" customFormat="false" ht="16.5" hidden="false" customHeight="false" outlineLevel="0" collapsed="false">
      <c r="A34" s="202"/>
      <c r="B34" s="203"/>
      <c r="C34" s="203"/>
      <c r="D34" s="203"/>
      <c r="E34" s="203"/>
      <c r="F34" s="203"/>
      <c r="G34" s="242"/>
      <c r="H34" s="203"/>
      <c r="I34" s="203"/>
      <c r="J34" s="203"/>
      <c r="K34" s="206"/>
      <c r="M34" s="221"/>
      <c r="N34" s="221"/>
      <c r="O34" s="221"/>
    </row>
    <row r="35" customFormat="false" ht="15.75" hidden="false" customHeight="false" outlineLevel="0" collapsed="false">
      <c r="A35" s="243" t="s">
        <v>177</v>
      </c>
      <c r="B35" s="244"/>
      <c r="C35" s="244"/>
      <c r="D35" s="244"/>
      <c r="E35" s="244"/>
      <c r="F35" s="245"/>
      <c r="G35" s="246" t="n">
        <v>0.167139979717189</v>
      </c>
      <c r="H35" s="247" t="n">
        <v>31966424371</v>
      </c>
      <c r="I35" s="246"/>
      <c r="J35" s="247" t="n">
        <v>5371956718</v>
      </c>
      <c r="K35" s="248"/>
      <c r="M35" s="221"/>
      <c r="N35" s="221"/>
      <c r="O35" s="221"/>
    </row>
    <row r="36" customFormat="false" ht="16.5" hidden="false" customHeight="false" outlineLevel="0" collapsed="false">
      <c r="A36" s="249"/>
      <c r="B36" s="250"/>
      <c r="C36" s="250"/>
      <c r="D36" s="250"/>
      <c r="E36" s="250"/>
      <c r="F36" s="250"/>
      <c r="G36" s="251"/>
      <c r="H36" s="250"/>
      <c r="I36" s="250"/>
      <c r="J36" s="250"/>
      <c r="K36" s="252"/>
      <c r="M36" s="221"/>
      <c r="N36" s="221"/>
      <c r="O36" s="221"/>
    </row>
    <row r="37" customFormat="false" ht="16.5" hidden="false" customHeight="false" outlineLevel="0" collapsed="false">
      <c r="A37" s="253"/>
      <c r="B37" s="215"/>
      <c r="C37" s="215"/>
      <c r="D37" s="215"/>
      <c r="E37" s="215"/>
      <c r="F37" s="217"/>
      <c r="G37" s="218"/>
      <c r="H37" s="219"/>
      <c r="I37" s="218"/>
      <c r="J37" s="219"/>
      <c r="K37" s="220"/>
      <c r="M37" s="221"/>
      <c r="N37" s="221"/>
      <c r="O37" s="221"/>
    </row>
    <row r="38" customFormat="false" ht="15.75" hidden="false" customHeight="false" outlineLevel="0" collapsed="false">
      <c r="A38" s="196" t="s">
        <v>160</v>
      </c>
      <c r="B38" s="196"/>
      <c r="C38" s="196"/>
      <c r="D38" s="196"/>
      <c r="E38" s="196"/>
      <c r="F38" s="196"/>
      <c r="G38" s="196"/>
      <c r="H38" s="196"/>
      <c r="I38" s="196"/>
      <c r="J38" s="196"/>
      <c r="K38" s="254"/>
      <c r="M38" s="221"/>
      <c r="N38" s="221"/>
      <c r="O38" s="221"/>
    </row>
    <row r="39" customFormat="false" ht="15.75" hidden="false" customHeight="false" outlineLevel="0" collapsed="false">
      <c r="A39" s="198" t="s">
        <v>178</v>
      </c>
      <c r="B39" s="198"/>
      <c r="C39" s="198"/>
      <c r="D39" s="198"/>
      <c r="E39" s="198"/>
      <c r="F39" s="198"/>
      <c r="G39" s="198"/>
      <c r="H39" s="198"/>
      <c r="I39" s="198"/>
      <c r="J39" s="198"/>
      <c r="K39" s="255"/>
      <c r="M39" s="221"/>
      <c r="N39" s="221"/>
      <c r="O39" s="221"/>
    </row>
    <row r="40" customFormat="false" ht="15.75" hidden="false" customHeight="false" outlineLevel="0" collapsed="false">
      <c r="A40" s="198"/>
      <c r="B40" s="200"/>
      <c r="C40" s="200"/>
      <c r="D40" s="200"/>
      <c r="E40" s="200"/>
      <c r="F40" s="200"/>
      <c r="G40" s="200"/>
      <c r="H40" s="200"/>
      <c r="I40" s="200"/>
      <c r="J40" s="200"/>
      <c r="K40" s="206"/>
      <c r="M40" s="221"/>
      <c r="N40" s="221"/>
      <c r="O40" s="221"/>
    </row>
    <row r="41" customFormat="false" ht="15.75" hidden="false" customHeight="false" outlineLevel="0" collapsed="false">
      <c r="A41" s="202"/>
      <c r="B41" s="203"/>
      <c r="C41" s="203"/>
      <c r="D41" s="203"/>
      <c r="E41" s="203"/>
      <c r="F41" s="203"/>
      <c r="G41" s="203"/>
      <c r="H41" s="203"/>
      <c r="I41" s="203"/>
      <c r="J41" s="203"/>
      <c r="K41" s="206"/>
      <c r="M41" s="221"/>
      <c r="N41" s="221"/>
      <c r="O41" s="221"/>
    </row>
    <row r="42" customFormat="false" ht="15.75" hidden="false" customHeight="false" outlineLevel="0" collapsed="false">
      <c r="A42" s="256" t="s">
        <v>162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8"/>
      <c r="M42" s="221"/>
      <c r="N42" s="221"/>
      <c r="O42" s="221"/>
    </row>
    <row r="43" customFormat="false" ht="15.75" hidden="false" customHeight="false" outlineLevel="0" collapsed="false">
      <c r="A43" s="207"/>
      <c r="B43" s="203"/>
      <c r="C43" s="203"/>
      <c r="D43" s="203"/>
      <c r="E43" s="203"/>
      <c r="F43" s="259"/>
      <c r="G43" s="259" t="s">
        <v>163</v>
      </c>
      <c r="H43" s="259" t="s">
        <v>164</v>
      </c>
      <c r="I43" s="259"/>
      <c r="J43" s="259" t="s">
        <v>165</v>
      </c>
      <c r="K43" s="260"/>
      <c r="M43" s="221"/>
      <c r="N43" s="221"/>
      <c r="O43" s="221"/>
    </row>
    <row r="44" customFormat="false" ht="15.75" hidden="false" customHeight="false" outlineLevel="0" collapsed="false">
      <c r="A44" s="214" t="s">
        <v>179</v>
      </c>
      <c r="B44" s="215"/>
      <c r="C44" s="215"/>
      <c r="D44" s="215"/>
      <c r="E44" s="215"/>
      <c r="F44" s="217"/>
      <c r="G44" s="218" t="n">
        <v>0.172584306551525</v>
      </c>
      <c r="H44" s="219" t="n">
        <v>2337885982</v>
      </c>
      <c r="I44" s="218"/>
      <c r="J44" s="219" t="n">
        <v>489796525</v>
      </c>
      <c r="K44" s="220"/>
      <c r="M44" s="221"/>
      <c r="N44" s="221"/>
      <c r="O44" s="221"/>
    </row>
    <row r="45" customFormat="false" ht="15.75" hidden="false" customHeight="false" outlineLevel="0" collapsed="false">
      <c r="A45" s="222"/>
      <c r="B45" s="223"/>
      <c r="C45" s="223"/>
      <c r="D45" s="223"/>
      <c r="E45" s="223"/>
      <c r="F45" s="223"/>
      <c r="G45" s="223"/>
      <c r="H45" s="223"/>
      <c r="I45" s="223"/>
      <c r="J45" s="223"/>
      <c r="K45" s="226"/>
      <c r="M45" s="221"/>
      <c r="N45" s="221"/>
      <c r="O45" s="221"/>
    </row>
    <row r="46" customFormat="false" ht="15.75" hidden="false" customHeight="false" outlineLevel="0" collapsed="false">
      <c r="A46" s="214" t="s">
        <v>180</v>
      </c>
      <c r="B46" s="215"/>
      <c r="C46" s="215"/>
      <c r="D46" s="215"/>
      <c r="E46" s="215"/>
      <c r="F46" s="217"/>
      <c r="G46" s="218" t="n">
        <v>0.139381502813068</v>
      </c>
      <c r="H46" s="219" t="n">
        <v>527238841</v>
      </c>
      <c r="I46" s="218"/>
      <c r="J46" s="219" t="n">
        <v>22116824</v>
      </c>
      <c r="K46" s="220"/>
      <c r="M46" s="221"/>
      <c r="N46" s="221"/>
      <c r="O46" s="221"/>
    </row>
    <row r="47" customFormat="false" ht="15.75" hidden="false" customHeight="false" outlineLevel="0" collapsed="false">
      <c r="A47" s="207"/>
      <c r="B47" s="203" t="s">
        <v>169</v>
      </c>
      <c r="C47" s="203"/>
      <c r="D47" s="203"/>
      <c r="E47" s="203"/>
      <c r="F47" s="232"/>
      <c r="G47" s="233" t="n">
        <v>0.16400005476396</v>
      </c>
      <c r="H47" s="234" t="n">
        <v>29435417</v>
      </c>
      <c r="I47" s="233"/>
      <c r="J47" s="234" t="n">
        <v>919663</v>
      </c>
      <c r="K47" s="235"/>
      <c r="M47" s="221"/>
      <c r="N47" s="221"/>
      <c r="O47" s="221"/>
    </row>
    <row r="48" customFormat="false" ht="15.75" hidden="false" customHeight="false" outlineLevel="0" collapsed="false">
      <c r="A48" s="207"/>
      <c r="B48" s="203" t="s">
        <v>170</v>
      </c>
      <c r="C48" s="203"/>
      <c r="D48" s="203"/>
      <c r="E48" s="203"/>
      <c r="F48" s="232"/>
      <c r="G48" s="233" t="n">
        <v>0.142999993827427</v>
      </c>
      <c r="H48" s="234" t="n">
        <v>54758366</v>
      </c>
      <c r="I48" s="233"/>
      <c r="J48" s="234" t="n">
        <v>1559549</v>
      </c>
      <c r="K48" s="235"/>
      <c r="M48" s="221"/>
      <c r="N48" s="221"/>
      <c r="O48" s="221"/>
    </row>
    <row r="49" customFormat="false" ht="15.75" hidden="false" customHeight="false" outlineLevel="0" collapsed="false">
      <c r="A49" s="207"/>
      <c r="B49" s="203" t="s">
        <v>171</v>
      </c>
      <c r="C49" s="203"/>
      <c r="D49" s="203"/>
      <c r="E49" s="203"/>
      <c r="F49" s="232"/>
      <c r="G49" s="233" t="n">
        <v>0.138000000669638</v>
      </c>
      <c r="H49" s="234" t="n">
        <v>391256201</v>
      </c>
      <c r="I49" s="233"/>
      <c r="J49" s="234" t="n">
        <v>17722492</v>
      </c>
      <c r="K49" s="235"/>
      <c r="M49" s="221"/>
      <c r="N49" s="221"/>
      <c r="O49" s="221"/>
    </row>
    <row r="50" customFormat="false" ht="15.75" hidden="false" customHeight="false" outlineLevel="0" collapsed="false">
      <c r="A50" s="207"/>
      <c r="B50" s="203" t="s">
        <v>172</v>
      </c>
      <c r="C50" s="203"/>
      <c r="D50" s="203"/>
      <c r="E50" s="203"/>
      <c r="F50" s="232"/>
      <c r="G50" s="233" t="n">
        <v>0.132000016914836</v>
      </c>
      <c r="H50" s="234" t="n">
        <v>51788857</v>
      </c>
      <c r="I50" s="233"/>
      <c r="J50" s="234" t="n">
        <v>1915120</v>
      </c>
      <c r="K50" s="235"/>
      <c r="M50" s="221"/>
      <c r="N50" s="221"/>
      <c r="O50" s="221"/>
    </row>
    <row r="51" customFormat="false" ht="15.75" hidden="false" customHeight="false" outlineLevel="0" collapsed="false">
      <c r="A51" s="207"/>
      <c r="B51" s="203"/>
      <c r="C51" s="203"/>
      <c r="D51" s="203"/>
      <c r="E51" s="203"/>
      <c r="F51" s="203"/>
      <c r="G51" s="237"/>
      <c r="H51" s="237"/>
      <c r="I51" s="237"/>
      <c r="J51" s="237"/>
      <c r="K51" s="206"/>
      <c r="M51" s="221"/>
      <c r="N51" s="221"/>
      <c r="O51" s="221"/>
    </row>
    <row r="52" customFormat="false" ht="15.75" hidden="false" customHeight="false" outlineLevel="0" collapsed="false">
      <c r="A52" s="207" t="s">
        <v>181</v>
      </c>
      <c r="B52" s="203"/>
      <c r="C52" s="203"/>
      <c r="D52" s="203"/>
      <c r="E52" s="203"/>
      <c r="F52" s="228"/>
      <c r="G52" s="229" t="n">
        <v>0.18225256679098</v>
      </c>
      <c r="H52" s="230" t="n">
        <v>1810647141</v>
      </c>
      <c r="I52" s="229"/>
      <c r="J52" s="230" t="n">
        <v>467679701</v>
      </c>
      <c r="K52" s="231"/>
      <c r="M52" s="221"/>
      <c r="N52" s="221"/>
      <c r="O52" s="221"/>
    </row>
    <row r="53" customFormat="false" ht="15.75" hidden="false" customHeight="false" outlineLevel="0" collapsed="false">
      <c r="A53" s="227" t="s">
        <v>182</v>
      </c>
      <c r="B53" s="203"/>
      <c r="C53" s="203"/>
      <c r="D53" s="203"/>
      <c r="E53" s="203"/>
      <c r="F53" s="228"/>
      <c r="G53" s="229" t="n">
        <v>0.141650362473013</v>
      </c>
      <c r="H53" s="230" t="n">
        <v>830099316</v>
      </c>
      <c r="I53" s="229"/>
      <c r="J53" s="230" t="n">
        <v>102147394</v>
      </c>
      <c r="K53" s="231"/>
      <c r="M53" s="221"/>
      <c r="N53" s="221"/>
      <c r="O53" s="221"/>
    </row>
    <row r="54" customFormat="false" ht="15.75" hidden="false" customHeight="false" outlineLevel="0" collapsed="false">
      <c r="A54" s="207"/>
      <c r="B54" s="203" t="s">
        <v>169</v>
      </c>
      <c r="C54" s="203"/>
      <c r="D54" s="203"/>
      <c r="E54" s="203"/>
      <c r="F54" s="232"/>
      <c r="G54" s="233" t="n">
        <v>0.169000593689975</v>
      </c>
      <c r="H54" s="234" t="n">
        <v>17975712</v>
      </c>
      <c r="I54" s="233"/>
      <c r="J54" s="234" t="n">
        <v>1574935</v>
      </c>
      <c r="K54" s="235"/>
      <c r="M54" s="221"/>
      <c r="N54" s="221"/>
      <c r="O54" s="221"/>
    </row>
    <row r="55" customFormat="false" ht="15.75" hidden="false" customHeight="false" outlineLevel="0" collapsed="false">
      <c r="A55" s="207"/>
      <c r="B55" s="203" t="s">
        <v>170</v>
      </c>
      <c r="C55" s="203"/>
      <c r="D55" s="203"/>
      <c r="E55" s="203"/>
      <c r="F55" s="232"/>
      <c r="G55" s="233" t="n">
        <v>0.148000053417832</v>
      </c>
      <c r="H55" s="234" t="n">
        <v>24036917</v>
      </c>
      <c r="I55" s="233"/>
      <c r="J55" s="234" t="n">
        <v>2798678</v>
      </c>
      <c r="K55" s="235"/>
      <c r="M55" s="221"/>
      <c r="N55" s="221"/>
      <c r="O55" s="221"/>
    </row>
    <row r="56" customFormat="false" ht="15.75" hidden="false" customHeight="false" outlineLevel="0" collapsed="false">
      <c r="A56" s="207"/>
      <c r="B56" s="203" t="s">
        <v>171</v>
      </c>
      <c r="C56" s="203"/>
      <c r="D56" s="203"/>
      <c r="E56" s="203"/>
      <c r="F56" s="232"/>
      <c r="G56" s="233" t="n">
        <v>0.143002103533062</v>
      </c>
      <c r="H56" s="234" t="n">
        <v>503215290</v>
      </c>
      <c r="I56" s="233"/>
      <c r="J56" s="234" t="n">
        <v>60265779</v>
      </c>
      <c r="K56" s="235"/>
      <c r="M56" s="221"/>
      <c r="N56" s="221"/>
      <c r="O56" s="221"/>
    </row>
    <row r="57" customFormat="false" ht="15.75" hidden="false" customHeight="false" outlineLevel="0" collapsed="false">
      <c r="A57" s="207"/>
      <c r="B57" s="203" t="s">
        <v>172</v>
      </c>
      <c r="C57" s="203"/>
      <c r="D57" s="203"/>
      <c r="E57" s="203"/>
      <c r="F57" s="232"/>
      <c r="G57" s="233" t="n">
        <v>0.137000953451287</v>
      </c>
      <c r="H57" s="234" t="n">
        <v>284871397</v>
      </c>
      <c r="I57" s="233"/>
      <c r="J57" s="234" t="n">
        <v>37508002</v>
      </c>
      <c r="K57" s="235"/>
      <c r="M57" s="221"/>
      <c r="N57" s="221"/>
      <c r="O57" s="221"/>
    </row>
    <row r="58" customFormat="false" ht="15.75" hidden="false" customHeight="false" outlineLevel="0" collapsed="false">
      <c r="A58" s="227" t="s">
        <v>183</v>
      </c>
      <c r="B58" s="203"/>
      <c r="C58" s="203"/>
      <c r="D58" s="203"/>
      <c r="E58" s="203"/>
      <c r="F58" s="228"/>
      <c r="G58" s="229" t="n">
        <v>0.216625048349885</v>
      </c>
      <c r="H58" s="230" t="n">
        <v>980547825</v>
      </c>
      <c r="I58" s="229"/>
      <c r="J58" s="230" t="n">
        <v>365532307</v>
      </c>
      <c r="K58" s="231"/>
      <c r="M58" s="221"/>
      <c r="N58" s="221"/>
      <c r="O58" s="221"/>
    </row>
    <row r="59" customFormat="false" ht="15.75" hidden="false" customHeight="false" outlineLevel="0" collapsed="false">
      <c r="A59" s="207"/>
      <c r="B59" s="203" t="s">
        <v>169</v>
      </c>
      <c r="C59" s="203"/>
      <c r="D59" s="203"/>
      <c r="E59" s="203"/>
      <c r="F59" s="232"/>
      <c r="G59" s="233" t="n">
        <v>0.24269425026936</v>
      </c>
      <c r="H59" s="234" t="n">
        <v>4784485</v>
      </c>
      <c r="I59" s="233"/>
      <c r="J59" s="234" t="n">
        <v>1565971</v>
      </c>
      <c r="K59" s="235"/>
      <c r="M59" s="221"/>
      <c r="N59" s="221"/>
      <c r="O59" s="221"/>
    </row>
    <row r="60" customFormat="false" ht="15.75" hidden="false" customHeight="false" outlineLevel="0" collapsed="false">
      <c r="A60" s="207"/>
      <c r="B60" s="203" t="s">
        <v>170</v>
      </c>
      <c r="C60" s="203"/>
      <c r="D60" s="203"/>
      <c r="E60" s="203"/>
      <c r="F60" s="232"/>
      <c r="G60" s="233" t="n">
        <v>0.17172928347443</v>
      </c>
      <c r="H60" s="234" t="n">
        <v>9664205</v>
      </c>
      <c r="I60" s="233"/>
      <c r="J60" s="234" t="n">
        <v>2439352</v>
      </c>
      <c r="K60" s="235"/>
      <c r="M60" s="221"/>
      <c r="N60" s="221"/>
      <c r="O60" s="221"/>
    </row>
    <row r="61" customFormat="false" ht="15.75" hidden="false" customHeight="false" outlineLevel="0" collapsed="false">
      <c r="A61" s="207"/>
      <c r="B61" s="203" t="s">
        <v>171</v>
      </c>
      <c r="C61" s="203"/>
      <c r="D61" s="203"/>
      <c r="E61" s="203"/>
      <c r="F61" s="232"/>
      <c r="G61" s="233" t="n">
        <v>0.218019337327596</v>
      </c>
      <c r="H61" s="234" t="n">
        <v>370682555</v>
      </c>
      <c r="I61" s="233"/>
      <c r="J61" s="234" t="n">
        <v>133777779</v>
      </c>
      <c r="K61" s="235"/>
      <c r="M61" s="221"/>
      <c r="N61" s="221"/>
      <c r="O61" s="221"/>
    </row>
    <row r="62" customFormat="false" ht="15.75" hidden="false" customHeight="false" outlineLevel="0" collapsed="false">
      <c r="A62" s="207"/>
      <c r="B62" s="203" t="s">
        <v>172</v>
      </c>
      <c r="C62" s="203"/>
      <c r="D62" s="203"/>
      <c r="E62" s="203"/>
      <c r="F62" s="232"/>
      <c r="G62" s="233" t="n">
        <v>0.216276243096892</v>
      </c>
      <c r="H62" s="234" t="n">
        <v>595416580</v>
      </c>
      <c r="I62" s="233"/>
      <c r="J62" s="234" t="n">
        <v>227749205</v>
      </c>
      <c r="K62" s="235"/>
      <c r="M62" s="221"/>
      <c r="N62" s="221"/>
      <c r="O62" s="221"/>
    </row>
    <row r="63" customFormat="false" ht="15.75" hidden="false" customHeight="false" outlineLevel="0" collapsed="false">
      <c r="A63" s="222"/>
      <c r="B63" s="223"/>
      <c r="C63" s="223"/>
      <c r="D63" s="223"/>
      <c r="E63" s="223"/>
      <c r="F63" s="223"/>
      <c r="G63" s="225"/>
      <c r="H63" s="225"/>
      <c r="I63" s="225"/>
      <c r="J63" s="225"/>
      <c r="K63" s="226"/>
      <c r="M63" s="221"/>
      <c r="N63" s="221"/>
      <c r="O63" s="221"/>
    </row>
    <row r="64" customFormat="false" ht="15.75" hidden="false" customHeight="false" outlineLevel="0" collapsed="false">
      <c r="A64" s="214" t="s">
        <v>184</v>
      </c>
      <c r="B64" s="215"/>
      <c r="C64" s="215"/>
      <c r="D64" s="215"/>
      <c r="E64" s="215"/>
      <c r="F64" s="217"/>
      <c r="G64" s="218" t="n">
        <v>0.142598819766023</v>
      </c>
      <c r="H64" s="219" t="n">
        <v>13825228317</v>
      </c>
      <c r="I64" s="218"/>
      <c r="J64" s="219" t="n">
        <v>2073926086</v>
      </c>
      <c r="K64" s="220"/>
      <c r="M64" s="221"/>
      <c r="N64" s="221"/>
      <c r="O64" s="221"/>
    </row>
    <row r="65" customFormat="false" ht="15.75" hidden="false" customHeight="false" outlineLevel="0" collapsed="false">
      <c r="A65" s="222"/>
      <c r="B65" s="223"/>
      <c r="C65" s="223"/>
      <c r="D65" s="223"/>
      <c r="E65" s="223"/>
      <c r="F65" s="223"/>
      <c r="G65" s="225"/>
      <c r="H65" s="225"/>
      <c r="I65" s="225"/>
      <c r="J65" s="225"/>
      <c r="K65" s="226"/>
      <c r="M65" s="221"/>
      <c r="N65" s="221"/>
      <c r="O65" s="221"/>
    </row>
    <row r="66" customFormat="false" ht="15.75" hidden="false" customHeight="false" outlineLevel="0" collapsed="false">
      <c r="A66" s="214" t="s">
        <v>185</v>
      </c>
      <c r="B66" s="215"/>
      <c r="C66" s="215"/>
      <c r="D66" s="215"/>
      <c r="E66" s="215"/>
      <c r="F66" s="217"/>
      <c r="G66" s="218" t="n">
        <v>0.12690449428971</v>
      </c>
      <c r="H66" s="219" t="n">
        <v>3179041233</v>
      </c>
      <c r="I66" s="218"/>
      <c r="J66" s="219" t="n">
        <v>159873415</v>
      </c>
      <c r="K66" s="220"/>
      <c r="M66" s="221"/>
      <c r="N66" s="221"/>
      <c r="O66" s="221"/>
    </row>
    <row r="67" customFormat="false" ht="15.75" hidden="false" customHeight="false" outlineLevel="0" collapsed="false">
      <c r="A67" s="207"/>
      <c r="B67" s="203" t="s">
        <v>169</v>
      </c>
      <c r="C67" s="203"/>
      <c r="D67" s="203"/>
      <c r="E67" s="203"/>
      <c r="F67" s="232"/>
      <c r="G67" s="233" t="n">
        <v>0.151996195715348</v>
      </c>
      <c r="H67" s="234" t="n">
        <v>204274935</v>
      </c>
      <c r="I67" s="233"/>
      <c r="J67" s="234" t="n">
        <v>6857864</v>
      </c>
      <c r="K67" s="235"/>
      <c r="M67" s="221"/>
      <c r="N67" s="221"/>
      <c r="O67" s="221"/>
    </row>
    <row r="68" customFormat="false" ht="15.75" hidden="false" customHeight="false" outlineLevel="0" collapsed="false">
      <c r="A68" s="207"/>
      <c r="B68" s="203" t="s">
        <v>170</v>
      </c>
      <c r="C68" s="203"/>
      <c r="D68" s="203"/>
      <c r="E68" s="203"/>
      <c r="F68" s="232"/>
      <c r="G68" s="233" t="n">
        <v>0.131000002823181</v>
      </c>
      <c r="H68" s="234" t="n">
        <v>267074666</v>
      </c>
      <c r="I68" s="233"/>
      <c r="J68" s="234" t="n">
        <v>8899706</v>
      </c>
      <c r="K68" s="235"/>
      <c r="M68" s="221"/>
      <c r="N68" s="221"/>
      <c r="O68" s="221"/>
    </row>
    <row r="69" customFormat="false" ht="15.75" hidden="false" customHeight="false" outlineLevel="0" collapsed="false">
      <c r="A69" s="207"/>
      <c r="B69" s="203" t="s">
        <v>171</v>
      </c>
      <c r="C69" s="203"/>
      <c r="D69" s="203"/>
      <c r="E69" s="203"/>
      <c r="F69" s="232"/>
      <c r="G69" s="233" t="n">
        <v>0.125999999972106</v>
      </c>
      <c r="H69" s="234" t="n">
        <v>2079304683</v>
      </c>
      <c r="I69" s="233"/>
      <c r="J69" s="234" t="n">
        <v>124183957</v>
      </c>
      <c r="K69" s="235"/>
      <c r="M69" s="221"/>
      <c r="N69" s="221"/>
      <c r="O69" s="221"/>
    </row>
    <row r="70" customFormat="false" ht="15.75" hidden="false" customHeight="false" outlineLevel="0" collapsed="false">
      <c r="A70" s="207"/>
      <c r="B70" s="203" t="s">
        <v>172</v>
      </c>
      <c r="C70" s="203"/>
      <c r="D70" s="203"/>
      <c r="E70" s="203"/>
      <c r="F70" s="232"/>
      <c r="G70" s="233" t="n">
        <v>0.120000001782341</v>
      </c>
      <c r="H70" s="234" t="n">
        <v>628386949</v>
      </c>
      <c r="I70" s="233"/>
      <c r="J70" s="234" t="n">
        <v>19931888</v>
      </c>
      <c r="K70" s="235"/>
      <c r="M70" s="221"/>
      <c r="N70" s="221"/>
      <c r="O70" s="221"/>
    </row>
    <row r="71" customFormat="false" ht="15.75" hidden="false" customHeight="false" outlineLevel="0" collapsed="false">
      <c r="A71" s="207"/>
      <c r="B71" s="203"/>
      <c r="C71" s="203"/>
      <c r="D71" s="203"/>
      <c r="E71" s="203"/>
      <c r="F71" s="203"/>
      <c r="G71" s="237"/>
      <c r="H71" s="237"/>
      <c r="I71" s="237"/>
      <c r="J71" s="237"/>
      <c r="K71" s="206"/>
      <c r="M71" s="221"/>
      <c r="N71" s="221"/>
      <c r="O71" s="221"/>
    </row>
    <row r="72" customFormat="false" ht="15.75" hidden="false" customHeight="false" outlineLevel="0" collapsed="false">
      <c r="A72" s="207" t="s">
        <v>186</v>
      </c>
      <c r="B72" s="203"/>
      <c r="C72" s="203"/>
      <c r="D72" s="203"/>
      <c r="E72" s="203"/>
      <c r="F72" s="228"/>
      <c r="G72" s="229" t="n">
        <v>0.147285277689377</v>
      </c>
      <c r="H72" s="230" t="n">
        <v>10646187084</v>
      </c>
      <c r="I72" s="229"/>
      <c r="J72" s="230" t="n">
        <v>1914052671</v>
      </c>
      <c r="K72" s="231"/>
      <c r="M72" s="221"/>
      <c r="N72" s="221"/>
      <c r="O72" s="221"/>
    </row>
    <row r="73" customFormat="false" ht="15.75" hidden="false" customHeight="false" outlineLevel="0" collapsed="false">
      <c r="A73" s="227" t="s">
        <v>187</v>
      </c>
      <c r="B73" s="203"/>
      <c r="C73" s="203"/>
      <c r="D73" s="203"/>
      <c r="E73" s="203"/>
      <c r="F73" s="228"/>
      <c r="G73" s="229" t="n">
        <v>0.131458845034552</v>
      </c>
      <c r="H73" s="230" t="n">
        <v>6969458105</v>
      </c>
      <c r="I73" s="229"/>
      <c r="J73" s="230" t="n">
        <v>772722150</v>
      </c>
      <c r="K73" s="231"/>
      <c r="M73" s="221"/>
      <c r="N73" s="221"/>
      <c r="O73" s="221"/>
    </row>
    <row r="74" customFormat="false" ht="15.75" hidden="false" customHeight="false" outlineLevel="0" collapsed="false">
      <c r="A74" s="207"/>
      <c r="B74" s="203" t="s">
        <v>169</v>
      </c>
      <c r="C74" s="203"/>
      <c r="D74" s="203"/>
      <c r="E74" s="203"/>
      <c r="F74" s="232"/>
      <c r="G74" s="233" t="n">
        <v>0.160007705425766</v>
      </c>
      <c r="H74" s="234" t="n">
        <v>187161624</v>
      </c>
      <c r="I74" s="233"/>
      <c r="J74" s="234" t="n">
        <v>13148600</v>
      </c>
      <c r="K74" s="235"/>
      <c r="M74" s="221"/>
      <c r="N74" s="221"/>
      <c r="O74" s="221"/>
    </row>
    <row r="75" customFormat="false" ht="15.75" hidden="false" customHeight="false" outlineLevel="0" collapsed="false">
      <c r="A75" s="207"/>
      <c r="B75" s="203" t="s">
        <v>170</v>
      </c>
      <c r="C75" s="203"/>
      <c r="D75" s="203"/>
      <c r="E75" s="203"/>
      <c r="F75" s="232"/>
      <c r="G75" s="233" t="n">
        <v>0.139000036479956</v>
      </c>
      <c r="H75" s="234" t="n">
        <v>157291858</v>
      </c>
      <c r="I75" s="233"/>
      <c r="J75" s="234" t="n">
        <v>12542063</v>
      </c>
      <c r="K75" s="235"/>
      <c r="M75" s="221"/>
      <c r="N75" s="221"/>
      <c r="O75" s="221"/>
    </row>
    <row r="76" customFormat="false" ht="15.75" hidden="false" customHeight="false" outlineLevel="0" collapsed="false">
      <c r="A76" s="207"/>
      <c r="B76" s="203" t="s">
        <v>171</v>
      </c>
      <c r="C76" s="203"/>
      <c r="D76" s="203"/>
      <c r="E76" s="203"/>
      <c r="F76" s="232"/>
      <c r="G76" s="233" t="n">
        <v>0.13400165503152</v>
      </c>
      <c r="H76" s="234" t="n">
        <v>2728053179</v>
      </c>
      <c r="I76" s="233"/>
      <c r="J76" s="234" t="n">
        <v>271846426</v>
      </c>
      <c r="K76" s="235"/>
      <c r="M76" s="221"/>
      <c r="N76" s="221"/>
      <c r="O76" s="221"/>
    </row>
    <row r="77" customFormat="false" ht="15.75" hidden="false" customHeight="false" outlineLevel="0" collapsed="false">
      <c r="A77" s="207"/>
      <c r="B77" s="203" t="s">
        <v>172</v>
      </c>
      <c r="C77" s="203"/>
      <c r="D77" s="203"/>
      <c r="E77" s="203"/>
      <c r="F77" s="232"/>
      <c r="G77" s="233" t="n">
        <v>0.128003236162467</v>
      </c>
      <c r="H77" s="234" t="n">
        <v>3896951444</v>
      </c>
      <c r="I77" s="233"/>
      <c r="J77" s="234" t="n">
        <v>475185061</v>
      </c>
      <c r="K77" s="235"/>
      <c r="M77" s="221"/>
      <c r="N77" s="221"/>
      <c r="O77" s="221"/>
    </row>
    <row r="78" customFormat="false" ht="15.75" hidden="false" customHeight="false" outlineLevel="0" collapsed="false">
      <c r="A78" s="227" t="s">
        <v>188</v>
      </c>
      <c r="B78" s="203"/>
      <c r="C78" s="203"/>
      <c r="D78" s="203"/>
      <c r="E78" s="203"/>
      <c r="F78" s="228"/>
      <c r="G78" s="229" t="n">
        <v>0.17728522056507</v>
      </c>
      <c r="H78" s="230" t="n">
        <v>3676728979</v>
      </c>
      <c r="I78" s="229"/>
      <c r="J78" s="230" t="n">
        <v>1141330521</v>
      </c>
      <c r="K78" s="231"/>
      <c r="M78" s="221"/>
      <c r="N78" s="221"/>
      <c r="O78" s="221"/>
    </row>
    <row r="79" customFormat="false" ht="15.75" hidden="false" customHeight="false" outlineLevel="0" collapsed="false">
      <c r="A79" s="207"/>
      <c r="B79" s="203" t="s">
        <v>169</v>
      </c>
      <c r="C79" s="203"/>
      <c r="D79" s="203"/>
      <c r="E79" s="203"/>
      <c r="F79" s="232"/>
      <c r="G79" s="233" t="n">
        <v>0.234498471867693</v>
      </c>
      <c r="H79" s="234" t="n">
        <v>43204047</v>
      </c>
      <c r="I79" s="233"/>
      <c r="J79" s="234" t="n">
        <v>14196063</v>
      </c>
      <c r="K79" s="235"/>
      <c r="M79" s="221"/>
      <c r="N79" s="221"/>
      <c r="O79" s="221"/>
    </row>
    <row r="80" customFormat="false" ht="15.75" hidden="false" customHeight="false" outlineLevel="0" collapsed="false">
      <c r="A80" s="207"/>
      <c r="B80" s="203" t="s">
        <v>170</v>
      </c>
      <c r="C80" s="203"/>
      <c r="D80" s="203"/>
      <c r="E80" s="203"/>
      <c r="F80" s="232"/>
      <c r="G80" s="233" t="n">
        <v>0.19362646177103</v>
      </c>
      <c r="H80" s="234" t="n">
        <v>7088747</v>
      </c>
      <c r="I80" s="233"/>
      <c r="J80" s="234" t="n">
        <v>2218874</v>
      </c>
      <c r="K80" s="235"/>
      <c r="M80" s="221"/>
      <c r="N80" s="221"/>
      <c r="O80" s="221"/>
    </row>
    <row r="81" customFormat="false" ht="15.75" hidden="false" customHeight="false" outlineLevel="0" collapsed="false">
      <c r="A81" s="207"/>
      <c r="B81" s="203" t="s">
        <v>171</v>
      </c>
      <c r="C81" s="203"/>
      <c r="D81" s="203"/>
      <c r="E81" s="203"/>
      <c r="F81" s="232"/>
      <c r="G81" s="233" t="n">
        <v>0.175825200739521</v>
      </c>
      <c r="H81" s="234" t="n">
        <v>809812259</v>
      </c>
      <c r="I81" s="233"/>
      <c r="J81" s="234" t="n">
        <v>237118981</v>
      </c>
      <c r="K81" s="235"/>
      <c r="M81" s="221"/>
      <c r="N81" s="221"/>
      <c r="O81" s="221"/>
    </row>
    <row r="82" customFormat="false" ht="16.5" hidden="false" customHeight="false" outlineLevel="0" collapsed="false">
      <c r="A82" s="249"/>
      <c r="B82" s="250" t="s">
        <v>172</v>
      </c>
      <c r="C82" s="250"/>
      <c r="D82" s="250"/>
      <c r="E82" s="250"/>
      <c r="F82" s="261"/>
      <c r="G82" s="262" t="n">
        <v>0.176786275371574</v>
      </c>
      <c r="H82" s="263" t="n">
        <v>2816623926</v>
      </c>
      <c r="I82" s="262"/>
      <c r="J82" s="263" t="n">
        <v>887796603</v>
      </c>
      <c r="K82" s="264"/>
      <c r="M82" s="221"/>
      <c r="N82" s="221"/>
      <c r="O82" s="221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M83" s="221"/>
      <c r="N83" s="221"/>
      <c r="O83" s="221"/>
    </row>
    <row r="84" customFormat="false" ht="15.75" hidden="false" customHeight="false" outlineLevel="0" collapsed="false">
      <c r="A84" s="265" t="s">
        <v>189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6"/>
      <c r="M84" s="221"/>
      <c r="N84" s="221"/>
      <c r="O84" s="221"/>
    </row>
    <row r="85" customFormat="false" ht="15.75" hidden="false" customHeight="false" outlineLevel="0" collapsed="false">
      <c r="A85" s="265" t="s">
        <v>190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6"/>
      <c r="M85" s="221"/>
      <c r="N85" s="221"/>
      <c r="O85" s="221"/>
    </row>
    <row r="86" customFormat="false" ht="15" hidden="false" customHeight="false" outlineLevel="0" collapsed="false">
      <c r="A86" s="267"/>
      <c r="B86" s="268"/>
      <c r="C86" s="269"/>
      <c r="D86" s="269"/>
      <c r="E86" s="269"/>
      <c r="F86" s="269"/>
      <c r="G86" s="269"/>
      <c r="H86" s="269"/>
      <c r="I86" s="269"/>
      <c r="J86" s="269"/>
      <c r="K86" s="270"/>
      <c r="M86" s="221"/>
      <c r="N86" s="221"/>
      <c r="O86" s="221"/>
    </row>
    <row r="87" customFormat="false" ht="15" hidden="false" customHeight="false" outlineLevel="0" collapsed="false">
      <c r="A87" s="267"/>
      <c r="B87" s="268"/>
      <c r="C87" s="269"/>
      <c r="D87" s="269"/>
      <c r="E87" s="269"/>
      <c r="F87" s="269"/>
      <c r="G87" s="269"/>
      <c r="H87" s="269"/>
      <c r="I87" s="269"/>
      <c r="J87" s="269"/>
      <c r="K87" s="269"/>
      <c r="M87" s="221"/>
      <c r="N87" s="221"/>
      <c r="O87" s="221"/>
    </row>
    <row r="88" customFormat="false" ht="15" hidden="false" customHeight="false" outlineLevel="0" collapsed="false">
      <c r="A88" s="271" t="s">
        <v>162</v>
      </c>
      <c r="B88" s="272"/>
      <c r="C88" s="273"/>
      <c r="D88" s="273"/>
      <c r="E88" s="273"/>
      <c r="F88" s="273"/>
      <c r="G88" s="273"/>
      <c r="H88" s="273"/>
      <c r="I88" s="273"/>
      <c r="J88" s="273"/>
      <c r="K88" s="273"/>
      <c r="M88" s="221"/>
      <c r="N88" s="221"/>
      <c r="O88" s="221"/>
    </row>
    <row r="89" customFormat="false" ht="15" hidden="false" customHeight="false" outlineLevel="0" collapsed="false">
      <c r="A89" s="271"/>
      <c r="B89" s="272"/>
      <c r="C89" s="273"/>
      <c r="D89" s="273"/>
      <c r="E89" s="273"/>
      <c r="F89" s="273"/>
      <c r="G89" s="273"/>
      <c r="H89" s="273"/>
      <c r="I89" s="273"/>
      <c r="J89" s="273"/>
      <c r="K89" s="273"/>
      <c r="M89" s="221"/>
      <c r="N89" s="221"/>
      <c r="O89" s="221"/>
    </row>
    <row r="90" customFormat="false" ht="16.5" hidden="false" customHeight="false" outlineLevel="0" collapsed="false">
      <c r="A90" s="274"/>
      <c r="B90" s="274"/>
      <c r="C90" s="275"/>
      <c r="D90" s="275"/>
      <c r="E90" s="273"/>
      <c r="F90" s="276"/>
      <c r="G90" s="276" t="s">
        <v>163</v>
      </c>
      <c r="H90" s="276" t="s">
        <v>164</v>
      </c>
      <c r="I90" s="276"/>
      <c r="J90" s="276" t="s">
        <v>165</v>
      </c>
      <c r="K90" s="276"/>
      <c r="M90" s="221"/>
      <c r="N90" s="221"/>
      <c r="O90" s="221"/>
    </row>
    <row r="91" customFormat="false" ht="15.75" hidden="false" customHeight="false" outlineLevel="0" collapsed="false">
      <c r="A91" s="277" t="s">
        <v>191</v>
      </c>
      <c r="B91" s="278"/>
      <c r="C91" s="278"/>
      <c r="D91" s="278"/>
      <c r="E91" s="278"/>
      <c r="F91" s="245"/>
      <c r="G91" s="246" t="n">
        <v>0.477238105109589</v>
      </c>
      <c r="H91" s="247" t="n">
        <v>632353.767857292</v>
      </c>
      <c r="I91" s="246"/>
      <c r="J91" s="247" t="n">
        <v>224378.544302935</v>
      </c>
      <c r="K91" s="248"/>
      <c r="M91" s="221"/>
      <c r="N91" s="221"/>
      <c r="O91" s="221"/>
    </row>
    <row r="92" customFormat="false" ht="16.5" hidden="false" customHeight="false" outlineLevel="0" collapsed="false">
      <c r="A92" s="249"/>
      <c r="B92" s="279"/>
      <c r="C92" s="279"/>
      <c r="D92" s="279"/>
      <c r="E92" s="279"/>
      <c r="F92" s="279"/>
      <c r="G92" s="280"/>
      <c r="H92" s="280"/>
      <c r="I92" s="280"/>
      <c r="J92" s="280"/>
      <c r="K92" s="281"/>
      <c r="M92" s="221"/>
      <c r="N92" s="221"/>
      <c r="O92" s="221"/>
    </row>
    <row r="93" customFormat="false" ht="15.75" hidden="false" customHeight="false" outlineLevel="0" collapsed="false">
      <c r="A93" s="277" t="s">
        <v>192</v>
      </c>
      <c r="B93" s="278"/>
      <c r="C93" s="278"/>
      <c r="D93" s="278"/>
      <c r="E93" s="278"/>
      <c r="F93" s="282"/>
      <c r="G93" s="246" t="n">
        <v>0.379647326706318</v>
      </c>
      <c r="H93" s="283" t="n">
        <v>259983.510658629</v>
      </c>
      <c r="I93" s="246"/>
      <c r="J93" s="283" t="n">
        <v>29962.7203205326</v>
      </c>
      <c r="K93" s="248"/>
      <c r="M93" s="221"/>
      <c r="N93" s="221"/>
      <c r="O93" s="221"/>
    </row>
    <row r="94" customFormat="false" ht="15.75" hidden="false" customHeight="false" outlineLevel="0" collapsed="false">
      <c r="A94" s="227" t="s">
        <v>193</v>
      </c>
      <c r="B94" s="284"/>
      <c r="C94" s="284"/>
      <c r="D94" s="284"/>
      <c r="E94" s="284"/>
      <c r="F94" s="285"/>
      <c r="G94" s="229" t="n">
        <v>0.386879083355703</v>
      </c>
      <c r="H94" s="286" t="n">
        <v>220115.960947626</v>
      </c>
      <c r="I94" s="229"/>
      <c r="J94" s="286" t="n">
        <v>25824.611239444</v>
      </c>
      <c r="K94" s="231"/>
      <c r="M94" s="221"/>
      <c r="N94" s="221"/>
      <c r="O94" s="221"/>
    </row>
    <row r="95" customFormat="false" ht="15.75" hidden="false" customHeight="false" outlineLevel="0" collapsed="false">
      <c r="A95" s="207"/>
      <c r="B95" s="284" t="s">
        <v>169</v>
      </c>
      <c r="C95" s="284"/>
      <c r="D95" s="284"/>
      <c r="E95" s="284"/>
      <c r="F95" s="287"/>
      <c r="G95" s="233" t="n">
        <v>0.39399676987172</v>
      </c>
      <c r="H95" s="234" t="n">
        <v>158169.66944711</v>
      </c>
      <c r="I95" s="233"/>
      <c r="J95" s="234" t="n">
        <v>19543.6937765697</v>
      </c>
      <c r="K95" s="235"/>
      <c r="M95" s="221"/>
      <c r="N95" s="221"/>
      <c r="O95" s="221"/>
    </row>
    <row r="96" customFormat="false" ht="15.75" hidden="false" customHeight="false" outlineLevel="0" collapsed="false">
      <c r="A96" s="207"/>
      <c r="B96" s="284" t="s">
        <v>170</v>
      </c>
      <c r="C96" s="284"/>
      <c r="D96" s="284"/>
      <c r="E96" s="284"/>
      <c r="F96" s="287"/>
      <c r="G96" s="233" t="n">
        <v>0.37299973013935</v>
      </c>
      <c r="H96" s="234" t="n">
        <v>14743.959014784</v>
      </c>
      <c r="I96" s="233"/>
      <c r="J96" s="234" t="n">
        <v>1500.30099751887</v>
      </c>
      <c r="K96" s="235"/>
      <c r="M96" s="221"/>
      <c r="N96" s="221"/>
      <c r="O96" s="221"/>
    </row>
    <row r="97" customFormat="false" ht="15.75" hidden="false" customHeight="false" outlineLevel="0" collapsed="false">
      <c r="A97" s="207"/>
      <c r="B97" s="284" t="s">
        <v>171</v>
      </c>
      <c r="C97" s="284"/>
      <c r="D97" s="284"/>
      <c r="E97" s="284"/>
      <c r="F97" s="287"/>
      <c r="G97" s="233" t="n">
        <v>0.367999884169688</v>
      </c>
      <c r="H97" s="234" t="n">
        <v>42208.4275756987</v>
      </c>
      <c r="I97" s="233"/>
      <c r="J97" s="234" t="n">
        <v>4242.07632471667</v>
      </c>
      <c r="K97" s="235"/>
      <c r="M97" s="221"/>
      <c r="N97" s="221"/>
      <c r="O97" s="221"/>
    </row>
    <row r="98" customFormat="false" ht="15.75" hidden="false" customHeight="false" outlineLevel="0" collapsed="false">
      <c r="A98" s="207"/>
      <c r="B98" s="284" t="s">
        <v>172</v>
      </c>
      <c r="C98" s="284"/>
      <c r="D98" s="284"/>
      <c r="E98" s="284"/>
      <c r="F98" s="287"/>
      <c r="G98" s="233" t="n">
        <v>0.361987901164179</v>
      </c>
      <c r="H98" s="234" t="n">
        <v>4993.90491003376</v>
      </c>
      <c r="I98" s="233"/>
      <c r="J98" s="234" t="n">
        <v>538.540140638703</v>
      </c>
      <c r="K98" s="235"/>
      <c r="M98" s="221"/>
      <c r="N98" s="221"/>
      <c r="O98" s="221"/>
    </row>
    <row r="99" customFormat="false" ht="15.75" hidden="false" customHeight="false" outlineLevel="0" collapsed="false">
      <c r="A99" s="227" t="s">
        <v>194</v>
      </c>
      <c r="B99" s="284"/>
      <c r="C99" s="284"/>
      <c r="D99" s="284"/>
      <c r="E99" s="284"/>
      <c r="F99" s="285"/>
      <c r="G99" s="229" t="n">
        <v>0.341585931389764</v>
      </c>
      <c r="H99" s="286" t="n">
        <v>7109.82227568957</v>
      </c>
      <c r="I99" s="229"/>
      <c r="J99" s="286" t="n">
        <v>793.135318311982</v>
      </c>
      <c r="K99" s="231"/>
      <c r="M99" s="221"/>
      <c r="N99" s="221"/>
      <c r="O99" s="221"/>
    </row>
    <row r="100" customFormat="false" ht="15.75" hidden="false" customHeight="false" outlineLevel="0" collapsed="false">
      <c r="A100" s="207"/>
      <c r="B100" s="284" t="s">
        <v>169</v>
      </c>
      <c r="C100" s="284"/>
      <c r="D100" s="284"/>
      <c r="E100" s="284"/>
      <c r="F100" s="287"/>
      <c r="G100" s="233" t="n">
        <v>0.369008785517082</v>
      </c>
      <c r="H100" s="234" t="n">
        <v>37.1352342538759</v>
      </c>
      <c r="I100" s="233"/>
      <c r="J100" s="234" t="n">
        <v>2.10447113532692</v>
      </c>
      <c r="K100" s="235"/>
      <c r="M100" s="221"/>
      <c r="N100" s="221"/>
      <c r="O100" s="221"/>
    </row>
    <row r="101" customFormat="false" ht="15.75" hidden="false" customHeight="false" outlineLevel="0" collapsed="false">
      <c r="A101" s="207"/>
      <c r="B101" s="284" t="s">
        <v>170</v>
      </c>
      <c r="C101" s="284"/>
      <c r="D101" s="284"/>
      <c r="E101" s="284"/>
      <c r="F101" s="287"/>
      <c r="G101" s="233"/>
      <c r="H101" s="234" t="n">
        <v>0</v>
      </c>
      <c r="I101" s="233"/>
      <c r="J101" s="234" t="n">
        <v>0</v>
      </c>
      <c r="K101" s="235"/>
      <c r="M101" s="221"/>
      <c r="N101" s="221"/>
      <c r="O101" s="221"/>
    </row>
    <row r="102" customFormat="false" ht="15.75" hidden="false" customHeight="false" outlineLevel="0" collapsed="false">
      <c r="A102" s="207"/>
      <c r="B102" s="284" t="s">
        <v>171</v>
      </c>
      <c r="C102" s="284"/>
      <c r="D102" s="284"/>
      <c r="E102" s="284"/>
      <c r="F102" s="287"/>
      <c r="G102" s="233" t="n">
        <v>0.343000040250888</v>
      </c>
      <c r="H102" s="234" t="n">
        <v>5236.67845713958</v>
      </c>
      <c r="I102" s="233"/>
      <c r="J102" s="234" t="n">
        <v>647.258918296354</v>
      </c>
      <c r="K102" s="235"/>
      <c r="M102" s="221"/>
      <c r="N102" s="221"/>
      <c r="O102" s="221"/>
    </row>
    <row r="103" customFormat="false" ht="15.75" hidden="false" customHeight="false" outlineLevel="0" collapsed="false">
      <c r="A103" s="207"/>
      <c r="B103" s="284" t="s">
        <v>172</v>
      </c>
      <c r="C103" s="284"/>
      <c r="D103" s="284"/>
      <c r="E103" s="284"/>
      <c r="F103" s="287"/>
      <c r="G103" s="233" t="n">
        <v>0.336997942208733</v>
      </c>
      <c r="H103" s="234" t="n">
        <v>1836.00858429612</v>
      </c>
      <c r="I103" s="233"/>
      <c r="J103" s="234" t="n">
        <v>143.7719288803</v>
      </c>
      <c r="K103" s="235"/>
      <c r="M103" s="221"/>
      <c r="N103" s="221"/>
      <c r="O103" s="221"/>
    </row>
    <row r="104" customFormat="false" ht="15.75" hidden="false" customHeight="false" outlineLevel="0" collapsed="false">
      <c r="A104" s="207" t="s">
        <v>195</v>
      </c>
      <c r="B104" s="284"/>
      <c r="C104" s="284"/>
      <c r="D104" s="284"/>
      <c r="E104" s="284"/>
      <c r="F104" s="285"/>
      <c r="G104" s="229" t="n">
        <v>0.339314391200875</v>
      </c>
      <c r="H104" s="286" t="n">
        <v>32757.7274353132</v>
      </c>
      <c r="I104" s="229"/>
      <c r="J104" s="286" t="n">
        <v>3344.97376277664</v>
      </c>
      <c r="K104" s="231"/>
      <c r="M104" s="221"/>
      <c r="N104" s="221"/>
      <c r="O104" s="221"/>
    </row>
    <row r="105" customFormat="false" ht="15.75" hidden="false" customHeight="false" outlineLevel="0" collapsed="false">
      <c r="A105" s="207"/>
      <c r="B105" s="284" t="s">
        <v>169</v>
      </c>
      <c r="C105" s="284"/>
      <c r="D105" s="284"/>
      <c r="E105" s="284"/>
      <c r="F105" s="287"/>
      <c r="G105" s="233" t="n">
        <v>0.360001145952399</v>
      </c>
      <c r="H105" s="234" t="n">
        <v>7269.24321689987</v>
      </c>
      <c r="I105" s="233"/>
      <c r="J105" s="234" t="n">
        <v>1178.95742317893</v>
      </c>
      <c r="K105" s="235"/>
      <c r="M105" s="221"/>
      <c r="N105" s="221"/>
      <c r="O105" s="221"/>
    </row>
    <row r="106" customFormat="false" ht="15.75" hidden="false" customHeight="false" outlineLevel="0" collapsed="false">
      <c r="A106" s="207"/>
      <c r="B106" s="284" t="s">
        <v>170</v>
      </c>
      <c r="C106" s="284"/>
      <c r="D106" s="284"/>
      <c r="E106" s="284"/>
      <c r="F106" s="287"/>
      <c r="G106" s="233" t="n">
        <v>0.338998174484971</v>
      </c>
      <c r="H106" s="234" t="n">
        <v>27.7511344531803</v>
      </c>
      <c r="I106" s="233"/>
      <c r="J106" s="234" t="n">
        <v>5.16554558130488</v>
      </c>
      <c r="K106" s="235"/>
      <c r="M106" s="221"/>
      <c r="N106" s="221"/>
      <c r="O106" s="221"/>
    </row>
    <row r="107" customFormat="false" ht="15.75" hidden="false" customHeight="false" outlineLevel="0" collapsed="false">
      <c r="A107" s="207"/>
      <c r="B107" s="284" t="s">
        <v>171</v>
      </c>
      <c r="C107" s="284"/>
      <c r="D107" s="284"/>
      <c r="E107" s="284"/>
      <c r="F107" s="287"/>
      <c r="G107" s="233" t="n">
        <v>0.333999905098613</v>
      </c>
      <c r="H107" s="234" t="n">
        <v>22937.9293827363</v>
      </c>
      <c r="I107" s="233"/>
      <c r="J107" s="234" t="n">
        <v>1843.19862363178</v>
      </c>
      <c r="K107" s="235"/>
      <c r="M107" s="221"/>
      <c r="N107" s="221"/>
      <c r="O107" s="221"/>
    </row>
    <row r="108" customFormat="false" ht="15.75" hidden="false" customHeight="false" outlineLevel="0" collapsed="false">
      <c r="A108" s="207"/>
      <c r="B108" s="284" t="s">
        <v>172</v>
      </c>
      <c r="C108" s="284"/>
      <c r="D108" s="284"/>
      <c r="E108" s="284"/>
      <c r="F108" s="287"/>
      <c r="G108" s="233" t="n">
        <v>0.328031321752557</v>
      </c>
      <c r="H108" s="234" t="n">
        <v>2522.80370122385</v>
      </c>
      <c r="I108" s="233"/>
      <c r="J108" s="234" t="n">
        <v>317.652170384629</v>
      </c>
      <c r="K108" s="235"/>
      <c r="M108" s="221"/>
      <c r="N108" s="221"/>
      <c r="O108" s="221"/>
    </row>
    <row r="109" customFormat="false" ht="15.75" hidden="false" customHeight="false" outlineLevel="0" collapsed="false">
      <c r="A109" s="227" t="s">
        <v>196</v>
      </c>
      <c r="B109" s="284"/>
      <c r="C109" s="284"/>
      <c r="D109" s="284"/>
      <c r="E109" s="284"/>
      <c r="F109" s="288"/>
      <c r="G109" s="229" t="n">
        <v>0.545374570594411</v>
      </c>
      <c r="H109" s="289" t="n">
        <v>372370.257198663</v>
      </c>
      <c r="I109" s="229"/>
      <c r="J109" s="289" t="n">
        <v>194415.823982403</v>
      </c>
      <c r="K109" s="231"/>
      <c r="M109" s="221"/>
      <c r="N109" s="221"/>
      <c r="O109" s="221"/>
    </row>
    <row r="110" customFormat="false" ht="15.75" hidden="false" customHeight="false" outlineLevel="0" collapsed="false">
      <c r="A110" s="227" t="s">
        <v>193</v>
      </c>
      <c r="B110" s="284"/>
      <c r="C110" s="284"/>
      <c r="D110" s="284"/>
      <c r="E110" s="284"/>
      <c r="F110" s="285"/>
      <c r="G110" s="229" t="n">
        <v>0.548018180997836</v>
      </c>
      <c r="H110" s="286" t="n">
        <v>268917.406299744</v>
      </c>
      <c r="I110" s="229"/>
      <c r="J110" s="286" t="n">
        <v>129610.978622377</v>
      </c>
      <c r="K110" s="231"/>
      <c r="M110" s="221"/>
      <c r="N110" s="221"/>
      <c r="O110" s="221"/>
    </row>
    <row r="111" customFormat="false" ht="15.75" hidden="false" customHeight="false" outlineLevel="0" collapsed="false">
      <c r="A111" s="207"/>
      <c r="B111" s="284" t="s">
        <v>169</v>
      </c>
      <c r="C111" s="284"/>
      <c r="D111" s="284"/>
      <c r="E111" s="284"/>
      <c r="F111" s="287"/>
      <c r="G111" s="233" t="n">
        <v>0.580588741898157</v>
      </c>
      <c r="H111" s="234" t="n">
        <v>198916.457274221</v>
      </c>
      <c r="I111" s="233"/>
      <c r="J111" s="234" t="n">
        <v>102011.803823485</v>
      </c>
      <c r="K111" s="235"/>
      <c r="M111" s="221"/>
      <c r="N111" s="221"/>
      <c r="O111" s="221"/>
    </row>
    <row r="112" customFormat="false" ht="15.75" hidden="false" customHeight="false" outlineLevel="0" collapsed="false">
      <c r="A112" s="207"/>
      <c r="B112" s="284" t="s">
        <v>170</v>
      </c>
      <c r="C112" s="284"/>
      <c r="D112" s="284"/>
      <c r="E112" s="284"/>
      <c r="F112" s="287"/>
      <c r="G112" s="233" t="n">
        <v>0.414271000948372</v>
      </c>
      <c r="H112" s="234" t="n">
        <v>13945.3128352107</v>
      </c>
      <c r="I112" s="233"/>
      <c r="J112" s="234" t="n">
        <v>4004.4280760373</v>
      </c>
      <c r="K112" s="235"/>
      <c r="L112" s="290"/>
      <c r="M112" s="221"/>
      <c r="N112" s="221"/>
      <c r="O112" s="221"/>
    </row>
    <row r="113" customFormat="false" ht="15.75" hidden="false" customHeight="false" outlineLevel="0" collapsed="false">
      <c r="A113" s="207"/>
      <c r="B113" s="284" t="s">
        <v>171</v>
      </c>
      <c r="C113" s="284"/>
      <c r="D113" s="284"/>
      <c r="E113" s="284"/>
      <c r="F113" s="287"/>
      <c r="G113" s="233" t="n">
        <v>0.425370579709373</v>
      </c>
      <c r="H113" s="234" t="n">
        <v>37098.7360588643</v>
      </c>
      <c r="I113" s="233"/>
      <c r="J113" s="234" t="n">
        <v>12029.5770873822</v>
      </c>
      <c r="K113" s="235"/>
      <c r="L113" s="290"/>
      <c r="M113" s="221"/>
      <c r="N113" s="221"/>
      <c r="O113" s="221"/>
    </row>
    <row r="114" customFormat="false" ht="16.5" hidden="false" customHeight="false" outlineLevel="0" collapsed="false">
      <c r="A114" s="249"/>
      <c r="B114" s="279" t="s">
        <v>172</v>
      </c>
      <c r="C114" s="279"/>
      <c r="D114" s="279"/>
      <c r="E114" s="279"/>
      <c r="F114" s="291"/>
      <c r="G114" s="262" t="n">
        <v>0.544663026399006</v>
      </c>
      <c r="H114" s="263" t="n">
        <v>18956.9001314478</v>
      </c>
      <c r="I114" s="262"/>
      <c r="J114" s="263" t="n">
        <v>11565.1696354728</v>
      </c>
      <c r="K114" s="264"/>
      <c r="L114" s="290"/>
      <c r="M114" s="221"/>
      <c r="N114" s="221"/>
      <c r="O114" s="221"/>
    </row>
    <row r="115" customFormat="false" ht="15.75" hidden="false" customHeight="false" outlineLevel="0" collapsed="false">
      <c r="A115" s="277" t="s">
        <v>194</v>
      </c>
      <c r="B115" s="278"/>
      <c r="C115" s="278"/>
      <c r="D115" s="278"/>
      <c r="E115" s="278"/>
      <c r="F115" s="282"/>
      <c r="G115" s="246" t="n">
        <v>0.453441654092761</v>
      </c>
      <c r="H115" s="283" t="n">
        <v>10597.1803451301</v>
      </c>
      <c r="I115" s="246"/>
      <c r="J115" s="283" t="n">
        <v>4733.59233900147</v>
      </c>
      <c r="K115" s="248"/>
      <c r="L115" s="290"/>
      <c r="M115" s="221"/>
      <c r="N115" s="221"/>
      <c r="O115" s="221"/>
    </row>
    <row r="116" customFormat="false" ht="15.75" hidden="false" customHeight="false" outlineLevel="0" collapsed="false">
      <c r="A116" s="207"/>
      <c r="B116" s="284" t="s">
        <v>169</v>
      </c>
      <c r="C116" s="284"/>
      <c r="D116" s="284"/>
      <c r="E116" s="284"/>
      <c r="F116" s="287"/>
      <c r="G116" s="233" t="n">
        <v>0.393622129226211</v>
      </c>
      <c r="H116" s="234" t="n">
        <v>1306.76361223893</v>
      </c>
      <c r="I116" s="233"/>
      <c r="J116" s="234" t="n">
        <v>323.39405503514</v>
      </c>
      <c r="K116" s="235"/>
      <c r="L116" s="290"/>
      <c r="M116" s="221"/>
      <c r="N116" s="221"/>
      <c r="O116" s="221"/>
    </row>
    <row r="117" customFormat="false" ht="15.75" hidden="false" customHeight="false" outlineLevel="0" collapsed="false">
      <c r="A117" s="207"/>
      <c r="B117" s="284" t="s">
        <v>170</v>
      </c>
      <c r="C117" s="284"/>
      <c r="D117" s="284"/>
      <c r="E117" s="284"/>
      <c r="F117" s="287"/>
      <c r="G117" s="233"/>
      <c r="H117" s="234" t="n">
        <v>0</v>
      </c>
      <c r="I117" s="233"/>
      <c r="J117" s="234" t="n">
        <v>0</v>
      </c>
      <c r="K117" s="235"/>
      <c r="L117" s="290"/>
      <c r="M117" s="221"/>
      <c r="N117" s="221"/>
      <c r="O117" s="221"/>
    </row>
    <row r="118" customFormat="false" ht="15.75" hidden="false" customHeight="false" outlineLevel="0" collapsed="false">
      <c r="A118" s="207"/>
      <c r="B118" s="284" t="s">
        <v>171</v>
      </c>
      <c r="C118" s="284"/>
      <c r="D118" s="284"/>
      <c r="E118" s="284"/>
      <c r="F118" s="287"/>
      <c r="G118" s="233" t="n">
        <v>0.411780161565304</v>
      </c>
      <c r="H118" s="234" t="n">
        <v>3095.84345716674</v>
      </c>
      <c r="I118" s="233"/>
      <c r="J118" s="234" t="n">
        <v>1077.33308191504</v>
      </c>
      <c r="K118" s="235"/>
      <c r="L118" s="290"/>
      <c r="M118" s="221"/>
      <c r="N118" s="221"/>
      <c r="O118" s="221"/>
    </row>
    <row r="119" customFormat="false" ht="15.75" hidden="false" customHeight="false" outlineLevel="0" collapsed="false">
      <c r="A119" s="207"/>
      <c r="B119" s="284" t="s">
        <v>172</v>
      </c>
      <c r="C119" s="284"/>
      <c r="D119" s="284"/>
      <c r="E119" s="284"/>
      <c r="F119" s="287"/>
      <c r="G119" s="233" t="n">
        <v>0.486881800529601</v>
      </c>
      <c r="H119" s="234" t="n">
        <v>6194.5732757244</v>
      </c>
      <c r="I119" s="233"/>
      <c r="J119" s="234" t="n">
        <v>3332.86520205129</v>
      </c>
      <c r="K119" s="235"/>
      <c r="L119" s="290"/>
      <c r="M119" s="221"/>
      <c r="N119" s="221"/>
      <c r="O119" s="221"/>
    </row>
    <row r="120" customFormat="false" ht="15.75" hidden="false" customHeight="false" outlineLevel="0" collapsed="false">
      <c r="A120" s="207" t="s">
        <v>195</v>
      </c>
      <c r="B120" s="284"/>
      <c r="C120" s="284"/>
      <c r="D120" s="284"/>
      <c r="E120" s="284"/>
      <c r="F120" s="285"/>
      <c r="G120" s="229" t="n">
        <v>0.548210335403336</v>
      </c>
      <c r="H120" s="286" t="n">
        <v>92855.670553789</v>
      </c>
      <c r="I120" s="229"/>
      <c r="J120" s="286" t="n">
        <v>60071.2530210241</v>
      </c>
      <c r="K120" s="231"/>
      <c r="L120" s="290"/>
      <c r="M120" s="221"/>
      <c r="N120" s="221"/>
      <c r="O120" s="221"/>
    </row>
    <row r="121" customFormat="false" ht="15.75" hidden="false" customHeight="false" outlineLevel="0" collapsed="false">
      <c r="A121" s="207"/>
      <c r="B121" s="284" t="s">
        <v>169</v>
      </c>
      <c r="C121" s="284"/>
      <c r="D121" s="284"/>
      <c r="E121" s="284"/>
      <c r="F121" s="287"/>
      <c r="G121" s="233" t="n">
        <v>0.555150604605348</v>
      </c>
      <c r="H121" s="234" t="n">
        <v>19710.0731785495</v>
      </c>
      <c r="I121" s="233"/>
      <c r="J121" s="234" t="n">
        <v>10369.193902929</v>
      </c>
      <c r="K121" s="235"/>
      <c r="L121" s="290"/>
      <c r="M121" s="221"/>
      <c r="N121" s="221"/>
      <c r="O121" s="221"/>
    </row>
    <row r="122" customFormat="false" ht="15.75" hidden="false" customHeight="false" outlineLevel="0" collapsed="false">
      <c r="A122" s="207"/>
      <c r="B122" s="284" t="s">
        <v>170</v>
      </c>
      <c r="C122" s="284"/>
      <c r="D122" s="284"/>
      <c r="E122" s="284"/>
      <c r="F122" s="287"/>
      <c r="G122" s="233" t="n">
        <v>0.366161086972083</v>
      </c>
      <c r="H122" s="234" t="n">
        <v>13.8865344424485</v>
      </c>
      <c r="I122" s="233"/>
      <c r="J122" s="234" t="n">
        <v>3.58316464391163</v>
      </c>
      <c r="K122" s="235"/>
      <c r="L122" s="290"/>
      <c r="M122" s="221"/>
      <c r="N122" s="221"/>
      <c r="O122" s="221"/>
    </row>
    <row r="123" customFormat="false" ht="15.75" hidden="false" customHeight="false" outlineLevel="0" collapsed="false">
      <c r="A123" s="207"/>
      <c r="B123" s="284" t="s">
        <v>171</v>
      </c>
      <c r="C123" s="284"/>
      <c r="D123" s="284"/>
      <c r="E123" s="284"/>
      <c r="F123" s="287"/>
      <c r="G123" s="233" t="n">
        <v>0.633718301949635</v>
      </c>
      <c r="H123" s="234" t="n">
        <v>20013.1848335754</v>
      </c>
      <c r="I123" s="233"/>
      <c r="J123" s="234" t="n">
        <v>16511.2393028716</v>
      </c>
      <c r="K123" s="235"/>
      <c r="L123" s="290"/>
      <c r="M123" s="221"/>
      <c r="N123" s="221"/>
      <c r="O123" s="221"/>
    </row>
    <row r="124" customFormat="false" ht="16.5" hidden="false" customHeight="false" outlineLevel="0" collapsed="false">
      <c r="A124" s="249"/>
      <c r="B124" s="279" t="s">
        <v>172</v>
      </c>
      <c r="C124" s="279"/>
      <c r="D124" s="279"/>
      <c r="E124" s="279"/>
      <c r="F124" s="291"/>
      <c r="G124" s="262" t="n">
        <v>0.513466300531675</v>
      </c>
      <c r="H124" s="263" t="n">
        <v>53118.5260072217</v>
      </c>
      <c r="I124" s="262"/>
      <c r="J124" s="263" t="n">
        <v>33187.2366505796</v>
      </c>
      <c r="K124" s="264"/>
      <c r="L124" s="290"/>
      <c r="M124" s="221"/>
      <c r="N124" s="221"/>
      <c r="O124" s="221"/>
    </row>
    <row r="125" customFormat="false" ht="16.5" hidden="false" customHeight="false" outlineLevel="0" collapsed="false">
      <c r="B125" s="292"/>
      <c r="F125" s="257"/>
      <c r="G125" s="257"/>
      <c r="H125" s="234"/>
      <c r="I125" s="234"/>
      <c r="J125" s="234"/>
      <c r="K125" s="257"/>
      <c r="L125" s="257"/>
      <c r="M125" s="221"/>
      <c r="N125" s="221"/>
      <c r="O125" s="221"/>
    </row>
    <row r="126" customFormat="false" ht="15.75" hidden="false" customHeight="false" outlineLevel="0" collapsed="false">
      <c r="A126" s="293"/>
      <c r="B126" s="294"/>
      <c r="C126" s="295"/>
      <c r="D126" s="295"/>
      <c r="E126" s="295"/>
      <c r="F126" s="295"/>
      <c r="G126" s="295"/>
      <c r="H126" s="296"/>
      <c r="I126" s="296"/>
      <c r="J126" s="296"/>
      <c r="K126" s="297"/>
      <c r="M126" s="221"/>
      <c r="N126" s="221"/>
      <c r="O126" s="221"/>
    </row>
    <row r="127" customFormat="false" ht="15.75" hidden="false" customHeight="false" outlineLevel="0" collapsed="false">
      <c r="A127" s="298" t="s">
        <v>189</v>
      </c>
      <c r="B127" s="298"/>
      <c r="C127" s="298"/>
      <c r="D127" s="298"/>
      <c r="E127" s="298"/>
      <c r="F127" s="298"/>
      <c r="G127" s="298"/>
      <c r="H127" s="298"/>
      <c r="I127" s="298"/>
      <c r="J127" s="298"/>
      <c r="K127" s="299"/>
      <c r="M127" s="221"/>
      <c r="N127" s="221"/>
      <c r="O127" s="221"/>
    </row>
    <row r="128" customFormat="false" ht="15.75" hidden="false" customHeight="false" outlineLevel="0" collapsed="false">
      <c r="A128" s="298" t="s">
        <v>197</v>
      </c>
      <c r="B128" s="298"/>
      <c r="C128" s="298"/>
      <c r="D128" s="298"/>
      <c r="E128" s="298"/>
      <c r="F128" s="298"/>
      <c r="G128" s="298"/>
      <c r="H128" s="298"/>
      <c r="I128" s="298"/>
      <c r="J128" s="298"/>
      <c r="K128" s="299"/>
      <c r="M128" s="221"/>
      <c r="N128" s="221"/>
      <c r="O128" s="221"/>
    </row>
    <row r="129" customFormat="false" ht="13.5" hidden="false" customHeight="true" outlineLevel="0" collapsed="false">
      <c r="A129" s="298"/>
      <c r="B129" s="300"/>
      <c r="C129" s="301"/>
      <c r="D129" s="301"/>
      <c r="E129" s="301"/>
      <c r="F129" s="301"/>
      <c r="G129" s="301"/>
      <c r="H129" s="301"/>
      <c r="I129" s="301"/>
      <c r="J129" s="301"/>
      <c r="K129" s="302"/>
      <c r="M129" s="221"/>
      <c r="N129" s="221"/>
      <c r="O129" s="221"/>
    </row>
    <row r="130" customFormat="false" ht="13.5" hidden="false" customHeight="true" outlineLevel="0" collapsed="false">
      <c r="A130" s="298"/>
      <c r="B130" s="300"/>
      <c r="C130" s="301"/>
      <c r="D130" s="301"/>
      <c r="E130" s="301"/>
      <c r="F130" s="301"/>
      <c r="G130" s="301"/>
      <c r="H130" s="301"/>
      <c r="I130" s="301"/>
      <c r="J130" s="301"/>
      <c r="K130" s="303"/>
      <c r="M130" s="221"/>
      <c r="N130" s="221"/>
      <c r="O130" s="221"/>
    </row>
    <row r="131" customFormat="false" ht="13.5" hidden="false" customHeight="true" outlineLevel="0" collapsed="false">
      <c r="A131" s="304" t="s">
        <v>162</v>
      </c>
      <c r="B131" s="305"/>
      <c r="C131" s="306"/>
      <c r="D131" s="306"/>
      <c r="E131" s="306"/>
      <c r="F131" s="306"/>
      <c r="G131" s="307"/>
      <c r="H131" s="307"/>
      <c r="I131" s="306"/>
      <c r="J131" s="307"/>
      <c r="K131" s="308"/>
      <c r="M131" s="221"/>
      <c r="N131" s="221"/>
      <c r="O131" s="221"/>
    </row>
    <row r="132" customFormat="false" ht="15" hidden="false" customHeight="false" outlineLevel="0" collapsed="false">
      <c r="A132" s="304"/>
      <c r="B132" s="305"/>
      <c r="C132" s="306"/>
      <c r="D132" s="306"/>
      <c r="E132" s="306"/>
      <c r="F132" s="306"/>
      <c r="G132" s="306"/>
      <c r="H132" s="306"/>
      <c r="I132" s="306"/>
      <c r="J132" s="306"/>
      <c r="K132" s="308"/>
      <c r="M132" s="221"/>
      <c r="N132" s="221"/>
      <c r="O132" s="221"/>
    </row>
    <row r="133" customFormat="false" ht="16.5" hidden="false" customHeight="false" outlineLevel="0" collapsed="false">
      <c r="A133" s="309"/>
      <c r="B133" s="310"/>
      <c r="C133" s="284"/>
      <c r="D133" s="284"/>
      <c r="E133" s="306"/>
      <c r="F133" s="212"/>
      <c r="G133" s="212" t="s">
        <v>163</v>
      </c>
      <c r="H133" s="212" t="s">
        <v>164</v>
      </c>
      <c r="I133" s="212"/>
      <c r="J133" s="212" t="s">
        <v>165</v>
      </c>
      <c r="K133" s="213"/>
      <c r="M133" s="221"/>
      <c r="N133" s="221"/>
      <c r="O133" s="221"/>
    </row>
    <row r="134" customFormat="false" ht="15.75" hidden="false" customHeight="false" outlineLevel="0" collapsed="false">
      <c r="A134" s="277" t="s">
        <v>196</v>
      </c>
      <c r="B134" s="278"/>
      <c r="C134" s="278"/>
      <c r="D134" s="278"/>
      <c r="E134" s="278"/>
      <c r="F134" s="282"/>
      <c r="G134" s="246"/>
      <c r="H134" s="283"/>
      <c r="I134" s="246"/>
      <c r="J134" s="283"/>
      <c r="K134" s="248"/>
      <c r="M134" s="221"/>
      <c r="N134" s="221"/>
      <c r="O134" s="221"/>
    </row>
    <row r="135" customFormat="false" ht="15.75" hidden="false" customHeight="false" outlineLevel="0" collapsed="false">
      <c r="A135" s="227" t="s">
        <v>193</v>
      </c>
      <c r="B135" s="284"/>
      <c r="C135" s="284"/>
      <c r="D135" s="284"/>
      <c r="E135" s="284"/>
      <c r="F135" s="311"/>
      <c r="G135" s="312" t="n">
        <v>0.219084216289149</v>
      </c>
      <c r="H135" s="313" t="n">
        <f aca="false">SUM(H136:H139)</f>
        <v>4194165.34062902</v>
      </c>
      <c r="I135" s="313"/>
      <c r="J135" s="313" t="n">
        <f aca="false">SUM(J136:J139)</f>
        <v>1263856.80575199</v>
      </c>
      <c r="K135" s="231"/>
      <c r="L135" s="314"/>
      <c r="M135" s="221"/>
      <c r="N135" s="221"/>
      <c r="O135" s="221"/>
    </row>
    <row r="136" customFormat="false" ht="15.75" hidden="false" customHeight="false" outlineLevel="0" collapsed="false">
      <c r="A136" s="207"/>
      <c r="B136" s="284" t="s">
        <v>169</v>
      </c>
      <c r="C136" s="284"/>
      <c r="D136" s="284"/>
      <c r="E136" s="284"/>
      <c r="F136" s="311"/>
      <c r="G136" s="315" t="n">
        <v>0.260519674402376</v>
      </c>
      <c r="H136" s="316" t="n">
        <v>791119.655937066</v>
      </c>
      <c r="I136" s="315"/>
      <c r="J136" s="316" t="n">
        <v>249700.857734445</v>
      </c>
      <c r="K136" s="235"/>
      <c r="L136" s="314"/>
    </row>
    <row r="137" customFormat="false" ht="15.75" hidden="false" customHeight="false" outlineLevel="0" collapsed="false">
      <c r="A137" s="207"/>
      <c r="B137" s="284" t="s">
        <v>170</v>
      </c>
      <c r="C137" s="284"/>
      <c r="D137" s="284"/>
      <c r="E137" s="284"/>
      <c r="F137" s="311"/>
      <c r="G137" s="315" t="n">
        <v>0.199893879370767</v>
      </c>
      <c r="H137" s="316" t="n">
        <v>389774.073849686</v>
      </c>
      <c r="I137" s="315"/>
      <c r="J137" s="316" t="n">
        <v>100804.998371505</v>
      </c>
      <c r="K137" s="235"/>
    </row>
    <row r="138" customFormat="false" ht="15.75" hidden="false" customHeight="false" outlineLevel="0" collapsed="false">
      <c r="A138" s="207"/>
      <c r="B138" s="284" t="s">
        <v>171</v>
      </c>
      <c r="C138" s="284"/>
      <c r="D138" s="284"/>
      <c r="E138" s="284"/>
      <c r="F138" s="311"/>
      <c r="G138" s="315" t="n">
        <v>0.211831874073058</v>
      </c>
      <c r="H138" s="316" t="n">
        <v>1703062.42084024</v>
      </c>
      <c r="I138" s="315"/>
      <c r="J138" s="316" t="n">
        <v>505049.536137193</v>
      </c>
      <c r="K138" s="235"/>
    </row>
    <row r="139" customFormat="false" ht="15.75" hidden="false" customHeight="false" outlineLevel="0" collapsed="false">
      <c r="A139" s="207"/>
      <c r="B139" s="284" t="s">
        <v>172</v>
      </c>
      <c r="C139" s="284"/>
      <c r="D139" s="284"/>
      <c r="E139" s="284"/>
      <c r="F139" s="311"/>
      <c r="G139" s="315" t="n">
        <v>0.209200818909232</v>
      </c>
      <c r="H139" s="316" t="n">
        <v>1310209.19000203</v>
      </c>
      <c r="I139" s="315"/>
      <c r="J139" s="316" t="n">
        <v>408301.413508847</v>
      </c>
      <c r="K139" s="235"/>
    </row>
    <row r="140" customFormat="false" ht="15.75" hidden="false" customHeight="false" outlineLevel="0" collapsed="false">
      <c r="A140" s="227" t="s">
        <v>194</v>
      </c>
      <c r="B140" s="284"/>
      <c r="C140" s="284"/>
      <c r="D140" s="284"/>
      <c r="E140" s="284"/>
      <c r="F140" s="311"/>
      <c r="G140" s="312" t="n">
        <v>0.183582099750588</v>
      </c>
      <c r="H140" s="313" t="n">
        <f aca="false">SUM(H141:H144)</f>
        <v>12553688.1494631</v>
      </c>
      <c r="I140" s="313"/>
      <c r="J140" s="313" t="n">
        <f aca="false">SUM(J141:J144)</f>
        <v>3758444.85677826</v>
      </c>
      <c r="K140" s="231"/>
      <c r="L140" s="314"/>
      <c r="M140" s="221"/>
      <c r="N140" s="221"/>
    </row>
    <row r="141" customFormat="false" ht="15.75" hidden="false" customHeight="false" outlineLevel="0" collapsed="false">
      <c r="A141" s="207"/>
      <c r="B141" s="284" t="s">
        <v>169</v>
      </c>
      <c r="C141" s="284"/>
      <c r="D141" s="284"/>
      <c r="E141" s="284"/>
      <c r="F141" s="311"/>
      <c r="G141" s="315" t="n">
        <v>0.196766883643371</v>
      </c>
      <c r="H141" s="316" t="n">
        <v>179943.653768941</v>
      </c>
      <c r="I141" s="315"/>
      <c r="J141" s="316" t="n">
        <v>45479.9058814296</v>
      </c>
      <c r="K141" s="235"/>
    </row>
    <row r="142" customFormat="false" ht="15.75" hidden="false" customHeight="false" outlineLevel="0" collapsed="false">
      <c r="A142" s="207"/>
      <c r="B142" s="284" t="s">
        <v>170</v>
      </c>
      <c r="C142" s="284"/>
      <c r="D142" s="284"/>
      <c r="E142" s="284"/>
      <c r="F142" s="311"/>
      <c r="G142" s="315" t="n">
        <v>0.192859668823609</v>
      </c>
      <c r="H142" s="316" t="n">
        <v>13463.7019366514</v>
      </c>
      <c r="I142" s="315"/>
      <c r="J142" s="316" t="n">
        <v>3958.75792067213</v>
      </c>
      <c r="K142" s="235"/>
    </row>
    <row r="143" customFormat="false" ht="15.75" hidden="false" customHeight="false" outlineLevel="0" collapsed="false">
      <c r="A143" s="207"/>
      <c r="B143" s="284" t="s">
        <v>171</v>
      </c>
      <c r="C143" s="284"/>
      <c r="D143" s="284"/>
      <c r="E143" s="284"/>
      <c r="F143" s="311"/>
      <c r="G143" s="315" t="n">
        <v>0.166890066608555</v>
      </c>
      <c r="H143" s="316" t="n">
        <v>7432582.82572125</v>
      </c>
      <c r="I143" s="315"/>
      <c r="J143" s="316" t="n">
        <v>1911355.28217171</v>
      </c>
      <c r="K143" s="235"/>
    </row>
    <row r="144" customFormat="false" ht="15.75" hidden="false" customHeight="false" outlineLevel="0" collapsed="false">
      <c r="A144" s="207"/>
      <c r="B144" s="284" t="s">
        <v>172</v>
      </c>
      <c r="C144" s="284"/>
      <c r="D144" s="284"/>
      <c r="E144" s="284"/>
      <c r="F144" s="311"/>
      <c r="G144" s="315" t="n">
        <v>0.208252339492123</v>
      </c>
      <c r="H144" s="316" t="n">
        <v>4927697.96803628</v>
      </c>
      <c r="I144" s="315"/>
      <c r="J144" s="316" t="n">
        <v>1797650.91080445</v>
      </c>
      <c r="K144" s="235"/>
    </row>
    <row r="145" customFormat="false" ht="15.75" hidden="false" customHeight="false" outlineLevel="0" collapsed="false">
      <c r="A145" s="207" t="s">
        <v>195</v>
      </c>
      <c r="B145" s="284"/>
      <c r="C145" s="284"/>
      <c r="D145" s="284"/>
      <c r="E145" s="284"/>
      <c r="F145" s="311"/>
      <c r="G145" s="312" t="n">
        <v>0.151494426163019</v>
      </c>
      <c r="H145" s="313" t="n">
        <f aca="false">SUM(H146:H149)</f>
        <v>105575812.331801</v>
      </c>
      <c r="I145" s="312"/>
      <c r="J145" s="313" t="n">
        <f aca="false">SUM(J146:J149)</f>
        <v>26151343.0807581</v>
      </c>
      <c r="K145" s="231"/>
      <c r="L145" s="314"/>
      <c r="M145" s="221"/>
      <c r="N145" s="221"/>
    </row>
    <row r="146" customFormat="false" ht="15.75" hidden="false" customHeight="false" outlineLevel="0" collapsed="false">
      <c r="A146" s="207"/>
      <c r="B146" s="284" t="s">
        <v>169</v>
      </c>
      <c r="C146" s="284"/>
      <c r="D146" s="284"/>
      <c r="E146" s="284"/>
      <c r="F146" s="311"/>
      <c r="G146" s="315" t="n">
        <v>0.200482472291442</v>
      </c>
      <c r="H146" s="316" t="n">
        <v>1356876.95121781</v>
      </c>
      <c r="I146" s="315"/>
      <c r="J146" s="316" t="n">
        <v>371525.922865256</v>
      </c>
      <c r="K146" s="235"/>
    </row>
    <row r="147" customFormat="false" ht="15.75" hidden="false" customHeight="false" outlineLevel="0" collapsed="false">
      <c r="A147" s="207"/>
      <c r="B147" s="284" t="s">
        <v>170</v>
      </c>
      <c r="C147" s="284"/>
      <c r="D147" s="284"/>
      <c r="E147" s="284"/>
      <c r="F147" s="311"/>
      <c r="G147" s="315" t="n">
        <v>0.228033585121281</v>
      </c>
      <c r="H147" s="316" t="n">
        <v>113154.727876479</v>
      </c>
      <c r="I147" s="315"/>
      <c r="J147" s="316" t="n">
        <v>43205.8304401564</v>
      </c>
      <c r="K147" s="235"/>
    </row>
    <row r="148" customFormat="false" ht="15.75" hidden="false" customHeight="false" outlineLevel="0" collapsed="false">
      <c r="A148" s="207"/>
      <c r="B148" s="284" t="s">
        <v>171</v>
      </c>
      <c r="C148" s="284"/>
      <c r="D148" s="284"/>
      <c r="E148" s="284"/>
      <c r="F148" s="311"/>
      <c r="G148" s="315" t="n">
        <v>0.147208693291909</v>
      </c>
      <c r="H148" s="316" t="n">
        <v>86294947.3505522</v>
      </c>
      <c r="I148" s="315"/>
      <c r="J148" s="316" t="n">
        <v>20462867.905996</v>
      </c>
      <c r="K148" s="235"/>
    </row>
    <row r="149" customFormat="false" ht="15.75" hidden="false" customHeight="false" outlineLevel="0" collapsed="false">
      <c r="A149" s="207"/>
      <c r="B149" s="284" t="s">
        <v>172</v>
      </c>
      <c r="C149" s="284"/>
      <c r="D149" s="284"/>
      <c r="E149" s="284"/>
      <c r="F149" s="311"/>
      <c r="G149" s="315" t="n">
        <v>0.168040848730161</v>
      </c>
      <c r="H149" s="316" t="n">
        <v>17810833.3021542</v>
      </c>
      <c r="I149" s="315"/>
      <c r="J149" s="316" t="n">
        <v>5273743.42145672</v>
      </c>
      <c r="K149" s="235"/>
    </row>
    <row r="150" customFormat="false" ht="13.5" hidden="false" customHeight="false" outlineLevel="0" collapsed="false">
      <c r="A150" s="317"/>
      <c r="B150" s="318"/>
      <c r="C150" s="318"/>
      <c r="D150" s="318"/>
      <c r="E150" s="318"/>
      <c r="F150" s="318"/>
      <c r="G150" s="318"/>
      <c r="H150" s="318"/>
      <c r="I150" s="318"/>
      <c r="J150" s="318"/>
      <c r="K150" s="319"/>
    </row>
    <row r="152" customFormat="false" ht="12.75" hidden="false" customHeight="false" outlineLevel="0" collapsed="false">
      <c r="G152" s="320"/>
      <c r="H152" s="320"/>
      <c r="I152" s="320"/>
      <c r="J152" s="320"/>
      <c r="L152" s="314"/>
    </row>
    <row r="153" customFormat="false" ht="15" hidden="false" customHeight="false" outlineLevel="0" collapsed="false">
      <c r="A153" s="292" t="s">
        <v>198</v>
      </c>
      <c r="G153" s="48"/>
      <c r="H153" s="48"/>
      <c r="I153" s="48"/>
      <c r="J153" s="48"/>
      <c r="L153" s="314"/>
    </row>
    <row r="154" customFormat="false" ht="12.75" hidden="false" customHeight="false" outlineLevel="0" collapsed="false">
      <c r="G154" s="48"/>
      <c r="H154" s="48"/>
      <c r="I154" s="48"/>
      <c r="J154" s="48"/>
      <c r="L154" s="314"/>
    </row>
    <row r="155" customFormat="false" ht="12.75" hidden="false" customHeight="false" outlineLevel="0" collapsed="false">
      <c r="G155" s="48"/>
      <c r="H155" s="48"/>
      <c r="I155" s="48"/>
      <c r="J155" s="48"/>
      <c r="L155" s="314"/>
    </row>
    <row r="156" customFormat="false" ht="12.75" hidden="false" customHeight="false" outlineLevel="0" collapsed="false">
      <c r="G156" s="48"/>
      <c r="H156" s="48"/>
      <c r="I156" s="48"/>
      <c r="J156" s="48"/>
      <c r="L156" s="314"/>
    </row>
    <row r="157" customFormat="false" ht="12.75" hidden="false" customHeight="false" outlineLevel="0" collapsed="false">
      <c r="G157" s="320"/>
      <c r="H157" s="320"/>
      <c r="I157" s="320"/>
      <c r="J157" s="320"/>
      <c r="L157" s="314"/>
    </row>
    <row r="158" customFormat="false" ht="12.75" hidden="false" customHeight="false" outlineLevel="0" collapsed="false">
      <c r="G158" s="48"/>
      <c r="H158" s="48"/>
      <c r="I158" s="48"/>
      <c r="J158" s="48"/>
      <c r="L158" s="314"/>
    </row>
    <row r="159" customFormat="false" ht="12.75" hidden="false" customHeight="false" outlineLevel="0" collapsed="false">
      <c r="G159" s="48"/>
      <c r="H159" s="48"/>
      <c r="I159" s="48"/>
      <c r="J159" s="48"/>
      <c r="L159" s="314"/>
    </row>
    <row r="160" customFormat="false" ht="12.75" hidden="false" customHeight="false" outlineLevel="0" collapsed="false">
      <c r="G160" s="48"/>
      <c r="H160" s="48"/>
      <c r="I160" s="48"/>
      <c r="J160" s="48"/>
      <c r="L160" s="314"/>
    </row>
    <row r="161" customFormat="false" ht="12.75" hidden="false" customHeight="false" outlineLevel="0" collapsed="false">
      <c r="G161" s="48"/>
      <c r="H161" s="48"/>
      <c r="I161" s="48"/>
      <c r="J161" s="48"/>
      <c r="L161" s="314"/>
    </row>
    <row r="162" customFormat="false" ht="12.75" hidden="false" customHeight="false" outlineLevel="0" collapsed="false">
      <c r="G162" s="320"/>
      <c r="H162" s="320"/>
      <c r="I162" s="320"/>
      <c r="J162" s="320"/>
      <c r="L162" s="314"/>
    </row>
    <row r="163" customFormat="false" ht="12.75" hidden="false" customHeight="false" outlineLevel="0" collapsed="false">
      <c r="G163" s="48"/>
      <c r="H163" s="48"/>
      <c r="I163" s="48"/>
      <c r="J163" s="48"/>
      <c r="L163" s="314"/>
    </row>
    <row r="164" customFormat="false" ht="12.75" hidden="false" customHeight="false" outlineLevel="0" collapsed="false">
      <c r="G164" s="48"/>
      <c r="H164" s="48"/>
      <c r="I164" s="48"/>
      <c r="J164" s="48"/>
      <c r="L164" s="314"/>
    </row>
    <row r="165" customFormat="false" ht="12.75" hidden="false" customHeight="false" outlineLevel="0" collapsed="false">
      <c r="G165" s="48"/>
      <c r="H165" s="48"/>
      <c r="I165" s="48"/>
      <c r="J165" s="48"/>
      <c r="L165" s="314"/>
    </row>
    <row r="166" customFormat="false" ht="12.75" hidden="false" customHeight="false" outlineLevel="0" collapsed="false">
      <c r="G166" s="48"/>
      <c r="H166" s="48"/>
      <c r="I166" s="48"/>
      <c r="J166" s="48"/>
      <c r="L166" s="314"/>
    </row>
    <row r="168" customFormat="false" ht="12.75" hidden="false" customHeight="false" outlineLevel="0" collapsed="false">
      <c r="H168" s="320"/>
      <c r="I168" s="320"/>
      <c r="J168" s="320"/>
    </row>
    <row r="169" customFormat="false" ht="12.75" hidden="false" customHeight="false" outlineLevel="0" collapsed="false">
      <c r="H169" s="320"/>
      <c r="I169" s="320"/>
      <c r="J169" s="320"/>
    </row>
    <row r="170" customFormat="false" ht="12.75" hidden="false" customHeight="false" outlineLevel="0" collapsed="false">
      <c r="H170" s="320"/>
      <c r="I170" s="320"/>
      <c r="J170" s="320"/>
    </row>
    <row r="171" customFormat="false" ht="12.75" hidden="false" customHeight="false" outlineLevel="0" collapsed="false">
      <c r="H171" s="320"/>
      <c r="I171" s="320"/>
      <c r="J171" s="320"/>
    </row>
    <row r="172" customFormat="false" ht="12.75" hidden="false" customHeight="false" outlineLevel="0" collapsed="false">
      <c r="H172" s="320"/>
      <c r="I172" s="320"/>
      <c r="J172" s="320"/>
    </row>
    <row r="173" customFormat="false" ht="12.75" hidden="false" customHeight="false" outlineLevel="0" collapsed="false">
      <c r="H173" s="320"/>
      <c r="I173" s="320"/>
      <c r="J173" s="320"/>
    </row>
    <row r="174" customFormat="false" ht="12.75" hidden="false" customHeight="false" outlineLevel="0" collapsed="false">
      <c r="H174" s="320"/>
      <c r="I174" s="320"/>
      <c r="J174" s="320"/>
    </row>
    <row r="175" customFormat="false" ht="12.75" hidden="false" customHeight="false" outlineLevel="0" collapsed="false">
      <c r="H175" s="320"/>
      <c r="I175" s="320"/>
      <c r="J175" s="320"/>
    </row>
    <row r="176" customFormat="false" ht="12.75" hidden="false" customHeight="false" outlineLevel="0" collapsed="false">
      <c r="H176" s="320"/>
      <c r="I176" s="320"/>
      <c r="J176" s="320"/>
    </row>
    <row r="177" customFormat="false" ht="12.75" hidden="false" customHeight="false" outlineLevel="0" collapsed="false">
      <c r="H177" s="320"/>
      <c r="I177" s="320"/>
      <c r="J177" s="320"/>
    </row>
    <row r="178" customFormat="false" ht="12.75" hidden="false" customHeight="false" outlineLevel="0" collapsed="false">
      <c r="H178" s="320"/>
      <c r="I178" s="320"/>
      <c r="J178" s="320"/>
    </row>
    <row r="179" customFormat="false" ht="12.75" hidden="false" customHeight="false" outlineLevel="0" collapsed="false">
      <c r="H179" s="320"/>
      <c r="I179" s="320"/>
      <c r="J179" s="320"/>
    </row>
    <row r="180" customFormat="false" ht="12.75" hidden="false" customHeight="false" outlineLevel="0" collapsed="false">
      <c r="H180" s="320"/>
      <c r="I180" s="320"/>
      <c r="J180" s="320"/>
    </row>
    <row r="181" customFormat="false" ht="12.75" hidden="false" customHeight="false" outlineLevel="0" collapsed="false">
      <c r="H181" s="320"/>
      <c r="I181" s="320"/>
      <c r="J181" s="320"/>
    </row>
    <row r="182" customFormat="false" ht="12.75" hidden="false" customHeight="false" outlineLevel="0" collapsed="false">
      <c r="H182" s="320"/>
      <c r="I182" s="320"/>
      <c r="J182" s="320"/>
    </row>
    <row r="183" customFormat="false" ht="12.75" hidden="false" customHeight="false" outlineLevel="0" collapsed="false">
      <c r="H183" s="320"/>
      <c r="I183" s="320"/>
      <c r="J183" s="320"/>
    </row>
    <row r="184" customFormat="false" ht="12.75" hidden="false" customHeight="false" outlineLevel="0" collapsed="false">
      <c r="H184" s="320"/>
      <c r="I184" s="320"/>
      <c r="J184" s="320"/>
    </row>
    <row r="185" customFormat="false" ht="12.75" hidden="false" customHeight="false" outlineLevel="0" collapsed="false">
      <c r="H185" s="320"/>
      <c r="I185" s="320"/>
      <c r="J185" s="320"/>
    </row>
    <row r="186" customFormat="false" ht="12.75" hidden="false" customHeight="false" outlineLevel="0" collapsed="false">
      <c r="H186" s="320"/>
      <c r="I186" s="320"/>
      <c r="J186" s="320"/>
    </row>
  </sheetData>
  <mergeCells count="8">
    <mergeCell ref="A3:J3"/>
    <mergeCell ref="A4:J4"/>
    <mergeCell ref="A38:J38"/>
    <mergeCell ref="A39:J39"/>
    <mergeCell ref="A84:J84"/>
    <mergeCell ref="A85:J85"/>
    <mergeCell ref="A127:J127"/>
    <mergeCell ref="A128:J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5" min="5" style="0" width="7.89"/>
    <col collapsed="false" customWidth="true" hidden="false" outlineLevel="0" max="6" min="6" style="0" width="10.17"/>
    <col collapsed="false" customWidth="true" hidden="false" outlineLevel="0" max="7" min="7" style="0" width="13.5"/>
    <col collapsed="false" customWidth="true" hidden="false" outlineLevel="0" max="8" min="8" style="0" width="15.32"/>
    <col collapsed="false" customWidth="true" hidden="false" outlineLevel="0" max="9" min="9" style="0" width="3.99"/>
    <col collapsed="false" customWidth="true" hidden="false" outlineLevel="0" max="10" min="10" style="0" width="13.38"/>
    <col collapsed="false" customWidth="true" hidden="false" outlineLevel="0" max="11" min="11" style="0" width="5.48"/>
    <col collapsed="false" customWidth="true" hidden="false" outlineLevel="0" max="13" min="13" style="0" width="13.04"/>
  </cols>
  <sheetData>
    <row r="1" customFormat="false" ht="15.75" hidden="false" customHeight="false" outlineLevel="0" collapsed="false">
      <c r="A1" s="150" t="s">
        <v>199</v>
      </c>
      <c r="M1" s="6" t="s">
        <v>0</v>
      </c>
    </row>
    <row r="2" customFormat="false" ht="16.5" hidden="false" customHeight="false" outlineLevel="0" collapsed="false">
      <c r="M2" s="84"/>
    </row>
    <row r="3" customFormat="false" ht="15.75" hidden="false" customHeight="false" outlineLevel="0" collapsed="false">
      <c r="A3" s="321"/>
      <c r="B3" s="244"/>
      <c r="C3" s="244"/>
      <c r="D3" s="244"/>
      <c r="E3" s="244"/>
      <c r="F3" s="244"/>
      <c r="G3" s="244"/>
      <c r="H3" s="244"/>
      <c r="I3" s="244"/>
      <c r="J3" s="244"/>
      <c r="K3" s="322"/>
    </row>
    <row r="4" customFormat="false" ht="15.75" hidden="false" customHeight="false" outlineLevel="0" collapsed="false">
      <c r="A4" s="202"/>
      <c r="B4" s="203"/>
      <c r="C4" s="203"/>
      <c r="D4" s="203"/>
      <c r="E4" s="203"/>
      <c r="F4" s="203"/>
      <c r="G4" s="203"/>
      <c r="H4" s="203"/>
      <c r="I4" s="203"/>
      <c r="J4" s="203"/>
      <c r="K4" s="206"/>
    </row>
    <row r="5" customFormat="false" ht="15.75" hidden="false" customHeight="false" outlineLevel="0" collapsed="false">
      <c r="A5" s="198" t="s">
        <v>200</v>
      </c>
      <c r="B5" s="198"/>
      <c r="C5" s="198"/>
      <c r="D5" s="198"/>
      <c r="E5" s="198"/>
      <c r="F5" s="198"/>
      <c r="G5" s="198"/>
      <c r="H5" s="198"/>
      <c r="I5" s="198"/>
      <c r="J5" s="198"/>
      <c r="K5" s="199"/>
    </row>
    <row r="6" customFormat="false" ht="15.75" hidden="false" customHeight="false" outlineLevel="0" collapsed="false">
      <c r="A6" s="198" t="s">
        <v>161</v>
      </c>
      <c r="B6" s="198"/>
      <c r="C6" s="198"/>
      <c r="D6" s="198"/>
      <c r="E6" s="198"/>
      <c r="F6" s="198"/>
      <c r="G6" s="198"/>
      <c r="H6" s="198"/>
      <c r="I6" s="198"/>
      <c r="J6" s="198"/>
      <c r="K6" s="199"/>
    </row>
    <row r="7" customFormat="false" ht="15.75" hidden="false" customHeight="false" outlineLevel="0" collapsed="false">
      <c r="A7" s="198"/>
      <c r="B7" s="200"/>
      <c r="C7" s="200"/>
      <c r="D7" s="200"/>
      <c r="E7" s="200"/>
      <c r="F7" s="200"/>
      <c r="G7" s="200"/>
      <c r="H7" s="200"/>
      <c r="I7" s="200"/>
      <c r="J7" s="200"/>
      <c r="K7" s="323"/>
    </row>
    <row r="8" customFormat="false" ht="15.75" hidden="false" customHeight="false" outlineLevel="0" collapsed="false">
      <c r="A8" s="227"/>
      <c r="B8" s="324"/>
      <c r="C8" s="324"/>
      <c r="D8" s="324"/>
      <c r="E8" s="324"/>
      <c r="F8" s="324"/>
      <c r="G8" s="324"/>
      <c r="H8" s="324"/>
      <c r="I8" s="324"/>
      <c r="J8" s="324"/>
      <c r="K8" s="323"/>
    </row>
    <row r="9" customFormat="false" ht="15.75" hidden="false" customHeight="false" outlineLevel="0" collapsed="false">
      <c r="A9" s="227"/>
      <c r="B9" s="324"/>
      <c r="C9" s="324"/>
      <c r="D9" s="325"/>
      <c r="E9" s="326"/>
      <c r="F9" s="327"/>
      <c r="G9" s="328"/>
      <c r="H9" s="327"/>
      <c r="I9" s="328"/>
      <c r="J9" s="327"/>
      <c r="K9" s="323"/>
    </row>
    <row r="10" customFormat="false" ht="16.5" hidden="false" customHeight="false" outlineLevel="0" collapsed="false">
      <c r="A10" s="249"/>
      <c r="B10" s="250"/>
      <c r="C10" s="250"/>
      <c r="D10" s="250"/>
      <c r="E10" s="250"/>
      <c r="F10" s="329"/>
      <c r="G10" s="329" t="s">
        <v>163</v>
      </c>
      <c r="H10" s="329" t="s">
        <v>164</v>
      </c>
      <c r="I10" s="329"/>
      <c r="J10" s="329" t="s">
        <v>165</v>
      </c>
      <c r="K10" s="330"/>
    </row>
    <row r="11" customFormat="false" ht="15.75" hidden="false" customHeight="false" outlineLevel="0" collapsed="false">
      <c r="A11" s="277" t="s">
        <v>166</v>
      </c>
      <c r="B11" s="244"/>
      <c r="C11" s="244"/>
      <c r="D11" s="244"/>
      <c r="E11" s="244"/>
      <c r="F11" s="245"/>
      <c r="G11" s="331" t="n">
        <v>0.106004353874018</v>
      </c>
      <c r="H11" s="247" t="n">
        <v>1745878261</v>
      </c>
      <c r="I11" s="332"/>
      <c r="J11" s="247" t="n">
        <v>151527145</v>
      </c>
      <c r="K11" s="248"/>
      <c r="M11" s="221"/>
      <c r="N11" s="221"/>
      <c r="O11" s="221"/>
      <c r="P11" s="221"/>
    </row>
    <row r="12" customFormat="false" ht="16.5" hidden="false" customHeight="false" outlineLevel="0" collapsed="false">
      <c r="A12" s="249"/>
      <c r="B12" s="250"/>
      <c r="C12" s="250"/>
      <c r="D12" s="250"/>
      <c r="E12" s="250"/>
      <c r="F12" s="279"/>
      <c r="G12" s="279"/>
      <c r="H12" s="279"/>
      <c r="I12" s="279"/>
      <c r="J12" s="279"/>
      <c r="K12" s="281"/>
      <c r="M12" s="221"/>
      <c r="N12" s="221"/>
      <c r="O12" s="221"/>
      <c r="P12" s="221"/>
    </row>
    <row r="13" customFormat="false" ht="15.75" hidden="false" customHeight="false" outlineLevel="0" collapsed="false">
      <c r="A13" s="333" t="s">
        <v>167</v>
      </c>
      <c r="B13" s="215"/>
      <c r="C13" s="215"/>
      <c r="D13" s="215"/>
      <c r="E13" s="215"/>
      <c r="F13" s="217"/>
      <c r="G13" s="331" t="n">
        <v>0.100757831316668</v>
      </c>
      <c r="H13" s="219" t="n">
        <v>478973608</v>
      </c>
      <c r="I13" s="332"/>
      <c r="J13" s="219" t="n">
        <v>21428022</v>
      </c>
      <c r="K13" s="248"/>
      <c r="M13" s="221"/>
      <c r="N13" s="221"/>
      <c r="O13" s="221"/>
      <c r="P13" s="221"/>
    </row>
    <row r="14" customFormat="false" ht="15.75" hidden="false" customHeight="false" outlineLevel="0" collapsed="false">
      <c r="A14" s="227" t="s">
        <v>168</v>
      </c>
      <c r="B14" s="203"/>
      <c r="C14" s="203"/>
      <c r="D14" s="203"/>
      <c r="E14" s="203"/>
      <c r="F14" s="228"/>
      <c r="G14" s="334" t="n">
        <v>0.10579356891805</v>
      </c>
      <c r="H14" s="230" t="n">
        <v>301853594</v>
      </c>
      <c r="I14" s="335"/>
      <c r="J14" s="230" t="n">
        <v>13466271</v>
      </c>
      <c r="K14" s="231"/>
      <c r="M14" s="221"/>
      <c r="N14" s="221"/>
      <c r="O14" s="221"/>
      <c r="P14" s="221"/>
    </row>
    <row r="15" customFormat="false" ht="15.75" hidden="false" customHeight="false" outlineLevel="0" collapsed="false">
      <c r="A15" s="227"/>
      <c r="B15" s="203" t="s">
        <v>169</v>
      </c>
      <c r="C15" s="203"/>
      <c r="D15" s="203"/>
      <c r="E15" s="203"/>
      <c r="F15" s="228"/>
      <c r="G15" s="336" t="n">
        <v>0.126000004331747</v>
      </c>
      <c r="H15" s="234" t="n">
        <v>68332704</v>
      </c>
      <c r="I15" s="337"/>
      <c r="J15" s="234" t="n">
        <v>3220567</v>
      </c>
      <c r="K15" s="231"/>
      <c r="M15" s="221"/>
      <c r="N15" s="221"/>
      <c r="O15" s="221"/>
      <c r="P15" s="221"/>
    </row>
    <row r="16" customFormat="false" ht="15.75" hidden="false" customHeight="false" outlineLevel="0" collapsed="false">
      <c r="A16" s="207"/>
      <c r="B16" s="203" t="s">
        <v>170</v>
      </c>
      <c r="C16" s="203"/>
      <c r="D16" s="203"/>
      <c r="E16" s="203"/>
      <c r="F16" s="228"/>
      <c r="G16" s="336" t="n">
        <v>0.105000047771824</v>
      </c>
      <c r="H16" s="234" t="n">
        <v>45842922</v>
      </c>
      <c r="I16" s="337"/>
      <c r="J16" s="234" t="n">
        <v>2210812</v>
      </c>
      <c r="K16" s="231"/>
      <c r="M16" s="221"/>
      <c r="N16" s="221"/>
      <c r="O16" s="221"/>
      <c r="P16" s="221"/>
    </row>
    <row r="17" customFormat="false" ht="15.75" hidden="false" customHeight="false" outlineLevel="0" collapsed="false">
      <c r="A17" s="207"/>
      <c r="B17" s="203" t="s">
        <v>171</v>
      </c>
      <c r="C17" s="203"/>
      <c r="D17" s="203"/>
      <c r="E17" s="203"/>
      <c r="F17" s="228"/>
      <c r="G17" s="336" t="n">
        <v>0.0999999993095577</v>
      </c>
      <c r="H17" s="234" t="n">
        <v>144834701</v>
      </c>
      <c r="I17" s="337"/>
      <c r="J17" s="234" t="n">
        <v>6489820</v>
      </c>
      <c r="K17" s="231"/>
      <c r="M17" s="221"/>
      <c r="N17" s="221"/>
      <c r="O17" s="221"/>
      <c r="P17" s="221"/>
    </row>
    <row r="18" customFormat="false" ht="15.75" hidden="false" customHeight="false" outlineLevel="0" collapsed="false">
      <c r="A18" s="207"/>
      <c r="B18" s="203" t="s">
        <v>172</v>
      </c>
      <c r="C18" s="203"/>
      <c r="D18" s="203"/>
      <c r="E18" s="203"/>
      <c r="F18" s="228"/>
      <c r="G18" s="336" t="n">
        <v>0.0940000443943736</v>
      </c>
      <c r="H18" s="234" t="n">
        <v>42843267</v>
      </c>
      <c r="I18" s="337"/>
      <c r="J18" s="234" t="n">
        <v>1545072</v>
      </c>
      <c r="K18" s="231"/>
      <c r="M18" s="221"/>
      <c r="N18" s="221"/>
      <c r="O18" s="221"/>
      <c r="P18" s="221"/>
    </row>
    <row r="19" customFormat="false" ht="15.75" hidden="false" customHeight="false" outlineLevel="0" collapsed="false">
      <c r="A19" s="207" t="s">
        <v>173</v>
      </c>
      <c r="B19" s="203"/>
      <c r="C19" s="203"/>
      <c r="D19" s="203"/>
      <c r="E19" s="232"/>
      <c r="F19" s="232"/>
      <c r="G19" s="334" t="n">
        <v>0.0921757662011025</v>
      </c>
      <c r="H19" s="230" t="n">
        <v>177120014</v>
      </c>
      <c r="I19" s="335"/>
      <c r="J19" s="230" t="n">
        <v>7961751</v>
      </c>
      <c r="K19" s="235"/>
      <c r="M19" s="221"/>
      <c r="N19" s="221"/>
      <c r="O19" s="221"/>
      <c r="P19" s="221"/>
    </row>
    <row r="20" customFormat="false" ht="15.75" hidden="false" customHeight="false" outlineLevel="0" collapsed="false">
      <c r="A20" s="207"/>
      <c r="B20" s="203" t="s">
        <v>169</v>
      </c>
      <c r="C20" s="203"/>
      <c r="D20" s="203"/>
      <c r="E20" s="203"/>
      <c r="F20" s="232"/>
      <c r="G20" s="336" t="n">
        <v>0.111000093970118</v>
      </c>
      <c r="H20" s="234" t="n">
        <v>39140102</v>
      </c>
      <c r="I20" s="337"/>
      <c r="J20" s="234" t="n">
        <v>1574448</v>
      </c>
      <c r="K20" s="235"/>
      <c r="M20" s="221"/>
      <c r="N20" s="221"/>
      <c r="O20" s="221"/>
      <c r="P20" s="221"/>
    </row>
    <row r="21" customFormat="false" ht="15.75" hidden="false" customHeight="false" outlineLevel="0" collapsed="false">
      <c r="A21" s="207"/>
      <c r="B21" s="203" t="s">
        <v>170</v>
      </c>
      <c r="C21" s="203"/>
      <c r="D21" s="203"/>
      <c r="E21" s="203"/>
      <c r="F21" s="228"/>
      <c r="G21" s="336" t="n">
        <v>0.0899999846980072</v>
      </c>
      <c r="H21" s="234" t="n">
        <v>60122888</v>
      </c>
      <c r="I21" s="337"/>
      <c r="J21" s="234" t="n">
        <v>3129160</v>
      </c>
      <c r="K21" s="231"/>
      <c r="M21" s="221"/>
      <c r="N21" s="221"/>
      <c r="O21" s="221"/>
      <c r="P21" s="221"/>
    </row>
    <row r="22" customFormat="false" ht="15.75" hidden="false" customHeight="false" outlineLevel="0" collapsed="false">
      <c r="A22" s="207"/>
      <c r="B22" s="203" t="s">
        <v>171</v>
      </c>
      <c r="C22" s="203"/>
      <c r="D22" s="203"/>
      <c r="E22" s="203"/>
      <c r="F22" s="232"/>
      <c r="G22" s="336" t="n">
        <v>0.0850001179717204</v>
      </c>
      <c r="H22" s="234" t="n">
        <v>69974397</v>
      </c>
      <c r="I22" s="337"/>
      <c r="J22" s="234" t="n">
        <v>2951311</v>
      </c>
      <c r="K22" s="235"/>
      <c r="M22" s="221"/>
      <c r="N22" s="221"/>
      <c r="O22" s="221"/>
      <c r="P22" s="221"/>
    </row>
    <row r="23" customFormat="false" ht="15.75" hidden="false" customHeight="false" outlineLevel="0" collapsed="false">
      <c r="A23" s="207"/>
      <c r="B23" s="203" t="s">
        <v>172</v>
      </c>
      <c r="C23" s="203"/>
      <c r="D23" s="203"/>
      <c r="E23" s="203"/>
      <c r="F23" s="232"/>
      <c r="G23" s="336" t="n">
        <v>0.078999932382948</v>
      </c>
      <c r="H23" s="234" t="n">
        <v>7882627</v>
      </c>
      <c r="I23" s="337"/>
      <c r="J23" s="234" t="n">
        <v>306832</v>
      </c>
      <c r="K23" s="235"/>
      <c r="M23" s="221"/>
      <c r="N23" s="221"/>
      <c r="O23" s="221"/>
      <c r="P23" s="221"/>
    </row>
    <row r="24" customFormat="false" ht="15.75" hidden="false" customHeight="false" outlineLevel="0" collapsed="false">
      <c r="A24" s="207"/>
      <c r="B24" s="203"/>
      <c r="C24" s="203"/>
      <c r="D24" s="203"/>
      <c r="E24" s="203"/>
      <c r="F24" s="232"/>
      <c r="G24" s="336"/>
      <c r="H24" s="234"/>
      <c r="I24" s="337"/>
      <c r="J24" s="234"/>
      <c r="K24" s="235"/>
      <c r="M24" s="221"/>
      <c r="N24" s="221"/>
      <c r="O24" s="221"/>
      <c r="P24" s="221"/>
    </row>
    <row r="25" customFormat="false" ht="15.75" hidden="false" customHeight="false" outlineLevel="0" collapsed="false">
      <c r="A25" s="207" t="s">
        <v>174</v>
      </c>
      <c r="B25" s="203"/>
      <c r="C25" s="203"/>
      <c r="D25" s="203"/>
      <c r="E25" s="203"/>
      <c r="F25" s="228"/>
      <c r="G25" s="334" t="n">
        <v>0.107987885809746</v>
      </c>
      <c r="H25" s="230" t="n">
        <v>1266904653</v>
      </c>
      <c r="I25" s="335"/>
      <c r="J25" s="230" t="n">
        <v>130099123</v>
      </c>
      <c r="K25" s="231"/>
      <c r="M25" s="221"/>
      <c r="N25" s="221"/>
      <c r="O25" s="221"/>
      <c r="P25" s="221"/>
    </row>
    <row r="26" customFormat="false" ht="15.75" hidden="false" customHeight="false" outlineLevel="0" collapsed="false">
      <c r="A26" s="207" t="s">
        <v>201</v>
      </c>
      <c r="B26" s="203"/>
      <c r="C26" s="203"/>
      <c r="D26" s="203"/>
      <c r="E26" s="203"/>
      <c r="F26" s="232"/>
      <c r="G26" s="334" t="n">
        <v>0.104164287905101</v>
      </c>
      <c r="H26" s="230" t="n">
        <v>1089887852</v>
      </c>
      <c r="I26" s="335"/>
      <c r="J26" s="230" t="n">
        <v>76091613</v>
      </c>
      <c r="K26" s="235"/>
      <c r="M26" s="221"/>
      <c r="N26" s="221"/>
      <c r="O26" s="221"/>
      <c r="P26" s="221"/>
    </row>
    <row r="27" customFormat="false" ht="15.75" hidden="false" customHeight="false" outlineLevel="0" collapsed="false">
      <c r="A27" s="207"/>
      <c r="B27" s="203" t="s">
        <v>169</v>
      </c>
      <c r="C27" s="203"/>
      <c r="D27" s="203"/>
      <c r="E27" s="203"/>
      <c r="F27" s="232"/>
      <c r="G27" s="336" t="n">
        <v>0.126003604635962</v>
      </c>
      <c r="H27" s="234" t="n">
        <v>134550619</v>
      </c>
      <c r="I27" s="337"/>
      <c r="J27" s="234" t="n">
        <v>9696576</v>
      </c>
      <c r="K27" s="235"/>
      <c r="M27" s="221"/>
      <c r="N27" s="221"/>
      <c r="O27" s="221"/>
      <c r="P27" s="221"/>
    </row>
    <row r="28" customFormat="false" ht="15.75" hidden="false" customHeight="false" outlineLevel="0" collapsed="false">
      <c r="A28" s="207"/>
      <c r="B28" s="203" t="s">
        <v>170</v>
      </c>
      <c r="C28" s="203"/>
      <c r="D28" s="203"/>
      <c r="E28" s="203"/>
      <c r="F28" s="232"/>
      <c r="G28" s="336" t="n">
        <v>0.105002509955765</v>
      </c>
      <c r="H28" s="234" t="n">
        <v>228858615</v>
      </c>
      <c r="I28" s="337"/>
      <c r="J28" s="234" t="n">
        <v>16380815</v>
      </c>
      <c r="K28" s="235"/>
      <c r="M28" s="221"/>
      <c r="N28" s="221"/>
      <c r="O28" s="221"/>
      <c r="P28" s="221"/>
    </row>
    <row r="29" customFormat="false" ht="15.75" hidden="false" customHeight="false" outlineLevel="0" collapsed="false">
      <c r="A29" s="227"/>
      <c r="B29" s="203" t="s">
        <v>171</v>
      </c>
      <c r="C29" s="203"/>
      <c r="D29" s="203"/>
      <c r="E29" s="203"/>
      <c r="F29" s="228"/>
      <c r="G29" s="336" t="n">
        <v>0.10000330023426</v>
      </c>
      <c r="H29" s="234" t="n">
        <v>708464859</v>
      </c>
      <c r="I29" s="337"/>
      <c r="J29" s="234" t="n">
        <v>48590884</v>
      </c>
      <c r="K29" s="231"/>
      <c r="M29" s="221"/>
      <c r="N29" s="221"/>
      <c r="O29" s="221"/>
      <c r="P29" s="221"/>
    </row>
    <row r="30" customFormat="false" ht="15.75" hidden="false" customHeight="false" outlineLevel="0" collapsed="false">
      <c r="A30" s="227"/>
      <c r="B30" s="203" t="s">
        <v>172</v>
      </c>
      <c r="C30" s="203"/>
      <c r="D30" s="203"/>
      <c r="E30" s="203"/>
      <c r="F30" s="228"/>
      <c r="G30" s="336" t="n">
        <v>0.0940378962547462</v>
      </c>
      <c r="H30" s="234" t="n">
        <v>18013759</v>
      </c>
      <c r="I30" s="337"/>
      <c r="J30" s="234" t="n">
        <v>1423338</v>
      </c>
      <c r="K30" s="231"/>
      <c r="M30" s="221"/>
      <c r="N30" s="221"/>
      <c r="O30" s="221"/>
      <c r="P30" s="221"/>
    </row>
    <row r="31" customFormat="false" ht="15.75" hidden="false" customHeight="false" outlineLevel="0" collapsed="false">
      <c r="A31" s="207" t="s">
        <v>176</v>
      </c>
      <c r="B31" s="203"/>
      <c r="C31" s="203"/>
      <c r="D31" s="203"/>
      <c r="E31" s="203"/>
      <c r="F31" s="232"/>
      <c r="G31" s="334" t="n">
        <v>0.131529678925787</v>
      </c>
      <c r="H31" s="230" t="n">
        <v>177016801</v>
      </c>
      <c r="I31" s="335"/>
      <c r="J31" s="230" t="n">
        <v>54007510</v>
      </c>
      <c r="K31" s="235"/>
      <c r="M31" s="221"/>
      <c r="N31" s="221"/>
      <c r="O31" s="221"/>
      <c r="P31" s="221"/>
    </row>
    <row r="32" customFormat="false" ht="15.75" hidden="false" customHeight="false" outlineLevel="0" collapsed="false">
      <c r="A32" s="207"/>
      <c r="B32" s="203" t="s">
        <v>169</v>
      </c>
      <c r="C32" s="203"/>
      <c r="D32" s="203"/>
      <c r="E32" s="203"/>
      <c r="F32" s="232"/>
      <c r="G32" s="336" t="n">
        <v>0.171642369289686</v>
      </c>
      <c r="H32" s="234" t="n">
        <v>25708262</v>
      </c>
      <c r="I32" s="337"/>
      <c r="J32" s="234" t="n">
        <v>8438729</v>
      </c>
      <c r="K32" s="235"/>
      <c r="M32" s="221"/>
      <c r="N32" s="221"/>
      <c r="O32" s="221"/>
      <c r="P32" s="221"/>
    </row>
    <row r="33" customFormat="false" ht="15.75" hidden="false" customHeight="false" outlineLevel="0" collapsed="false">
      <c r="A33" s="207"/>
      <c r="B33" s="203" t="s">
        <v>170</v>
      </c>
      <c r="C33" s="203"/>
      <c r="D33" s="203"/>
      <c r="E33" s="203"/>
      <c r="F33" s="232"/>
      <c r="G33" s="336" t="n">
        <v>0.130249898508028</v>
      </c>
      <c r="H33" s="234" t="n">
        <v>23285093</v>
      </c>
      <c r="I33" s="337"/>
      <c r="J33" s="234" t="n">
        <v>6919654</v>
      </c>
      <c r="K33" s="235"/>
      <c r="M33" s="221"/>
      <c r="N33" s="221"/>
      <c r="O33" s="221"/>
      <c r="P33" s="221"/>
    </row>
    <row r="34" customFormat="false" ht="15.75" hidden="false" customHeight="false" outlineLevel="0" collapsed="false">
      <c r="A34" s="227"/>
      <c r="B34" s="203" t="s">
        <v>171</v>
      </c>
      <c r="C34" s="203"/>
      <c r="D34" s="203"/>
      <c r="E34" s="203"/>
      <c r="F34" s="228"/>
      <c r="G34" s="336" t="n">
        <v>0.123956010689853</v>
      </c>
      <c r="H34" s="234" t="n">
        <v>124140160</v>
      </c>
      <c r="I34" s="337"/>
      <c r="J34" s="234" t="n">
        <v>37453106</v>
      </c>
      <c r="K34" s="231"/>
      <c r="M34" s="221"/>
      <c r="N34" s="221"/>
      <c r="O34" s="221"/>
      <c r="P34" s="221"/>
    </row>
    <row r="35" customFormat="false" ht="15.75" hidden="false" customHeight="false" outlineLevel="0" collapsed="false">
      <c r="A35" s="222"/>
      <c r="B35" s="223" t="s">
        <v>172</v>
      </c>
      <c r="C35" s="223"/>
      <c r="D35" s="223"/>
      <c r="E35" s="223"/>
      <c r="F35" s="238"/>
      <c r="G35" s="338" t="n">
        <v>0.11576175434928</v>
      </c>
      <c r="H35" s="240" t="n">
        <v>3883286</v>
      </c>
      <c r="I35" s="339"/>
      <c r="J35" s="240" t="n">
        <v>1196021</v>
      </c>
      <c r="K35" s="241"/>
      <c r="M35" s="221"/>
      <c r="N35" s="221"/>
      <c r="O35" s="221"/>
      <c r="P35" s="221"/>
    </row>
    <row r="36" customFormat="false" ht="15.75" hidden="false" customHeight="false" outlineLevel="0" collapsed="false">
      <c r="A36" s="207"/>
      <c r="B36" s="203"/>
      <c r="C36" s="203"/>
      <c r="D36" s="203"/>
      <c r="E36" s="203"/>
      <c r="F36" s="232"/>
      <c r="G36" s="336"/>
      <c r="H36" s="234"/>
      <c r="I36" s="337"/>
      <c r="J36" s="234"/>
      <c r="K36" s="235"/>
      <c r="M36" s="221"/>
      <c r="N36" s="221"/>
      <c r="O36" s="221"/>
      <c r="P36" s="221"/>
    </row>
    <row r="37" customFormat="false" ht="15.75" hidden="false" customHeight="false" outlineLevel="0" collapsed="false">
      <c r="A37" s="207" t="s">
        <v>202</v>
      </c>
      <c r="B37" s="203"/>
      <c r="C37" s="203"/>
      <c r="D37" s="203"/>
      <c r="E37" s="203"/>
      <c r="F37" s="232"/>
      <c r="G37" s="334" t="n">
        <v>0.0930245617558054</v>
      </c>
      <c r="H37" s="230" t="n">
        <v>3056993547</v>
      </c>
      <c r="I37" s="335"/>
      <c r="J37" s="230" t="n">
        <v>243739701</v>
      </c>
      <c r="K37" s="235"/>
      <c r="M37" s="221"/>
      <c r="N37" s="221"/>
      <c r="O37" s="221"/>
      <c r="P37" s="221"/>
    </row>
    <row r="38" customFormat="false" ht="16.5" hidden="false" customHeight="false" outlineLevel="0" collapsed="false">
      <c r="A38" s="340"/>
      <c r="B38" s="250"/>
      <c r="C38" s="250"/>
      <c r="D38" s="250"/>
      <c r="E38" s="250"/>
      <c r="F38" s="261"/>
      <c r="G38" s="341"/>
      <c r="H38" s="261"/>
      <c r="I38" s="341"/>
      <c r="J38" s="261"/>
      <c r="K38" s="264"/>
      <c r="M38" s="221"/>
      <c r="N38" s="221"/>
      <c r="O38" s="221"/>
      <c r="P38" s="221"/>
    </row>
    <row r="39" customFormat="false" ht="16.5" hidden="false" customHeight="false" outlineLevel="0" collapsed="false">
      <c r="M39" s="221"/>
      <c r="N39" s="221"/>
      <c r="O39" s="221"/>
      <c r="P39" s="221"/>
    </row>
    <row r="40" customFormat="false" ht="15.75" hidden="false" customHeight="false" outlineLevel="0" collapsed="false">
      <c r="A40" s="196" t="s">
        <v>203</v>
      </c>
      <c r="B40" s="196"/>
      <c r="C40" s="196"/>
      <c r="D40" s="196"/>
      <c r="E40" s="196"/>
      <c r="F40" s="196"/>
      <c r="G40" s="196"/>
      <c r="H40" s="196"/>
      <c r="I40" s="196"/>
      <c r="J40" s="196"/>
      <c r="K40" s="254"/>
      <c r="M40" s="221"/>
      <c r="N40" s="221"/>
      <c r="O40" s="221"/>
      <c r="P40" s="221"/>
    </row>
    <row r="41" customFormat="false" ht="15.75" hidden="false" customHeight="false" outlineLevel="0" collapsed="false">
      <c r="A41" s="198" t="s">
        <v>178</v>
      </c>
      <c r="B41" s="198"/>
      <c r="C41" s="198"/>
      <c r="D41" s="198"/>
      <c r="E41" s="198"/>
      <c r="F41" s="198"/>
      <c r="G41" s="198"/>
      <c r="H41" s="198"/>
      <c r="I41" s="198"/>
      <c r="J41" s="198"/>
      <c r="K41" s="255"/>
      <c r="M41" s="221"/>
      <c r="N41" s="221"/>
      <c r="O41" s="221"/>
      <c r="P41" s="221"/>
    </row>
    <row r="42" customFormat="false" ht="15.75" hidden="false" customHeight="false" outlineLevel="0" collapsed="false">
      <c r="A42" s="198"/>
      <c r="B42" s="200"/>
      <c r="C42" s="200"/>
      <c r="D42" s="200"/>
      <c r="E42" s="200"/>
      <c r="F42" s="200"/>
      <c r="G42" s="200"/>
      <c r="H42" s="200"/>
      <c r="I42" s="200"/>
      <c r="J42" s="200"/>
      <c r="K42" s="342"/>
      <c r="M42" s="221"/>
      <c r="N42" s="221"/>
      <c r="O42" s="221"/>
      <c r="P42" s="221"/>
    </row>
    <row r="43" customFormat="false" ht="15.75" hidden="false" customHeight="false" outlineLevel="0" collapsed="false">
      <c r="A43" s="343" t="s">
        <v>162</v>
      </c>
      <c r="B43" s="257"/>
      <c r="C43" s="203"/>
      <c r="D43" s="203"/>
      <c r="E43" s="203"/>
      <c r="F43" s="203"/>
      <c r="G43" s="203"/>
      <c r="H43" s="203"/>
      <c r="I43" s="203"/>
      <c r="J43" s="203"/>
      <c r="K43" s="206"/>
      <c r="M43" s="221"/>
      <c r="N43" s="221"/>
      <c r="O43" s="221"/>
      <c r="P43" s="221"/>
    </row>
    <row r="44" customFormat="false" ht="15.75" hidden="false" customHeight="false" outlineLevel="0" collapsed="false">
      <c r="A44" s="207"/>
      <c r="B44" s="203"/>
      <c r="C44" s="203"/>
      <c r="D44" s="203"/>
      <c r="E44" s="203"/>
      <c r="F44" s="259"/>
      <c r="G44" s="259" t="s">
        <v>163</v>
      </c>
      <c r="H44" s="259" t="s">
        <v>164</v>
      </c>
      <c r="I44" s="259"/>
      <c r="J44" s="259" t="s">
        <v>165</v>
      </c>
      <c r="K44" s="260"/>
      <c r="M44" s="221"/>
      <c r="N44" s="221"/>
      <c r="O44" s="221"/>
      <c r="P44" s="221"/>
    </row>
    <row r="45" customFormat="false" ht="15.75" hidden="false" customHeight="false" outlineLevel="0" collapsed="false">
      <c r="A45" s="214" t="s">
        <v>179</v>
      </c>
      <c r="B45" s="215"/>
      <c r="C45" s="215"/>
      <c r="D45" s="215"/>
      <c r="E45" s="215"/>
      <c r="F45" s="217"/>
      <c r="G45" s="218" t="n">
        <v>0.0803747810469209</v>
      </c>
      <c r="H45" s="219" t="n">
        <v>140038565</v>
      </c>
      <c r="I45" s="218"/>
      <c r="J45" s="219" t="n">
        <v>5559850</v>
      </c>
      <c r="K45" s="220"/>
      <c r="M45" s="221"/>
      <c r="N45" s="221"/>
      <c r="O45" s="221"/>
      <c r="P45" s="221"/>
    </row>
    <row r="46" customFormat="false" ht="15.75" hidden="false" customHeight="false" outlineLevel="0" collapsed="false">
      <c r="A46" s="222"/>
      <c r="B46" s="223"/>
      <c r="C46" s="223"/>
      <c r="D46" s="223"/>
      <c r="E46" s="223"/>
      <c r="F46" s="223"/>
      <c r="G46" s="225"/>
      <c r="H46" s="225"/>
      <c r="I46" s="225"/>
      <c r="J46" s="225"/>
      <c r="K46" s="226"/>
      <c r="M46" s="221"/>
      <c r="N46" s="221"/>
      <c r="O46" s="221"/>
      <c r="P46" s="221"/>
    </row>
    <row r="47" customFormat="false" ht="15.75" hidden="false" customHeight="false" outlineLevel="0" collapsed="false">
      <c r="A47" s="214" t="s">
        <v>180</v>
      </c>
      <c r="B47" s="215"/>
      <c r="C47" s="215"/>
      <c r="D47" s="215"/>
      <c r="E47" s="215"/>
      <c r="F47" s="217"/>
      <c r="G47" s="218" t="n">
        <v>0.073855816656413</v>
      </c>
      <c r="H47" s="219" t="n">
        <v>64889229</v>
      </c>
      <c r="I47" s="218"/>
      <c r="J47" s="219" t="n">
        <v>1407213</v>
      </c>
      <c r="K47" s="220"/>
      <c r="M47" s="221"/>
      <c r="N47" s="221"/>
      <c r="O47" s="221"/>
      <c r="P47" s="221"/>
    </row>
    <row r="48" customFormat="false" ht="15.75" hidden="false" customHeight="false" outlineLevel="0" collapsed="false">
      <c r="A48" s="207"/>
      <c r="B48" s="203" t="s">
        <v>169</v>
      </c>
      <c r="C48" s="203"/>
      <c r="D48" s="203"/>
      <c r="E48" s="203"/>
      <c r="F48" s="232"/>
      <c r="G48" s="233" t="n">
        <v>0.102000007746713</v>
      </c>
      <c r="H48" s="234" t="n">
        <v>3098088</v>
      </c>
      <c r="I48" s="233"/>
      <c r="J48" s="234" t="n">
        <v>120627</v>
      </c>
      <c r="K48" s="235"/>
      <c r="M48" s="221"/>
      <c r="N48" s="221"/>
      <c r="O48" s="221"/>
      <c r="P48" s="221"/>
    </row>
    <row r="49" customFormat="false" ht="15.75" hidden="false" customHeight="false" outlineLevel="0" collapsed="false">
      <c r="A49" s="207"/>
      <c r="B49" s="203" t="s">
        <v>170</v>
      </c>
      <c r="C49" s="203"/>
      <c r="D49" s="203"/>
      <c r="E49" s="203"/>
      <c r="F49" s="232"/>
      <c r="G49" s="233" t="n">
        <v>0.0809998421160481</v>
      </c>
      <c r="H49" s="234" t="n">
        <v>4465305</v>
      </c>
      <c r="I49" s="233"/>
      <c r="J49" s="234" t="n">
        <v>91025</v>
      </c>
      <c r="K49" s="235"/>
      <c r="M49" s="221"/>
      <c r="N49" s="221"/>
      <c r="O49" s="221"/>
      <c r="P49" s="221"/>
    </row>
    <row r="50" customFormat="false" ht="15.75" hidden="false" customHeight="false" outlineLevel="0" collapsed="false">
      <c r="A50" s="207"/>
      <c r="B50" s="203" t="s">
        <v>171</v>
      </c>
      <c r="C50" s="203"/>
      <c r="D50" s="203"/>
      <c r="E50" s="203"/>
      <c r="F50" s="232"/>
      <c r="G50" s="233" t="n">
        <v>0.0759999625680022</v>
      </c>
      <c r="H50" s="234" t="n">
        <v>16990811</v>
      </c>
      <c r="I50" s="233"/>
      <c r="J50" s="234" t="n">
        <v>623053</v>
      </c>
      <c r="K50" s="235"/>
      <c r="M50" s="221"/>
      <c r="N50" s="221"/>
      <c r="O50" s="221"/>
      <c r="P50" s="221"/>
    </row>
    <row r="51" customFormat="false" ht="15.75" hidden="false" customHeight="false" outlineLevel="0" collapsed="false">
      <c r="A51" s="207"/>
      <c r="B51" s="203" t="s">
        <v>172</v>
      </c>
      <c r="C51" s="203"/>
      <c r="D51" s="203"/>
      <c r="E51" s="203"/>
      <c r="F51" s="232"/>
      <c r="G51" s="233" t="n">
        <v>0.0700000061980872</v>
      </c>
      <c r="H51" s="234" t="n">
        <v>40335025</v>
      </c>
      <c r="I51" s="233"/>
      <c r="J51" s="234" t="n">
        <v>572508</v>
      </c>
      <c r="K51" s="235"/>
      <c r="M51" s="221"/>
      <c r="N51" s="221"/>
      <c r="O51" s="221"/>
      <c r="P51" s="221"/>
    </row>
    <row r="52" customFormat="false" ht="15.75" hidden="false" customHeight="false" outlineLevel="0" collapsed="false">
      <c r="A52" s="207"/>
      <c r="B52" s="203"/>
      <c r="C52" s="203"/>
      <c r="D52" s="203"/>
      <c r="E52" s="203"/>
      <c r="F52" s="203"/>
      <c r="G52" s="237"/>
      <c r="H52" s="237"/>
      <c r="I52" s="237"/>
      <c r="J52" s="237"/>
      <c r="K52" s="206"/>
      <c r="M52" s="221"/>
      <c r="N52" s="221"/>
      <c r="O52" s="221"/>
      <c r="P52" s="221"/>
    </row>
    <row r="53" customFormat="false" ht="15.75" hidden="false" customHeight="false" outlineLevel="0" collapsed="false">
      <c r="A53" s="207" t="s">
        <v>181</v>
      </c>
      <c r="B53" s="203"/>
      <c r="C53" s="203"/>
      <c r="D53" s="203"/>
      <c r="E53" s="203"/>
      <c r="F53" s="228"/>
      <c r="G53" s="229" t="n">
        <v>0.0860037139915647</v>
      </c>
      <c r="H53" s="230" t="n">
        <v>75149336</v>
      </c>
      <c r="I53" s="229"/>
      <c r="J53" s="230" t="n">
        <v>4152637</v>
      </c>
      <c r="K53" s="231"/>
      <c r="M53" s="221"/>
      <c r="N53" s="221"/>
      <c r="O53" s="221"/>
      <c r="P53" s="221"/>
    </row>
    <row r="54" customFormat="false" ht="15.75" hidden="false" customHeight="false" outlineLevel="0" collapsed="false">
      <c r="A54" s="227" t="s">
        <v>182</v>
      </c>
      <c r="B54" s="203"/>
      <c r="C54" s="203"/>
      <c r="D54" s="203"/>
      <c r="E54" s="203"/>
      <c r="F54" s="228"/>
      <c r="G54" s="229" t="n">
        <v>0.085212203987738</v>
      </c>
      <c r="H54" s="230" t="n">
        <v>73612660</v>
      </c>
      <c r="I54" s="229"/>
      <c r="J54" s="230" t="n">
        <v>3613958</v>
      </c>
      <c r="K54" s="231"/>
      <c r="M54" s="221"/>
      <c r="N54" s="221"/>
      <c r="O54" s="221"/>
      <c r="P54" s="221"/>
    </row>
    <row r="55" customFormat="false" ht="15.75" hidden="false" customHeight="false" outlineLevel="0" collapsed="false">
      <c r="A55" s="207"/>
      <c r="B55" s="203" t="s">
        <v>169</v>
      </c>
      <c r="C55" s="203"/>
      <c r="D55" s="203"/>
      <c r="E55" s="203"/>
      <c r="F55" s="232"/>
      <c r="G55" s="233" t="n">
        <v>0.109999893651286</v>
      </c>
      <c r="H55" s="234" t="n">
        <v>2632848</v>
      </c>
      <c r="I55" s="233"/>
      <c r="J55" s="234" t="n">
        <v>162991</v>
      </c>
      <c r="K55" s="235"/>
      <c r="M55" s="221"/>
      <c r="N55" s="221"/>
      <c r="O55" s="221"/>
      <c r="P55" s="221"/>
    </row>
    <row r="56" customFormat="false" ht="15.75" hidden="false" customHeight="false" outlineLevel="0" collapsed="false">
      <c r="A56" s="207"/>
      <c r="B56" s="203" t="s">
        <v>170</v>
      </c>
      <c r="C56" s="203"/>
      <c r="D56" s="203"/>
      <c r="E56" s="203"/>
      <c r="F56" s="232"/>
      <c r="G56" s="233" t="n">
        <v>0.0889999931962982</v>
      </c>
      <c r="H56" s="234" t="n">
        <v>7789877</v>
      </c>
      <c r="I56" s="233"/>
      <c r="J56" s="234" t="n">
        <v>256607</v>
      </c>
      <c r="K56" s="235"/>
      <c r="M56" s="221"/>
      <c r="N56" s="221"/>
      <c r="O56" s="221"/>
      <c r="P56" s="221"/>
    </row>
    <row r="57" customFormat="false" ht="15.75" hidden="false" customHeight="false" outlineLevel="0" collapsed="false">
      <c r="A57" s="207"/>
      <c r="B57" s="203" t="s">
        <v>171</v>
      </c>
      <c r="C57" s="203"/>
      <c r="D57" s="203"/>
      <c r="E57" s="203"/>
      <c r="F57" s="232"/>
      <c r="G57" s="233" t="n">
        <v>0.0839999903593222</v>
      </c>
      <c r="H57" s="234" t="n">
        <v>60161745</v>
      </c>
      <c r="I57" s="233"/>
      <c r="J57" s="234" t="n">
        <v>2935272</v>
      </c>
      <c r="K57" s="235"/>
      <c r="M57" s="221"/>
      <c r="N57" s="221"/>
      <c r="O57" s="221"/>
      <c r="P57" s="221"/>
    </row>
    <row r="58" customFormat="false" ht="15.75" hidden="false" customHeight="false" outlineLevel="0" collapsed="false">
      <c r="A58" s="207"/>
      <c r="B58" s="203" t="s">
        <v>172</v>
      </c>
      <c r="C58" s="203"/>
      <c r="D58" s="203"/>
      <c r="E58" s="203"/>
      <c r="F58" s="232"/>
      <c r="G58" s="233" t="n">
        <v>0.0780000594414485</v>
      </c>
      <c r="H58" s="234" t="n">
        <v>3028190</v>
      </c>
      <c r="I58" s="233"/>
      <c r="J58" s="234" t="n">
        <v>259088</v>
      </c>
      <c r="K58" s="235"/>
      <c r="M58" s="221"/>
      <c r="N58" s="221"/>
      <c r="O58" s="221"/>
      <c r="P58" s="221"/>
    </row>
    <row r="59" customFormat="false" ht="15.75" hidden="false" customHeight="false" outlineLevel="0" collapsed="false">
      <c r="A59" s="227" t="s">
        <v>183</v>
      </c>
      <c r="B59" s="203"/>
      <c r="C59" s="203"/>
      <c r="D59" s="203"/>
      <c r="E59" s="203"/>
      <c r="F59" s="228"/>
      <c r="G59" s="229" t="n">
        <v>0.12392007163514</v>
      </c>
      <c r="H59" s="230" t="n">
        <v>1536676</v>
      </c>
      <c r="I59" s="229"/>
      <c r="J59" s="230" t="n">
        <v>538679</v>
      </c>
      <c r="K59" s="231"/>
      <c r="M59" s="221"/>
      <c r="N59" s="221"/>
      <c r="O59" s="221"/>
      <c r="P59" s="221"/>
    </row>
    <row r="60" customFormat="false" ht="15.75" hidden="false" customHeight="false" outlineLevel="0" collapsed="false">
      <c r="A60" s="207"/>
      <c r="B60" s="203" t="s">
        <v>169</v>
      </c>
      <c r="C60" s="203"/>
      <c r="D60" s="203"/>
      <c r="E60" s="203"/>
      <c r="F60" s="232"/>
      <c r="G60" s="233" t="n">
        <v>0.199883940639883</v>
      </c>
      <c r="H60" s="234" t="n">
        <v>141307</v>
      </c>
      <c r="I60" s="233"/>
      <c r="J60" s="234" t="n">
        <v>63354</v>
      </c>
      <c r="K60" s="235"/>
      <c r="M60" s="221"/>
      <c r="N60" s="221"/>
      <c r="O60" s="221"/>
      <c r="P60" s="221"/>
    </row>
    <row r="61" customFormat="false" ht="15.75" hidden="false" customHeight="false" outlineLevel="0" collapsed="false">
      <c r="A61" s="207"/>
      <c r="B61" s="203" t="s">
        <v>170</v>
      </c>
      <c r="C61" s="203"/>
      <c r="D61" s="203"/>
      <c r="E61" s="203"/>
      <c r="F61" s="232"/>
      <c r="G61" s="233" t="n">
        <v>0.0964898555260001</v>
      </c>
      <c r="H61" s="234" t="n">
        <v>19173</v>
      </c>
      <c r="I61" s="233"/>
      <c r="J61" s="234" t="n">
        <v>4438</v>
      </c>
      <c r="K61" s="235"/>
      <c r="M61" s="221"/>
      <c r="N61" s="221"/>
      <c r="O61" s="221"/>
      <c r="P61" s="221"/>
    </row>
    <row r="62" customFormat="false" ht="15.75" hidden="false" customHeight="false" outlineLevel="0" collapsed="false">
      <c r="A62" s="207"/>
      <c r="B62" s="203" t="s">
        <v>171</v>
      </c>
      <c r="C62" s="203"/>
      <c r="D62" s="203"/>
      <c r="E62" s="203"/>
      <c r="F62" s="232"/>
      <c r="G62" s="233" t="n">
        <v>0.120865674148542</v>
      </c>
      <c r="H62" s="234" t="n">
        <v>1166998</v>
      </c>
      <c r="I62" s="233"/>
      <c r="J62" s="234" t="n">
        <v>413761</v>
      </c>
      <c r="K62" s="235"/>
      <c r="M62" s="221"/>
      <c r="N62" s="221"/>
      <c r="O62" s="221"/>
      <c r="P62" s="221"/>
    </row>
    <row r="63" customFormat="false" ht="15.75" hidden="false" customHeight="false" outlineLevel="0" collapsed="false">
      <c r="A63" s="207"/>
      <c r="B63" s="203" t="s">
        <v>172</v>
      </c>
      <c r="C63" s="203"/>
      <c r="D63" s="203"/>
      <c r="E63" s="203"/>
      <c r="F63" s="232"/>
      <c r="G63" s="233" t="n">
        <v>0.0921614929397031</v>
      </c>
      <c r="H63" s="234" t="n">
        <v>209198</v>
      </c>
      <c r="I63" s="233"/>
      <c r="J63" s="234" t="n">
        <v>57126</v>
      </c>
      <c r="K63" s="235"/>
      <c r="M63" s="221"/>
      <c r="N63" s="221"/>
      <c r="O63" s="221"/>
      <c r="P63" s="221"/>
    </row>
    <row r="64" customFormat="false" ht="15.75" hidden="false" customHeight="false" outlineLevel="0" collapsed="false">
      <c r="A64" s="222"/>
      <c r="B64" s="223"/>
      <c r="C64" s="223"/>
      <c r="D64" s="223"/>
      <c r="E64" s="223"/>
      <c r="F64" s="223"/>
      <c r="G64" s="225"/>
      <c r="H64" s="225"/>
      <c r="I64" s="225"/>
      <c r="J64" s="225"/>
      <c r="K64" s="226"/>
      <c r="M64" s="221"/>
      <c r="N64" s="221"/>
      <c r="O64" s="221"/>
      <c r="P64" s="221"/>
    </row>
    <row r="65" customFormat="false" ht="15.75" hidden="false" customHeight="false" outlineLevel="0" collapsed="false">
      <c r="A65" s="214" t="s">
        <v>184</v>
      </c>
      <c r="B65" s="215"/>
      <c r="C65" s="215"/>
      <c r="D65" s="215"/>
      <c r="E65" s="215"/>
      <c r="F65" s="217"/>
      <c r="G65" s="218" t="n">
        <v>0.0751865504804958</v>
      </c>
      <c r="H65" s="219" t="n">
        <v>1171076721</v>
      </c>
      <c r="I65" s="218"/>
      <c r="J65" s="219" t="n">
        <v>86652706</v>
      </c>
      <c r="K65" s="220"/>
      <c r="M65" s="221"/>
      <c r="N65" s="221"/>
      <c r="O65" s="221"/>
      <c r="P65" s="221"/>
    </row>
    <row r="66" customFormat="false" ht="15.75" hidden="false" customHeight="false" outlineLevel="0" collapsed="false">
      <c r="A66" s="222"/>
      <c r="B66" s="223"/>
      <c r="C66" s="223"/>
      <c r="D66" s="223"/>
      <c r="E66" s="223"/>
      <c r="F66" s="223"/>
      <c r="G66" s="225"/>
      <c r="H66" s="225"/>
      <c r="I66" s="225"/>
      <c r="J66" s="225"/>
      <c r="K66" s="226"/>
      <c r="M66" s="221"/>
      <c r="N66" s="221"/>
      <c r="O66" s="221"/>
      <c r="P66" s="221"/>
    </row>
    <row r="67" customFormat="false" ht="15.75" hidden="false" customHeight="false" outlineLevel="0" collapsed="false">
      <c r="A67" s="214" t="s">
        <v>185</v>
      </c>
      <c r="B67" s="215"/>
      <c r="C67" s="215"/>
      <c r="D67" s="215"/>
      <c r="E67" s="215"/>
      <c r="F67" s="217"/>
      <c r="G67" s="218" t="n">
        <v>0.0700996451502408</v>
      </c>
      <c r="H67" s="219" t="n">
        <v>711021759</v>
      </c>
      <c r="I67" s="218"/>
      <c r="J67" s="219" t="n">
        <v>28692171</v>
      </c>
      <c r="K67" s="220"/>
      <c r="M67" s="221"/>
      <c r="N67" s="221"/>
      <c r="O67" s="221"/>
      <c r="P67" s="221"/>
    </row>
    <row r="68" customFormat="false" ht="15.75" hidden="false" customHeight="false" outlineLevel="0" collapsed="false">
      <c r="A68" s="207"/>
      <c r="B68" s="203" t="s">
        <v>169</v>
      </c>
      <c r="C68" s="203"/>
      <c r="D68" s="203"/>
      <c r="E68" s="203"/>
      <c r="F68" s="232"/>
      <c r="G68" s="233" t="n">
        <v>0.0949885878876878</v>
      </c>
      <c r="H68" s="234" t="n">
        <v>101227097</v>
      </c>
      <c r="I68" s="233"/>
      <c r="J68" s="234" t="n">
        <v>4254125</v>
      </c>
      <c r="K68" s="235"/>
      <c r="M68" s="221"/>
      <c r="N68" s="221"/>
      <c r="O68" s="221"/>
      <c r="P68" s="221"/>
    </row>
    <row r="69" customFormat="false" ht="15.75" hidden="false" customHeight="false" outlineLevel="0" collapsed="false">
      <c r="A69" s="207"/>
      <c r="B69" s="203" t="s">
        <v>170</v>
      </c>
      <c r="C69" s="203"/>
      <c r="D69" s="203"/>
      <c r="E69" s="203"/>
      <c r="F69" s="232"/>
      <c r="G69" s="233" t="n">
        <v>0.0739999645906515</v>
      </c>
      <c r="H69" s="234" t="n">
        <v>18300252</v>
      </c>
      <c r="I69" s="233"/>
      <c r="J69" s="234" t="n">
        <v>691972</v>
      </c>
      <c r="K69" s="235"/>
      <c r="M69" s="221"/>
      <c r="N69" s="221"/>
      <c r="O69" s="221"/>
      <c r="P69" s="221"/>
    </row>
    <row r="70" customFormat="false" ht="15.75" hidden="false" customHeight="false" outlineLevel="0" collapsed="false">
      <c r="A70" s="207"/>
      <c r="B70" s="203" t="s">
        <v>171</v>
      </c>
      <c r="C70" s="203"/>
      <c r="D70" s="203"/>
      <c r="E70" s="203"/>
      <c r="F70" s="232"/>
      <c r="G70" s="233" t="n">
        <v>0.0690000033830825</v>
      </c>
      <c r="H70" s="234" t="n">
        <v>268098697</v>
      </c>
      <c r="I70" s="233"/>
      <c r="J70" s="234" t="n">
        <v>12962932</v>
      </c>
      <c r="K70" s="235"/>
      <c r="M70" s="221"/>
      <c r="N70" s="221"/>
      <c r="O70" s="221"/>
      <c r="P70" s="221"/>
    </row>
    <row r="71" customFormat="false" ht="15.75" hidden="false" customHeight="false" outlineLevel="0" collapsed="false">
      <c r="A71" s="207"/>
      <c r="B71" s="203" t="s">
        <v>172</v>
      </c>
      <c r="C71" s="203"/>
      <c r="D71" s="203"/>
      <c r="E71" s="203"/>
      <c r="F71" s="232"/>
      <c r="G71" s="233" t="n">
        <v>0.0629999847895325</v>
      </c>
      <c r="H71" s="234" t="n">
        <v>323395713</v>
      </c>
      <c r="I71" s="233"/>
      <c r="J71" s="234" t="n">
        <v>10783142</v>
      </c>
      <c r="K71" s="235"/>
      <c r="M71" s="221"/>
      <c r="N71" s="221"/>
      <c r="O71" s="221"/>
      <c r="P71" s="221"/>
    </row>
    <row r="72" customFormat="false" ht="15.75" hidden="false" customHeight="false" outlineLevel="0" collapsed="false">
      <c r="A72" s="207"/>
      <c r="B72" s="203"/>
      <c r="C72" s="203"/>
      <c r="D72" s="203"/>
      <c r="E72" s="203"/>
      <c r="F72" s="203"/>
      <c r="G72" s="237"/>
      <c r="H72" s="237"/>
      <c r="I72" s="237"/>
      <c r="J72" s="237"/>
      <c r="K72" s="206"/>
      <c r="M72" s="221"/>
      <c r="N72" s="221"/>
      <c r="O72" s="221"/>
      <c r="P72" s="221"/>
    </row>
    <row r="73" customFormat="false" ht="15.75" hidden="false" customHeight="false" outlineLevel="0" collapsed="false">
      <c r="A73" s="207" t="s">
        <v>186</v>
      </c>
      <c r="B73" s="203"/>
      <c r="C73" s="203"/>
      <c r="D73" s="203"/>
      <c r="E73" s="203"/>
      <c r="F73" s="228"/>
      <c r="G73" s="229" t="n">
        <v>0.0830484380255418</v>
      </c>
      <c r="H73" s="230" t="n">
        <v>460054962</v>
      </c>
      <c r="I73" s="229"/>
      <c r="J73" s="230" t="n">
        <v>57960535</v>
      </c>
      <c r="K73" s="231"/>
      <c r="M73" s="221"/>
      <c r="N73" s="221"/>
      <c r="O73" s="221"/>
      <c r="P73" s="221"/>
    </row>
    <row r="74" customFormat="false" ht="15.75" hidden="false" customHeight="false" outlineLevel="0" collapsed="false">
      <c r="A74" s="227" t="s">
        <v>187</v>
      </c>
      <c r="B74" s="203"/>
      <c r="C74" s="203"/>
      <c r="D74" s="203"/>
      <c r="E74" s="203"/>
      <c r="F74" s="228"/>
      <c r="G74" s="229" t="n">
        <v>0.0790344007364062</v>
      </c>
      <c r="H74" s="230" t="n">
        <v>380135874</v>
      </c>
      <c r="I74" s="229"/>
      <c r="J74" s="230" t="n">
        <v>33817842</v>
      </c>
      <c r="K74" s="231"/>
      <c r="M74" s="221"/>
      <c r="N74" s="221"/>
      <c r="O74" s="221"/>
      <c r="P74" s="221"/>
    </row>
    <row r="75" customFormat="false" ht="15.75" hidden="false" customHeight="false" outlineLevel="0" collapsed="false">
      <c r="A75" s="207"/>
      <c r="B75" s="203" t="s">
        <v>169</v>
      </c>
      <c r="C75" s="203"/>
      <c r="D75" s="203"/>
      <c r="E75" s="203"/>
      <c r="F75" s="232"/>
      <c r="G75" s="233" t="n">
        <v>0.104023394271844</v>
      </c>
      <c r="H75" s="234" t="n">
        <v>39240375</v>
      </c>
      <c r="I75" s="233"/>
      <c r="J75" s="234" t="n">
        <v>3646592</v>
      </c>
      <c r="K75" s="235"/>
      <c r="M75" s="221"/>
      <c r="N75" s="221"/>
      <c r="O75" s="221"/>
      <c r="P75" s="221"/>
    </row>
    <row r="76" customFormat="false" ht="15.75" hidden="false" customHeight="false" outlineLevel="0" collapsed="false">
      <c r="A76" s="207"/>
      <c r="B76" s="203" t="s">
        <v>170</v>
      </c>
      <c r="C76" s="203"/>
      <c r="D76" s="203"/>
      <c r="E76" s="203"/>
      <c r="F76" s="232"/>
      <c r="G76" s="233" t="n">
        <v>0.0829998292920212</v>
      </c>
      <c r="H76" s="234" t="n">
        <v>8447174</v>
      </c>
      <c r="I76" s="233"/>
      <c r="J76" s="234" t="n">
        <v>574719</v>
      </c>
      <c r="K76" s="235"/>
      <c r="M76" s="221"/>
      <c r="N76" s="221"/>
      <c r="O76" s="221"/>
      <c r="P76" s="221"/>
    </row>
    <row r="77" customFormat="false" ht="15.75" hidden="false" customHeight="false" outlineLevel="0" collapsed="false">
      <c r="A77" s="207"/>
      <c r="B77" s="203" t="s">
        <v>171</v>
      </c>
      <c r="C77" s="203"/>
      <c r="D77" s="203"/>
      <c r="E77" s="203"/>
      <c r="F77" s="232"/>
      <c r="G77" s="233" t="n">
        <v>0.0780000051834729</v>
      </c>
      <c r="H77" s="234" t="n">
        <v>221087293</v>
      </c>
      <c r="I77" s="233"/>
      <c r="J77" s="234" t="n">
        <v>19358590</v>
      </c>
      <c r="K77" s="235"/>
      <c r="M77" s="221"/>
      <c r="N77" s="221"/>
      <c r="O77" s="221"/>
      <c r="P77" s="221"/>
    </row>
    <row r="78" customFormat="false" ht="15.75" hidden="false" customHeight="false" outlineLevel="0" collapsed="false">
      <c r="A78" s="207"/>
      <c r="B78" s="203" t="s">
        <v>172</v>
      </c>
      <c r="C78" s="203"/>
      <c r="D78" s="203"/>
      <c r="E78" s="203"/>
      <c r="F78" s="232"/>
      <c r="G78" s="233" t="n">
        <v>0.0719818221512171</v>
      </c>
      <c r="H78" s="234" t="n">
        <v>111361032</v>
      </c>
      <c r="I78" s="233"/>
      <c r="J78" s="234" t="n">
        <v>10237941</v>
      </c>
      <c r="K78" s="235"/>
      <c r="M78" s="221"/>
      <c r="N78" s="221"/>
      <c r="O78" s="221"/>
      <c r="P78" s="221"/>
    </row>
    <row r="79" customFormat="false" ht="15.75" hidden="false" customHeight="false" outlineLevel="0" collapsed="false">
      <c r="A79" s="227" t="s">
        <v>188</v>
      </c>
      <c r="B79" s="203"/>
      <c r="C79" s="203"/>
      <c r="D79" s="203"/>
      <c r="E79" s="203"/>
      <c r="F79" s="228"/>
      <c r="G79" s="229" t="n">
        <v>0.102141243153325</v>
      </c>
      <c r="H79" s="230" t="n">
        <v>79919088</v>
      </c>
      <c r="I79" s="229"/>
      <c r="J79" s="230" t="n">
        <v>24142693</v>
      </c>
      <c r="K79" s="231"/>
      <c r="M79" s="221"/>
      <c r="N79" s="221"/>
      <c r="O79" s="221"/>
      <c r="P79" s="221"/>
    </row>
    <row r="80" customFormat="false" ht="15.75" hidden="false" customHeight="false" outlineLevel="0" collapsed="false">
      <c r="A80" s="207"/>
      <c r="B80" s="203" t="s">
        <v>169</v>
      </c>
      <c r="C80" s="203"/>
      <c r="D80" s="203"/>
      <c r="E80" s="203"/>
      <c r="F80" s="232"/>
      <c r="G80" s="233" t="n">
        <v>0.143927076642635</v>
      </c>
      <c r="H80" s="234" t="n">
        <v>5766712</v>
      </c>
      <c r="I80" s="233"/>
      <c r="J80" s="234" t="n">
        <v>1806808</v>
      </c>
      <c r="K80" s="235"/>
      <c r="M80" s="221"/>
      <c r="N80" s="221"/>
      <c r="O80" s="221"/>
      <c r="P80" s="221"/>
    </row>
    <row r="81" customFormat="false" ht="15.75" hidden="false" customHeight="false" outlineLevel="0" collapsed="false">
      <c r="A81" s="207"/>
      <c r="B81" s="203" t="s">
        <v>170</v>
      </c>
      <c r="C81" s="203"/>
      <c r="D81" s="203"/>
      <c r="E81" s="203"/>
      <c r="F81" s="232"/>
      <c r="G81" s="233" t="n">
        <v>0.102805345363946</v>
      </c>
      <c r="H81" s="234" t="n">
        <v>1081685</v>
      </c>
      <c r="I81" s="233"/>
      <c r="J81" s="234" t="n">
        <v>299690</v>
      </c>
      <c r="K81" s="235"/>
      <c r="M81" s="221"/>
      <c r="N81" s="221"/>
      <c r="O81" s="221"/>
      <c r="P81" s="221"/>
    </row>
    <row r="82" customFormat="false" ht="15.75" hidden="false" customHeight="false" outlineLevel="0" collapsed="false">
      <c r="A82" s="207"/>
      <c r="B82" s="203" t="s">
        <v>171</v>
      </c>
      <c r="C82" s="203"/>
      <c r="D82" s="203"/>
      <c r="E82" s="203"/>
      <c r="F82" s="232"/>
      <c r="G82" s="233" t="n">
        <v>0.102256310990515</v>
      </c>
      <c r="H82" s="234" t="n">
        <v>50063932</v>
      </c>
      <c r="I82" s="233"/>
      <c r="J82" s="234" t="n">
        <v>15194489</v>
      </c>
      <c r="K82" s="235"/>
      <c r="M82" s="221"/>
      <c r="N82" s="221"/>
      <c r="O82" s="221"/>
      <c r="P82" s="221"/>
    </row>
    <row r="83" customFormat="false" ht="16.5" hidden="false" customHeight="false" outlineLevel="0" collapsed="false">
      <c r="A83" s="249"/>
      <c r="B83" s="250" t="s">
        <v>172</v>
      </c>
      <c r="C83" s="250"/>
      <c r="D83" s="250"/>
      <c r="E83" s="250"/>
      <c r="F83" s="261"/>
      <c r="G83" s="262" t="n">
        <v>0.0913858836005541</v>
      </c>
      <c r="H83" s="263" t="n">
        <v>23006759</v>
      </c>
      <c r="I83" s="262"/>
      <c r="J83" s="263" t="n">
        <v>6841706</v>
      </c>
      <c r="K83" s="264"/>
      <c r="M83" s="221"/>
      <c r="N83" s="221"/>
      <c r="O83" s="221"/>
      <c r="P83" s="221"/>
    </row>
    <row r="84" customFormat="false" ht="15.75" hidden="false" customHeight="false" outlineLevel="0" collapsed="false">
      <c r="M84" s="221"/>
      <c r="N84" s="221"/>
      <c r="O84" s="221"/>
      <c r="P84" s="221"/>
    </row>
    <row r="85" customFormat="false" ht="15.75" hidden="false" customHeight="false" outlineLevel="0" collapsed="false">
      <c r="A85" s="344" t="s">
        <v>204</v>
      </c>
      <c r="B85" s="344"/>
      <c r="C85" s="344"/>
      <c r="D85" s="344"/>
      <c r="E85" s="344"/>
      <c r="F85" s="344"/>
      <c r="G85" s="344"/>
      <c r="H85" s="344"/>
      <c r="I85" s="344"/>
      <c r="J85" s="344"/>
      <c r="K85" s="345"/>
      <c r="M85" s="221"/>
      <c r="N85" s="221"/>
      <c r="O85" s="221"/>
      <c r="P85" s="221"/>
    </row>
    <row r="86" customFormat="false" ht="15.75" hidden="false" customHeight="false" outlineLevel="0" collapsed="false">
      <c r="A86" s="344" t="s">
        <v>190</v>
      </c>
      <c r="B86" s="344"/>
      <c r="C86" s="344"/>
      <c r="D86" s="344"/>
      <c r="E86" s="344"/>
      <c r="F86" s="344"/>
      <c r="G86" s="344"/>
      <c r="H86" s="344"/>
      <c r="I86" s="344"/>
      <c r="J86" s="344"/>
      <c r="K86" s="345"/>
      <c r="M86" s="221"/>
      <c r="N86" s="221"/>
      <c r="O86" s="221"/>
      <c r="P86" s="221"/>
    </row>
    <row r="87" customFormat="false" ht="15.75" hidden="false" customHeight="false" outlineLevel="0" collapsed="false">
      <c r="A87" s="346"/>
      <c r="B87" s="347"/>
      <c r="C87" s="347"/>
      <c r="D87" s="347"/>
      <c r="E87" s="347"/>
      <c r="F87" s="347"/>
      <c r="G87" s="347"/>
      <c r="H87" s="347"/>
      <c r="I87" s="347"/>
      <c r="J87" s="347"/>
      <c r="K87" s="348"/>
      <c r="M87" s="221"/>
      <c r="N87" s="221"/>
      <c r="O87" s="221"/>
      <c r="P87" s="221"/>
    </row>
    <row r="88" customFormat="false" ht="15.75" hidden="false" customHeight="false" outlineLevel="0" collapsed="false">
      <c r="A88" s="349"/>
      <c r="B88" s="350"/>
      <c r="C88" s="347"/>
      <c r="D88" s="347"/>
      <c r="E88" s="347"/>
      <c r="F88" s="347"/>
      <c r="G88" s="347"/>
      <c r="H88" s="347"/>
      <c r="I88" s="347"/>
      <c r="J88" s="347"/>
      <c r="K88" s="347"/>
      <c r="M88" s="221"/>
      <c r="N88" s="221"/>
      <c r="O88" s="221"/>
      <c r="P88" s="221"/>
    </row>
    <row r="89" customFormat="false" ht="15.75" hidden="false" customHeight="false" outlineLevel="0" collapsed="false">
      <c r="A89" s="271" t="s">
        <v>162</v>
      </c>
      <c r="B89" s="351"/>
      <c r="C89" s="352"/>
      <c r="D89" s="352"/>
      <c r="E89" s="352"/>
      <c r="F89" s="352"/>
      <c r="G89" s="352"/>
      <c r="H89" s="352"/>
      <c r="I89" s="352"/>
      <c r="J89" s="352"/>
      <c r="K89" s="352"/>
      <c r="M89" s="221"/>
      <c r="N89" s="221"/>
      <c r="O89" s="221"/>
      <c r="P89" s="221"/>
    </row>
    <row r="90" customFormat="false" ht="15.75" hidden="false" customHeight="false" outlineLevel="0" collapsed="false">
      <c r="A90" s="271"/>
      <c r="B90" s="351"/>
      <c r="C90" s="352"/>
      <c r="D90" s="352"/>
      <c r="E90" s="352"/>
      <c r="F90" s="352"/>
      <c r="G90" s="352"/>
      <c r="H90" s="352"/>
      <c r="I90" s="352"/>
      <c r="J90" s="352"/>
      <c r="K90" s="352"/>
      <c r="M90" s="221"/>
      <c r="N90" s="221"/>
      <c r="O90" s="221"/>
      <c r="P90" s="221"/>
    </row>
    <row r="91" customFormat="false" ht="16.5" hidden="false" customHeight="false" outlineLevel="0" collapsed="false">
      <c r="C91" s="353"/>
      <c r="D91" s="353"/>
      <c r="E91" s="352"/>
      <c r="F91" s="276"/>
      <c r="G91" s="276" t="s">
        <v>163</v>
      </c>
      <c r="H91" s="276" t="s">
        <v>164</v>
      </c>
      <c r="I91" s="276"/>
      <c r="J91" s="276" t="s">
        <v>165</v>
      </c>
      <c r="K91" s="276"/>
      <c r="M91" s="221"/>
      <c r="N91" s="221"/>
      <c r="O91" s="221"/>
      <c r="P91" s="221"/>
    </row>
    <row r="92" customFormat="false" ht="15.75" hidden="false" customHeight="false" outlineLevel="0" collapsed="false">
      <c r="A92" s="354"/>
      <c r="B92" s="244"/>
      <c r="C92" s="355"/>
      <c r="D92" s="355"/>
      <c r="E92" s="356"/>
      <c r="F92" s="357"/>
      <c r="G92" s="357"/>
      <c r="H92" s="357"/>
      <c r="I92" s="357"/>
      <c r="J92" s="357"/>
      <c r="K92" s="358"/>
      <c r="M92" s="221"/>
      <c r="N92" s="221"/>
      <c r="O92" s="221"/>
      <c r="P92" s="221"/>
    </row>
    <row r="93" customFormat="false" ht="15.75" hidden="false" customHeight="false" outlineLevel="0" collapsed="false">
      <c r="A93" s="227" t="s">
        <v>205</v>
      </c>
      <c r="B93" s="284"/>
      <c r="C93" s="284"/>
      <c r="D93" s="284"/>
      <c r="E93" s="284"/>
      <c r="F93" s="228"/>
      <c r="G93" s="229" t="n">
        <v>0.362183569552208</v>
      </c>
      <c r="H93" s="230" t="n">
        <v>104668.495032099</v>
      </c>
      <c r="I93" s="229"/>
      <c r="J93" s="230" t="n">
        <v>41872.1397518164</v>
      </c>
      <c r="K93" s="231"/>
      <c r="M93" s="221"/>
      <c r="N93" s="221"/>
      <c r="O93" s="221"/>
      <c r="P93" s="221"/>
    </row>
    <row r="94" customFormat="false" ht="16.5" hidden="false" customHeight="false" outlineLevel="0" collapsed="false">
      <c r="A94" s="249"/>
      <c r="B94" s="279"/>
      <c r="C94" s="279"/>
      <c r="D94" s="279"/>
      <c r="E94" s="279"/>
      <c r="F94" s="359"/>
      <c r="G94" s="360"/>
      <c r="H94" s="360"/>
      <c r="I94" s="360"/>
      <c r="J94" s="360"/>
      <c r="K94" s="361"/>
      <c r="M94" s="221"/>
      <c r="N94" s="221"/>
      <c r="O94" s="221"/>
      <c r="P94" s="221"/>
    </row>
    <row r="95" customFormat="false" ht="15.75" hidden="false" customHeight="false" outlineLevel="0" collapsed="false">
      <c r="A95" s="277" t="s">
        <v>192</v>
      </c>
      <c r="B95" s="278"/>
      <c r="C95" s="278"/>
      <c r="D95" s="278"/>
      <c r="E95" s="278"/>
      <c r="F95" s="282"/>
      <c r="G95" s="246" t="n">
        <v>0.303969606766328</v>
      </c>
      <c r="H95" s="283" t="n">
        <v>25188.8941488395</v>
      </c>
      <c r="I95" s="246"/>
      <c r="J95" s="283" t="n">
        <v>3457.67829228173</v>
      </c>
      <c r="K95" s="248"/>
      <c r="M95" s="221"/>
      <c r="N95" s="221"/>
      <c r="O95" s="221"/>
      <c r="P95" s="221"/>
    </row>
    <row r="96" customFormat="false" ht="15.75" hidden="false" customHeight="false" outlineLevel="0" collapsed="false">
      <c r="A96" s="227" t="s">
        <v>193</v>
      </c>
      <c r="B96" s="284"/>
      <c r="C96" s="284"/>
      <c r="D96" s="284"/>
      <c r="E96" s="284"/>
      <c r="F96" s="285"/>
      <c r="G96" s="229" t="n">
        <v>0.303962239502327</v>
      </c>
      <c r="H96" s="286" t="n">
        <v>20736.5942336896</v>
      </c>
      <c r="I96" s="229"/>
      <c r="J96" s="286" t="n">
        <v>3003.96955741689</v>
      </c>
      <c r="K96" s="231"/>
      <c r="M96" s="221"/>
      <c r="N96" s="221"/>
      <c r="O96" s="221"/>
      <c r="P96" s="221"/>
    </row>
    <row r="97" customFormat="false" ht="15.75" hidden="false" customHeight="false" outlineLevel="0" collapsed="false">
      <c r="A97" s="207"/>
      <c r="B97" s="284" t="s">
        <v>169</v>
      </c>
      <c r="C97" s="284"/>
      <c r="D97" s="284"/>
      <c r="E97" s="284"/>
      <c r="F97" s="287"/>
      <c r="G97" s="233" t="n">
        <v>0.325996209630157</v>
      </c>
      <c r="H97" s="234" t="n">
        <v>3275.06823390065</v>
      </c>
      <c r="I97" s="233"/>
      <c r="J97" s="234" t="n">
        <v>425.615455377969</v>
      </c>
      <c r="K97" s="235"/>
      <c r="M97" s="221"/>
      <c r="N97" s="221"/>
      <c r="O97" s="221"/>
      <c r="P97" s="221"/>
    </row>
    <row r="98" customFormat="false" ht="15.75" hidden="false" customHeight="false" outlineLevel="0" collapsed="false">
      <c r="A98" s="207"/>
      <c r="B98" s="284" t="s">
        <v>170</v>
      </c>
      <c r="C98" s="284"/>
      <c r="D98" s="284"/>
      <c r="E98" s="284"/>
      <c r="F98" s="287"/>
      <c r="G98" s="233" t="n">
        <v>0.305000131361357</v>
      </c>
      <c r="H98" s="234" t="n">
        <v>2859.17673360489</v>
      </c>
      <c r="I98" s="233"/>
      <c r="J98" s="234" t="n">
        <v>405.379522174699</v>
      </c>
      <c r="K98" s="235"/>
      <c r="M98" s="221"/>
      <c r="N98" s="221"/>
      <c r="O98" s="221"/>
      <c r="P98" s="221"/>
    </row>
    <row r="99" customFormat="false" ht="15.75" hidden="false" customHeight="false" outlineLevel="0" collapsed="false">
      <c r="A99" s="207"/>
      <c r="B99" s="284" t="s">
        <v>171</v>
      </c>
      <c r="C99" s="284"/>
      <c r="D99" s="284"/>
      <c r="E99" s="284"/>
      <c r="F99" s="287"/>
      <c r="G99" s="233" t="n">
        <v>0.300000075000482</v>
      </c>
      <c r="H99" s="234" t="n">
        <v>11681.9994094734</v>
      </c>
      <c r="I99" s="233"/>
      <c r="J99" s="234" t="n">
        <v>1827.8268364355</v>
      </c>
      <c r="K99" s="235"/>
      <c r="M99" s="221"/>
      <c r="N99" s="221"/>
      <c r="O99" s="221"/>
      <c r="P99" s="221"/>
    </row>
    <row r="100" customFormat="false" ht="15.75" hidden="false" customHeight="false" outlineLevel="0" collapsed="false">
      <c r="A100" s="207"/>
      <c r="B100" s="284" t="s">
        <v>172</v>
      </c>
      <c r="C100" s="284"/>
      <c r="D100" s="284"/>
      <c r="E100" s="284"/>
      <c r="F100" s="287"/>
      <c r="G100" s="233" t="n">
        <v>0.294085248753895</v>
      </c>
      <c r="H100" s="234" t="n">
        <v>2920.34985671065</v>
      </c>
      <c r="I100" s="233"/>
      <c r="J100" s="234" t="n">
        <v>345.147743428719</v>
      </c>
      <c r="K100" s="235"/>
      <c r="M100" s="221"/>
      <c r="N100" s="221"/>
      <c r="O100" s="221"/>
      <c r="P100" s="221"/>
    </row>
    <row r="101" customFormat="false" ht="15.75" hidden="false" customHeight="false" outlineLevel="0" collapsed="false">
      <c r="A101" s="227" t="s">
        <v>194</v>
      </c>
      <c r="B101" s="284"/>
      <c r="C101" s="284"/>
      <c r="D101" s="284"/>
      <c r="E101" s="284"/>
      <c r="F101" s="285"/>
      <c r="G101" s="229"/>
      <c r="H101" s="286" t="n">
        <v>0</v>
      </c>
      <c r="I101" s="229"/>
      <c r="J101" s="286" t="n">
        <v>0</v>
      </c>
      <c r="K101" s="231"/>
      <c r="M101" s="221"/>
      <c r="N101" s="221"/>
      <c r="O101" s="221"/>
      <c r="P101" s="221"/>
    </row>
    <row r="102" customFormat="false" ht="15.75" hidden="false" customHeight="false" outlineLevel="0" collapsed="false">
      <c r="A102" s="207"/>
      <c r="B102" s="284" t="s">
        <v>169</v>
      </c>
      <c r="C102" s="284"/>
      <c r="D102" s="284"/>
      <c r="E102" s="284"/>
      <c r="F102" s="287"/>
      <c r="G102" s="233"/>
      <c r="H102" s="234" t="n">
        <v>0</v>
      </c>
      <c r="I102" s="233"/>
      <c r="J102" s="234" t="n">
        <v>0</v>
      </c>
      <c r="K102" s="235"/>
      <c r="M102" s="221"/>
      <c r="N102" s="221"/>
      <c r="O102" s="221"/>
      <c r="P102" s="221"/>
    </row>
    <row r="103" customFormat="false" ht="15.75" hidden="false" customHeight="false" outlineLevel="0" collapsed="false">
      <c r="A103" s="207"/>
      <c r="B103" s="284" t="s">
        <v>170</v>
      </c>
      <c r="C103" s="284"/>
      <c r="D103" s="284"/>
      <c r="E103" s="284"/>
      <c r="F103" s="287"/>
      <c r="G103" s="233"/>
      <c r="H103" s="234" t="n">
        <v>0</v>
      </c>
      <c r="I103" s="233"/>
      <c r="J103" s="234" t="n">
        <v>0</v>
      </c>
      <c r="K103" s="235"/>
      <c r="M103" s="221"/>
      <c r="N103" s="221"/>
      <c r="O103" s="221"/>
      <c r="P103" s="221"/>
    </row>
    <row r="104" customFormat="false" ht="15.75" hidden="false" customHeight="false" outlineLevel="0" collapsed="false">
      <c r="A104" s="207"/>
      <c r="B104" s="284" t="s">
        <v>171</v>
      </c>
      <c r="C104" s="284"/>
      <c r="D104" s="284"/>
      <c r="E104" s="284"/>
      <c r="F104" s="287"/>
      <c r="G104" s="233"/>
      <c r="H104" s="234" t="n">
        <v>0</v>
      </c>
      <c r="I104" s="233"/>
      <c r="J104" s="234" t="n">
        <v>0</v>
      </c>
      <c r="K104" s="235"/>
      <c r="M104" s="221"/>
      <c r="N104" s="221"/>
      <c r="O104" s="221"/>
      <c r="P104" s="221"/>
    </row>
    <row r="105" customFormat="false" ht="15.75" hidden="false" customHeight="false" outlineLevel="0" collapsed="false">
      <c r="A105" s="207"/>
      <c r="B105" s="284" t="s">
        <v>172</v>
      </c>
      <c r="C105" s="284"/>
      <c r="D105" s="284"/>
      <c r="E105" s="284"/>
      <c r="F105" s="287"/>
      <c r="G105" s="233"/>
      <c r="H105" s="234" t="n">
        <v>0</v>
      </c>
      <c r="I105" s="233"/>
      <c r="J105" s="234" t="n">
        <v>0</v>
      </c>
      <c r="K105" s="235"/>
      <c r="M105" s="221"/>
      <c r="N105" s="221"/>
      <c r="O105" s="221"/>
      <c r="P105" s="221"/>
    </row>
    <row r="106" customFormat="false" ht="15.75" hidden="false" customHeight="false" outlineLevel="0" collapsed="false">
      <c r="A106" s="207" t="s">
        <v>195</v>
      </c>
      <c r="B106" s="284"/>
      <c r="C106" s="284"/>
      <c r="D106" s="284"/>
      <c r="E106" s="284"/>
      <c r="F106" s="285"/>
      <c r="G106" s="233" t="n">
        <v>0.304003919810622</v>
      </c>
      <c r="H106" s="286" t="n">
        <v>4452.29991514991</v>
      </c>
      <c r="I106" s="233"/>
      <c r="J106" s="286" t="n">
        <v>453.708734864844</v>
      </c>
      <c r="K106" s="235"/>
      <c r="M106" s="221"/>
      <c r="N106" s="221"/>
      <c r="O106" s="221"/>
      <c r="P106" s="221"/>
    </row>
    <row r="107" customFormat="false" ht="15.75" hidden="false" customHeight="false" outlineLevel="0" collapsed="false">
      <c r="A107" s="207"/>
      <c r="B107" s="284" t="s">
        <v>169</v>
      </c>
      <c r="C107" s="284"/>
      <c r="D107" s="284"/>
      <c r="E107" s="284"/>
      <c r="F107" s="287"/>
      <c r="G107" s="233" t="n">
        <v>0.304003919810622</v>
      </c>
      <c r="H107" s="234" t="n">
        <v>4452.29991514991</v>
      </c>
      <c r="I107" s="233"/>
      <c r="J107" s="234" t="n">
        <v>453.708734864844</v>
      </c>
      <c r="K107" s="235"/>
      <c r="M107" s="221"/>
      <c r="N107" s="221"/>
      <c r="O107" s="221"/>
      <c r="P107" s="221"/>
    </row>
    <row r="108" customFormat="false" ht="15.75" hidden="false" customHeight="false" outlineLevel="0" collapsed="false">
      <c r="A108" s="207"/>
      <c r="B108" s="284" t="s">
        <v>170</v>
      </c>
      <c r="C108" s="284"/>
      <c r="D108" s="284"/>
      <c r="E108" s="284"/>
      <c r="F108" s="287"/>
      <c r="G108" s="233"/>
      <c r="H108" s="234" t="n">
        <v>0</v>
      </c>
      <c r="I108" s="233"/>
      <c r="J108" s="234" t="n">
        <v>0</v>
      </c>
      <c r="K108" s="235"/>
      <c r="M108" s="221"/>
      <c r="N108" s="221"/>
      <c r="O108" s="221"/>
      <c r="P108" s="221"/>
    </row>
    <row r="109" customFormat="false" ht="15.75" hidden="false" customHeight="false" outlineLevel="0" collapsed="false">
      <c r="A109" s="207"/>
      <c r="B109" s="284" t="s">
        <v>171</v>
      </c>
      <c r="C109" s="284"/>
      <c r="D109" s="284"/>
      <c r="E109" s="284"/>
      <c r="F109" s="287"/>
      <c r="G109" s="233"/>
      <c r="H109" s="234" t="n">
        <v>0</v>
      </c>
      <c r="I109" s="233"/>
      <c r="J109" s="234" t="n">
        <v>0</v>
      </c>
      <c r="K109" s="235"/>
      <c r="M109" s="221"/>
      <c r="N109" s="221"/>
      <c r="O109" s="221"/>
      <c r="P109" s="221"/>
    </row>
    <row r="110" customFormat="false" ht="15.75" hidden="false" customHeight="false" outlineLevel="0" collapsed="false">
      <c r="A110" s="207"/>
      <c r="B110" s="284" t="s">
        <v>172</v>
      </c>
      <c r="C110" s="284"/>
      <c r="D110" s="284"/>
      <c r="E110" s="284"/>
      <c r="F110" s="287"/>
      <c r="G110" s="233"/>
      <c r="H110" s="234" t="n">
        <v>0</v>
      </c>
      <c r="I110" s="233"/>
      <c r="J110" s="234" t="n">
        <v>0</v>
      </c>
      <c r="K110" s="235"/>
      <c r="M110" s="221"/>
      <c r="N110" s="221"/>
      <c r="O110" s="221"/>
      <c r="P110" s="221"/>
    </row>
    <row r="111" customFormat="false" ht="15.75" hidden="false" customHeight="false" outlineLevel="0" collapsed="false">
      <c r="A111" s="207"/>
      <c r="B111" s="284"/>
      <c r="C111" s="284"/>
      <c r="D111" s="284"/>
      <c r="E111" s="284"/>
      <c r="F111" s="287"/>
      <c r="G111" s="233"/>
      <c r="H111" s="234"/>
      <c r="I111" s="233"/>
      <c r="J111" s="234"/>
      <c r="K111" s="235"/>
      <c r="M111" s="221"/>
      <c r="N111" s="221"/>
      <c r="O111" s="221"/>
      <c r="P111" s="221"/>
    </row>
    <row r="112" customFormat="false" ht="15.75" hidden="false" customHeight="false" outlineLevel="0" collapsed="false">
      <c r="A112" s="227" t="s">
        <v>196</v>
      </c>
      <c r="B112" s="284"/>
      <c r="C112" s="284"/>
      <c r="D112" s="284"/>
      <c r="E112" s="284"/>
      <c r="F112" s="288"/>
      <c r="G112" s="229" t="n">
        <v>0.380632899069499</v>
      </c>
      <c r="H112" s="289" t="n">
        <v>79479.6008832598</v>
      </c>
      <c r="I112" s="229"/>
      <c r="J112" s="289" t="n">
        <v>38414.4614595347</v>
      </c>
      <c r="K112" s="231"/>
      <c r="M112" s="221"/>
      <c r="N112" s="221"/>
      <c r="O112" s="221"/>
      <c r="P112" s="221"/>
    </row>
    <row r="113" customFormat="false" ht="15.75" hidden="false" customHeight="false" outlineLevel="0" collapsed="false">
      <c r="A113" s="227" t="s">
        <v>193</v>
      </c>
      <c r="B113" s="284"/>
      <c r="C113" s="284"/>
      <c r="D113" s="284"/>
      <c r="E113" s="284"/>
      <c r="F113" s="285"/>
      <c r="G113" s="229" t="n">
        <v>0.397283547416548</v>
      </c>
      <c r="H113" s="286" t="n">
        <v>57523.0339933882</v>
      </c>
      <c r="I113" s="229"/>
      <c r="J113" s="286" t="n">
        <v>28263.0769359038</v>
      </c>
      <c r="K113" s="231"/>
      <c r="M113" s="221"/>
      <c r="N113" s="221"/>
      <c r="O113" s="221"/>
      <c r="P113" s="221"/>
    </row>
    <row r="114" customFormat="false" ht="15.75" hidden="false" customHeight="false" outlineLevel="0" collapsed="false">
      <c r="A114" s="207"/>
      <c r="B114" s="284" t="s">
        <v>169</v>
      </c>
      <c r="C114" s="284"/>
      <c r="D114" s="284"/>
      <c r="E114" s="284"/>
      <c r="F114" s="287"/>
      <c r="G114" s="233" t="n">
        <v>0.421668047552288</v>
      </c>
      <c r="H114" s="234" t="n">
        <v>27025.7777689804</v>
      </c>
      <c r="I114" s="233"/>
      <c r="J114" s="234" t="n">
        <v>12446.076780827</v>
      </c>
      <c r="K114" s="235"/>
      <c r="M114" s="221"/>
      <c r="N114" s="221"/>
      <c r="O114" s="221"/>
      <c r="P114" s="221"/>
    </row>
    <row r="115" customFormat="false" ht="15.75" hidden="false" customHeight="false" outlineLevel="0" collapsed="false">
      <c r="A115" s="207"/>
      <c r="B115" s="284" t="s">
        <v>170</v>
      </c>
      <c r="C115" s="284"/>
      <c r="D115" s="284"/>
      <c r="E115" s="284"/>
      <c r="F115" s="287"/>
      <c r="G115" s="233" t="n">
        <v>0.394849833031924</v>
      </c>
      <c r="H115" s="234" t="n">
        <v>1595.97661616908</v>
      </c>
      <c r="I115" s="233"/>
      <c r="J115" s="234" t="n">
        <v>856.093314301801</v>
      </c>
      <c r="K115" s="235"/>
      <c r="M115" s="221"/>
      <c r="N115" s="221"/>
      <c r="O115" s="221"/>
      <c r="P115" s="221"/>
    </row>
    <row r="116" customFormat="false" ht="15.75" hidden="false" customHeight="false" outlineLevel="0" collapsed="false">
      <c r="A116" s="207"/>
      <c r="B116" s="284" t="s">
        <v>171</v>
      </c>
      <c r="C116" s="284"/>
      <c r="D116" s="284"/>
      <c r="E116" s="284"/>
      <c r="F116" s="287"/>
      <c r="G116" s="233" t="n">
        <v>0.376828687661863</v>
      </c>
      <c r="H116" s="234" t="n">
        <v>25103.7097966362</v>
      </c>
      <c r="I116" s="233"/>
      <c r="J116" s="234" t="n">
        <v>12994.1985718431</v>
      </c>
      <c r="K116" s="235"/>
      <c r="M116" s="221"/>
      <c r="N116" s="221"/>
      <c r="O116" s="221"/>
      <c r="P116" s="221"/>
    </row>
    <row r="117" customFormat="false" ht="15.75" hidden="false" customHeight="false" outlineLevel="0" collapsed="false">
      <c r="A117" s="207"/>
      <c r="B117" s="284" t="s">
        <v>172</v>
      </c>
      <c r="C117" s="284"/>
      <c r="D117" s="284"/>
      <c r="E117" s="284"/>
      <c r="F117" s="287"/>
      <c r="G117" s="233" t="n">
        <v>0.359987836148079</v>
      </c>
      <c r="H117" s="234" t="n">
        <v>3797.56981160249</v>
      </c>
      <c r="I117" s="233"/>
      <c r="J117" s="234" t="n">
        <v>1966.70826893193</v>
      </c>
      <c r="K117" s="235"/>
      <c r="M117" s="221"/>
      <c r="N117" s="221"/>
      <c r="O117" s="221"/>
      <c r="P117" s="221"/>
    </row>
    <row r="118" customFormat="false" ht="15.75" hidden="false" customHeight="false" outlineLevel="0" collapsed="false">
      <c r="A118" s="227" t="s">
        <v>194</v>
      </c>
      <c r="B118" s="284"/>
      <c r="C118" s="284"/>
      <c r="D118" s="284"/>
      <c r="E118" s="284"/>
      <c r="F118" s="285"/>
      <c r="G118" s="229"/>
      <c r="H118" s="286" t="n">
        <v>0</v>
      </c>
      <c r="I118" s="229"/>
      <c r="J118" s="286" t="n">
        <v>0</v>
      </c>
      <c r="K118" s="231"/>
      <c r="M118" s="221"/>
      <c r="N118" s="221"/>
      <c r="O118" s="221"/>
      <c r="P118" s="221"/>
    </row>
    <row r="119" customFormat="false" ht="15.75" hidden="false" customHeight="false" outlineLevel="0" collapsed="false">
      <c r="A119" s="207"/>
      <c r="B119" s="284" t="s">
        <v>169</v>
      </c>
      <c r="C119" s="284"/>
      <c r="D119" s="284"/>
      <c r="E119" s="284"/>
      <c r="F119" s="287"/>
      <c r="G119" s="233"/>
      <c r="H119" s="234" t="n">
        <v>0</v>
      </c>
      <c r="I119" s="233"/>
      <c r="J119" s="234" t="n">
        <v>0</v>
      </c>
      <c r="K119" s="235"/>
      <c r="M119" s="221"/>
      <c r="N119" s="221"/>
      <c r="O119" s="221"/>
      <c r="P119" s="221"/>
    </row>
    <row r="120" customFormat="false" ht="15.75" hidden="false" customHeight="false" outlineLevel="0" collapsed="false">
      <c r="A120" s="207"/>
      <c r="B120" s="284" t="s">
        <v>170</v>
      </c>
      <c r="C120" s="284"/>
      <c r="D120" s="284"/>
      <c r="E120" s="284"/>
      <c r="F120" s="287"/>
      <c r="G120" s="362"/>
      <c r="H120" s="234" t="n">
        <v>0</v>
      </c>
      <c r="I120" s="362"/>
      <c r="J120" s="234" t="n">
        <v>0</v>
      </c>
      <c r="K120" s="235"/>
      <c r="M120" s="221"/>
      <c r="N120" s="221"/>
      <c r="O120" s="221"/>
      <c r="P120" s="221"/>
    </row>
    <row r="121" customFormat="false" ht="15.75" hidden="false" customHeight="false" outlineLevel="0" collapsed="false">
      <c r="A121" s="207"/>
      <c r="B121" s="284" t="s">
        <v>171</v>
      </c>
      <c r="C121" s="284"/>
      <c r="D121" s="284"/>
      <c r="E121" s="284"/>
      <c r="F121" s="287"/>
      <c r="G121" s="233"/>
      <c r="H121" s="234" t="n">
        <v>0</v>
      </c>
      <c r="I121" s="233"/>
      <c r="J121" s="234" t="n">
        <v>0</v>
      </c>
      <c r="K121" s="235"/>
      <c r="M121" s="221"/>
      <c r="N121" s="221"/>
      <c r="O121" s="221"/>
      <c r="P121" s="221"/>
    </row>
    <row r="122" customFormat="false" ht="15.75" hidden="false" customHeight="false" outlineLevel="0" collapsed="false">
      <c r="A122" s="207"/>
      <c r="B122" s="284" t="s">
        <v>172</v>
      </c>
      <c r="C122" s="284"/>
      <c r="D122" s="284"/>
      <c r="E122" s="284"/>
      <c r="F122" s="287"/>
      <c r="G122" s="233"/>
      <c r="H122" s="234" t="n">
        <v>0</v>
      </c>
      <c r="I122" s="233"/>
      <c r="J122" s="234" t="n">
        <v>0</v>
      </c>
      <c r="K122" s="235"/>
      <c r="M122" s="221"/>
      <c r="N122" s="221"/>
      <c r="O122" s="221"/>
      <c r="P122" s="221"/>
    </row>
    <row r="123" customFormat="false" ht="15.75" hidden="false" customHeight="false" outlineLevel="0" collapsed="false">
      <c r="A123" s="207" t="s">
        <v>195</v>
      </c>
      <c r="B123" s="284"/>
      <c r="C123" s="284"/>
      <c r="D123" s="284"/>
      <c r="E123" s="284"/>
      <c r="F123" s="285"/>
      <c r="G123" s="229" t="n">
        <v>0.337010605307305</v>
      </c>
      <c r="H123" s="286" t="n">
        <v>21956.5668898716</v>
      </c>
      <c r="I123" s="229"/>
      <c r="J123" s="286" t="n">
        <v>10151.3845236309</v>
      </c>
      <c r="K123" s="231"/>
      <c r="M123" s="221"/>
      <c r="N123" s="221"/>
      <c r="O123" s="221"/>
      <c r="P123" s="221"/>
    </row>
    <row r="124" customFormat="false" ht="15.75" hidden="false" customHeight="false" outlineLevel="0" collapsed="false">
      <c r="A124" s="207"/>
      <c r="B124" s="284" t="s">
        <v>169</v>
      </c>
      <c r="C124" s="284"/>
      <c r="D124" s="284"/>
      <c r="E124" s="284"/>
      <c r="F124" s="287"/>
      <c r="G124" s="233"/>
      <c r="H124" s="234" t="n">
        <v>0</v>
      </c>
      <c r="I124" s="233"/>
      <c r="J124" s="234" t="n">
        <v>0</v>
      </c>
      <c r="K124" s="235"/>
      <c r="M124" s="221"/>
      <c r="N124" s="221"/>
      <c r="O124" s="221"/>
      <c r="P124" s="221"/>
    </row>
    <row r="125" customFormat="false" ht="15.75" hidden="false" customHeight="false" outlineLevel="0" collapsed="false">
      <c r="A125" s="207"/>
      <c r="B125" s="284" t="s">
        <v>170</v>
      </c>
      <c r="C125" s="284"/>
      <c r="D125" s="284"/>
      <c r="E125" s="284"/>
      <c r="F125" s="287"/>
      <c r="G125" s="233"/>
      <c r="H125" s="234" t="n">
        <v>0</v>
      </c>
      <c r="I125" s="233"/>
      <c r="J125" s="234" t="n">
        <v>0</v>
      </c>
      <c r="K125" s="235"/>
      <c r="M125" s="221"/>
      <c r="N125" s="221"/>
      <c r="O125" s="221"/>
      <c r="P125" s="221"/>
    </row>
    <row r="126" customFormat="false" ht="15.75" hidden="false" customHeight="false" outlineLevel="0" collapsed="false">
      <c r="A126" s="207"/>
      <c r="B126" s="363" t="s">
        <v>171</v>
      </c>
      <c r="C126" s="284"/>
      <c r="D126" s="284"/>
      <c r="E126" s="284"/>
      <c r="F126" s="287"/>
      <c r="G126" s="233" t="n">
        <v>0.341139399263218</v>
      </c>
      <c r="H126" s="234" t="n">
        <v>12574.5517325524</v>
      </c>
      <c r="I126" s="233"/>
      <c r="J126" s="234" t="n">
        <v>5792.99461936437</v>
      </c>
      <c r="K126" s="235"/>
      <c r="M126" s="221"/>
      <c r="N126" s="221"/>
      <c r="O126" s="221"/>
      <c r="P126" s="221"/>
    </row>
    <row r="127" customFormat="false" ht="16.5" hidden="false" customHeight="false" outlineLevel="0" collapsed="false">
      <c r="A127" s="249"/>
      <c r="B127" s="279" t="s">
        <v>172</v>
      </c>
      <c r="C127" s="279"/>
      <c r="D127" s="279"/>
      <c r="E127" s="279"/>
      <c r="F127" s="291"/>
      <c r="G127" s="262" t="n">
        <v>0.33147685458093</v>
      </c>
      <c r="H127" s="263" t="n">
        <v>9382.01515731916</v>
      </c>
      <c r="I127" s="262"/>
      <c r="J127" s="263" t="n">
        <v>4358.38990426652</v>
      </c>
      <c r="K127" s="264"/>
      <c r="M127" s="221"/>
      <c r="N127" s="221"/>
      <c r="O127" s="221"/>
      <c r="P127" s="221"/>
    </row>
    <row r="128" customFormat="false" ht="16.5" hidden="false" customHeight="false" outlineLevel="0" collapsed="false"/>
    <row r="129" customFormat="false" ht="15.75" hidden="false" customHeight="false" outlineLevel="0" collapsed="false">
      <c r="A129" s="293"/>
      <c r="B129" s="294"/>
      <c r="C129" s="295"/>
      <c r="D129" s="295"/>
      <c r="E129" s="295"/>
      <c r="F129" s="295"/>
      <c r="G129" s="295"/>
      <c r="H129" s="296"/>
      <c r="I129" s="296"/>
      <c r="J129" s="296"/>
      <c r="K129" s="297"/>
    </row>
    <row r="130" customFormat="false" ht="15.75" hidden="false" customHeight="false" outlineLevel="0" collapsed="false">
      <c r="A130" s="344" t="s">
        <v>204</v>
      </c>
      <c r="B130" s="344"/>
      <c r="C130" s="344"/>
      <c r="D130" s="344"/>
      <c r="E130" s="344"/>
      <c r="F130" s="344"/>
      <c r="G130" s="344"/>
      <c r="H130" s="344"/>
      <c r="I130" s="344"/>
      <c r="J130" s="344"/>
      <c r="K130" s="299"/>
    </row>
    <row r="131" customFormat="false" ht="15.75" hidden="false" customHeight="false" outlineLevel="0" collapsed="false">
      <c r="A131" s="298" t="s">
        <v>197</v>
      </c>
      <c r="B131" s="298"/>
      <c r="C131" s="298"/>
      <c r="D131" s="298"/>
      <c r="E131" s="298"/>
      <c r="F131" s="298"/>
      <c r="G131" s="298"/>
      <c r="H131" s="298"/>
      <c r="I131" s="298"/>
      <c r="J131" s="298"/>
      <c r="K131" s="299"/>
    </row>
    <row r="132" customFormat="false" ht="15.75" hidden="false" customHeight="false" outlineLevel="0" collapsed="false">
      <c r="A132" s="298"/>
      <c r="B132" s="300"/>
      <c r="C132" s="301"/>
      <c r="D132" s="301"/>
      <c r="E132" s="301"/>
      <c r="F132" s="301"/>
      <c r="G132" s="301"/>
      <c r="H132" s="301"/>
      <c r="I132" s="301"/>
      <c r="J132" s="301"/>
      <c r="K132" s="302"/>
    </row>
    <row r="133" customFormat="false" ht="15.75" hidden="false" customHeight="false" outlineLevel="0" collapsed="false">
      <c r="A133" s="298"/>
      <c r="B133" s="300"/>
      <c r="C133" s="301"/>
      <c r="D133" s="301"/>
      <c r="E133" s="301"/>
      <c r="F133" s="301"/>
      <c r="G133" s="301"/>
      <c r="H133" s="301"/>
      <c r="I133" s="301"/>
      <c r="J133" s="301"/>
      <c r="K133" s="303"/>
    </row>
    <row r="134" customFormat="false" ht="15.75" hidden="false" customHeight="false" outlineLevel="0" collapsed="false">
      <c r="A134" s="304" t="s">
        <v>162</v>
      </c>
      <c r="B134" s="305"/>
      <c r="C134" s="306"/>
      <c r="D134" s="306"/>
      <c r="E134" s="306"/>
      <c r="F134" s="306"/>
      <c r="G134" s="306"/>
      <c r="H134" s="306"/>
      <c r="I134" s="306"/>
      <c r="J134" s="306"/>
      <c r="K134" s="308"/>
    </row>
    <row r="135" customFormat="false" ht="15.75" hidden="false" customHeight="false" outlineLevel="0" collapsed="false">
      <c r="A135" s="304"/>
      <c r="B135" s="305"/>
      <c r="C135" s="306"/>
      <c r="D135" s="306"/>
      <c r="E135" s="306"/>
      <c r="F135" s="306"/>
      <c r="G135" s="306"/>
      <c r="H135" s="306"/>
      <c r="I135" s="306"/>
      <c r="J135" s="306"/>
      <c r="K135" s="308"/>
    </row>
    <row r="136" customFormat="false" ht="16.5" hidden="false" customHeight="false" outlineLevel="0" collapsed="false">
      <c r="A136" s="309"/>
      <c r="B136" s="310"/>
      <c r="C136" s="284"/>
      <c r="D136" s="284"/>
      <c r="E136" s="306"/>
      <c r="F136" s="212"/>
      <c r="G136" s="212" t="s">
        <v>163</v>
      </c>
      <c r="H136" s="212" t="s">
        <v>164</v>
      </c>
      <c r="I136" s="212"/>
      <c r="J136" s="212" t="s">
        <v>165</v>
      </c>
      <c r="K136" s="213"/>
    </row>
    <row r="137" customFormat="false" ht="15.75" hidden="false" customHeight="false" outlineLevel="0" collapsed="false">
      <c r="A137" s="277" t="s">
        <v>196</v>
      </c>
      <c r="B137" s="278"/>
      <c r="C137" s="278"/>
      <c r="D137" s="278"/>
      <c r="E137" s="278"/>
      <c r="F137" s="282"/>
      <c r="G137" s="246"/>
      <c r="H137" s="283"/>
      <c r="I137" s="246"/>
      <c r="J137" s="283"/>
      <c r="K137" s="248"/>
    </row>
    <row r="138" customFormat="false" ht="15.75" hidden="false" customHeight="false" outlineLevel="0" collapsed="false">
      <c r="A138" s="227" t="s">
        <v>193</v>
      </c>
      <c r="B138" s="284"/>
      <c r="C138" s="284"/>
      <c r="D138" s="284"/>
      <c r="E138" s="284"/>
      <c r="F138" s="311"/>
      <c r="G138" s="229" t="n">
        <v>0.12523710169783</v>
      </c>
      <c r="H138" s="286" t="n">
        <v>486613.85742122</v>
      </c>
      <c r="I138" s="286"/>
      <c r="J138" s="286" t="n">
        <v>125808.601593672</v>
      </c>
      <c r="K138" s="231"/>
    </row>
    <row r="139" customFormat="false" ht="15.75" hidden="false" customHeight="false" outlineLevel="0" collapsed="false">
      <c r="A139" s="207"/>
      <c r="B139" s="284" t="s">
        <v>169</v>
      </c>
      <c r="C139" s="284"/>
      <c r="D139" s="284"/>
      <c r="E139" s="284"/>
      <c r="F139" s="311"/>
      <c r="G139" s="233" t="n">
        <v>0.154336969918272</v>
      </c>
      <c r="H139" s="234" t="n">
        <v>174814.858428831</v>
      </c>
      <c r="I139" s="233"/>
      <c r="J139" s="234" t="n">
        <v>49286.388201523</v>
      </c>
      <c r="K139" s="235"/>
    </row>
    <row r="140" customFormat="false" ht="15.75" hidden="false" customHeight="false" outlineLevel="0" collapsed="false">
      <c r="A140" s="207"/>
      <c r="B140" s="284" t="s">
        <v>170</v>
      </c>
      <c r="C140" s="284"/>
      <c r="D140" s="284"/>
      <c r="E140" s="284"/>
      <c r="F140" s="311"/>
      <c r="G140" s="233" t="n">
        <v>0.11813555344918</v>
      </c>
      <c r="H140" s="234" t="n">
        <v>2398.11200529228</v>
      </c>
      <c r="I140" s="233"/>
      <c r="J140" s="234" t="n">
        <v>605.126509808445</v>
      </c>
      <c r="K140" s="235"/>
    </row>
    <row r="141" customFormat="false" ht="15.75" hidden="false" customHeight="false" outlineLevel="0" collapsed="false">
      <c r="A141" s="207"/>
      <c r="B141" s="284" t="s">
        <v>171</v>
      </c>
      <c r="C141" s="284"/>
      <c r="D141" s="284"/>
      <c r="E141" s="284"/>
      <c r="F141" s="311"/>
      <c r="G141" s="233" t="n">
        <v>0.109119810231414</v>
      </c>
      <c r="H141" s="234" t="n">
        <v>264251.047806504</v>
      </c>
      <c r="I141" s="233"/>
      <c r="J141" s="234" t="n">
        <v>63766.7552424558</v>
      </c>
      <c r="K141" s="235"/>
    </row>
    <row r="142" customFormat="false" ht="15.75" hidden="false" customHeight="false" outlineLevel="0" collapsed="false">
      <c r="A142" s="207"/>
      <c r="B142" s="284" t="s">
        <v>172</v>
      </c>
      <c r="C142" s="284"/>
      <c r="D142" s="284"/>
      <c r="E142" s="284"/>
      <c r="F142" s="311"/>
      <c r="G142" s="233" t="n">
        <v>0.107273629577904</v>
      </c>
      <c r="H142" s="234" t="n">
        <v>45149.8391805934</v>
      </c>
      <c r="I142" s="233"/>
      <c r="J142" s="234" t="n">
        <v>12150.3316398853</v>
      </c>
      <c r="K142" s="235"/>
    </row>
    <row r="143" customFormat="false" ht="15.75" hidden="false" customHeight="false" outlineLevel="0" collapsed="false">
      <c r="A143" s="227" t="s">
        <v>194</v>
      </c>
      <c r="B143" s="284"/>
      <c r="C143" s="284"/>
      <c r="D143" s="284"/>
      <c r="E143" s="284"/>
      <c r="F143" s="311"/>
      <c r="G143" s="229" t="n">
        <v>0.0933584741217559</v>
      </c>
      <c r="H143" s="286" t="n">
        <v>68578.8809056945</v>
      </c>
      <c r="I143" s="286"/>
      <c r="J143" s="286" t="n">
        <v>16487.8253596973</v>
      </c>
      <c r="K143" s="231"/>
    </row>
    <row r="144" customFormat="false" ht="15.75" hidden="false" customHeight="false" outlineLevel="0" collapsed="false">
      <c r="A144" s="207"/>
      <c r="B144" s="284" t="s">
        <v>169</v>
      </c>
      <c r="C144" s="284"/>
      <c r="D144" s="284"/>
      <c r="E144" s="284"/>
      <c r="F144" s="311"/>
      <c r="G144" s="233" t="n">
        <v>0.13475743531565</v>
      </c>
      <c r="H144" s="234" t="n">
        <v>1543.02223238994</v>
      </c>
      <c r="I144" s="233"/>
      <c r="J144" s="234" t="n">
        <v>418.401226911854</v>
      </c>
      <c r="K144" s="235"/>
    </row>
    <row r="145" customFormat="false" ht="15.75" hidden="false" customHeight="false" outlineLevel="0" collapsed="false">
      <c r="A145" s="207"/>
      <c r="B145" s="284" t="s">
        <v>170</v>
      </c>
      <c r="C145" s="284"/>
      <c r="D145" s="284"/>
      <c r="E145" s="284"/>
      <c r="F145" s="311"/>
      <c r="G145" s="233"/>
      <c r="H145" s="234" t="n">
        <v>0</v>
      </c>
      <c r="I145" s="233"/>
      <c r="J145" s="234" t="n">
        <v>0</v>
      </c>
      <c r="K145" s="235"/>
    </row>
    <row r="146" customFormat="false" ht="15.75" hidden="false" customHeight="false" outlineLevel="0" collapsed="false">
      <c r="A146" s="207"/>
      <c r="B146" s="284" t="s">
        <v>171</v>
      </c>
      <c r="C146" s="284"/>
      <c r="D146" s="284"/>
      <c r="E146" s="284"/>
      <c r="F146" s="311"/>
      <c r="G146" s="233" t="n">
        <v>0.0924153103696092</v>
      </c>
      <c r="H146" s="234" t="n">
        <v>64474.5393762675</v>
      </c>
      <c r="I146" s="233"/>
      <c r="J146" s="234" t="n">
        <v>15369.8688936689</v>
      </c>
      <c r="K146" s="235"/>
    </row>
    <row r="147" customFormat="false" ht="15.75" hidden="false" customHeight="false" outlineLevel="0" collapsed="false">
      <c r="A147" s="207"/>
      <c r="B147" s="284" t="s">
        <v>172</v>
      </c>
      <c r="C147" s="284"/>
      <c r="D147" s="284"/>
      <c r="E147" s="284"/>
      <c r="F147" s="311"/>
      <c r="G147" s="233" t="n">
        <v>0.092160080369159</v>
      </c>
      <c r="H147" s="234" t="n">
        <v>2561.31929703698</v>
      </c>
      <c r="I147" s="233"/>
      <c r="J147" s="234" t="n">
        <v>699.555239116582</v>
      </c>
      <c r="K147" s="235"/>
    </row>
    <row r="148" customFormat="false" ht="15.75" hidden="false" customHeight="false" outlineLevel="0" collapsed="false">
      <c r="A148" s="207" t="s">
        <v>195</v>
      </c>
      <c r="B148" s="284"/>
      <c r="C148" s="284"/>
      <c r="D148" s="284"/>
      <c r="E148" s="284"/>
      <c r="F148" s="311"/>
      <c r="G148" s="229" t="n">
        <v>0.0854555294565601</v>
      </c>
      <c r="H148" s="286" t="n">
        <v>5503416.9145752</v>
      </c>
      <c r="I148" s="229"/>
      <c r="J148" s="286" t="n">
        <v>1360947.2030695</v>
      </c>
      <c r="K148" s="231"/>
    </row>
    <row r="149" customFormat="false" ht="15.75" hidden="false" customHeight="false" outlineLevel="0" collapsed="false">
      <c r="A149" s="207"/>
      <c r="B149" s="284" t="s">
        <v>169</v>
      </c>
      <c r="C149" s="284"/>
      <c r="D149" s="284"/>
      <c r="E149" s="284"/>
      <c r="F149" s="311"/>
      <c r="G149" s="233" t="n">
        <v>0.125141123184419</v>
      </c>
      <c r="H149" s="234" t="n">
        <v>230073.902230279</v>
      </c>
      <c r="I149" s="233"/>
      <c r="J149" s="234" t="n">
        <v>60391.8982918714</v>
      </c>
      <c r="K149" s="235"/>
    </row>
    <row r="150" customFormat="false" ht="15.75" hidden="false" customHeight="false" outlineLevel="0" collapsed="false">
      <c r="A150" s="207"/>
      <c r="B150" s="284" t="s">
        <v>170</v>
      </c>
      <c r="C150" s="284"/>
      <c r="D150" s="284"/>
      <c r="E150" s="284"/>
      <c r="F150" s="311"/>
      <c r="G150" s="233"/>
      <c r="H150" s="234" t="n">
        <v>0</v>
      </c>
      <c r="I150" s="233"/>
      <c r="J150" s="234" t="n">
        <v>0</v>
      </c>
      <c r="K150" s="235"/>
    </row>
    <row r="151" customFormat="false" ht="15.75" hidden="false" customHeight="false" outlineLevel="0" collapsed="false">
      <c r="A151" s="207"/>
      <c r="B151" s="284" t="s">
        <v>171</v>
      </c>
      <c r="C151" s="284"/>
      <c r="D151" s="284"/>
      <c r="E151" s="284"/>
      <c r="F151" s="311"/>
      <c r="G151" s="233" t="n">
        <v>0.0828743984372607</v>
      </c>
      <c r="H151" s="234" t="n">
        <v>3309064.47593502</v>
      </c>
      <c r="I151" s="233"/>
      <c r="J151" s="234" t="n">
        <v>772318.696682916</v>
      </c>
      <c r="K151" s="235"/>
    </row>
    <row r="152" customFormat="false" ht="15.75" hidden="false" customHeight="false" outlineLevel="0" collapsed="false">
      <c r="A152" s="207"/>
      <c r="B152" s="284" t="s">
        <v>172</v>
      </c>
      <c r="C152" s="284"/>
      <c r="D152" s="284"/>
      <c r="E152" s="284"/>
      <c r="F152" s="311"/>
      <c r="G152" s="233" t="n">
        <v>0.0851554241320506</v>
      </c>
      <c r="H152" s="234" t="n">
        <v>1964278.5364099</v>
      </c>
      <c r="I152" s="233"/>
      <c r="J152" s="234" t="n">
        <v>528236.608094714</v>
      </c>
      <c r="K152" s="235"/>
    </row>
    <row r="153" customFormat="false" ht="16.5" hidden="false" customHeight="false" outlineLevel="0" collapsed="false">
      <c r="A153" s="317"/>
      <c r="B153" s="318"/>
      <c r="C153" s="318"/>
      <c r="D153" s="318"/>
      <c r="E153" s="318"/>
      <c r="F153" s="318"/>
      <c r="G153" s="318"/>
      <c r="H153" s="318"/>
      <c r="I153" s="318"/>
      <c r="J153" s="318"/>
      <c r="K153" s="319"/>
    </row>
    <row r="156" customFormat="false" ht="15.75" hidden="false" customHeight="false" outlineLevel="0" collapsed="false">
      <c r="A156" s="292" t="s">
        <v>198</v>
      </c>
    </row>
  </sheetData>
  <mergeCells count="8">
    <mergeCell ref="A5:J5"/>
    <mergeCell ref="A6:J6"/>
    <mergeCell ref="A40:J40"/>
    <mergeCell ref="A41:J41"/>
    <mergeCell ref="A85:J85"/>
    <mergeCell ref="A86:J86"/>
    <mergeCell ref="A130:J130"/>
    <mergeCell ref="A131:J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75" width="4.45"/>
    <col collapsed="false" customWidth="true" hidden="false" outlineLevel="0" max="2" min="2" style="275" width="3.65"/>
    <col collapsed="false" customWidth="true" hidden="false" outlineLevel="0" max="3" min="3" style="275" width="24.94"/>
    <col collapsed="false" customWidth="true" hidden="false" outlineLevel="0" max="5" min="4" style="275" width="12.35"/>
    <col collapsed="false" customWidth="true" hidden="false" outlineLevel="0" max="6" min="6" style="275" width="14.29"/>
    <col collapsed="false" customWidth="true" hidden="false" outlineLevel="0" max="7" min="7" style="275" width="10.17"/>
    <col collapsed="false" customWidth="true" hidden="false" outlineLevel="0" max="8" min="8" style="275" width="3.99"/>
    <col collapsed="false" customWidth="true" hidden="false" outlineLevel="0" max="11" min="9" style="275" width="13.38"/>
    <col collapsed="false" customWidth="true" hidden="false" outlineLevel="0" max="12" min="12" style="275" width="10.17"/>
    <col collapsed="false" customWidth="true" hidden="false" outlineLevel="0" max="13" min="13" style="275" width="4.45"/>
    <col collapsed="false" customWidth="true" hidden="false" outlineLevel="0" max="14" min="14" style="275" width="12.47"/>
    <col collapsed="false" customWidth="true" hidden="false" outlineLevel="0" max="16" min="15" style="275" width="11.09"/>
    <col collapsed="false" customWidth="false" hidden="false" outlineLevel="0" max="17" min="17" style="275" width="9.14"/>
    <col collapsed="false" customWidth="true" hidden="false" outlineLevel="0" max="18" min="18" style="275" width="13.04"/>
    <col collapsed="false" customWidth="false" hidden="false" outlineLevel="0" max="257" min="19" style="275" width="9.14"/>
  </cols>
  <sheetData>
    <row r="1" customFormat="false" ht="15.75" hidden="false" customHeight="false" outlineLevel="0" collapsed="false">
      <c r="A1" s="150" t="s">
        <v>206</v>
      </c>
      <c r="R1" s="6" t="s">
        <v>0</v>
      </c>
    </row>
    <row r="2" customFormat="false" ht="15.75" hidden="false" customHeight="false" outlineLevel="0" collapsed="false">
      <c r="D2" s="200" t="s">
        <v>207</v>
      </c>
      <c r="E2" s="200"/>
      <c r="F2" s="200"/>
      <c r="G2" s="200"/>
      <c r="I2" s="200" t="s">
        <v>208</v>
      </c>
      <c r="J2" s="200"/>
      <c r="K2" s="200"/>
      <c r="L2" s="200"/>
      <c r="N2" s="200" t="s">
        <v>208</v>
      </c>
      <c r="O2" s="200"/>
      <c r="P2" s="200"/>
      <c r="Q2" s="200"/>
      <c r="R2" s="84"/>
    </row>
    <row r="3" customFormat="false" ht="15.75" hidden="false" customHeight="false" outlineLevel="0" collapsed="false">
      <c r="D3" s="364" t="s">
        <v>209</v>
      </c>
      <c r="I3" s="364" t="s">
        <v>209</v>
      </c>
      <c r="N3" s="364" t="s">
        <v>210</v>
      </c>
    </row>
    <row r="5" customFormat="false" ht="15.75" hidden="false" customHeight="false" outlineLevel="0" collapsed="false">
      <c r="A5" s="292"/>
      <c r="B5" s="292"/>
      <c r="C5" s="292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292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5.75" hidden="false" customHeight="false" outlineLevel="0" collapsed="false">
      <c r="A6" s="364" t="s">
        <v>81</v>
      </c>
      <c r="D6" s="43"/>
      <c r="E6" s="43"/>
      <c r="F6" s="43"/>
      <c r="G6" s="292"/>
      <c r="H6" s="292"/>
      <c r="I6" s="292"/>
      <c r="J6" s="292"/>
      <c r="K6" s="292"/>
      <c r="L6" s="292"/>
      <c r="M6" s="292"/>
      <c r="N6" s="365"/>
    </row>
    <row r="7" customFormat="false" ht="15.75" hidden="false" customHeight="false" outlineLevel="0" collapsed="false">
      <c r="B7" s="80" t="s">
        <v>102</v>
      </c>
      <c r="D7" s="366" t="n">
        <v>0.194</v>
      </c>
      <c r="E7" s="366" t="n">
        <v>0.173</v>
      </c>
      <c r="F7" s="366" t="n">
        <v>0.168</v>
      </c>
      <c r="G7" s="366" t="n">
        <v>0.162</v>
      </c>
      <c r="H7" s="367"/>
      <c r="I7" s="366"/>
      <c r="J7" s="366"/>
      <c r="K7" s="367"/>
      <c r="L7" s="367"/>
      <c r="M7" s="367"/>
      <c r="N7" s="366"/>
      <c r="O7" s="366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/>
      <c r="AC7" s="367"/>
      <c r="AD7" s="367"/>
    </row>
    <row r="8" customFormat="false" ht="15.75" hidden="false" customHeight="false" outlineLevel="0" collapsed="false">
      <c r="B8" s="80" t="s">
        <v>211</v>
      </c>
      <c r="D8" s="366" t="n">
        <v>0.171</v>
      </c>
      <c r="E8" s="366" t="n">
        <v>0.15</v>
      </c>
      <c r="F8" s="366" t="n">
        <v>0.145</v>
      </c>
      <c r="G8" s="366" t="n">
        <v>0.139</v>
      </c>
      <c r="H8" s="367"/>
      <c r="I8" s="366" t="n">
        <f aca="false">0.068-0.194+0.171</f>
        <v>0.045</v>
      </c>
      <c r="J8" s="366" t="n">
        <f aca="false">0.068-0.173+0.15</f>
        <v>0.045</v>
      </c>
      <c r="K8" s="366" t="n">
        <f aca="false">0.068-0.168+0.145</f>
        <v>0.045</v>
      </c>
      <c r="L8" s="366" t="n">
        <f aca="false">0.068-0.162+0.139</f>
        <v>0.045</v>
      </c>
      <c r="M8" s="367"/>
      <c r="N8" s="366" t="n">
        <v>0.61</v>
      </c>
      <c r="O8" s="366" t="n">
        <v>0.51</v>
      </c>
      <c r="P8" s="366" t="n">
        <v>0.485</v>
      </c>
      <c r="Q8" s="366" t="n">
        <v>0.453</v>
      </c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</row>
    <row r="9" customFormat="false" ht="15.75" hidden="false" customHeight="false" outlineLevel="0" collapsed="false">
      <c r="B9" s="80" t="s">
        <v>103</v>
      </c>
      <c r="D9" s="366" t="n">
        <v>0.164</v>
      </c>
      <c r="E9" s="366" t="n">
        <v>0.143</v>
      </c>
      <c r="F9" s="366" t="n">
        <v>0.138</v>
      </c>
      <c r="G9" s="366" t="n">
        <v>0.132</v>
      </c>
      <c r="H9" s="367"/>
      <c r="I9" s="366" t="n">
        <f aca="false">0.043-0.169+0.164</f>
        <v>0.038</v>
      </c>
      <c r="J9" s="366" t="n">
        <f aca="false">0.043-0.148+0.143</f>
        <v>0.038</v>
      </c>
      <c r="K9" s="366" t="n">
        <f aca="false">0.043-0.143+0.138</f>
        <v>0.038</v>
      </c>
      <c r="L9" s="366" t="n">
        <f aca="false">0.043-0.137+0.132</f>
        <v>0.038</v>
      </c>
      <c r="M9" s="367"/>
      <c r="N9" s="366" t="n">
        <v>0.61</v>
      </c>
      <c r="O9" s="366" t="n">
        <v>0.51</v>
      </c>
      <c r="P9" s="366" t="n">
        <v>0.485</v>
      </c>
      <c r="Q9" s="366" t="n">
        <v>0.453</v>
      </c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</row>
    <row r="10" customFormat="false" ht="15.75" hidden="false" customHeight="false" outlineLevel="0" collapsed="false">
      <c r="B10" s="80" t="s">
        <v>104</v>
      </c>
      <c r="D10" s="366" t="n">
        <v>0.152</v>
      </c>
      <c r="E10" s="366" t="n">
        <v>0.131</v>
      </c>
      <c r="F10" s="366" t="n">
        <v>0.126</v>
      </c>
      <c r="G10" s="366" t="n">
        <v>0.12</v>
      </c>
      <c r="H10" s="367"/>
      <c r="I10" s="366" t="n">
        <f aca="false">0.034-0.16+0.152</f>
        <v>0.026</v>
      </c>
      <c r="J10" s="366" t="n">
        <f aca="false">0.034-0.139+0.131</f>
        <v>0.026</v>
      </c>
      <c r="K10" s="366" t="n">
        <f aca="false">0.034-0.134+0.126</f>
        <v>0.026</v>
      </c>
      <c r="L10" s="366" t="n">
        <f aca="false">0.034-0.128+0.12</f>
        <v>0.026</v>
      </c>
      <c r="M10" s="367"/>
      <c r="N10" s="366" t="n">
        <v>0.61</v>
      </c>
      <c r="O10" s="366" t="n">
        <v>0.51</v>
      </c>
      <c r="P10" s="366" t="n">
        <v>0.485</v>
      </c>
      <c r="Q10" s="366" t="n">
        <v>0.453</v>
      </c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</row>
    <row r="11" customFormat="false" ht="15.75" hidden="false" customHeight="false" outlineLevel="0" collapsed="false">
      <c r="C11" s="368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</row>
    <row r="12" customFormat="false" ht="15.75" hidden="false" customHeight="false" outlineLevel="0" collapsed="false">
      <c r="A12" s="364" t="s">
        <v>82</v>
      </c>
      <c r="B12" s="364"/>
      <c r="C12" s="368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</row>
    <row r="13" customFormat="false" ht="15.75" hidden="false" customHeight="false" outlineLevel="0" collapsed="false">
      <c r="B13" s="80" t="s">
        <v>102</v>
      </c>
      <c r="D13" s="366" t="n">
        <v>0.194</v>
      </c>
      <c r="E13" s="366" t="n">
        <v>0.173</v>
      </c>
      <c r="F13" s="366" t="n">
        <v>0.168</v>
      </c>
      <c r="G13" s="366" t="n">
        <v>0.162</v>
      </c>
      <c r="H13" s="367"/>
      <c r="I13" s="366" t="n">
        <v>0.068</v>
      </c>
      <c r="J13" s="366" t="n">
        <v>0.068</v>
      </c>
      <c r="K13" s="366" t="n">
        <v>0.068</v>
      </c>
      <c r="L13" s="366" t="n">
        <v>0.068</v>
      </c>
      <c r="N13" s="366" t="n">
        <v>0.61</v>
      </c>
      <c r="O13" s="366" t="n">
        <v>0.51</v>
      </c>
      <c r="P13" s="366" t="n">
        <v>0.485</v>
      </c>
      <c r="Q13" s="366" t="n">
        <v>0.453</v>
      </c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</row>
    <row r="14" customFormat="false" ht="15.75" hidden="false" customHeight="false" outlineLevel="0" collapsed="false">
      <c r="B14" s="80" t="s">
        <v>103</v>
      </c>
      <c r="D14" s="366" t="n">
        <v>0.169</v>
      </c>
      <c r="E14" s="366" t="n">
        <v>0.148</v>
      </c>
      <c r="F14" s="366" t="n">
        <v>0.143</v>
      </c>
      <c r="G14" s="366" t="n">
        <v>0.137</v>
      </c>
      <c r="H14" s="367"/>
      <c r="I14" s="366" t="n">
        <v>0.043</v>
      </c>
      <c r="J14" s="366" t="n">
        <v>0.043</v>
      </c>
      <c r="K14" s="366" t="n">
        <v>0.043</v>
      </c>
      <c r="L14" s="366" t="n">
        <v>0.043</v>
      </c>
      <c r="N14" s="366" t="n">
        <v>0.61</v>
      </c>
      <c r="O14" s="366" t="n">
        <v>0.51</v>
      </c>
      <c r="P14" s="366" t="n">
        <v>0.485</v>
      </c>
      <c r="Q14" s="366" t="n">
        <v>0.453</v>
      </c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</row>
    <row r="15" customFormat="false" ht="15.75" hidden="false" customHeight="false" outlineLevel="0" collapsed="false">
      <c r="B15" s="80" t="s">
        <v>104</v>
      </c>
      <c r="C15" s="368"/>
      <c r="D15" s="366" t="n">
        <v>0.16</v>
      </c>
      <c r="E15" s="366" t="n">
        <v>0.139</v>
      </c>
      <c r="F15" s="366" t="n">
        <v>0.134</v>
      </c>
      <c r="G15" s="366" t="n">
        <v>0.128</v>
      </c>
      <c r="H15" s="367"/>
      <c r="I15" s="366" t="n">
        <v>0.034</v>
      </c>
      <c r="J15" s="366" t="n">
        <v>0.034</v>
      </c>
      <c r="K15" s="366" t="n">
        <v>0.034</v>
      </c>
      <c r="L15" s="366" t="n">
        <v>0.034</v>
      </c>
      <c r="N15" s="366" t="n">
        <v>0.61</v>
      </c>
      <c r="O15" s="366" t="n">
        <v>0.51</v>
      </c>
      <c r="P15" s="366" t="n">
        <v>0.485</v>
      </c>
      <c r="Q15" s="366" t="n">
        <v>0.453</v>
      </c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</row>
    <row r="16" customFormat="false" ht="15.75" hidden="false" customHeight="false" outlineLevel="0" collapsed="false">
      <c r="C16" s="368"/>
      <c r="D16" s="367"/>
      <c r="E16" s="367"/>
      <c r="F16" s="367"/>
      <c r="G16" s="367"/>
      <c r="H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</row>
    <row r="17" customFormat="false" ht="15.75" hidden="false" customHeight="false" outlineLevel="0" collapsed="false">
      <c r="A17" s="364" t="s">
        <v>105</v>
      </c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</row>
    <row r="18" customFormat="false" ht="15.75" hidden="false" customHeight="false" outlineLevel="0" collapsed="false">
      <c r="B18" s="80" t="s">
        <v>102</v>
      </c>
      <c r="D18" s="366" t="n">
        <f aca="false">0.194+0.2</f>
        <v>0.394</v>
      </c>
      <c r="E18" s="366" t="n">
        <f aca="false">0.173+0.2</f>
        <v>0.373</v>
      </c>
      <c r="F18" s="366" t="n">
        <f aca="false">0.168+0.2</f>
        <v>0.368</v>
      </c>
      <c r="G18" s="366" t="n">
        <f aca="false">0.162+0.2</f>
        <v>0.362</v>
      </c>
      <c r="H18" s="367"/>
      <c r="I18" s="366" t="n">
        <f aca="false">0.068+0.2</f>
        <v>0.268</v>
      </c>
      <c r="J18" s="366" t="n">
        <f aca="false">0.068+0.2</f>
        <v>0.268</v>
      </c>
      <c r="K18" s="366" t="n">
        <f aca="false">0.068+0.2</f>
        <v>0.268</v>
      </c>
      <c r="L18" s="366" t="n">
        <f aca="false">0.068+0.2</f>
        <v>0.268</v>
      </c>
      <c r="M18" s="367"/>
      <c r="N18" s="366" t="n">
        <v>0.61</v>
      </c>
      <c r="O18" s="366" t="n">
        <v>0.51</v>
      </c>
      <c r="P18" s="366" t="n">
        <v>0.485</v>
      </c>
      <c r="Q18" s="366" t="n">
        <v>0.453</v>
      </c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</row>
    <row r="19" customFormat="false" ht="15.75" hidden="false" customHeight="false" outlineLevel="0" collapsed="false">
      <c r="B19" s="80" t="s">
        <v>103</v>
      </c>
      <c r="D19" s="366" t="n">
        <f aca="false">0.169+0.2</f>
        <v>0.369</v>
      </c>
      <c r="E19" s="366" t="n">
        <f aca="false">0.148+0.2</f>
        <v>0.348</v>
      </c>
      <c r="F19" s="366" t="n">
        <f aca="false">0.143+0.2</f>
        <v>0.343</v>
      </c>
      <c r="G19" s="366" t="n">
        <f aca="false">0.137+0.2</f>
        <v>0.337</v>
      </c>
      <c r="H19" s="367"/>
      <c r="I19" s="366" t="n">
        <f aca="false">0.043+0.2</f>
        <v>0.243</v>
      </c>
      <c r="J19" s="366" t="n">
        <f aca="false">0.043+0.2</f>
        <v>0.243</v>
      </c>
      <c r="K19" s="366" t="n">
        <f aca="false">0.043+0.2</f>
        <v>0.243</v>
      </c>
      <c r="L19" s="366" t="n">
        <f aca="false">0.043+0.2</f>
        <v>0.243</v>
      </c>
      <c r="M19" s="367"/>
      <c r="N19" s="366" t="n">
        <v>0.61</v>
      </c>
      <c r="O19" s="366" t="n">
        <v>0.51</v>
      </c>
      <c r="P19" s="366" t="n">
        <v>0.485</v>
      </c>
      <c r="Q19" s="366" t="n">
        <v>0.453</v>
      </c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</row>
    <row r="20" customFormat="false" ht="15.75" hidden="false" customHeight="false" outlineLevel="0" collapsed="false">
      <c r="B20" s="80" t="s">
        <v>104</v>
      </c>
      <c r="C20" s="368"/>
      <c r="D20" s="366" t="n">
        <f aca="false">0.16+0.2</f>
        <v>0.36</v>
      </c>
      <c r="E20" s="366" t="n">
        <f aca="false">0.139+0.2</f>
        <v>0.339</v>
      </c>
      <c r="F20" s="366" t="n">
        <f aca="false">0.134+0.2</f>
        <v>0.334</v>
      </c>
      <c r="G20" s="366" t="n">
        <f aca="false">0.128+0.2</f>
        <v>0.328</v>
      </c>
      <c r="H20" s="367"/>
      <c r="I20" s="366" t="n">
        <f aca="false">0.034+0.2</f>
        <v>0.234</v>
      </c>
      <c r="J20" s="366" t="n">
        <f aca="false">0.034+0.2</f>
        <v>0.234</v>
      </c>
      <c r="K20" s="366" t="n">
        <f aca="false">0.034+0.2</f>
        <v>0.234</v>
      </c>
      <c r="L20" s="366" t="n">
        <f aca="false">0.034+0.2</f>
        <v>0.234</v>
      </c>
      <c r="M20" s="367"/>
      <c r="N20" s="366" t="n">
        <v>0.61</v>
      </c>
      <c r="O20" s="366" t="n">
        <v>0.51</v>
      </c>
      <c r="P20" s="366" t="n">
        <v>0.485</v>
      </c>
      <c r="Q20" s="366" t="n">
        <v>0.453</v>
      </c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</row>
    <row r="21" customFormat="false" ht="15.75" hidden="false" customHeight="false" outlineLevel="0" collapsed="false">
      <c r="C21" s="368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</row>
    <row r="22" customFormat="false" ht="16.5" hidden="false" customHeight="false" outlineLevel="0" collapsed="false">
      <c r="A22" s="369"/>
      <c r="B22" s="369"/>
      <c r="C22" s="370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</row>
    <row r="23" customFormat="false" ht="16.5" hidden="false" customHeight="false" outlineLevel="0" collapsed="false">
      <c r="A23" s="275" t="s">
        <v>212</v>
      </c>
      <c r="D23" s="366"/>
      <c r="E23" s="366"/>
      <c r="F23" s="366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</row>
    <row r="24" customFormat="false" ht="15.75" hidden="false" customHeight="false" outlineLevel="0" collapsed="false"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</row>
    <row r="25" customFormat="false" ht="15.75" hidden="false" customHeight="false" outlineLevel="0" collapsed="false">
      <c r="D25" s="367"/>
      <c r="E25" s="367"/>
      <c r="F25" s="367"/>
      <c r="G25" s="367"/>
      <c r="H25" s="292"/>
      <c r="I25" s="367"/>
      <c r="J25" s="367"/>
      <c r="K25" s="367"/>
      <c r="L25" s="367"/>
      <c r="M25" s="292"/>
      <c r="N25" s="365"/>
    </row>
    <row r="26" customFormat="false" ht="15.75" hidden="false" customHeight="false" outlineLevel="0" collapsed="false">
      <c r="D26" s="367"/>
      <c r="E26" s="367"/>
      <c r="F26" s="367"/>
      <c r="G26" s="367"/>
      <c r="H26" s="292"/>
      <c r="I26" s="367"/>
      <c r="J26" s="367"/>
      <c r="K26" s="367"/>
      <c r="L26" s="367"/>
      <c r="M26" s="292"/>
      <c r="N26" s="365"/>
    </row>
    <row r="27" customFormat="false" ht="15.75" hidden="false" customHeight="false" outlineLevel="0" collapsed="false">
      <c r="D27" s="371"/>
      <c r="E27" s="371"/>
      <c r="F27" s="372"/>
      <c r="G27" s="292"/>
      <c r="H27" s="292"/>
      <c r="I27" s="292"/>
      <c r="J27" s="292"/>
      <c r="K27" s="292"/>
      <c r="L27" s="292"/>
      <c r="M27" s="292"/>
      <c r="N27" s="365"/>
    </row>
    <row r="28" customFormat="false" ht="15.75" hidden="false" customHeight="false" outlineLevel="0" collapsed="false">
      <c r="D28" s="371"/>
      <c r="E28" s="371"/>
      <c r="F28" s="292"/>
      <c r="G28" s="292"/>
      <c r="H28" s="292"/>
      <c r="I28" s="292"/>
      <c r="J28" s="292"/>
      <c r="K28" s="292"/>
      <c r="L28" s="292"/>
      <c r="M28" s="292"/>
      <c r="N28" s="365"/>
    </row>
    <row r="29" customFormat="false" ht="15.75" hidden="false" customHeight="false" outlineLevel="0" collapsed="false">
      <c r="D29" s="371"/>
      <c r="E29" s="371"/>
      <c r="F29" s="292"/>
      <c r="G29" s="292"/>
      <c r="H29" s="292"/>
      <c r="I29" s="292"/>
      <c r="J29" s="292"/>
      <c r="K29" s="292"/>
      <c r="L29" s="292"/>
      <c r="M29" s="292"/>
      <c r="N29" s="365"/>
    </row>
    <row r="30" customFormat="false" ht="15.75" hidden="false" customHeight="false" outlineLevel="0" collapsed="false">
      <c r="D30" s="371"/>
      <c r="E30" s="371"/>
      <c r="F30" s="292"/>
      <c r="G30" s="292"/>
      <c r="H30" s="292"/>
      <c r="I30" s="292"/>
      <c r="J30" s="292"/>
      <c r="K30" s="292"/>
      <c r="L30" s="292"/>
      <c r="M30" s="292"/>
      <c r="N30" s="365"/>
    </row>
    <row r="31" customFormat="false" ht="15.75" hidden="false" customHeight="false" outlineLevel="0" collapsed="false">
      <c r="D31" s="371"/>
      <c r="E31" s="371"/>
      <c r="F31" s="292"/>
      <c r="G31" s="292"/>
      <c r="H31" s="292"/>
      <c r="I31" s="292"/>
      <c r="J31" s="292"/>
      <c r="K31" s="292"/>
      <c r="L31" s="292"/>
      <c r="M31" s="292"/>
      <c r="N31" s="365"/>
    </row>
    <row r="32" customFormat="false" ht="15.75" hidden="false" customHeight="false" outlineLevel="0" collapsed="false">
      <c r="D32" s="371"/>
      <c r="E32" s="371"/>
      <c r="F32" s="292"/>
      <c r="G32" s="292"/>
      <c r="H32" s="292"/>
      <c r="I32" s="292"/>
      <c r="J32" s="292"/>
      <c r="K32" s="292"/>
      <c r="L32" s="292"/>
      <c r="M32" s="292"/>
      <c r="N32" s="365"/>
    </row>
    <row r="33" customFormat="false" ht="15.75" hidden="false" customHeight="false" outlineLevel="0" collapsed="false">
      <c r="D33" s="371"/>
      <c r="E33" s="371"/>
      <c r="F33" s="292"/>
      <c r="G33" s="292"/>
      <c r="H33" s="292"/>
      <c r="I33" s="292"/>
      <c r="J33" s="292"/>
      <c r="K33" s="292"/>
      <c r="L33" s="292"/>
      <c r="M33" s="292"/>
      <c r="N33" s="365"/>
    </row>
    <row r="34" customFormat="false" ht="15.75" hidden="false" customHeight="false" outlineLevel="0" collapsed="false">
      <c r="D34" s="371"/>
      <c r="E34" s="371"/>
      <c r="F34" s="292"/>
      <c r="G34" s="292"/>
      <c r="H34" s="292"/>
      <c r="I34" s="292"/>
      <c r="J34" s="292"/>
      <c r="K34" s="292"/>
      <c r="L34" s="292"/>
      <c r="M34" s="292"/>
      <c r="N34" s="365"/>
    </row>
    <row r="35" customFormat="false" ht="15.75" hidden="false" customHeight="false" outlineLevel="0" collapsed="false">
      <c r="E35" s="371"/>
      <c r="F35" s="292"/>
      <c r="G35" s="292"/>
      <c r="H35" s="292"/>
      <c r="I35" s="292"/>
      <c r="J35" s="292"/>
      <c r="K35" s="292"/>
      <c r="L35" s="292"/>
      <c r="M35" s="292"/>
      <c r="N35" s="365"/>
    </row>
    <row r="36" customFormat="false" ht="15.75" hidden="false" customHeight="false" outlineLevel="0" collapsed="false">
      <c r="D36" s="371"/>
      <c r="E36" s="371"/>
      <c r="F36" s="371"/>
      <c r="G36" s="292"/>
      <c r="H36" s="292"/>
      <c r="I36" s="292"/>
      <c r="J36" s="292"/>
      <c r="K36" s="292"/>
      <c r="L36" s="292"/>
      <c r="M36" s="292"/>
      <c r="N36" s="365"/>
    </row>
    <row r="37" customFormat="false" ht="15.75" hidden="false" customHeight="false" outlineLevel="0" collapsed="false">
      <c r="E37" s="371"/>
      <c r="F37" s="371"/>
      <c r="G37" s="292"/>
      <c r="H37" s="292"/>
      <c r="I37" s="292"/>
      <c r="J37" s="292"/>
      <c r="K37" s="292"/>
      <c r="L37" s="292"/>
      <c r="M37" s="292"/>
      <c r="N37" s="365"/>
    </row>
    <row r="38" customFormat="false" ht="15.75" hidden="false" customHeight="false" outlineLevel="0" collapsed="false">
      <c r="E38" s="371"/>
      <c r="F38" s="371"/>
      <c r="G38" s="292"/>
      <c r="H38" s="292"/>
      <c r="I38" s="292"/>
      <c r="J38" s="292"/>
      <c r="K38" s="292"/>
      <c r="L38" s="292"/>
      <c r="M38" s="292"/>
      <c r="N38" s="365"/>
    </row>
    <row r="39" customFormat="false" ht="15.75" hidden="false" customHeight="false" outlineLevel="0" collapsed="false">
      <c r="E39" s="371"/>
      <c r="F39" s="371"/>
    </row>
    <row r="40" customFormat="false" ht="15.75" hidden="false" customHeight="false" outlineLevel="0" collapsed="false">
      <c r="E40" s="371"/>
      <c r="F40" s="371"/>
    </row>
  </sheetData>
  <mergeCells count="3">
    <mergeCell ref="D2:G2"/>
    <mergeCell ref="I2:L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75" width="4.45"/>
    <col collapsed="false" customWidth="true" hidden="false" outlineLevel="0" max="2" min="2" style="275" width="3.65"/>
    <col collapsed="false" customWidth="true" hidden="false" outlineLevel="0" max="3" min="3" style="275" width="24.94"/>
    <col collapsed="false" customWidth="true" hidden="false" outlineLevel="0" max="5" min="4" style="275" width="12.35"/>
    <col collapsed="false" customWidth="true" hidden="false" outlineLevel="0" max="6" min="6" style="275" width="12.8"/>
    <col collapsed="false" customWidth="true" hidden="false" outlineLevel="0" max="7" min="7" style="275" width="10.17"/>
    <col collapsed="false" customWidth="true" hidden="false" outlineLevel="0" max="8" min="8" style="275" width="3.99"/>
    <col collapsed="false" customWidth="true" hidden="false" outlineLevel="0" max="11" min="9" style="275" width="13.38"/>
    <col collapsed="false" customWidth="true" hidden="false" outlineLevel="0" max="12" min="12" style="275" width="10.17"/>
    <col collapsed="false" customWidth="true" hidden="false" outlineLevel="0" max="13" min="13" style="275" width="4.45"/>
    <col collapsed="false" customWidth="true" hidden="false" outlineLevel="0" max="14" min="14" style="275" width="12.47"/>
    <col collapsed="false" customWidth="true" hidden="false" outlineLevel="0" max="16" min="15" style="275" width="11.09"/>
    <col collapsed="false" customWidth="false" hidden="false" outlineLevel="0" max="17" min="17" style="275" width="9.14"/>
    <col collapsed="false" customWidth="true" hidden="false" outlineLevel="0" max="18" min="18" style="275" width="13.04"/>
    <col collapsed="false" customWidth="false" hidden="false" outlineLevel="0" max="257" min="19" style="275" width="9.14"/>
  </cols>
  <sheetData>
    <row r="1" customFormat="false" ht="15.75" hidden="false" customHeight="false" outlineLevel="0" collapsed="false">
      <c r="A1" s="150" t="s">
        <v>213</v>
      </c>
      <c r="R1" s="6" t="s">
        <v>0</v>
      </c>
    </row>
    <row r="2" customFormat="false" ht="15.75" hidden="false" customHeight="false" outlineLevel="0" collapsed="false">
      <c r="D2" s="200" t="s">
        <v>207</v>
      </c>
      <c r="E2" s="200"/>
      <c r="F2" s="200"/>
      <c r="G2" s="200"/>
      <c r="I2" s="200" t="s">
        <v>208</v>
      </c>
      <c r="J2" s="200"/>
      <c r="K2" s="200"/>
      <c r="L2" s="200"/>
      <c r="N2" s="200" t="s">
        <v>208</v>
      </c>
      <c r="O2" s="200"/>
      <c r="P2" s="200"/>
      <c r="Q2" s="200"/>
      <c r="R2" s="84"/>
    </row>
    <row r="3" customFormat="false" ht="15.75" hidden="false" customHeight="false" outlineLevel="0" collapsed="false">
      <c r="D3" s="364" t="s">
        <v>209</v>
      </c>
      <c r="I3" s="364" t="s">
        <v>209</v>
      </c>
      <c r="N3" s="364" t="s">
        <v>210</v>
      </c>
    </row>
    <row r="5" customFormat="false" ht="15.75" hidden="false" customHeight="false" outlineLevel="0" collapsed="false">
      <c r="A5" s="292"/>
      <c r="B5" s="292"/>
      <c r="C5" s="292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292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5.75" hidden="false" customHeight="false" outlineLevel="0" collapsed="false">
      <c r="A6" s="364" t="s">
        <v>81</v>
      </c>
      <c r="D6" s="43"/>
      <c r="E6" s="43"/>
      <c r="F6" s="43"/>
      <c r="G6" s="292"/>
      <c r="H6" s="292"/>
      <c r="I6" s="292"/>
      <c r="J6" s="292"/>
      <c r="K6" s="292"/>
      <c r="L6" s="292"/>
      <c r="M6" s="292"/>
      <c r="N6" s="365"/>
    </row>
    <row r="7" customFormat="false" ht="15.75" hidden="false" customHeight="false" outlineLevel="0" collapsed="false">
      <c r="B7" s="80" t="s">
        <v>102</v>
      </c>
      <c r="D7" s="366" t="n">
        <v>0.126</v>
      </c>
      <c r="E7" s="366" t="n">
        <v>0.105</v>
      </c>
      <c r="F7" s="366" t="n">
        <v>0.1</v>
      </c>
      <c r="G7" s="366" t="n">
        <v>0.094</v>
      </c>
      <c r="H7" s="367"/>
      <c r="I7" s="367"/>
      <c r="J7" s="367"/>
      <c r="K7" s="367"/>
      <c r="L7" s="367"/>
      <c r="M7" s="367"/>
      <c r="N7" s="367"/>
      <c r="O7" s="367"/>
      <c r="P7" s="367"/>
      <c r="Q7" s="367"/>
    </row>
    <row r="8" customFormat="false" ht="15.75" hidden="false" customHeight="false" outlineLevel="0" collapsed="false">
      <c r="B8" s="80" t="s">
        <v>211</v>
      </c>
      <c r="D8" s="366" t="n">
        <v>0.111</v>
      </c>
      <c r="E8" s="366" t="n">
        <v>0.09</v>
      </c>
      <c r="F8" s="366" t="n">
        <v>0.085</v>
      </c>
      <c r="G8" s="366" t="n">
        <v>0.079</v>
      </c>
      <c r="H8" s="367"/>
      <c r="I8" s="366" t="n">
        <f aca="false">0.05-0.126+0.111</f>
        <v>0.035</v>
      </c>
      <c r="J8" s="366" t="n">
        <f aca="false">0.05-0.105+0.09</f>
        <v>0.035</v>
      </c>
      <c r="K8" s="366" t="n">
        <f aca="false">0.05-0.1+0.085</f>
        <v>0.035</v>
      </c>
      <c r="L8" s="366" t="n">
        <f aca="false">0.05-0.094+0.079</f>
        <v>0.035</v>
      </c>
      <c r="M8" s="367"/>
      <c r="N8" s="366" t="n">
        <v>0.37</v>
      </c>
      <c r="O8" s="366" t="n">
        <v>0.27</v>
      </c>
      <c r="P8" s="366" t="n">
        <v>0.245</v>
      </c>
      <c r="Q8" s="366" t="n">
        <v>0.213</v>
      </c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</row>
    <row r="9" customFormat="false" ht="15.75" hidden="false" customHeight="false" outlineLevel="0" collapsed="false">
      <c r="B9" s="80" t="s">
        <v>103</v>
      </c>
      <c r="D9" s="366" t="n">
        <v>0.102</v>
      </c>
      <c r="E9" s="366" t="n">
        <v>0.081</v>
      </c>
      <c r="F9" s="366" t="n">
        <v>0.076</v>
      </c>
      <c r="G9" s="366" t="n">
        <v>0.07</v>
      </c>
      <c r="H9" s="367"/>
      <c r="I9" s="366" t="n">
        <f aca="false">0.034-0.11+0.102</f>
        <v>0.026</v>
      </c>
      <c r="J9" s="366" t="n">
        <f aca="false">0.034-0.089+0.081</f>
        <v>0.026</v>
      </c>
      <c r="K9" s="366" t="n">
        <f aca="false">0.034-0.084+0.076</f>
        <v>0.026</v>
      </c>
      <c r="L9" s="366" t="n">
        <f aca="false">0.034-0.078+0.07</f>
        <v>0.026</v>
      </c>
      <c r="M9" s="367"/>
      <c r="N9" s="366" t="n">
        <v>0.37</v>
      </c>
      <c r="O9" s="366" t="n">
        <v>0.27</v>
      </c>
      <c r="P9" s="366" t="n">
        <v>0.245</v>
      </c>
      <c r="Q9" s="366" t="n">
        <v>0.213</v>
      </c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</row>
    <row r="10" customFormat="false" ht="15.75" hidden="false" customHeight="false" outlineLevel="0" collapsed="false">
      <c r="B10" s="80" t="s">
        <v>104</v>
      </c>
      <c r="D10" s="366" t="n">
        <v>0.095</v>
      </c>
      <c r="E10" s="366" t="n">
        <v>0.074</v>
      </c>
      <c r="F10" s="366" t="n">
        <v>0.069</v>
      </c>
      <c r="G10" s="366" t="n">
        <v>0.063</v>
      </c>
      <c r="H10" s="367"/>
      <c r="I10" s="366" t="n">
        <f aca="false">0.028-0.104+0.095</f>
        <v>0.019</v>
      </c>
      <c r="J10" s="366" t="n">
        <f aca="false">0.028-0.083+0.074</f>
        <v>0.019</v>
      </c>
      <c r="K10" s="366" t="n">
        <f aca="false">0.028-0.078+0.069</f>
        <v>0.019</v>
      </c>
      <c r="L10" s="366" t="n">
        <f aca="false">0.028-0.072+0.063</f>
        <v>0.019</v>
      </c>
      <c r="M10" s="367"/>
      <c r="N10" s="366" t="n">
        <v>0.37</v>
      </c>
      <c r="O10" s="366" t="n">
        <v>0.27</v>
      </c>
      <c r="P10" s="366" t="n">
        <v>0.245</v>
      </c>
      <c r="Q10" s="366" t="n">
        <v>0.213</v>
      </c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</row>
    <row r="11" customFormat="false" ht="15.75" hidden="false" customHeight="false" outlineLevel="0" collapsed="false">
      <c r="C11" s="368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</row>
    <row r="12" customFormat="false" ht="15.75" hidden="false" customHeight="false" outlineLevel="0" collapsed="false">
      <c r="A12" s="364" t="s">
        <v>82</v>
      </c>
      <c r="B12" s="364"/>
      <c r="C12" s="368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</row>
    <row r="13" customFormat="false" ht="15.75" hidden="false" customHeight="false" outlineLevel="0" collapsed="false">
      <c r="B13" s="80" t="s">
        <v>102</v>
      </c>
      <c r="D13" s="366" t="n">
        <v>0.126</v>
      </c>
      <c r="E13" s="366" t="n">
        <v>0.105</v>
      </c>
      <c r="F13" s="366" t="n">
        <v>0.1</v>
      </c>
      <c r="G13" s="366" t="n">
        <v>0.094</v>
      </c>
      <c r="H13" s="367"/>
      <c r="I13" s="366" t="n">
        <v>0.05</v>
      </c>
      <c r="J13" s="366" t="n">
        <v>0.05</v>
      </c>
      <c r="K13" s="366" t="n">
        <v>0.05</v>
      </c>
      <c r="L13" s="366" t="n">
        <v>0.05</v>
      </c>
      <c r="N13" s="366" t="n">
        <v>0.37</v>
      </c>
      <c r="O13" s="366" t="n">
        <v>0.27</v>
      </c>
      <c r="P13" s="366" t="n">
        <v>0.245</v>
      </c>
      <c r="Q13" s="366" t="n">
        <v>0.213</v>
      </c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</row>
    <row r="14" customFormat="false" ht="15.75" hidden="false" customHeight="false" outlineLevel="0" collapsed="false">
      <c r="B14" s="80" t="s">
        <v>103</v>
      </c>
      <c r="D14" s="366" t="n">
        <v>0.11</v>
      </c>
      <c r="E14" s="366" t="n">
        <v>0.089</v>
      </c>
      <c r="F14" s="366" t="n">
        <v>0.084</v>
      </c>
      <c r="G14" s="366" t="n">
        <v>0.078</v>
      </c>
      <c r="H14" s="367"/>
      <c r="I14" s="366" t="n">
        <v>0.034</v>
      </c>
      <c r="J14" s="366" t="n">
        <v>0.034</v>
      </c>
      <c r="K14" s="366" t="n">
        <v>0.034</v>
      </c>
      <c r="L14" s="366" t="n">
        <v>0.034</v>
      </c>
      <c r="N14" s="366" t="n">
        <v>0.37</v>
      </c>
      <c r="O14" s="366" t="n">
        <v>0.27</v>
      </c>
      <c r="P14" s="366" t="n">
        <v>0.245</v>
      </c>
      <c r="Q14" s="366" t="n">
        <v>0.213</v>
      </c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</row>
    <row r="15" customFormat="false" ht="15.75" hidden="false" customHeight="false" outlineLevel="0" collapsed="false">
      <c r="B15" s="80" t="s">
        <v>104</v>
      </c>
      <c r="C15" s="368"/>
      <c r="D15" s="366" t="n">
        <v>0.104</v>
      </c>
      <c r="E15" s="366" t="n">
        <v>0.083</v>
      </c>
      <c r="F15" s="366" t="n">
        <v>0.078</v>
      </c>
      <c r="G15" s="366" t="n">
        <v>0.072</v>
      </c>
      <c r="H15" s="367"/>
      <c r="I15" s="366" t="n">
        <v>0.028</v>
      </c>
      <c r="J15" s="366" t="n">
        <v>0.028</v>
      </c>
      <c r="K15" s="366" t="n">
        <v>0.028</v>
      </c>
      <c r="L15" s="366" t="n">
        <v>0.028</v>
      </c>
      <c r="N15" s="366" t="n">
        <v>0.37</v>
      </c>
      <c r="O15" s="366" t="n">
        <v>0.27</v>
      </c>
      <c r="P15" s="366" t="n">
        <v>0.245</v>
      </c>
      <c r="Q15" s="366" t="n">
        <v>0.213</v>
      </c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</row>
    <row r="16" customFormat="false" ht="15.75" hidden="false" customHeight="false" outlineLevel="0" collapsed="false">
      <c r="C16" s="368"/>
      <c r="D16" s="367"/>
      <c r="E16" s="367"/>
      <c r="F16" s="367"/>
      <c r="G16" s="367"/>
      <c r="H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</row>
    <row r="17" customFormat="false" ht="15.75" hidden="false" customHeight="false" outlineLevel="0" collapsed="false">
      <c r="A17" s="364" t="s">
        <v>105</v>
      </c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</row>
    <row r="18" customFormat="false" ht="15.75" hidden="false" customHeight="false" outlineLevel="0" collapsed="false">
      <c r="B18" s="80" t="s">
        <v>102</v>
      </c>
      <c r="D18" s="366" t="n">
        <f aca="false">0.126+0.2</f>
        <v>0.326</v>
      </c>
      <c r="E18" s="366" t="n">
        <f aca="false">0.105+0.2</f>
        <v>0.305</v>
      </c>
      <c r="F18" s="366" t="n">
        <f aca="false">0.1+0.2</f>
        <v>0.3</v>
      </c>
      <c r="G18" s="366" t="n">
        <f aca="false">0.094+0.2</f>
        <v>0.294</v>
      </c>
      <c r="H18" s="367"/>
      <c r="I18" s="366" t="n">
        <f aca="false">0.05+0.2</f>
        <v>0.25</v>
      </c>
      <c r="J18" s="366" t="n">
        <f aca="false">0.05+0.2</f>
        <v>0.25</v>
      </c>
      <c r="K18" s="366" t="n">
        <f aca="false">0.05+0.2</f>
        <v>0.25</v>
      </c>
      <c r="L18" s="366" t="n">
        <f aca="false">0.05+0.2</f>
        <v>0.25</v>
      </c>
      <c r="M18" s="367"/>
      <c r="N18" s="366" t="n">
        <v>0.37</v>
      </c>
      <c r="O18" s="366" t="n">
        <v>0.27</v>
      </c>
      <c r="P18" s="366" t="n">
        <v>0.245</v>
      </c>
      <c r="Q18" s="366" t="n">
        <v>0.213</v>
      </c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</row>
    <row r="19" customFormat="false" ht="15.75" hidden="false" customHeight="false" outlineLevel="0" collapsed="false">
      <c r="B19" s="80" t="s">
        <v>103</v>
      </c>
      <c r="D19" s="366" t="n">
        <f aca="false">0.11+0.2</f>
        <v>0.31</v>
      </c>
      <c r="E19" s="366" t="n">
        <f aca="false">0.089+0.2</f>
        <v>0.289</v>
      </c>
      <c r="F19" s="366" t="n">
        <f aca="false">0.084+0.2</f>
        <v>0.284</v>
      </c>
      <c r="G19" s="366" t="n">
        <f aca="false">0.078+0.2</f>
        <v>0.278</v>
      </c>
      <c r="H19" s="367"/>
      <c r="I19" s="366" t="n">
        <f aca="false">0.034+0.2</f>
        <v>0.234</v>
      </c>
      <c r="J19" s="366" t="n">
        <f aca="false">0.034+0.2</f>
        <v>0.234</v>
      </c>
      <c r="K19" s="366" t="n">
        <f aca="false">0.034+0.2</f>
        <v>0.234</v>
      </c>
      <c r="L19" s="366" t="n">
        <f aca="false">0.034+0.2</f>
        <v>0.234</v>
      </c>
      <c r="M19" s="367"/>
      <c r="N19" s="366" t="n">
        <v>0.37</v>
      </c>
      <c r="O19" s="366" t="n">
        <v>0.27</v>
      </c>
      <c r="P19" s="366" t="n">
        <v>0.245</v>
      </c>
      <c r="Q19" s="366" t="n">
        <v>0.213</v>
      </c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</row>
    <row r="20" customFormat="false" ht="15.75" hidden="false" customHeight="false" outlineLevel="0" collapsed="false">
      <c r="B20" s="80" t="s">
        <v>104</v>
      </c>
      <c r="C20" s="368"/>
      <c r="D20" s="366" t="n">
        <f aca="false">0.104+0.2</f>
        <v>0.304</v>
      </c>
      <c r="E20" s="366" t="n">
        <f aca="false">0.083+0.2</f>
        <v>0.283</v>
      </c>
      <c r="F20" s="366" t="n">
        <f aca="false">0.078+0.2</f>
        <v>0.278</v>
      </c>
      <c r="G20" s="366" t="n">
        <f aca="false">0.072+0.2</f>
        <v>0.272</v>
      </c>
      <c r="H20" s="367"/>
      <c r="I20" s="366" t="n">
        <f aca="false">0.028+0.2</f>
        <v>0.228</v>
      </c>
      <c r="J20" s="366" t="n">
        <f aca="false">0.028+0.2</f>
        <v>0.228</v>
      </c>
      <c r="K20" s="366" t="n">
        <f aca="false">0.028+0.2</f>
        <v>0.228</v>
      </c>
      <c r="L20" s="366" t="n">
        <f aca="false">0.028+0.2</f>
        <v>0.228</v>
      </c>
      <c r="M20" s="367"/>
      <c r="N20" s="366" t="n">
        <v>0.37</v>
      </c>
      <c r="O20" s="366" t="n">
        <v>0.27</v>
      </c>
      <c r="P20" s="366" t="n">
        <v>0.245</v>
      </c>
      <c r="Q20" s="366" t="n">
        <v>0.213</v>
      </c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</row>
    <row r="21" customFormat="false" ht="15.75" hidden="false" customHeight="false" outlineLevel="0" collapsed="false">
      <c r="B21" s="80"/>
      <c r="C21" s="368"/>
      <c r="D21" s="366"/>
      <c r="E21" s="366"/>
      <c r="F21" s="366"/>
      <c r="G21" s="366"/>
      <c r="H21" s="367"/>
      <c r="I21" s="366"/>
      <c r="J21" s="366"/>
      <c r="K21" s="366"/>
      <c r="L21" s="366"/>
      <c r="M21" s="367"/>
      <c r="N21" s="366"/>
      <c r="O21" s="366"/>
      <c r="P21" s="366"/>
      <c r="Q21" s="366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</row>
    <row r="22" customFormat="false" ht="16.5" hidden="false" customHeight="false" outlineLevel="0" collapsed="false">
      <c r="A22" s="369"/>
      <c r="B22" s="369"/>
      <c r="C22" s="370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</row>
    <row r="23" customFormat="false" ht="16.5" hidden="false" customHeight="false" outlineLevel="0" collapsed="false">
      <c r="A23" s="275" t="s">
        <v>212</v>
      </c>
    </row>
  </sheetData>
  <mergeCells count="3">
    <mergeCell ref="D2:G2"/>
    <mergeCell ref="I2:L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75" width="4.45"/>
    <col collapsed="false" customWidth="true" hidden="false" outlineLevel="0" max="2" min="2" style="275" width="3.65"/>
    <col collapsed="false" customWidth="true" hidden="false" outlineLevel="0" max="3" min="3" style="275" width="24.94"/>
    <col collapsed="false" customWidth="true" hidden="false" outlineLevel="0" max="5" min="4" style="275" width="12.35"/>
    <col collapsed="false" customWidth="true" hidden="false" outlineLevel="0" max="6" min="6" style="275" width="14.29"/>
    <col collapsed="false" customWidth="true" hidden="false" outlineLevel="0" max="7" min="7" style="275" width="10.17"/>
    <col collapsed="false" customWidth="true" hidden="false" outlineLevel="0" max="8" min="8" style="275" width="3.99"/>
    <col collapsed="false" customWidth="true" hidden="false" outlineLevel="0" max="11" min="9" style="275" width="13.38"/>
    <col collapsed="false" customWidth="true" hidden="false" outlineLevel="0" max="12" min="12" style="275" width="10.17"/>
    <col collapsed="false" customWidth="true" hidden="false" outlineLevel="0" max="13" min="13" style="275" width="4.45"/>
    <col collapsed="false" customWidth="true" hidden="false" outlineLevel="0" max="14" min="14" style="275" width="12.47"/>
    <col collapsed="false" customWidth="true" hidden="false" outlineLevel="0" max="16" min="15" style="275" width="11.09"/>
    <col collapsed="false" customWidth="false" hidden="false" outlineLevel="0" max="17" min="17" style="275" width="9.14"/>
    <col collapsed="false" customWidth="true" hidden="false" outlineLevel="0" max="18" min="18" style="275" width="13.04"/>
    <col collapsed="false" customWidth="false" hidden="false" outlineLevel="0" max="257" min="19" style="275" width="9.14"/>
  </cols>
  <sheetData>
    <row r="1" customFormat="false" ht="15.75" hidden="false" customHeight="false" outlineLevel="0" collapsed="false">
      <c r="A1" s="364" t="s">
        <v>214</v>
      </c>
      <c r="R1" s="6" t="s">
        <v>0</v>
      </c>
    </row>
    <row r="2" customFormat="false" ht="15.75" hidden="false" customHeight="false" outlineLevel="0" collapsed="false">
      <c r="D2" s="200" t="s">
        <v>207</v>
      </c>
      <c r="E2" s="200"/>
      <c r="F2" s="200"/>
      <c r="G2" s="200"/>
      <c r="I2" s="200" t="s">
        <v>208</v>
      </c>
      <c r="J2" s="200"/>
      <c r="K2" s="200"/>
      <c r="L2" s="200"/>
      <c r="N2" s="200" t="s">
        <v>208</v>
      </c>
      <c r="O2" s="200"/>
      <c r="P2" s="200"/>
      <c r="Q2" s="200"/>
      <c r="R2" s="84"/>
    </row>
    <row r="3" customFormat="false" ht="15.75" hidden="false" customHeight="false" outlineLevel="0" collapsed="false">
      <c r="D3" s="364" t="s">
        <v>209</v>
      </c>
      <c r="I3" s="364" t="s">
        <v>209</v>
      </c>
      <c r="N3" s="364" t="s">
        <v>210</v>
      </c>
    </row>
    <row r="5" customFormat="false" ht="15.75" hidden="false" customHeight="false" outlineLevel="0" collapsed="false">
      <c r="A5" s="292"/>
      <c r="B5" s="292"/>
      <c r="C5" s="292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292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5.75" hidden="false" customHeight="false" outlineLevel="0" collapsed="false">
      <c r="A6" s="364" t="s">
        <v>81</v>
      </c>
      <c r="D6" s="43"/>
      <c r="E6" s="43"/>
      <c r="F6" s="43"/>
      <c r="G6" s="292"/>
      <c r="H6" s="292"/>
      <c r="I6" s="292"/>
      <c r="J6" s="292"/>
      <c r="K6" s="292"/>
      <c r="L6" s="292"/>
      <c r="M6" s="292"/>
      <c r="N6" s="365"/>
    </row>
    <row r="7" customFormat="false" ht="15.75" hidden="false" customHeight="false" outlineLevel="0" collapsed="false">
      <c r="B7" s="80" t="s">
        <v>102</v>
      </c>
      <c r="D7" s="366" t="n">
        <v>0.204</v>
      </c>
      <c r="E7" s="366" t="n">
        <v>0.182</v>
      </c>
      <c r="F7" s="366" t="n">
        <v>0.177</v>
      </c>
      <c r="G7" s="366" t="n">
        <v>0.171</v>
      </c>
      <c r="H7" s="367"/>
      <c r="I7" s="366"/>
      <c r="J7" s="366"/>
      <c r="K7" s="367"/>
      <c r="L7" s="367"/>
      <c r="M7" s="367"/>
      <c r="N7" s="366"/>
      <c r="O7" s="366"/>
      <c r="P7" s="367"/>
      <c r="Q7" s="367"/>
      <c r="R7" s="367"/>
      <c r="S7" s="373"/>
      <c r="T7" s="373"/>
      <c r="U7" s="373"/>
    </row>
    <row r="8" customFormat="false" ht="15.75" hidden="false" customHeight="false" outlineLevel="0" collapsed="false">
      <c r="B8" s="80" t="s">
        <v>211</v>
      </c>
      <c r="D8" s="366" t="n">
        <v>0.18</v>
      </c>
      <c r="E8" s="366" t="n">
        <v>0.158</v>
      </c>
      <c r="F8" s="366" t="n">
        <v>0.153</v>
      </c>
      <c r="G8" s="366" t="n">
        <v>0.147</v>
      </c>
      <c r="H8" s="367"/>
      <c r="I8" s="366" t="n">
        <f aca="false">+I13-D13+D8</f>
        <v>0.047</v>
      </c>
      <c r="J8" s="366" t="n">
        <f aca="false">+J13-E13+E8</f>
        <v>0.047</v>
      </c>
      <c r="K8" s="366" t="n">
        <f aca="false">+K13-F13+F8</f>
        <v>0.047</v>
      </c>
      <c r="L8" s="366" t="n">
        <f aca="false">+L13-G13+G8</f>
        <v>0.047</v>
      </c>
      <c r="M8" s="367"/>
      <c r="N8" s="366" t="n">
        <v>0.643</v>
      </c>
      <c r="O8" s="366" t="n">
        <v>0.538</v>
      </c>
      <c r="P8" s="366" t="n">
        <v>0.511</v>
      </c>
      <c r="Q8" s="366" t="n">
        <v>0.477</v>
      </c>
      <c r="R8" s="367"/>
      <c r="S8" s="373"/>
      <c r="T8" s="373"/>
      <c r="U8" s="373"/>
    </row>
    <row r="9" customFormat="false" ht="15.75" hidden="false" customHeight="false" outlineLevel="0" collapsed="false">
      <c r="B9" s="80" t="s">
        <v>103</v>
      </c>
      <c r="D9" s="366" t="n">
        <v>0.173</v>
      </c>
      <c r="E9" s="366" t="n">
        <v>0.151</v>
      </c>
      <c r="F9" s="366" t="n">
        <v>0.146</v>
      </c>
      <c r="G9" s="366" t="n">
        <v>0.14</v>
      </c>
      <c r="H9" s="367"/>
      <c r="I9" s="366" t="n">
        <f aca="false">+I14-D14+D9</f>
        <v>0.04</v>
      </c>
      <c r="J9" s="366" t="n">
        <f aca="false">+J14-E14+E9</f>
        <v>0.04</v>
      </c>
      <c r="K9" s="366" t="n">
        <f aca="false">+K14-F14+F9</f>
        <v>0.04</v>
      </c>
      <c r="L9" s="366" t="n">
        <f aca="false">+L14-G14+G9</f>
        <v>0.04</v>
      </c>
      <c r="M9" s="367"/>
      <c r="N9" s="366" t="n">
        <v>0.643</v>
      </c>
      <c r="O9" s="366" t="n">
        <v>0.538</v>
      </c>
      <c r="P9" s="366" t="n">
        <v>0.511</v>
      </c>
      <c r="Q9" s="366" t="n">
        <v>0.477</v>
      </c>
      <c r="R9" s="367"/>
      <c r="S9" s="373"/>
      <c r="T9" s="373"/>
      <c r="U9" s="373"/>
    </row>
    <row r="10" customFormat="false" ht="15.75" hidden="false" customHeight="false" outlineLevel="0" collapsed="false">
      <c r="B10" s="80" t="s">
        <v>104</v>
      </c>
      <c r="D10" s="366" t="n">
        <v>0.16</v>
      </c>
      <c r="E10" s="366" t="n">
        <v>0.138</v>
      </c>
      <c r="F10" s="366" t="n">
        <v>0.133</v>
      </c>
      <c r="G10" s="366" t="n">
        <v>0.127</v>
      </c>
      <c r="H10" s="367"/>
      <c r="I10" s="366" t="n">
        <f aca="false">+I15-D15+D10</f>
        <v>0.027</v>
      </c>
      <c r="J10" s="366" t="n">
        <f aca="false">+J15-E15+E10</f>
        <v>0.027</v>
      </c>
      <c r="K10" s="366" t="n">
        <f aca="false">+K15-F15+F10</f>
        <v>0.027</v>
      </c>
      <c r="L10" s="366" t="n">
        <f aca="false">+L15-G15+G10</f>
        <v>0.027</v>
      </c>
      <c r="M10" s="367"/>
      <c r="N10" s="366" t="n">
        <v>0.643</v>
      </c>
      <c r="O10" s="366" t="n">
        <v>0.538</v>
      </c>
      <c r="P10" s="366" t="n">
        <v>0.511</v>
      </c>
      <c r="Q10" s="366" t="n">
        <v>0.477</v>
      </c>
      <c r="R10" s="367"/>
      <c r="S10" s="373"/>
      <c r="T10" s="373"/>
      <c r="U10" s="373"/>
    </row>
    <row r="11" customFormat="false" ht="15.75" hidden="false" customHeight="false" outlineLevel="0" collapsed="false">
      <c r="C11" s="368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73"/>
      <c r="T11" s="373"/>
      <c r="U11" s="373"/>
    </row>
    <row r="12" customFormat="false" ht="15.75" hidden="false" customHeight="false" outlineLevel="0" collapsed="false">
      <c r="A12" s="364" t="s">
        <v>82</v>
      </c>
      <c r="B12" s="364"/>
      <c r="C12" s="368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73"/>
      <c r="T12" s="373"/>
      <c r="U12" s="373"/>
    </row>
    <row r="13" customFormat="false" ht="15.75" hidden="false" customHeight="false" outlineLevel="0" collapsed="false">
      <c r="B13" s="80" t="s">
        <v>102</v>
      </c>
      <c r="D13" s="366" t="n">
        <v>0.204</v>
      </c>
      <c r="E13" s="366" t="n">
        <v>0.182</v>
      </c>
      <c r="F13" s="366" t="n">
        <v>0.177</v>
      </c>
      <c r="G13" s="366" t="n">
        <v>0.171</v>
      </c>
      <c r="H13" s="367"/>
      <c r="I13" s="366" t="n">
        <v>0.071</v>
      </c>
      <c r="J13" s="366" t="n">
        <v>0.071</v>
      </c>
      <c r="K13" s="366" t="n">
        <v>0.071</v>
      </c>
      <c r="L13" s="366" t="n">
        <v>0.071</v>
      </c>
      <c r="N13" s="366" t="n">
        <v>0.643</v>
      </c>
      <c r="O13" s="366" t="n">
        <v>0.538</v>
      </c>
      <c r="P13" s="366" t="n">
        <v>0.511</v>
      </c>
      <c r="Q13" s="366" t="n">
        <v>0.477</v>
      </c>
      <c r="R13" s="367"/>
      <c r="S13" s="373"/>
      <c r="T13" s="373"/>
      <c r="U13" s="373"/>
    </row>
    <row r="14" customFormat="false" ht="15.75" hidden="false" customHeight="false" outlineLevel="0" collapsed="false">
      <c r="B14" s="80" t="s">
        <v>103</v>
      </c>
      <c r="D14" s="366" t="n">
        <v>0.178</v>
      </c>
      <c r="E14" s="366" t="n">
        <v>0.156</v>
      </c>
      <c r="F14" s="366" t="n">
        <v>0.151</v>
      </c>
      <c r="G14" s="366" t="n">
        <v>0.145</v>
      </c>
      <c r="H14" s="367"/>
      <c r="I14" s="366" t="n">
        <v>0.045</v>
      </c>
      <c r="J14" s="366" t="n">
        <v>0.045</v>
      </c>
      <c r="K14" s="366" t="n">
        <v>0.045</v>
      </c>
      <c r="L14" s="366" t="n">
        <v>0.045</v>
      </c>
      <c r="N14" s="366" t="n">
        <v>0.643</v>
      </c>
      <c r="O14" s="366" t="n">
        <v>0.538</v>
      </c>
      <c r="P14" s="366" t="n">
        <v>0.511</v>
      </c>
      <c r="Q14" s="366" t="n">
        <v>0.477</v>
      </c>
      <c r="R14" s="367"/>
      <c r="S14" s="373"/>
      <c r="T14" s="373"/>
      <c r="U14" s="373"/>
    </row>
    <row r="15" customFormat="false" ht="15.75" hidden="false" customHeight="false" outlineLevel="0" collapsed="false">
      <c r="B15" s="80" t="s">
        <v>104</v>
      </c>
      <c r="C15" s="368"/>
      <c r="D15" s="366" t="n">
        <v>0.169</v>
      </c>
      <c r="E15" s="366" t="n">
        <v>0.147</v>
      </c>
      <c r="F15" s="366" t="n">
        <v>0.142</v>
      </c>
      <c r="G15" s="366" t="n">
        <v>0.136</v>
      </c>
      <c r="H15" s="367"/>
      <c r="I15" s="366" t="n">
        <v>0.036</v>
      </c>
      <c r="J15" s="366" t="n">
        <v>0.036</v>
      </c>
      <c r="K15" s="366" t="n">
        <v>0.036</v>
      </c>
      <c r="L15" s="366" t="n">
        <v>0.036</v>
      </c>
      <c r="N15" s="366" t="n">
        <v>0.643</v>
      </c>
      <c r="O15" s="366" t="n">
        <v>0.538</v>
      </c>
      <c r="P15" s="366" t="n">
        <v>0.511</v>
      </c>
      <c r="Q15" s="366" t="n">
        <v>0.477</v>
      </c>
      <c r="R15" s="367"/>
      <c r="S15" s="373"/>
      <c r="T15" s="373"/>
      <c r="U15" s="373"/>
    </row>
    <row r="16" customFormat="false" ht="15.75" hidden="false" customHeight="false" outlineLevel="0" collapsed="false">
      <c r="C16" s="368"/>
      <c r="D16" s="367"/>
      <c r="E16" s="367"/>
      <c r="F16" s="367"/>
      <c r="G16" s="367"/>
      <c r="H16" s="367"/>
      <c r="R16" s="367"/>
      <c r="S16" s="373"/>
      <c r="T16" s="373"/>
      <c r="U16" s="373"/>
    </row>
    <row r="17" customFormat="false" ht="15.75" hidden="false" customHeight="false" outlineLevel="0" collapsed="false">
      <c r="A17" s="364" t="s">
        <v>105</v>
      </c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73"/>
      <c r="T17" s="373"/>
      <c r="U17" s="373"/>
    </row>
    <row r="18" customFormat="false" ht="15.75" hidden="false" customHeight="false" outlineLevel="0" collapsed="false">
      <c r="B18" s="80" t="s">
        <v>102</v>
      </c>
      <c r="D18" s="366" t="n">
        <v>0.415</v>
      </c>
      <c r="E18" s="366" t="n">
        <v>0.393</v>
      </c>
      <c r="F18" s="366" t="n">
        <v>0.388</v>
      </c>
      <c r="G18" s="366" t="n">
        <v>0.382</v>
      </c>
      <c r="H18" s="367"/>
      <c r="I18" s="366" t="n">
        <v>0.282</v>
      </c>
      <c r="J18" s="366" t="n">
        <v>0.282</v>
      </c>
      <c r="K18" s="366" t="n">
        <v>0.282</v>
      </c>
      <c r="L18" s="366" t="n">
        <v>0.282</v>
      </c>
      <c r="M18" s="367"/>
      <c r="N18" s="366" t="n">
        <v>0.643</v>
      </c>
      <c r="O18" s="366" t="n">
        <v>0.538</v>
      </c>
      <c r="P18" s="366" t="n">
        <v>0.511</v>
      </c>
      <c r="Q18" s="366" t="n">
        <v>0.477</v>
      </c>
      <c r="R18" s="367"/>
      <c r="S18" s="373"/>
      <c r="T18" s="373"/>
      <c r="U18" s="373"/>
    </row>
    <row r="19" customFormat="false" ht="15.75" hidden="false" customHeight="false" outlineLevel="0" collapsed="false">
      <c r="B19" s="80" t="s">
        <v>103</v>
      </c>
      <c r="D19" s="366" t="n">
        <v>0.389</v>
      </c>
      <c r="E19" s="366" t="n">
        <v>0.367</v>
      </c>
      <c r="F19" s="366" t="n">
        <v>0.362</v>
      </c>
      <c r="G19" s="366" t="n">
        <v>0.356</v>
      </c>
      <c r="H19" s="367"/>
      <c r="I19" s="366" t="n">
        <v>0.256</v>
      </c>
      <c r="J19" s="366" t="n">
        <v>0.256</v>
      </c>
      <c r="K19" s="366" t="n">
        <v>0.256</v>
      </c>
      <c r="L19" s="366" t="n">
        <v>0.256</v>
      </c>
      <c r="M19" s="367"/>
      <c r="N19" s="366" t="n">
        <v>0.643</v>
      </c>
      <c r="O19" s="366" t="n">
        <v>0.538</v>
      </c>
      <c r="P19" s="366" t="n">
        <v>0.511</v>
      </c>
      <c r="Q19" s="366" t="n">
        <v>0.477</v>
      </c>
      <c r="R19" s="367"/>
      <c r="S19" s="373"/>
      <c r="T19" s="373"/>
      <c r="U19" s="373"/>
    </row>
    <row r="20" customFormat="false" ht="15.75" hidden="false" customHeight="false" outlineLevel="0" collapsed="false">
      <c r="B20" s="80" t="s">
        <v>104</v>
      </c>
      <c r="C20" s="368"/>
      <c r="D20" s="366" t="n">
        <v>0.38</v>
      </c>
      <c r="E20" s="366" t="n">
        <v>0.358</v>
      </c>
      <c r="F20" s="366" t="n">
        <v>0.353</v>
      </c>
      <c r="G20" s="366" t="n">
        <v>0.347</v>
      </c>
      <c r="H20" s="367"/>
      <c r="I20" s="366" t="n">
        <v>0.247</v>
      </c>
      <c r="J20" s="366" t="n">
        <v>0.247</v>
      </c>
      <c r="K20" s="366" t="n">
        <v>0.247</v>
      </c>
      <c r="L20" s="366" t="n">
        <v>0.247</v>
      </c>
      <c r="M20" s="367"/>
      <c r="N20" s="366" t="n">
        <v>0.643</v>
      </c>
      <c r="O20" s="366" t="n">
        <v>0.538</v>
      </c>
      <c r="P20" s="366" t="n">
        <v>0.511</v>
      </c>
      <c r="Q20" s="366" t="n">
        <v>0.477</v>
      </c>
      <c r="R20" s="367"/>
      <c r="S20" s="373"/>
      <c r="T20" s="373"/>
      <c r="U20" s="373"/>
    </row>
    <row r="21" customFormat="false" ht="15.75" hidden="false" customHeight="false" outlineLevel="0" collapsed="false">
      <c r="C21" s="368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</row>
    <row r="22" customFormat="false" ht="16.5" hidden="false" customHeight="false" outlineLevel="0" collapsed="false">
      <c r="A22" s="369"/>
      <c r="B22" s="369"/>
      <c r="C22" s="369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</row>
    <row r="23" customFormat="false" ht="16.5" hidden="false" customHeight="false" outlineLevel="0" collapsed="false">
      <c r="A23" s="275" t="s">
        <v>215</v>
      </c>
      <c r="D23" s="367"/>
      <c r="E23" s="367"/>
      <c r="F23" s="367"/>
      <c r="G23" s="367"/>
      <c r="H23" s="367"/>
      <c r="I23" s="367"/>
      <c r="J23" s="367"/>
      <c r="K23" s="367"/>
      <c r="L23" s="367"/>
      <c r="M23" s="292"/>
      <c r="N23" s="365"/>
    </row>
    <row r="24" customFormat="false" ht="15.75" hidden="false" customHeight="false" outlineLevel="0" collapsed="false">
      <c r="D24" s="367"/>
      <c r="E24" s="367"/>
      <c r="F24" s="367"/>
      <c r="G24" s="367"/>
      <c r="H24" s="367"/>
      <c r="I24" s="367"/>
      <c r="J24" s="367"/>
      <c r="K24" s="367"/>
      <c r="L24" s="367"/>
      <c r="M24" s="292"/>
      <c r="N24" s="365"/>
    </row>
    <row r="25" customFormat="false" ht="15.75" hidden="false" customHeight="false" outlineLevel="0" collapsed="false">
      <c r="D25" s="371"/>
      <c r="E25" s="371"/>
      <c r="F25" s="372"/>
      <c r="G25" s="292"/>
      <c r="H25" s="292"/>
      <c r="I25" s="292"/>
      <c r="J25" s="292"/>
      <c r="K25" s="292"/>
      <c r="L25" s="292"/>
      <c r="M25" s="292"/>
      <c r="N25" s="365"/>
    </row>
    <row r="26" customFormat="false" ht="15.75" hidden="false" customHeight="false" outlineLevel="0" collapsed="false">
      <c r="D26" s="371"/>
      <c r="E26" s="371"/>
      <c r="F26" s="292"/>
      <c r="G26" s="292"/>
      <c r="H26" s="292"/>
      <c r="I26" s="292"/>
      <c r="J26" s="292"/>
      <c r="K26" s="292"/>
      <c r="L26" s="292"/>
      <c r="M26" s="292"/>
      <c r="N26" s="365"/>
    </row>
    <row r="27" customFormat="false" ht="15.75" hidden="false" customHeight="false" outlineLevel="0" collapsed="false">
      <c r="D27" s="371"/>
      <c r="E27" s="371"/>
      <c r="F27" s="292"/>
      <c r="G27" s="292"/>
      <c r="H27" s="292"/>
      <c r="I27" s="292"/>
      <c r="J27" s="292"/>
      <c r="K27" s="292"/>
      <c r="L27" s="292"/>
      <c r="M27" s="292"/>
      <c r="N27" s="365"/>
    </row>
    <row r="28" customFormat="false" ht="15.75" hidden="false" customHeight="false" outlineLevel="0" collapsed="false">
      <c r="D28" s="371"/>
      <c r="E28" s="371"/>
      <c r="F28" s="292"/>
      <c r="G28" s="292"/>
      <c r="H28" s="292"/>
      <c r="I28" s="292"/>
      <c r="J28" s="292"/>
      <c r="K28" s="292"/>
      <c r="L28" s="292"/>
      <c r="M28" s="292"/>
      <c r="N28" s="365"/>
    </row>
    <row r="29" customFormat="false" ht="15.75" hidden="false" customHeight="false" outlineLevel="0" collapsed="false">
      <c r="D29" s="371"/>
      <c r="E29" s="371"/>
      <c r="F29" s="292"/>
      <c r="G29" s="292"/>
      <c r="H29" s="292"/>
      <c r="I29" s="292"/>
      <c r="J29" s="292"/>
      <c r="K29" s="292"/>
      <c r="L29" s="292"/>
      <c r="M29" s="292"/>
      <c r="N29" s="365"/>
    </row>
    <row r="30" customFormat="false" ht="15.75" hidden="false" customHeight="false" outlineLevel="0" collapsed="false">
      <c r="D30" s="371"/>
      <c r="E30" s="371"/>
      <c r="F30" s="292"/>
      <c r="G30" s="292"/>
      <c r="H30" s="292"/>
      <c r="I30" s="292"/>
      <c r="J30" s="292"/>
      <c r="K30" s="292"/>
      <c r="L30" s="292"/>
      <c r="M30" s="292"/>
      <c r="N30" s="365"/>
    </row>
    <row r="31" customFormat="false" ht="15.75" hidden="false" customHeight="false" outlineLevel="0" collapsed="false">
      <c r="D31" s="371"/>
      <c r="E31" s="371"/>
      <c r="F31" s="292"/>
      <c r="G31" s="292"/>
      <c r="H31" s="292"/>
      <c r="I31" s="292"/>
      <c r="J31" s="292"/>
      <c r="K31" s="292"/>
      <c r="L31" s="292"/>
      <c r="M31" s="292"/>
      <c r="N31" s="365"/>
    </row>
    <row r="32" customFormat="false" ht="15.75" hidden="false" customHeight="false" outlineLevel="0" collapsed="false">
      <c r="D32" s="371"/>
      <c r="E32" s="371"/>
      <c r="F32" s="292"/>
      <c r="G32" s="292"/>
      <c r="H32" s="292"/>
      <c r="I32" s="292"/>
      <c r="J32" s="292"/>
      <c r="K32" s="292"/>
      <c r="L32" s="292"/>
      <c r="M32" s="292"/>
      <c r="N32" s="365"/>
    </row>
    <row r="33" customFormat="false" ht="15.75" hidden="false" customHeight="false" outlineLevel="0" collapsed="false">
      <c r="E33" s="371"/>
      <c r="F33" s="292"/>
      <c r="G33" s="292"/>
      <c r="H33" s="292"/>
      <c r="I33" s="292"/>
      <c r="J33" s="292"/>
      <c r="K33" s="292"/>
      <c r="L33" s="292"/>
      <c r="M33" s="292"/>
      <c r="N33" s="365"/>
    </row>
    <row r="34" customFormat="false" ht="15.75" hidden="false" customHeight="false" outlineLevel="0" collapsed="false">
      <c r="D34" s="371"/>
      <c r="E34" s="371"/>
      <c r="F34" s="371"/>
      <c r="G34" s="292"/>
      <c r="H34" s="292"/>
      <c r="I34" s="292"/>
      <c r="J34" s="292"/>
      <c r="K34" s="292"/>
      <c r="L34" s="292"/>
      <c r="M34" s="292"/>
      <c r="N34" s="365"/>
    </row>
    <row r="35" customFormat="false" ht="15.75" hidden="false" customHeight="false" outlineLevel="0" collapsed="false">
      <c r="E35" s="371"/>
      <c r="F35" s="371"/>
      <c r="G35" s="292"/>
      <c r="H35" s="292"/>
      <c r="I35" s="292"/>
      <c r="J35" s="292"/>
      <c r="K35" s="292"/>
      <c r="L35" s="292"/>
      <c r="M35" s="292"/>
      <c r="N35" s="365"/>
    </row>
    <row r="36" customFormat="false" ht="15.75" hidden="false" customHeight="false" outlineLevel="0" collapsed="false">
      <c r="E36" s="371"/>
      <c r="F36" s="371"/>
      <c r="G36" s="292"/>
      <c r="H36" s="292"/>
      <c r="I36" s="292"/>
      <c r="J36" s="292"/>
      <c r="K36" s="292"/>
      <c r="L36" s="292"/>
      <c r="M36" s="292"/>
      <c r="N36" s="365"/>
    </row>
    <row r="37" customFormat="false" ht="15.75" hidden="false" customHeight="false" outlineLevel="0" collapsed="false">
      <c r="E37" s="371"/>
      <c r="F37" s="371"/>
    </row>
    <row r="38" customFormat="false" ht="15.75" hidden="false" customHeight="false" outlineLevel="0" collapsed="false">
      <c r="E38" s="371"/>
      <c r="F38" s="371"/>
    </row>
  </sheetData>
  <mergeCells count="3">
    <mergeCell ref="D2:G2"/>
    <mergeCell ref="I2:L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75" width="4.45"/>
    <col collapsed="false" customWidth="true" hidden="false" outlineLevel="0" max="2" min="2" style="275" width="3.65"/>
    <col collapsed="false" customWidth="true" hidden="false" outlineLevel="0" max="3" min="3" style="275" width="24.94"/>
    <col collapsed="false" customWidth="true" hidden="false" outlineLevel="0" max="5" min="4" style="275" width="12.35"/>
    <col collapsed="false" customWidth="true" hidden="false" outlineLevel="0" max="6" min="6" style="275" width="12.8"/>
    <col collapsed="false" customWidth="true" hidden="false" outlineLevel="0" max="7" min="7" style="275" width="10.17"/>
    <col collapsed="false" customWidth="true" hidden="false" outlineLevel="0" max="8" min="8" style="275" width="3.99"/>
    <col collapsed="false" customWidth="true" hidden="false" outlineLevel="0" max="11" min="9" style="275" width="13.38"/>
    <col collapsed="false" customWidth="true" hidden="false" outlineLevel="0" max="12" min="12" style="275" width="10.17"/>
    <col collapsed="false" customWidth="true" hidden="false" outlineLevel="0" max="13" min="13" style="275" width="4.45"/>
    <col collapsed="false" customWidth="true" hidden="false" outlineLevel="0" max="14" min="14" style="275" width="12.47"/>
    <col collapsed="false" customWidth="true" hidden="false" outlineLevel="0" max="16" min="15" style="275" width="11.09"/>
    <col collapsed="false" customWidth="false" hidden="false" outlineLevel="0" max="17" min="17" style="275" width="9.14"/>
    <col collapsed="false" customWidth="true" hidden="false" outlineLevel="0" max="18" min="18" style="275" width="13.04"/>
    <col collapsed="false" customWidth="false" hidden="false" outlineLevel="0" max="257" min="19" style="275" width="9.14"/>
  </cols>
  <sheetData>
    <row r="1" customFormat="false" ht="15.75" hidden="false" customHeight="false" outlineLevel="0" collapsed="false">
      <c r="A1" s="364" t="s">
        <v>216</v>
      </c>
      <c r="R1" s="6" t="s">
        <v>0</v>
      </c>
    </row>
    <row r="2" customFormat="false" ht="15.75" hidden="false" customHeight="false" outlineLevel="0" collapsed="false">
      <c r="D2" s="200" t="s">
        <v>207</v>
      </c>
      <c r="E2" s="200"/>
      <c r="F2" s="200"/>
      <c r="G2" s="200"/>
      <c r="I2" s="200" t="s">
        <v>208</v>
      </c>
      <c r="J2" s="200"/>
      <c r="K2" s="200"/>
      <c r="L2" s="200"/>
      <c r="N2" s="200" t="s">
        <v>208</v>
      </c>
      <c r="O2" s="200"/>
      <c r="P2" s="200"/>
      <c r="Q2" s="200"/>
      <c r="R2" s="84"/>
    </row>
    <row r="3" customFormat="false" ht="15.75" hidden="false" customHeight="false" outlineLevel="0" collapsed="false">
      <c r="D3" s="364" t="s">
        <v>209</v>
      </c>
      <c r="I3" s="364" t="s">
        <v>209</v>
      </c>
      <c r="N3" s="364" t="s">
        <v>210</v>
      </c>
    </row>
    <row r="5" customFormat="false" ht="15.75" hidden="false" customHeight="false" outlineLevel="0" collapsed="false">
      <c r="A5" s="292"/>
      <c r="B5" s="292"/>
      <c r="C5" s="292"/>
      <c r="D5" s="141" t="s">
        <v>92</v>
      </c>
      <c r="E5" s="141" t="s">
        <v>93</v>
      </c>
      <c r="F5" s="141" t="s">
        <v>94</v>
      </c>
      <c r="G5" s="141" t="s">
        <v>95</v>
      </c>
      <c r="H5" s="141"/>
      <c r="I5" s="141" t="s">
        <v>92</v>
      </c>
      <c r="J5" s="141" t="s">
        <v>93</v>
      </c>
      <c r="K5" s="141" t="s">
        <v>94</v>
      </c>
      <c r="L5" s="141" t="s">
        <v>95</v>
      </c>
      <c r="M5" s="292"/>
      <c r="N5" s="141" t="s">
        <v>92</v>
      </c>
      <c r="O5" s="141" t="s">
        <v>93</v>
      </c>
      <c r="P5" s="141" t="s">
        <v>94</v>
      </c>
      <c r="Q5" s="141" t="s">
        <v>95</v>
      </c>
    </row>
    <row r="6" customFormat="false" ht="15.75" hidden="false" customHeight="false" outlineLevel="0" collapsed="false">
      <c r="A6" s="364" t="s">
        <v>81</v>
      </c>
      <c r="D6" s="43"/>
      <c r="E6" s="43"/>
      <c r="F6" s="43"/>
      <c r="G6" s="292"/>
      <c r="H6" s="292"/>
      <c r="I6" s="292"/>
      <c r="J6" s="292"/>
      <c r="K6" s="292"/>
      <c r="L6" s="292"/>
      <c r="M6" s="292"/>
      <c r="N6" s="365"/>
    </row>
    <row r="7" customFormat="false" ht="15.75" hidden="false" customHeight="false" outlineLevel="0" collapsed="false">
      <c r="B7" s="80" t="s">
        <v>102</v>
      </c>
      <c r="D7" s="366" t="n">
        <v>0.14</v>
      </c>
      <c r="E7" s="366" t="n">
        <v>0.118</v>
      </c>
      <c r="F7" s="366" t="n">
        <v>0.113</v>
      </c>
      <c r="G7" s="366" t="n">
        <v>0.107</v>
      </c>
      <c r="H7" s="367"/>
      <c r="I7" s="367"/>
      <c r="J7" s="367"/>
      <c r="K7" s="367"/>
      <c r="L7" s="367"/>
      <c r="M7" s="367"/>
      <c r="N7" s="367"/>
      <c r="O7" s="367"/>
      <c r="P7" s="367"/>
      <c r="Q7" s="367"/>
      <c r="S7" s="373"/>
      <c r="T7" s="373"/>
      <c r="U7" s="373"/>
    </row>
    <row r="8" customFormat="false" ht="15.75" hidden="false" customHeight="false" outlineLevel="0" collapsed="false">
      <c r="B8" s="80" t="s">
        <v>211</v>
      </c>
      <c r="D8" s="366" t="n">
        <v>0.117</v>
      </c>
      <c r="E8" s="366" t="n">
        <v>0.095</v>
      </c>
      <c r="F8" s="366" t="n">
        <v>0.09</v>
      </c>
      <c r="G8" s="366" t="n">
        <v>0.084</v>
      </c>
      <c r="H8" s="367"/>
      <c r="I8" s="366" t="n">
        <f aca="false">+I13-D13+D8</f>
        <v>0.032</v>
      </c>
      <c r="J8" s="366" t="n">
        <f aca="false">+J13-E13+E8</f>
        <v>0.032</v>
      </c>
      <c r="K8" s="366" t="n">
        <f aca="false">+K13-F13+F8</f>
        <v>0.032</v>
      </c>
      <c r="L8" s="366" t="n">
        <f aca="false">+L13-G13+G8</f>
        <v>0.032</v>
      </c>
      <c r="M8" s="367"/>
      <c r="N8" s="366" t="n">
        <v>0.411</v>
      </c>
      <c r="O8" s="366" t="n">
        <v>0.306</v>
      </c>
      <c r="P8" s="366" t="n">
        <v>0.279</v>
      </c>
      <c r="Q8" s="366" t="n">
        <v>0.245</v>
      </c>
      <c r="R8" s="367"/>
      <c r="S8" s="373"/>
      <c r="T8" s="373"/>
      <c r="U8" s="373"/>
    </row>
    <row r="9" customFormat="false" ht="15.75" hidden="false" customHeight="false" outlineLevel="0" collapsed="false">
      <c r="B9" s="80" t="s">
        <v>103</v>
      </c>
      <c r="D9" s="366" t="n">
        <v>0.113</v>
      </c>
      <c r="E9" s="366" t="n">
        <v>0.091</v>
      </c>
      <c r="F9" s="366" t="n">
        <v>0.086</v>
      </c>
      <c r="G9" s="366" t="n">
        <v>0.08</v>
      </c>
      <c r="H9" s="367"/>
      <c r="I9" s="366" t="n">
        <f aca="false">+I14-D14+D9</f>
        <v>0.028</v>
      </c>
      <c r="J9" s="366" t="n">
        <f aca="false">+J14-E14+E9</f>
        <v>0.028</v>
      </c>
      <c r="K9" s="366" t="n">
        <f aca="false">+K14-F14+F9</f>
        <v>0.028</v>
      </c>
      <c r="L9" s="366" t="n">
        <f aca="false">+L14-G14+G9</f>
        <v>0.028</v>
      </c>
      <c r="M9" s="367"/>
      <c r="N9" s="366" t="n">
        <v>0.411</v>
      </c>
      <c r="O9" s="366" t="n">
        <v>0.306</v>
      </c>
      <c r="P9" s="366" t="n">
        <v>0.279</v>
      </c>
      <c r="Q9" s="366" t="n">
        <v>0.245</v>
      </c>
      <c r="R9" s="367"/>
      <c r="S9" s="373"/>
      <c r="T9" s="373"/>
      <c r="U9" s="373"/>
    </row>
    <row r="10" customFormat="false" ht="15.75" hidden="false" customHeight="false" outlineLevel="0" collapsed="false">
      <c r="B10" s="80" t="s">
        <v>104</v>
      </c>
      <c r="D10" s="366" t="n">
        <v>0.105</v>
      </c>
      <c r="E10" s="366" t="n">
        <v>0.083</v>
      </c>
      <c r="F10" s="366" t="n">
        <v>0.078</v>
      </c>
      <c r="G10" s="366" t="n">
        <v>0.072</v>
      </c>
      <c r="H10" s="367"/>
      <c r="I10" s="366" t="n">
        <f aca="false">+I15-D15+D10</f>
        <v>0.02</v>
      </c>
      <c r="J10" s="366" t="n">
        <f aca="false">+J15-E15+E10</f>
        <v>0.02</v>
      </c>
      <c r="K10" s="366" t="n">
        <f aca="false">+K15-F15+F10</f>
        <v>0.02</v>
      </c>
      <c r="L10" s="366" t="n">
        <f aca="false">+L15-G15+G10</f>
        <v>0.02</v>
      </c>
      <c r="M10" s="367"/>
      <c r="N10" s="366" t="n">
        <v>0.411</v>
      </c>
      <c r="O10" s="366" t="n">
        <v>0.306</v>
      </c>
      <c r="P10" s="366" t="n">
        <v>0.279</v>
      </c>
      <c r="Q10" s="366" t="n">
        <v>0.245</v>
      </c>
      <c r="R10" s="367"/>
      <c r="S10" s="373"/>
      <c r="T10" s="373"/>
      <c r="U10" s="373"/>
    </row>
    <row r="11" customFormat="false" ht="15.75" hidden="false" customHeight="false" outlineLevel="0" collapsed="false">
      <c r="C11" s="368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73"/>
      <c r="T11" s="373"/>
      <c r="U11" s="373"/>
    </row>
    <row r="12" customFormat="false" ht="15.75" hidden="false" customHeight="false" outlineLevel="0" collapsed="false">
      <c r="A12" s="364" t="s">
        <v>82</v>
      </c>
      <c r="B12" s="364"/>
      <c r="C12" s="368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73"/>
      <c r="T12" s="373"/>
      <c r="U12" s="373"/>
    </row>
    <row r="13" customFormat="false" ht="15.75" hidden="false" customHeight="false" outlineLevel="0" collapsed="false">
      <c r="B13" s="80" t="s">
        <v>102</v>
      </c>
      <c r="D13" s="366" t="n">
        <v>0.14</v>
      </c>
      <c r="E13" s="366" t="n">
        <v>0.118</v>
      </c>
      <c r="F13" s="366" t="n">
        <v>0.113</v>
      </c>
      <c r="G13" s="366" t="n">
        <v>0.107</v>
      </c>
      <c r="H13" s="367"/>
      <c r="I13" s="366" t="n">
        <v>0.055</v>
      </c>
      <c r="J13" s="366" t="n">
        <v>0.055</v>
      </c>
      <c r="K13" s="366" t="n">
        <v>0.055</v>
      </c>
      <c r="L13" s="366" t="n">
        <v>0.055</v>
      </c>
      <c r="N13" s="366" t="n">
        <v>0.411</v>
      </c>
      <c r="O13" s="366" t="n">
        <v>0.306</v>
      </c>
      <c r="P13" s="366" t="n">
        <v>0.279</v>
      </c>
      <c r="Q13" s="366" t="n">
        <v>0.245</v>
      </c>
      <c r="R13" s="367"/>
      <c r="S13" s="373"/>
      <c r="T13" s="373"/>
      <c r="U13" s="373"/>
    </row>
    <row r="14" customFormat="false" ht="15.75" hidden="false" customHeight="false" outlineLevel="0" collapsed="false">
      <c r="B14" s="80" t="s">
        <v>103</v>
      </c>
      <c r="D14" s="366" t="n">
        <v>0.122</v>
      </c>
      <c r="E14" s="366" t="n">
        <v>0.1</v>
      </c>
      <c r="F14" s="366" t="n">
        <v>0.095</v>
      </c>
      <c r="G14" s="366" t="n">
        <v>0.089</v>
      </c>
      <c r="H14" s="367"/>
      <c r="I14" s="366" t="n">
        <v>0.037</v>
      </c>
      <c r="J14" s="366" t="n">
        <v>0.037</v>
      </c>
      <c r="K14" s="366" t="n">
        <v>0.037</v>
      </c>
      <c r="L14" s="366" t="n">
        <v>0.037</v>
      </c>
      <c r="N14" s="366" t="n">
        <v>0.411</v>
      </c>
      <c r="O14" s="366" t="n">
        <v>0.306</v>
      </c>
      <c r="P14" s="366" t="n">
        <v>0.279</v>
      </c>
      <c r="Q14" s="366" t="n">
        <v>0.245</v>
      </c>
      <c r="R14" s="367"/>
      <c r="S14" s="373"/>
      <c r="T14" s="373"/>
      <c r="U14" s="373"/>
    </row>
    <row r="15" customFormat="false" ht="15.75" hidden="false" customHeight="false" outlineLevel="0" collapsed="false">
      <c r="B15" s="80" t="s">
        <v>104</v>
      </c>
      <c r="C15" s="368"/>
      <c r="D15" s="366" t="n">
        <v>0.116</v>
      </c>
      <c r="E15" s="366" t="n">
        <v>0.094</v>
      </c>
      <c r="F15" s="366" t="n">
        <v>0.089</v>
      </c>
      <c r="G15" s="366" t="n">
        <v>0.083</v>
      </c>
      <c r="H15" s="367"/>
      <c r="I15" s="366" t="n">
        <v>0.031</v>
      </c>
      <c r="J15" s="366" t="n">
        <v>0.031</v>
      </c>
      <c r="K15" s="366" t="n">
        <v>0.031</v>
      </c>
      <c r="L15" s="366" t="n">
        <v>0.031</v>
      </c>
      <c r="N15" s="366" t="n">
        <v>0.411</v>
      </c>
      <c r="O15" s="366" t="n">
        <v>0.306</v>
      </c>
      <c r="P15" s="366" t="n">
        <v>0.279</v>
      </c>
      <c r="Q15" s="366" t="n">
        <v>0.245</v>
      </c>
      <c r="R15" s="367"/>
      <c r="S15" s="373"/>
      <c r="T15" s="373"/>
      <c r="U15" s="373"/>
    </row>
    <row r="16" customFormat="false" ht="15.75" hidden="false" customHeight="false" outlineLevel="0" collapsed="false">
      <c r="C16" s="368"/>
      <c r="D16" s="367"/>
      <c r="E16" s="367"/>
      <c r="F16" s="367"/>
      <c r="G16" s="367"/>
      <c r="H16" s="367"/>
      <c r="R16" s="367"/>
      <c r="S16" s="373"/>
      <c r="T16" s="373"/>
      <c r="U16" s="373"/>
    </row>
    <row r="17" customFormat="false" ht="15.75" hidden="false" customHeight="false" outlineLevel="0" collapsed="false">
      <c r="A17" s="364" t="s">
        <v>105</v>
      </c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73"/>
      <c r="T17" s="373"/>
      <c r="U17" s="373"/>
    </row>
    <row r="18" customFormat="false" ht="15.75" hidden="false" customHeight="false" outlineLevel="0" collapsed="false">
      <c r="B18" s="80" t="s">
        <v>102</v>
      </c>
      <c r="D18" s="366" t="n">
        <v>0.351</v>
      </c>
      <c r="E18" s="366" t="n">
        <v>0.329</v>
      </c>
      <c r="F18" s="366" t="n">
        <v>0.324</v>
      </c>
      <c r="G18" s="366" t="n">
        <v>0.318</v>
      </c>
      <c r="H18" s="367"/>
      <c r="I18" s="366" t="n">
        <v>0.266</v>
      </c>
      <c r="J18" s="366" t="n">
        <v>0.266</v>
      </c>
      <c r="K18" s="366" t="n">
        <v>0.266</v>
      </c>
      <c r="L18" s="366" t="n">
        <v>0.266</v>
      </c>
      <c r="M18" s="367"/>
      <c r="N18" s="366" t="n">
        <v>0.411</v>
      </c>
      <c r="O18" s="366" t="n">
        <v>0.306</v>
      </c>
      <c r="P18" s="366" t="n">
        <v>0.279</v>
      </c>
      <c r="Q18" s="366" t="n">
        <v>0.245</v>
      </c>
      <c r="R18" s="367"/>
      <c r="S18" s="373"/>
      <c r="T18" s="373"/>
      <c r="U18" s="373"/>
    </row>
    <row r="19" customFormat="false" ht="15.75" hidden="false" customHeight="false" outlineLevel="0" collapsed="false">
      <c r="B19" s="80" t="s">
        <v>103</v>
      </c>
      <c r="D19" s="366" t="n">
        <v>0.333</v>
      </c>
      <c r="E19" s="366" t="n">
        <v>0.311</v>
      </c>
      <c r="F19" s="366" t="n">
        <v>0.306</v>
      </c>
      <c r="G19" s="366" t="n">
        <v>0.3</v>
      </c>
      <c r="H19" s="367"/>
      <c r="I19" s="366" t="n">
        <v>0.248</v>
      </c>
      <c r="J19" s="366" t="n">
        <v>0.248</v>
      </c>
      <c r="K19" s="366" t="n">
        <v>0.248</v>
      </c>
      <c r="L19" s="366" t="n">
        <v>0.248</v>
      </c>
      <c r="M19" s="367"/>
      <c r="N19" s="366" t="n">
        <v>0.411</v>
      </c>
      <c r="O19" s="366" t="n">
        <v>0.306</v>
      </c>
      <c r="P19" s="366" t="n">
        <v>0.279</v>
      </c>
      <c r="Q19" s="366" t="n">
        <v>0.245</v>
      </c>
      <c r="R19" s="367"/>
      <c r="S19" s="373"/>
      <c r="T19" s="373"/>
      <c r="U19" s="373"/>
    </row>
    <row r="20" customFormat="false" ht="15.75" hidden="false" customHeight="false" outlineLevel="0" collapsed="false">
      <c r="B20" s="80" t="s">
        <v>104</v>
      </c>
      <c r="C20" s="368"/>
      <c r="D20" s="366" t="n">
        <v>0.327</v>
      </c>
      <c r="E20" s="366" t="n">
        <v>0.305</v>
      </c>
      <c r="F20" s="366" t="n">
        <v>0.3</v>
      </c>
      <c r="G20" s="366" t="n">
        <v>0.294</v>
      </c>
      <c r="H20" s="367"/>
      <c r="I20" s="366" t="n">
        <v>0.242</v>
      </c>
      <c r="J20" s="366" t="n">
        <v>0.242</v>
      </c>
      <c r="K20" s="366" t="n">
        <v>0.242</v>
      </c>
      <c r="L20" s="366" t="n">
        <v>0.242</v>
      </c>
      <c r="M20" s="367"/>
      <c r="N20" s="366" t="n">
        <v>0.411</v>
      </c>
      <c r="O20" s="366" t="n">
        <v>0.306</v>
      </c>
      <c r="P20" s="366" t="n">
        <v>0.279</v>
      </c>
      <c r="Q20" s="366" t="n">
        <v>0.245</v>
      </c>
      <c r="R20" s="367"/>
      <c r="S20" s="373"/>
      <c r="T20" s="373"/>
      <c r="U20" s="373"/>
    </row>
    <row r="21" customFormat="false" ht="15.75" hidden="false" customHeight="false" outlineLevel="0" collapsed="false">
      <c r="C21" s="368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</row>
    <row r="22" customFormat="false" ht="16.5" hidden="false" customHeight="false" outlineLevel="0" collapsed="false">
      <c r="A22" s="369"/>
      <c r="B22" s="369"/>
      <c r="C22" s="369"/>
    </row>
    <row r="23" customFormat="false" ht="16.5" hidden="false" customHeight="false" outlineLevel="0" collapsed="false">
      <c r="A23" s="275" t="s">
        <v>215</v>
      </c>
    </row>
  </sheetData>
  <mergeCells count="3">
    <mergeCell ref="D2:G2"/>
    <mergeCell ref="I2:L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4:03:47Z</dcterms:created>
  <dc:creator>Unknown User</dc:creator>
  <dc:description/>
  <dc:language>en-US</dc:language>
  <cp:lastModifiedBy>Allan Ingraham</cp:lastModifiedBy>
  <cp:lastPrinted>2006-08-10T19:00:34Z</cp:lastPrinted>
  <dcterms:modified xsi:type="dcterms:W3CDTF">2006-09-06T22:28:06Z</dcterms:modified>
  <cp:revision>0</cp:revision>
  <dc:subject/>
  <dc:title/>
</cp:coreProperties>
</file>