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0"/>
        <rFont val="Times New Roman"/>
        <family val="1"/>
      </rPr>
      <t xml:space="preserve">Table 9-D
</t>
    </r>
    <r>
      <rPr>
        <b val="true"/>
        <sz val="12"/>
        <rFont val="Times New Roman"/>
        <family val="1"/>
      </rPr>
      <t xml:space="preserve">Federal Obligations for Water Transportation by Agency and Program: FY 1985-2003
</t>
    </r>
    <r>
      <rPr>
        <sz val="10"/>
        <rFont val="Times New Roman"/>
        <family val="1"/>
      </rPr>
      <t xml:space="preserve">(Current $ millions)</t>
    </r>
  </si>
  <si>
    <t xml:space="preserve">Agency and Program</t>
  </si>
  <si>
    <t xml:space="preserve">Total Water Transportation Obligations</t>
  </si>
  <si>
    <t xml:space="preserve">United States Coast Guard, total</t>
  </si>
  <si>
    <t xml:space="preserve">Operating Expenses </t>
  </si>
  <si>
    <t xml:space="preserve">Acquisition, Construction, and Improvements </t>
  </si>
  <si>
    <t xml:space="preserve">Research, Development, Test, and Evaluation</t>
  </si>
  <si>
    <t xml:space="preserve">Boat Safety</t>
  </si>
  <si>
    <t xml:space="preserve">Alteration of Bridges</t>
  </si>
  <si>
    <t xml:space="preserve">Pollution Fund</t>
  </si>
  <si>
    <t xml:space="preserve">Environmental Compliance and Restoration</t>
  </si>
  <si>
    <t xml:space="preserve">Offshore Oil Pollution Fund</t>
  </si>
  <si>
    <t xml:space="preserve">Deep Water Port Liability Fund</t>
  </si>
  <si>
    <t xml:space="preserve">Oil Spill Recovery</t>
  </si>
  <si>
    <t xml:space="preserve">Trust Fund Share of Expenses</t>
  </si>
  <si>
    <t xml:space="preserve">Maritime Administration, total</t>
  </si>
  <si>
    <t xml:space="preserve">Operating Differential Subsidy</t>
  </si>
  <si>
    <t xml:space="preserve">Ship Construction</t>
  </si>
  <si>
    <t xml:space="preserve">Operations and Training</t>
  </si>
  <si>
    <t xml:space="preserve">Federal Ship Financing Fund</t>
  </si>
  <si>
    <t xml:space="preserve">Ready Reserve Force</t>
  </si>
  <si>
    <t xml:space="preserve">Ocean Freight Differential</t>
  </si>
  <si>
    <t xml:space="preserve">Maritime security program</t>
  </si>
  <si>
    <t xml:space="preserve">Special Studies, Services, and Projects</t>
  </si>
  <si>
    <t xml:space="preserve">Gifts and Bequests</t>
  </si>
  <si>
    <t xml:space="preserve">Vessel Operations Revolving Fund</t>
  </si>
  <si>
    <t xml:space="preserve">War Risk Insurance Fund</t>
  </si>
  <si>
    <t xml:space="preserve">Maritime Guaranteed Loans</t>
  </si>
  <si>
    <t xml:space="preserve">Saint Lawrence Seaway Development Corporation, total</t>
  </si>
  <si>
    <t xml:space="preserve">Harbor Maintenance Trust Fund</t>
  </si>
  <si>
    <t xml:space="preserve">Net Additional Outlays</t>
  </si>
  <si>
    <t xml:space="preserve">United States Army Corps of Engineers, total</t>
  </si>
  <si>
    <t xml:space="preserve">O&amp;M Channels and Harbors</t>
  </si>
  <si>
    <t xml:space="preserve">Construction of Locks and Dams</t>
  </si>
  <si>
    <t xml:space="preserve">O&amp;M: Locks and Dams</t>
  </si>
  <si>
    <t xml:space="preserve">O&amp;M Multipurpose Power Projects</t>
  </si>
  <si>
    <t xml:space="preserve">Construction of Channels and Harbors</t>
  </si>
  <si>
    <t xml:space="preserve">Mississippi River &amp; Tributaries</t>
  </si>
  <si>
    <t xml:space="preserve">-</t>
  </si>
  <si>
    <t xml:space="preserve">Operations: Protection of Navigation</t>
  </si>
  <si>
    <t xml:space="preserve">Regulatory Programs-Navigation</t>
  </si>
  <si>
    <t xml:space="preserve">General Investigations-Navigation</t>
  </si>
  <si>
    <t xml:space="preserve">Major Rehabilitation of Locks and Dams &amp; Channels and Harbors</t>
  </si>
  <si>
    <t xml:space="preserve">Panama Canal Commission, total</t>
  </si>
  <si>
    <t xml:space="preserve">Gross Outlays</t>
  </si>
  <si>
    <t xml:space="preserve">Dissolution Fund</t>
  </si>
  <si>
    <t xml:space="preserve">Federal Maritime Commission, total</t>
  </si>
  <si>
    <t xml:space="preserve">Salaries and Expenses</t>
  </si>
  <si>
    <r>
      <rPr>
        <b val="true"/>
        <sz val="9"/>
        <rFont val="Times New Roman"/>
        <family val="1"/>
      </rPr>
      <t xml:space="preserve">KEY:</t>
    </r>
    <r>
      <rPr>
        <sz val="9"/>
        <rFont val="Times New Roman"/>
        <family val="1"/>
      </rPr>
      <t xml:space="preserve">  "–" = No activity or a value of zero; "0" = Value too small to report.</t>
    </r>
  </si>
  <si>
    <r>
      <rPr>
        <b val="true"/>
        <sz val="9"/>
        <rFont val="Times New Roman"/>
        <family val="1"/>
      </rPr>
      <t xml:space="preserve">NOTES:</t>
    </r>
    <r>
      <rPr>
        <sz val="9"/>
        <rFont val="Times New Roman"/>
        <family val="1"/>
      </rPr>
      <t xml:space="preserve"> 
Numbers may not add to totals due to rounding.</t>
    </r>
  </si>
  <si>
    <r>
      <rPr>
        <b val="true"/>
        <sz val="9"/>
        <rFont val="Times New Roman"/>
        <family val="1"/>
      </rPr>
      <t xml:space="preserve">SOURCES: 
All Except U.S. Army Corps of Engineers:
</t>
    </r>
    <r>
      <rPr>
        <sz val="9"/>
        <rFont val="Times New Roman"/>
        <family val="1"/>
      </rPr>
      <t xml:space="preserve">Executive Office of the President of the United States, Office of Management and Budget, Budget of the United States Government – Appendix (Washington, D.C.: Annual publication), available at http://www.gpoaccess.gov/usbudget/index.html, as of May 2004.
</t>
    </r>
    <r>
      <rPr>
        <b val="true"/>
        <sz val="9"/>
        <rFont val="Times New Roman"/>
        <family val="1"/>
      </rPr>
      <t xml:space="preserve">U.S. Army Corps of Engineers: </t>
    </r>
    <r>
      <rPr>
        <sz val="9"/>
        <rFont val="Times New Roman"/>
        <family val="1"/>
      </rPr>
      <t xml:space="preserve">Personal communication with the agency, August 200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,_);_(* \(#,##0,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0" min="2" style="1" width="7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4" t="n">
        <v>1985</v>
      </c>
      <c r="C2" s="4" t="n">
        <v>1986</v>
      </c>
      <c r="D2" s="4" t="n">
        <v>1987</v>
      </c>
      <c r="E2" s="4" t="n">
        <v>1988</v>
      </c>
      <c r="F2" s="4" t="n">
        <v>1989</v>
      </c>
      <c r="G2" s="4" t="n">
        <v>1990</v>
      </c>
      <c r="H2" s="4" t="n">
        <v>1991</v>
      </c>
      <c r="I2" s="4" t="n">
        <v>1992</v>
      </c>
      <c r="J2" s="4" t="n">
        <v>1993</v>
      </c>
      <c r="K2" s="4" t="n">
        <v>1994</v>
      </c>
      <c r="L2" s="4" t="n">
        <v>1995</v>
      </c>
      <c r="M2" s="4" t="n">
        <v>1996</v>
      </c>
      <c r="N2" s="4" t="n">
        <v>1997</v>
      </c>
      <c r="O2" s="4" t="n">
        <v>1998</v>
      </c>
      <c r="P2" s="4" t="n">
        <v>1999</v>
      </c>
      <c r="Q2" s="4" t="n">
        <v>2000</v>
      </c>
      <c r="R2" s="4" t="n">
        <v>2001</v>
      </c>
      <c r="S2" s="5" t="n">
        <v>2002</v>
      </c>
      <c r="T2" s="5" t="n">
        <v>2003</v>
      </c>
    </row>
    <row r="3" customFormat="false" ht="13.5" hidden="false" customHeight="false" outlineLevel="0" collapsed="false">
      <c r="A3" s="6" t="s">
        <v>2</v>
      </c>
      <c r="B3" s="7" t="n">
        <v>4025302</v>
      </c>
      <c r="C3" s="7" t="n">
        <v>4978329</v>
      </c>
      <c r="D3" s="7" t="n">
        <v>4075960</v>
      </c>
      <c r="E3" s="7" t="n">
        <v>4039829.663926</v>
      </c>
      <c r="F3" s="7" t="n">
        <v>3903240.335366</v>
      </c>
      <c r="G3" s="7" t="n">
        <v>4084660.996431</v>
      </c>
      <c r="H3" s="7" t="n">
        <v>5052381.921151</v>
      </c>
      <c r="I3" s="7" t="n">
        <v>5042139.689536</v>
      </c>
      <c r="J3" s="7" t="n">
        <v>4901275.77509</v>
      </c>
      <c r="K3" s="7" t="n">
        <v>4545630.710741</v>
      </c>
      <c r="L3" s="7" t="n">
        <v>4676624.724582</v>
      </c>
      <c r="M3" s="7" t="n">
        <v>4730652.682174</v>
      </c>
      <c r="N3" s="7" t="n">
        <v>4746548.172999</v>
      </c>
      <c r="O3" s="7" t="n">
        <v>5052395.211734</v>
      </c>
      <c r="P3" s="7" t="n">
        <v>5426297.20684</v>
      </c>
      <c r="Q3" s="7" t="n">
        <v>5251985.77877</v>
      </c>
      <c r="R3" s="7" t="n">
        <v>5632957.510664</v>
      </c>
      <c r="S3" s="8" t="n">
        <v>6036368.713179</v>
      </c>
      <c r="T3" s="8" t="n">
        <v>4549000</v>
      </c>
    </row>
    <row r="4" customFormat="false" ht="12.75" hidden="false" customHeight="false" outlineLevel="0" collapsed="false">
      <c r="A4" s="9" t="s">
        <v>3</v>
      </c>
      <c r="B4" s="10" t="n">
        <v>1421556</v>
      </c>
      <c r="C4" s="10" t="n">
        <v>1391413</v>
      </c>
      <c r="D4" s="10" t="n">
        <v>1583487</v>
      </c>
      <c r="E4" s="10" t="n">
        <v>1437640</v>
      </c>
      <c r="F4" s="10" t="n">
        <v>1679962</v>
      </c>
      <c r="G4" s="10" t="n">
        <v>1635619</v>
      </c>
      <c r="H4" s="10" t="n">
        <v>1770063</v>
      </c>
      <c r="I4" s="10" t="n">
        <v>1975338</v>
      </c>
      <c r="J4" s="10" t="n">
        <v>1965052</v>
      </c>
      <c r="K4" s="10" t="n">
        <v>1937097</v>
      </c>
      <c r="L4" s="10" t="n">
        <v>2015000</v>
      </c>
      <c r="M4" s="10" t="n">
        <v>2061000</v>
      </c>
      <c r="N4" s="10" t="n">
        <v>2062000</v>
      </c>
      <c r="O4" s="10" t="n">
        <v>2126000</v>
      </c>
      <c r="P4" s="10" t="n">
        <v>2346000</v>
      </c>
      <c r="Q4" s="10" t="n">
        <v>2444000</v>
      </c>
      <c r="R4" s="10" t="n">
        <v>2912000</v>
      </c>
      <c r="S4" s="10" t="n">
        <v>3011000</v>
      </c>
      <c r="T4" s="10" t="n">
        <v>3589000</v>
      </c>
    </row>
    <row r="5" customFormat="false" ht="12.75" hidden="false" customHeight="false" outlineLevel="0" collapsed="false">
      <c r="A5" s="1" t="s">
        <v>4</v>
      </c>
      <c r="B5" s="11" t="n">
        <v>1167669</v>
      </c>
      <c r="C5" s="11" t="n">
        <v>1233144</v>
      </c>
      <c r="D5" s="11" t="n">
        <v>1338042</v>
      </c>
      <c r="E5" s="11" t="n">
        <v>1241589</v>
      </c>
      <c r="F5" s="11" t="n">
        <v>1312573</v>
      </c>
      <c r="G5" s="11" t="n">
        <v>1275292</v>
      </c>
      <c r="H5" s="11" t="n">
        <v>1433105</v>
      </c>
      <c r="I5" s="11" t="n">
        <v>1591716</v>
      </c>
      <c r="J5" s="11" t="n">
        <v>1613370</v>
      </c>
      <c r="K5" s="11" t="n">
        <v>1609277</v>
      </c>
      <c r="L5" s="11" t="n">
        <v>1624000</v>
      </c>
      <c r="M5" s="11" t="n">
        <v>1605000</v>
      </c>
      <c r="N5" s="11" t="n">
        <v>1569000</v>
      </c>
      <c r="O5" s="11" t="n">
        <v>1633000</v>
      </c>
      <c r="P5" s="11" t="n">
        <v>1716000</v>
      </c>
      <c r="Q5" s="11" t="n">
        <v>1866000</v>
      </c>
      <c r="R5" s="11" t="n">
        <v>1993000</v>
      </c>
      <c r="S5" s="11" t="n">
        <v>2339000</v>
      </c>
      <c r="T5" s="11" t="n">
        <v>2988000</v>
      </c>
    </row>
    <row r="6" customFormat="false" ht="12.75" hidden="false" customHeight="false" outlineLevel="0" collapsed="false">
      <c r="A6" s="1" t="s">
        <v>5</v>
      </c>
      <c r="B6" s="11" t="n">
        <v>203012</v>
      </c>
      <c r="C6" s="11" t="n">
        <v>82794</v>
      </c>
      <c r="D6" s="11" t="n">
        <v>161749</v>
      </c>
      <c r="E6" s="11" t="n">
        <v>139048</v>
      </c>
      <c r="F6" s="11" t="n">
        <v>243408</v>
      </c>
      <c r="G6" s="11" t="n">
        <v>187186</v>
      </c>
      <c r="H6" s="11" t="n">
        <v>177997</v>
      </c>
      <c r="I6" s="11" t="n">
        <v>203591</v>
      </c>
      <c r="J6" s="11" t="n">
        <v>159736</v>
      </c>
      <c r="K6" s="11" t="n">
        <v>148908</v>
      </c>
      <c r="L6" s="11" t="n">
        <v>231000</v>
      </c>
      <c r="M6" s="11" t="n">
        <v>262000</v>
      </c>
      <c r="N6" s="11" t="n">
        <v>296000</v>
      </c>
      <c r="O6" s="11" t="n">
        <v>254000</v>
      </c>
      <c r="P6" s="11" t="n">
        <v>401000</v>
      </c>
      <c r="Q6" s="11" t="n">
        <v>353000</v>
      </c>
      <c r="R6" s="11" t="n">
        <v>614000</v>
      </c>
      <c r="S6" s="11" t="n">
        <v>486000</v>
      </c>
      <c r="T6" s="11" t="n">
        <v>390000</v>
      </c>
    </row>
    <row r="7" customFormat="false" ht="12.75" hidden="false" customHeight="false" outlineLevel="0" collapsed="false">
      <c r="A7" s="1" t="s">
        <v>6</v>
      </c>
      <c r="B7" s="11" t="n">
        <v>17298</v>
      </c>
      <c r="C7" s="11" t="n">
        <v>11061</v>
      </c>
      <c r="D7" s="11" t="n">
        <v>10903</v>
      </c>
      <c r="E7" s="11" t="n">
        <v>13450</v>
      </c>
      <c r="F7" s="11" t="n">
        <v>12919</v>
      </c>
      <c r="G7" s="11" t="n">
        <v>16856</v>
      </c>
      <c r="H7" s="11" t="n">
        <v>19209</v>
      </c>
      <c r="I7" s="11" t="n">
        <v>14170</v>
      </c>
      <c r="J7" s="11" t="n">
        <v>22688</v>
      </c>
      <c r="K7" s="11" t="n">
        <v>17876</v>
      </c>
      <c r="L7" s="11" t="n">
        <v>17000</v>
      </c>
      <c r="M7" s="11" t="n">
        <v>18000</v>
      </c>
      <c r="N7" s="11" t="n">
        <v>17000</v>
      </c>
      <c r="O7" s="11" t="n">
        <v>16000</v>
      </c>
      <c r="P7" s="11" t="n">
        <v>14000</v>
      </c>
      <c r="Q7" s="11" t="n">
        <v>14000</v>
      </c>
      <c r="R7" s="11" t="n">
        <v>19000</v>
      </c>
      <c r="S7" s="11" t="n">
        <v>0</v>
      </c>
      <c r="T7" s="11" t="n">
        <v>17000</v>
      </c>
    </row>
    <row r="8" customFormat="false" ht="12.75" hidden="false" customHeight="false" outlineLevel="0" collapsed="false">
      <c r="A8" s="1" t="s">
        <v>7</v>
      </c>
      <c r="B8" s="11" t="n">
        <v>28750</v>
      </c>
      <c r="C8" s="11" t="n">
        <v>47823</v>
      </c>
      <c r="D8" s="11" t="n">
        <v>46916</v>
      </c>
      <c r="E8" s="11" t="n">
        <v>41975</v>
      </c>
      <c r="F8" s="11" t="n">
        <v>59314</v>
      </c>
      <c r="G8" s="11" t="n">
        <v>59087</v>
      </c>
      <c r="H8" s="11" t="n">
        <v>67836</v>
      </c>
      <c r="I8" s="11" t="n">
        <v>69444</v>
      </c>
      <c r="J8" s="11" t="n">
        <v>68648</v>
      </c>
      <c r="K8" s="11" t="n">
        <v>72839</v>
      </c>
      <c r="L8" s="11" t="n">
        <v>58000</v>
      </c>
      <c r="M8" s="11" t="n">
        <v>51000</v>
      </c>
      <c r="N8" s="11" t="n">
        <v>44000</v>
      </c>
      <c r="O8" s="11" t="n">
        <v>55000</v>
      </c>
      <c r="P8" s="11" t="n">
        <v>59000</v>
      </c>
      <c r="Q8" s="11" t="n">
        <v>61000</v>
      </c>
      <c r="R8" s="11" t="n">
        <v>64000</v>
      </c>
      <c r="S8" s="11" t="n">
        <v>66000</v>
      </c>
      <c r="T8" s="11" t="n">
        <v>59000</v>
      </c>
    </row>
    <row r="9" customFormat="false" ht="12.75" hidden="false" customHeight="false" outlineLevel="0" collapsed="false">
      <c r="A9" s="1" t="s">
        <v>8</v>
      </c>
      <c r="B9" s="11" t="n">
        <v>0</v>
      </c>
      <c r="C9" s="11" t="n">
        <v>6799</v>
      </c>
      <c r="D9" s="11" t="n">
        <v>21806</v>
      </c>
      <c r="E9" s="11" t="n">
        <v>53</v>
      </c>
      <c r="F9" s="11" t="n">
        <v>16175</v>
      </c>
      <c r="G9" s="11" t="n">
        <v>0</v>
      </c>
      <c r="H9" s="11" t="n">
        <v>9923</v>
      </c>
      <c r="I9" s="11" t="n">
        <v>11306</v>
      </c>
      <c r="J9" s="11" t="n">
        <v>12596</v>
      </c>
      <c r="K9" s="11" t="n">
        <v>12940</v>
      </c>
      <c r="L9" s="11" t="n">
        <v>0</v>
      </c>
      <c r="M9" s="11" t="n">
        <v>16000</v>
      </c>
      <c r="N9" s="11" t="n">
        <v>25000</v>
      </c>
      <c r="O9" s="11" t="n">
        <v>18000</v>
      </c>
      <c r="P9" s="11" t="n">
        <v>15000</v>
      </c>
      <c r="Q9" s="11" t="n">
        <v>16000</v>
      </c>
      <c r="R9" s="11" t="n">
        <v>15000</v>
      </c>
      <c r="S9" s="11" t="n">
        <v>0</v>
      </c>
      <c r="T9" s="11" t="n">
        <v>20000</v>
      </c>
    </row>
    <row r="10" customFormat="false" ht="12.75" hidden="false" customHeight="false" outlineLevel="0" collapsed="false">
      <c r="A10" s="1" t="s">
        <v>9</v>
      </c>
      <c r="B10" s="11" t="n">
        <v>4447</v>
      </c>
      <c r="C10" s="11" t="n">
        <v>9422</v>
      </c>
      <c r="D10" s="11" t="n">
        <v>3924</v>
      </c>
      <c r="E10" s="11" t="n">
        <v>1429</v>
      </c>
      <c r="F10" s="11" t="n">
        <v>35509</v>
      </c>
      <c r="G10" s="11" t="n">
        <v>5218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2.75" hidden="false" customHeight="false" outlineLevel="0" collapsed="false">
      <c r="A11" s="1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505</v>
      </c>
      <c r="I11" s="11" t="n">
        <v>19413</v>
      </c>
      <c r="J11" s="11" t="n">
        <v>21779</v>
      </c>
      <c r="K11" s="11" t="n">
        <v>25800</v>
      </c>
      <c r="L11" s="11" t="n">
        <v>24000</v>
      </c>
      <c r="M11" s="11" t="n">
        <v>20000</v>
      </c>
      <c r="N11" s="11" t="n">
        <v>21000</v>
      </c>
      <c r="O11" s="11" t="n">
        <v>23000</v>
      </c>
      <c r="P11" s="11" t="n">
        <v>23000</v>
      </c>
      <c r="Q11" s="11" t="n">
        <v>17000</v>
      </c>
      <c r="R11" s="11" t="n">
        <v>21000</v>
      </c>
      <c r="S11" s="11" t="n">
        <v>0</v>
      </c>
      <c r="T11" s="11" t="n">
        <v>0</v>
      </c>
    </row>
    <row r="12" customFormat="false" ht="12.75" hidden="false" customHeight="false" outlineLevel="0" collapsed="false">
      <c r="A12" s="1" t="s">
        <v>11</v>
      </c>
      <c r="B12" s="11" t="n">
        <v>379</v>
      </c>
      <c r="C12" s="11" t="n">
        <v>370</v>
      </c>
      <c r="D12" s="11" t="n">
        <v>147</v>
      </c>
      <c r="E12" s="11" t="n">
        <v>95</v>
      </c>
      <c r="F12" s="11" t="n">
        <v>64</v>
      </c>
      <c r="G12" s="11" t="n">
        <v>4113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A13" s="1" t="s">
        <v>12</v>
      </c>
      <c r="B13" s="11" t="n">
        <v>1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388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2.75" hidden="false" customHeight="false" outlineLevel="0" collapsed="false">
      <c r="A14" s="1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8000</v>
      </c>
      <c r="N14" s="11" t="n">
        <v>40000</v>
      </c>
      <c r="O14" s="11" t="n">
        <v>79000</v>
      </c>
      <c r="P14" s="11" t="n">
        <v>69000</v>
      </c>
      <c r="Q14" s="11" t="n">
        <v>68000</v>
      </c>
      <c r="R14" s="11" t="n">
        <v>138000</v>
      </c>
      <c r="S14" s="11" t="n">
        <v>72000</v>
      </c>
      <c r="T14" s="11" t="n">
        <v>67000</v>
      </c>
    </row>
    <row r="15" customFormat="false" ht="13.5" hidden="false" customHeight="false" outlineLevel="0" collapsed="false">
      <c r="A15" s="12" t="s">
        <v>1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41488</v>
      </c>
      <c r="I15" s="13" t="n">
        <v>65698</v>
      </c>
      <c r="J15" s="13" t="n">
        <v>66235</v>
      </c>
      <c r="K15" s="13" t="n">
        <v>49457</v>
      </c>
      <c r="L15" s="13" t="n">
        <v>61000</v>
      </c>
      <c r="M15" s="13" t="n">
        <v>61000</v>
      </c>
      <c r="N15" s="13" t="n">
        <v>50000</v>
      </c>
      <c r="O15" s="13" t="n">
        <v>48000</v>
      </c>
      <c r="P15" s="13" t="n">
        <v>49000</v>
      </c>
      <c r="Q15" s="13" t="n">
        <v>49000</v>
      </c>
      <c r="R15" s="13" t="n">
        <v>48000</v>
      </c>
      <c r="S15" s="13" t="n">
        <v>48000</v>
      </c>
      <c r="T15" s="13" t="n">
        <v>48000</v>
      </c>
    </row>
    <row r="16" customFormat="false" ht="12.75" hidden="false" customHeight="false" outlineLevel="0" collapsed="false">
      <c r="A16" s="14" t="s">
        <v>15</v>
      </c>
      <c r="B16" s="10" t="n">
        <v>980906</v>
      </c>
      <c r="C16" s="10" t="n">
        <v>2031602</v>
      </c>
      <c r="D16" s="10" t="n">
        <v>794291</v>
      </c>
      <c r="E16" s="10" t="n">
        <v>528368</v>
      </c>
      <c r="F16" s="10" t="n">
        <v>388533</v>
      </c>
      <c r="G16" s="10" t="n">
        <v>523990</v>
      </c>
      <c r="H16" s="10" t="n">
        <v>1181223</v>
      </c>
      <c r="I16" s="10" t="n">
        <v>990056</v>
      </c>
      <c r="J16" s="10" t="n">
        <v>951593</v>
      </c>
      <c r="K16" s="10" t="n">
        <v>579385</v>
      </c>
      <c r="L16" s="10" t="n">
        <v>709000</v>
      </c>
      <c r="M16" s="10" t="n">
        <v>655000</v>
      </c>
      <c r="N16" s="10" t="n">
        <v>614000</v>
      </c>
      <c r="O16" s="10" t="n">
        <v>707000</v>
      </c>
      <c r="P16" s="10" t="n">
        <v>773000</v>
      </c>
      <c r="Q16" s="10" t="n">
        <v>780000</v>
      </c>
      <c r="R16" s="10" t="n">
        <v>946000</v>
      </c>
      <c r="S16" s="10" t="n">
        <v>1257000</v>
      </c>
      <c r="T16" s="10" t="n">
        <v>896000</v>
      </c>
    </row>
    <row r="17" customFormat="false" ht="12.75" hidden="false" customHeight="false" outlineLevel="0" collapsed="false">
      <c r="A17" s="1" t="s">
        <v>16</v>
      </c>
      <c r="B17" s="11" t="n">
        <v>338057</v>
      </c>
      <c r="C17" s="11" t="n">
        <v>27088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8900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A18" s="1" t="s">
        <v>17</v>
      </c>
      <c r="B18" s="11" t="n">
        <v>4170</v>
      </c>
      <c r="C18" s="11" t="n">
        <v>708</v>
      </c>
      <c r="D18" s="11" t="n">
        <v>310</v>
      </c>
      <c r="E18" s="11" t="n">
        <v>125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6000</v>
      </c>
      <c r="M18" s="11" t="n">
        <v>0</v>
      </c>
      <c r="N18" s="11" t="n">
        <v>0</v>
      </c>
      <c r="O18" s="11" t="n">
        <v>17000</v>
      </c>
      <c r="P18" s="11" t="n">
        <v>0</v>
      </c>
      <c r="Q18" s="11" t="n">
        <v>2000</v>
      </c>
      <c r="R18" s="11" t="n">
        <v>0</v>
      </c>
      <c r="S18" s="11" t="n">
        <v>0</v>
      </c>
      <c r="T18" s="11" t="n">
        <v>0</v>
      </c>
    </row>
    <row r="19" customFormat="false" ht="12.75" hidden="false" customHeight="false" outlineLevel="0" collapsed="false">
      <c r="A19" s="1" t="s">
        <v>18</v>
      </c>
      <c r="B19" s="11" t="n">
        <v>94751</v>
      </c>
      <c r="C19" s="11" t="n">
        <v>79733</v>
      </c>
      <c r="D19" s="11" t="n">
        <v>95867</v>
      </c>
      <c r="E19" s="11" t="n">
        <v>88937</v>
      </c>
      <c r="F19" s="11" t="n">
        <v>110517</v>
      </c>
      <c r="G19" s="11" t="n">
        <v>92050</v>
      </c>
      <c r="H19" s="11" t="n">
        <v>98737</v>
      </c>
      <c r="I19" s="11" t="n">
        <v>109530</v>
      </c>
      <c r="J19" s="11" t="n">
        <v>115769</v>
      </c>
      <c r="K19" s="11" t="n">
        <v>149670</v>
      </c>
      <c r="L19" s="11" t="n">
        <v>132000</v>
      </c>
      <c r="M19" s="11" t="n">
        <v>138000</v>
      </c>
      <c r="N19" s="11" t="n">
        <v>125000</v>
      </c>
      <c r="O19" s="11" t="n">
        <v>129000</v>
      </c>
      <c r="P19" s="11" t="n">
        <v>111000</v>
      </c>
      <c r="Q19" s="11" t="n">
        <v>119000</v>
      </c>
      <c r="R19" s="11" t="n">
        <v>130000</v>
      </c>
      <c r="S19" s="11" t="n">
        <v>222000</v>
      </c>
      <c r="T19" s="11" t="n">
        <v>154000</v>
      </c>
    </row>
    <row r="20" customFormat="false" ht="12.75" hidden="false" customHeight="false" outlineLevel="0" collapsed="false">
      <c r="A20" s="1" t="s">
        <v>19</v>
      </c>
      <c r="B20" s="11" t="n">
        <v>342481</v>
      </c>
      <c r="C20" s="11" t="n">
        <v>1340858</v>
      </c>
      <c r="D20" s="11" t="n">
        <v>478599</v>
      </c>
      <c r="E20" s="11" t="n">
        <v>0</v>
      </c>
      <c r="F20" s="11" t="n">
        <v>28722</v>
      </c>
      <c r="G20" s="11" t="n">
        <v>158017</v>
      </c>
      <c r="H20" s="11" t="n">
        <v>44928</v>
      </c>
      <c r="I20" s="11" t="n">
        <v>119441</v>
      </c>
      <c r="J20" s="11" t="n">
        <v>26664</v>
      </c>
      <c r="K20" s="11" t="n">
        <v>13078</v>
      </c>
      <c r="L20" s="11" t="n">
        <v>9000</v>
      </c>
      <c r="M20" s="11" t="n">
        <v>1000</v>
      </c>
      <c r="N20" s="11" t="n">
        <v>9000</v>
      </c>
      <c r="O20" s="11" t="n">
        <v>1000</v>
      </c>
      <c r="P20" s="11" t="n">
        <v>3000</v>
      </c>
      <c r="Q20" s="11" t="n">
        <v>0</v>
      </c>
      <c r="R20" s="11" t="n">
        <v>2000</v>
      </c>
      <c r="S20" s="11" t="n">
        <v>1000</v>
      </c>
      <c r="T20" s="11" t="n">
        <v>0</v>
      </c>
    </row>
    <row r="21" customFormat="false" ht="12.75" hidden="false" customHeight="false" outlineLevel="0" collapsed="false">
      <c r="A21" s="1" t="s">
        <v>20</v>
      </c>
      <c r="B21" s="11" t="n">
        <v>0</v>
      </c>
      <c r="C21" s="11" t="n">
        <v>0</v>
      </c>
      <c r="D21" s="11" t="n">
        <v>0</v>
      </c>
      <c r="E21" s="11" t="n">
        <v>247847</v>
      </c>
      <c r="F21" s="11" t="n">
        <v>98557</v>
      </c>
      <c r="G21" s="11" t="n">
        <v>92740</v>
      </c>
      <c r="H21" s="11" t="n">
        <v>166968</v>
      </c>
      <c r="I21" s="11" t="n">
        <v>116532</v>
      </c>
      <c r="J21" s="11" t="n">
        <v>616707</v>
      </c>
      <c r="K21" s="11" t="n">
        <v>175041</v>
      </c>
      <c r="L21" s="11" t="n">
        <v>176000</v>
      </c>
      <c r="M21" s="11" t="n">
        <v>8000</v>
      </c>
      <c r="N21" s="11" t="n">
        <v>6000</v>
      </c>
      <c r="O21" s="11" t="n">
        <v>7000</v>
      </c>
      <c r="P21" s="11" t="n">
        <v>14000</v>
      </c>
      <c r="Q21" s="11" t="n">
        <v>3000</v>
      </c>
      <c r="R21" s="11" t="n">
        <v>6000</v>
      </c>
      <c r="S21" s="11" t="n">
        <v>6000</v>
      </c>
      <c r="T21" s="11" t="n">
        <v>1000</v>
      </c>
    </row>
    <row r="22" customFormat="false" ht="12.75" hidden="false" customHeight="false" outlineLevel="0" collapsed="false">
      <c r="A22" s="1" t="s">
        <v>21</v>
      </c>
      <c r="B22" s="11" t="n">
        <v>0</v>
      </c>
      <c r="C22" s="11" t="n">
        <v>0</v>
      </c>
      <c r="D22" s="11" t="n">
        <v>24338</v>
      </c>
      <c r="E22" s="11" t="n">
        <v>40605</v>
      </c>
      <c r="F22" s="11" t="n">
        <v>43776</v>
      </c>
      <c r="G22" s="11" t="n">
        <v>21609</v>
      </c>
      <c r="H22" s="11" t="n">
        <v>34202</v>
      </c>
      <c r="I22" s="11" t="n">
        <v>50929</v>
      </c>
      <c r="J22" s="11" t="n">
        <v>62125</v>
      </c>
      <c r="K22" s="11" t="n">
        <v>50317</v>
      </c>
      <c r="L22" s="11" t="n">
        <v>63000</v>
      </c>
      <c r="M22" s="11" t="n">
        <v>13000</v>
      </c>
      <c r="N22" s="11" t="n">
        <v>25000</v>
      </c>
      <c r="O22" s="11" t="n">
        <v>19000</v>
      </c>
      <c r="P22" s="11" t="n">
        <v>16000</v>
      </c>
      <c r="Q22" s="11" t="n">
        <v>-23000</v>
      </c>
      <c r="R22" s="11" t="n">
        <v>162000</v>
      </c>
      <c r="S22" s="11" t="n">
        <v>54000</v>
      </c>
      <c r="T22" s="11" t="n">
        <v>113000</v>
      </c>
    </row>
    <row r="23" customFormat="false" ht="12.75" hidden="false" customHeight="false" outlineLevel="0" collapsed="false">
      <c r="A23" s="1" t="s">
        <v>22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50000</v>
      </c>
      <c r="O23" s="11" t="n">
        <v>84000</v>
      </c>
      <c r="P23" s="11" t="n">
        <v>95000</v>
      </c>
      <c r="Q23" s="11" t="n">
        <v>99000</v>
      </c>
      <c r="R23" s="11" t="n">
        <v>98000</v>
      </c>
      <c r="S23" s="11" t="n">
        <v>96000</v>
      </c>
      <c r="T23" s="11" t="n">
        <v>98000</v>
      </c>
    </row>
    <row r="24" customFormat="false" ht="12.75" hidden="false" customHeight="false" outlineLevel="0" collapsed="false">
      <c r="A24" s="1" t="s">
        <v>23</v>
      </c>
      <c r="B24" s="11" t="n">
        <v>312</v>
      </c>
      <c r="C24" s="11" t="n">
        <v>141</v>
      </c>
      <c r="D24" s="11" t="n">
        <v>30</v>
      </c>
      <c r="E24" s="11" t="n">
        <v>0</v>
      </c>
      <c r="F24" s="11" t="n">
        <v>0</v>
      </c>
      <c r="G24" s="11" t="n">
        <v>21</v>
      </c>
      <c r="H24" s="11" t="n">
        <v>0</v>
      </c>
      <c r="I24" s="11" t="n">
        <v>0</v>
      </c>
      <c r="J24" s="11" t="n">
        <v>41</v>
      </c>
      <c r="K24" s="11" t="n">
        <v>2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</row>
    <row r="25" customFormat="false" ht="12.75" hidden="false" customHeight="false" outlineLevel="0" collapsed="false">
      <c r="A25" s="1" t="s">
        <v>24</v>
      </c>
      <c r="B25" s="11" t="n">
        <v>3</v>
      </c>
      <c r="C25" s="11" t="n">
        <v>1</v>
      </c>
      <c r="D25" s="11" t="n">
        <v>1</v>
      </c>
      <c r="E25" s="11" t="n">
        <v>16</v>
      </c>
      <c r="F25" s="11" t="n">
        <v>1</v>
      </c>
      <c r="G25" s="11" t="n">
        <v>3</v>
      </c>
      <c r="H25" s="11" t="n">
        <v>1</v>
      </c>
      <c r="I25" s="11" t="n">
        <v>12</v>
      </c>
      <c r="J25" s="11" t="n">
        <v>152</v>
      </c>
      <c r="K25" s="11" t="n">
        <v>121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</row>
    <row r="26" customFormat="false" ht="12.75" hidden="false" customHeight="false" outlineLevel="0" collapsed="false">
      <c r="A26" s="1" t="s">
        <v>25</v>
      </c>
      <c r="B26" s="11" t="n">
        <v>201132</v>
      </c>
      <c r="C26" s="11" t="n">
        <v>339069</v>
      </c>
      <c r="D26" s="11" t="n">
        <v>194994</v>
      </c>
      <c r="E26" s="11" t="n">
        <v>149506</v>
      </c>
      <c r="F26" s="11" t="n">
        <v>106758</v>
      </c>
      <c r="G26" s="11" t="n">
        <v>159348</v>
      </c>
      <c r="H26" s="11" t="n">
        <v>836284</v>
      </c>
      <c r="I26" s="11" t="n">
        <v>593574</v>
      </c>
      <c r="J26" s="11" t="n">
        <v>130076</v>
      </c>
      <c r="K26" s="11" t="n">
        <v>157034</v>
      </c>
      <c r="L26" s="11" t="n">
        <v>189000</v>
      </c>
      <c r="M26" s="11" t="n">
        <v>416000</v>
      </c>
      <c r="N26" s="11" t="n">
        <v>367000</v>
      </c>
      <c r="O26" s="11" t="n">
        <v>391000</v>
      </c>
      <c r="P26" s="11" t="n">
        <v>302000</v>
      </c>
      <c r="Q26" s="11" t="n">
        <v>349000</v>
      </c>
      <c r="R26" s="11" t="n">
        <v>374000</v>
      </c>
      <c r="S26" s="11" t="n">
        <v>267000</v>
      </c>
      <c r="T26" s="11" t="n">
        <v>440000</v>
      </c>
    </row>
    <row r="27" customFormat="false" ht="12.75" hidden="false" customHeight="false" outlineLevel="0" collapsed="false">
      <c r="A27" s="1" t="s">
        <v>26</v>
      </c>
      <c r="B27" s="11" t="n">
        <v>0</v>
      </c>
      <c r="C27" s="11" t="n">
        <v>204</v>
      </c>
      <c r="D27" s="11" t="n">
        <v>152</v>
      </c>
      <c r="E27" s="11" t="n">
        <v>205</v>
      </c>
      <c r="F27" s="11" t="n">
        <v>202</v>
      </c>
      <c r="G27" s="11" t="n">
        <v>202</v>
      </c>
      <c r="H27" s="11" t="n">
        <v>103</v>
      </c>
      <c r="I27" s="11" t="n">
        <v>38</v>
      </c>
      <c r="J27" s="11" t="n">
        <v>59</v>
      </c>
      <c r="K27" s="11" t="n">
        <v>109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</row>
    <row r="28" customFormat="false" ht="13.5" hidden="false" customHeight="false" outlineLevel="0" collapsed="false">
      <c r="A28" s="12" t="s">
        <v>27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3031</v>
      </c>
      <c r="L28" s="13" t="n">
        <v>45000</v>
      </c>
      <c r="M28" s="13" t="n">
        <v>79000</v>
      </c>
      <c r="N28" s="13" t="n">
        <v>32000</v>
      </c>
      <c r="O28" s="13" t="n">
        <v>59000</v>
      </c>
      <c r="P28" s="13" t="n">
        <v>232000</v>
      </c>
      <c r="Q28" s="13" t="n">
        <v>231000</v>
      </c>
      <c r="R28" s="13" t="n">
        <v>174000</v>
      </c>
      <c r="S28" s="13" t="n">
        <v>611000</v>
      </c>
      <c r="T28" s="13" t="n">
        <v>84000</v>
      </c>
    </row>
    <row r="29" customFormat="false" ht="12.75" hidden="false" customHeight="false" outlineLevel="0" collapsed="false">
      <c r="A29" s="14" t="s">
        <v>28</v>
      </c>
      <c r="B29" s="10" t="n">
        <v>10302</v>
      </c>
      <c r="C29" s="10" t="n">
        <v>18165</v>
      </c>
      <c r="D29" s="10" t="n">
        <v>13236</v>
      </c>
      <c r="E29" s="10" t="n">
        <v>21834</v>
      </c>
      <c r="F29" s="10" t="n">
        <v>22224</v>
      </c>
      <c r="G29" s="10" t="n">
        <v>24839</v>
      </c>
      <c r="H29" s="10" t="n">
        <v>20891</v>
      </c>
      <c r="I29" s="10" t="n">
        <v>22773</v>
      </c>
      <c r="J29" s="10" t="n">
        <v>26164</v>
      </c>
      <c r="K29" s="10" t="n">
        <v>22639</v>
      </c>
      <c r="L29" s="10" t="n">
        <v>21000</v>
      </c>
      <c r="M29" s="10" t="n">
        <v>22000</v>
      </c>
      <c r="N29" s="10" t="n">
        <v>23000</v>
      </c>
      <c r="O29" s="10" t="n">
        <v>24000</v>
      </c>
      <c r="P29" s="10" t="n">
        <v>23000</v>
      </c>
      <c r="Q29" s="10" t="n">
        <v>25000</v>
      </c>
      <c r="R29" s="10" t="n">
        <v>29000</v>
      </c>
      <c r="S29" s="10" t="n">
        <v>27000</v>
      </c>
      <c r="T29" s="10" t="n">
        <v>28000</v>
      </c>
    </row>
    <row r="30" customFormat="false" ht="12.75" hidden="false" customHeight="false" outlineLevel="0" collapsed="false">
      <c r="A30" s="1" t="s">
        <v>29</v>
      </c>
      <c r="B30" s="11" t="n">
        <v>0</v>
      </c>
      <c r="C30" s="11" t="n">
        <v>4000</v>
      </c>
      <c r="D30" s="11" t="n">
        <v>0</v>
      </c>
      <c r="E30" s="11" t="n">
        <v>10806</v>
      </c>
      <c r="F30" s="11" t="n">
        <v>11097</v>
      </c>
      <c r="G30" s="11" t="n">
        <v>11375</v>
      </c>
      <c r="H30" s="11" t="n">
        <v>10250</v>
      </c>
      <c r="I30" s="11" t="n">
        <v>10550</v>
      </c>
      <c r="J30" s="11" t="n">
        <v>10734</v>
      </c>
      <c r="K30" s="11" t="n">
        <v>10765</v>
      </c>
      <c r="L30" s="11" t="n">
        <v>10000</v>
      </c>
      <c r="M30" s="11" t="n">
        <v>10000</v>
      </c>
      <c r="N30" s="11" t="n">
        <v>10000</v>
      </c>
      <c r="O30" s="11" t="n">
        <v>11000</v>
      </c>
      <c r="P30" s="11" t="n">
        <v>11000</v>
      </c>
      <c r="Q30" s="11" t="n">
        <v>12000</v>
      </c>
      <c r="R30" s="11" t="n">
        <v>14000</v>
      </c>
      <c r="S30" s="11" t="n">
        <v>13000</v>
      </c>
      <c r="T30" s="11" t="n">
        <v>14000</v>
      </c>
    </row>
    <row r="31" customFormat="false" ht="13.5" hidden="false" customHeight="false" outlineLevel="0" collapsed="false">
      <c r="A31" s="12" t="s">
        <v>30</v>
      </c>
      <c r="B31" s="13" t="n">
        <v>10302</v>
      </c>
      <c r="C31" s="13" t="n">
        <v>14165</v>
      </c>
      <c r="D31" s="13" t="n">
        <v>13236</v>
      </c>
      <c r="E31" s="13" t="n">
        <v>11028</v>
      </c>
      <c r="F31" s="13" t="n">
        <v>11127</v>
      </c>
      <c r="G31" s="13" t="n">
        <v>13464</v>
      </c>
      <c r="H31" s="13" t="n">
        <v>10641</v>
      </c>
      <c r="I31" s="13" t="n">
        <v>12223</v>
      </c>
      <c r="J31" s="13" t="n">
        <v>15430</v>
      </c>
      <c r="K31" s="13" t="n">
        <v>11874</v>
      </c>
      <c r="L31" s="13" t="n">
        <v>11000</v>
      </c>
      <c r="M31" s="13" t="n">
        <v>12000</v>
      </c>
      <c r="N31" s="13" t="n">
        <v>13000</v>
      </c>
      <c r="O31" s="13" t="n">
        <v>13000</v>
      </c>
      <c r="P31" s="13" t="n">
        <v>12000</v>
      </c>
      <c r="Q31" s="13" t="n">
        <v>13000</v>
      </c>
      <c r="R31" s="13" t="n">
        <v>15000</v>
      </c>
      <c r="S31" s="13" t="n">
        <v>14000</v>
      </c>
      <c r="T31" s="13" t="n">
        <v>14000</v>
      </c>
    </row>
    <row r="32" customFormat="false" ht="12.75" hidden="false" customHeight="false" outlineLevel="0" collapsed="false">
      <c r="A32" s="15" t="s">
        <v>31</v>
      </c>
      <c r="B32" s="16" t="n">
        <v>1187497</v>
      </c>
      <c r="C32" s="16" t="n">
        <v>1078760</v>
      </c>
      <c r="D32" s="16" t="n">
        <v>1223349</v>
      </c>
      <c r="E32" s="16" t="n">
        <v>1382236.663926</v>
      </c>
      <c r="F32" s="16" t="n">
        <v>1285515.335366</v>
      </c>
      <c r="G32" s="16" t="n">
        <v>1367904.996431</v>
      </c>
      <c r="H32" s="16" t="n">
        <v>1512617.921151</v>
      </c>
      <c r="I32" s="16" t="n">
        <v>1468858.689536</v>
      </c>
      <c r="J32" s="16" t="n">
        <v>1357429.77509</v>
      </c>
      <c r="K32" s="16" t="n">
        <v>1426125.710741</v>
      </c>
      <c r="L32" s="16" t="n">
        <v>1323624.724582</v>
      </c>
      <c r="M32" s="16" t="n">
        <v>1294652.682174</v>
      </c>
      <c r="N32" s="16" t="n">
        <v>1374548.172999</v>
      </c>
      <c r="O32" s="16" t="n">
        <v>1516395.211734</v>
      </c>
      <c r="P32" s="16" t="n">
        <v>1578297.20684</v>
      </c>
      <c r="Q32" s="16" t="n">
        <v>1647985.77877</v>
      </c>
      <c r="R32" s="16" t="n">
        <v>1725957.510664</v>
      </c>
      <c r="S32" s="10" t="n">
        <v>1720368.713179</v>
      </c>
      <c r="T32" s="17" t="n">
        <f aca="false">SUM(T33:T42)</f>
        <v>1807586.37391</v>
      </c>
    </row>
    <row r="33" customFormat="false" ht="12.75" hidden="false" customHeight="false" outlineLevel="0" collapsed="false">
      <c r="A33" s="1" t="s">
        <v>32</v>
      </c>
      <c r="B33" s="18" t="n">
        <v>459754</v>
      </c>
      <c r="C33" s="18" t="n">
        <v>404260</v>
      </c>
      <c r="D33" s="18" t="n">
        <v>414386</v>
      </c>
      <c r="E33" s="18" t="n">
        <v>412323</v>
      </c>
      <c r="F33" s="18" t="n">
        <v>416238</v>
      </c>
      <c r="G33" s="18" t="n">
        <v>406146</v>
      </c>
      <c r="H33" s="18" t="n">
        <v>498697</v>
      </c>
      <c r="I33" s="18" t="n">
        <v>478476</v>
      </c>
      <c r="J33" s="18" t="n">
        <v>500519</v>
      </c>
      <c r="K33" s="18" t="n">
        <v>534966</v>
      </c>
      <c r="L33" s="18" t="n">
        <v>514403</v>
      </c>
      <c r="M33" s="18" t="n">
        <v>574338</v>
      </c>
      <c r="N33" s="18" t="n">
        <v>648100</v>
      </c>
      <c r="O33" s="18" t="n">
        <v>692009</v>
      </c>
      <c r="P33" s="18" t="n">
        <v>699108</v>
      </c>
      <c r="Q33" s="18" t="n">
        <v>668324</v>
      </c>
      <c r="R33" s="18" t="n">
        <v>717898.84</v>
      </c>
      <c r="S33" s="11" t="n">
        <v>694447.17767</v>
      </c>
      <c r="T33" s="19" t="n">
        <v>724123.01452</v>
      </c>
    </row>
    <row r="34" customFormat="false" ht="12.75" hidden="false" customHeight="false" outlineLevel="0" collapsed="false">
      <c r="A34" s="1" t="s">
        <v>33</v>
      </c>
      <c r="B34" s="18" t="n">
        <v>251080</v>
      </c>
      <c r="C34" s="18" t="n">
        <v>207406</v>
      </c>
      <c r="D34" s="18" t="n">
        <v>269276</v>
      </c>
      <c r="E34" s="18" t="n">
        <v>400286</v>
      </c>
      <c r="F34" s="18" t="n">
        <v>377788</v>
      </c>
      <c r="G34" s="18" t="n">
        <v>473932</v>
      </c>
      <c r="H34" s="18" t="n">
        <v>576151</v>
      </c>
      <c r="I34" s="18" t="n">
        <v>456067</v>
      </c>
      <c r="J34" s="18" t="n">
        <v>370536</v>
      </c>
      <c r="K34" s="18" t="n">
        <v>337904</v>
      </c>
      <c r="L34" s="18" t="n">
        <v>247352</v>
      </c>
      <c r="M34" s="18" t="n">
        <v>198585</v>
      </c>
      <c r="N34" s="18" t="n">
        <v>185311</v>
      </c>
      <c r="O34" s="18" t="n">
        <v>225355</v>
      </c>
      <c r="P34" s="18" t="n">
        <v>207421</v>
      </c>
      <c r="Q34" s="18" t="n">
        <v>264661</v>
      </c>
      <c r="R34" s="18" t="n">
        <v>271250.43</v>
      </c>
      <c r="S34" s="11" t="n">
        <v>264051.96033</v>
      </c>
      <c r="T34" s="19" t="n">
        <v>247633.1274</v>
      </c>
    </row>
    <row r="35" customFormat="false" ht="12.75" hidden="false" customHeight="false" outlineLevel="0" collapsed="false">
      <c r="A35" s="1" t="s">
        <v>34</v>
      </c>
      <c r="B35" s="18" t="n">
        <v>220749</v>
      </c>
      <c r="C35" s="18" t="n">
        <v>225122</v>
      </c>
      <c r="D35" s="18" t="n">
        <v>251383</v>
      </c>
      <c r="E35" s="18" t="n">
        <v>271034</v>
      </c>
      <c r="F35" s="18" t="n">
        <v>256503</v>
      </c>
      <c r="G35" s="18" t="n">
        <v>267455</v>
      </c>
      <c r="H35" s="18" t="n">
        <v>283338</v>
      </c>
      <c r="I35" s="18" t="n">
        <v>314749</v>
      </c>
      <c r="J35" s="18" t="n">
        <v>300593</v>
      </c>
      <c r="K35" s="18" t="n">
        <v>344741</v>
      </c>
      <c r="L35" s="18" t="n">
        <v>342346</v>
      </c>
      <c r="M35" s="18" t="n">
        <v>341010</v>
      </c>
      <c r="N35" s="18" t="n">
        <v>342950</v>
      </c>
      <c r="O35" s="18" t="n">
        <v>341575</v>
      </c>
      <c r="P35" s="18" t="n">
        <v>348637</v>
      </c>
      <c r="Q35" s="18" t="n">
        <v>390477</v>
      </c>
      <c r="R35" s="18" t="n">
        <v>387559.22</v>
      </c>
      <c r="S35" s="11" t="n">
        <v>384706.95445</v>
      </c>
      <c r="T35" s="19" t="n">
        <v>388794.19184</v>
      </c>
    </row>
    <row r="36" customFormat="false" ht="12.75" hidden="false" customHeight="false" outlineLevel="0" collapsed="false">
      <c r="A36" s="1" t="s">
        <v>3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1"/>
      <c r="T36" s="19" t="n">
        <v>37878.27677</v>
      </c>
    </row>
    <row r="37" customFormat="false" ht="12.75" hidden="false" customHeight="false" outlineLevel="0" collapsed="false">
      <c r="A37" s="1" t="s">
        <v>36</v>
      </c>
      <c r="B37" s="18" t="n">
        <v>120482</v>
      </c>
      <c r="C37" s="18" t="n">
        <v>102699</v>
      </c>
      <c r="D37" s="18" t="n">
        <v>120775</v>
      </c>
      <c r="E37" s="18" t="n">
        <v>191729</v>
      </c>
      <c r="F37" s="18" t="n">
        <v>127909</v>
      </c>
      <c r="G37" s="18" t="n">
        <v>137017</v>
      </c>
      <c r="H37" s="18" t="n">
        <v>81810</v>
      </c>
      <c r="I37" s="18" t="n">
        <v>144334</v>
      </c>
      <c r="J37" s="18" t="n">
        <v>100351</v>
      </c>
      <c r="K37" s="18" t="n">
        <v>111337</v>
      </c>
      <c r="L37" s="18" t="n">
        <v>116179</v>
      </c>
      <c r="M37" s="18" t="n">
        <v>100226</v>
      </c>
      <c r="N37" s="18" t="n">
        <v>105551</v>
      </c>
      <c r="O37" s="18" t="n">
        <v>164315</v>
      </c>
      <c r="P37" s="18" t="n">
        <v>223248</v>
      </c>
      <c r="Q37" s="18" t="n">
        <v>233681</v>
      </c>
      <c r="R37" s="18" t="n">
        <v>252037.93</v>
      </c>
      <c r="S37" s="11" t="n">
        <v>272336.28185</v>
      </c>
      <c r="T37" s="19" t="n">
        <v>294938.46403</v>
      </c>
    </row>
    <row r="38" customFormat="false" ht="12.75" hidden="false" customHeight="false" outlineLevel="0" collapsed="false">
      <c r="A38" s="1" t="s">
        <v>37</v>
      </c>
      <c r="B38" s="18" t="s">
        <v>38</v>
      </c>
      <c r="C38" s="18" t="s">
        <v>38</v>
      </c>
      <c r="D38" s="18" t="s">
        <v>38</v>
      </c>
      <c r="E38" s="18" t="n">
        <v>588</v>
      </c>
      <c r="F38" s="18" t="n">
        <v>2386</v>
      </c>
      <c r="G38" s="18" t="n">
        <v>443</v>
      </c>
      <c r="H38" s="18" t="n">
        <v>2716</v>
      </c>
      <c r="I38" s="18" t="n">
        <v>1537</v>
      </c>
      <c r="J38" s="18" t="n">
        <v>7429</v>
      </c>
      <c r="K38" s="18" t="n">
        <v>1090</v>
      </c>
      <c r="L38" s="18" t="n">
        <v>67</v>
      </c>
      <c r="M38" s="18" t="n">
        <v>2315</v>
      </c>
      <c r="N38" s="18" t="n">
        <v>957</v>
      </c>
      <c r="O38" s="18" t="n">
        <v>1451</v>
      </c>
      <c r="P38" s="18" t="n">
        <v>3074</v>
      </c>
      <c r="Q38" s="18" t="n">
        <v>1334</v>
      </c>
      <c r="R38" s="18" t="n">
        <v>1500.39</v>
      </c>
      <c r="S38" s="11" t="n">
        <v>1800.37156</v>
      </c>
      <c r="T38" s="19" t="n">
        <v>2617.1504</v>
      </c>
    </row>
    <row r="39" customFormat="false" ht="12.75" hidden="false" customHeight="false" outlineLevel="0" collapsed="false">
      <c r="A39" s="1" t="s">
        <v>39</v>
      </c>
      <c r="B39" s="18" t="n">
        <v>73535</v>
      </c>
      <c r="C39" s="18" t="n">
        <v>82716</v>
      </c>
      <c r="D39" s="18" t="n">
        <v>82113</v>
      </c>
      <c r="E39" s="18" t="n">
        <v>26395</v>
      </c>
      <c r="F39" s="18" t="n">
        <v>25867</v>
      </c>
      <c r="G39" s="18" t="n">
        <v>25510</v>
      </c>
      <c r="H39" s="18" t="n">
        <v>29596</v>
      </c>
      <c r="I39" s="18" t="n">
        <v>29908</v>
      </c>
      <c r="J39" s="18" t="n">
        <v>30802</v>
      </c>
      <c r="K39" s="18" t="n">
        <v>32209</v>
      </c>
      <c r="L39" s="18" t="n">
        <v>34121</v>
      </c>
      <c r="M39" s="18" t="n">
        <v>29942</v>
      </c>
      <c r="N39" s="18" t="n">
        <v>38365</v>
      </c>
      <c r="O39" s="18" t="n">
        <v>34693</v>
      </c>
      <c r="P39" s="18" t="n">
        <v>38405</v>
      </c>
      <c r="Q39" s="18" t="n">
        <v>34099</v>
      </c>
      <c r="R39" s="18" t="n">
        <v>42677.78</v>
      </c>
      <c r="S39" s="11" t="n">
        <v>41987.07551</v>
      </c>
      <c r="T39" s="19" t="n">
        <v>42046.46956</v>
      </c>
    </row>
    <row r="40" customFormat="false" ht="12.75" hidden="false" customHeight="false" outlineLevel="0" collapsed="false">
      <c r="A40" s="1" t="s">
        <v>40</v>
      </c>
      <c r="B40" s="18" t="s">
        <v>38</v>
      </c>
      <c r="C40" s="18" t="s">
        <v>38</v>
      </c>
      <c r="D40" s="18" t="s">
        <v>38</v>
      </c>
      <c r="E40" s="18" t="n">
        <v>5463.663926</v>
      </c>
      <c r="F40" s="18" t="n">
        <v>6226.335366</v>
      </c>
      <c r="G40" s="18" t="n">
        <v>6403.996431</v>
      </c>
      <c r="H40" s="18" t="n">
        <v>7529.921151</v>
      </c>
      <c r="I40" s="18" t="n">
        <v>8621.689536</v>
      </c>
      <c r="J40" s="18" t="n">
        <v>8680.77509</v>
      </c>
      <c r="K40" s="18" t="n">
        <v>9208.710741</v>
      </c>
      <c r="L40" s="18" t="n">
        <v>9945.724582</v>
      </c>
      <c r="M40" s="18" t="n">
        <v>9980.682174</v>
      </c>
      <c r="N40" s="18" t="n">
        <v>10199.172999</v>
      </c>
      <c r="O40" s="18" t="n">
        <v>10475.211734</v>
      </c>
      <c r="P40" s="18" t="n">
        <v>10562.20684</v>
      </c>
      <c r="Q40" s="18" t="n">
        <v>11103.77877</v>
      </c>
      <c r="R40" s="18" t="n">
        <v>12223.570664</v>
      </c>
      <c r="S40" s="11" t="n">
        <v>13286.252419</v>
      </c>
      <c r="T40" s="19" t="n">
        <v>14115.83271</v>
      </c>
    </row>
    <row r="41" customFormat="false" ht="12.75" hidden="false" customHeight="false" outlineLevel="0" collapsed="false">
      <c r="A41" s="1" t="s">
        <v>41</v>
      </c>
      <c r="B41" s="18" t="n">
        <v>24975</v>
      </c>
      <c r="C41" s="18" t="n">
        <v>18159</v>
      </c>
      <c r="D41" s="18" t="n">
        <v>15838</v>
      </c>
      <c r="E41" s="18" t="n">
        <v>15503</v>
      </c>
      <c r="F41" s="18" t="n">
        <v>18892</v>
      </c>
      <c r="G41" s="18" t="n">
        <v>21473</v>
      </c>
      <c r="H41" s="18" t="n">
        <v>20583</v>
      </c>
      <c r="I41" s="18" t="n">
        <v>30459</v>
      </c>
      <c r="J41" s="18" t="n">
        <v>30361</v>
      </c>
      <c r="K41" s="18" t="n">
        <v>34202</v>
      </c>
      <c r="L41" s="18" t="n">
        <v>34768</v>
      </c>
      <c r="M41" s="18" t="n">
        <v>26027</v>
      </c>
      <c r="N41" s="18" t="n">
        <v>32699</v>
      </c>
      <c r="O41" s="18" t="n">
        <v>27196</v>
      </c>
      <c r="P41" s="18" t="n">
        <v>35154</v>
      </c>
      <c r="Q41" s="18" t="n">
        <v>32575</v>
      </c>
      <c r="R41" s="18" t="n">
        <v>27934.61</v>
      </c>
      <c r="S41" s="11" t="n">
        <v>23740.15007</v>
      </c>
      <c r="T41" s="19" t="n">
        <v>21752.20564</v>
      </c>
    </row>
    <row r="42" customFormat="false" ht="26.25" hidden="false" customHeight="false" outlineLevel="0" collapsed="false">
      <c r="A42" s="20" t="s">
        <v>42</v>
      </c>
      <c r="B42" s="13" t="n">
        <v>36922</v>
      </c>
      <c r="C42" s="13" t="n">
        <v>38398</v>
      </c>
      <c r="D42" s="13" t="n">
        <v>69578</v>
      </c>
      <c r="E42" s="13" t="n">
        <v>58915</v>
      </c>
      <c r="F42" s="13" t="n">
        <v>53706</v>
      </c>
      <c r="G42" s="13" t="n">
        <v>29525</v>
      </c>
      <c r="H42" s="13" t="n">
        <v>12197</v>
      </c>
      <c r="I42" s="13" t="n">
        <v>4707</v>
      </c>
      <c r="J42" s="13" t="n">
        <v>8158</v>
      </c>
      <c r="K42" s="13" t="n">
        <v>20468</v>
      </c>
      <c r="L42" s="13" t="n">
        <v>24443</v>
      </c>
      <c r="M42" s="13" t="n">
        <v>12229</v>
      </c>
      <c r="N42" s="13" t="n">
        <v>10416</v>
      </c>
      <c r="O42" s="13" t="n">
        <v>19326</v>
      </c>
      <c r="P42" s="13" t="n">
        <v>12688</v>
      </c>
      <c r="Q42" s="13" t="n">
        <v>11731</v>
      </c>
      <c r="R42" s="13" t="n">
        <v>12874.74</v>
      </c>
      <c r="S42" s="13" t="n">
        <v>24012.48932</v>
      </c>
      <c r="T42" s="21" t="n">
        <v>33687.64104</v>
      </c>
    </row>
    <row r="43" customFormat="false" ht="12.75" hidden="false" customHeight="false" outlineLevel="0" collapsed="false">
      <c r="A43" s="14" t="s">
        <v>43</v>
      </c>
      <c r="B43" s="10" t="n">
        <v>412827</v>
      </c>
      <c r="C43" s="10" t="n">
        <v>447029</v>
      </c>
      <c r="D43" s="10" t="n">
        <v>449651</v>
      </c>
      <c r="E43" s="10" t="n">
        <v>656166</v>
      </c>
      <c r="F43" s="10" t="n">
        <v>513421</v>
      </c>
      <c r="G43" s="10" t="n">
        <v>516856</v>
      </c>
      <c r="H43" s="10" t="n">
        <v>551693</v>
      </c>
      <c r="I43" s="10" t="n">
        <v>567514</v>
      </c>
      <c r="J43" s="10" t="n">
        <v>582737</v>
      </c>
      <c r="K43" s="10" t="n">
        <v>561484</v>
      </c>
      <c r="L43" s="10" t="n">
        <v>589000</v>
      </c>
      <c r="M43" s="10" t="n">
        <v>683000</v>
      </c>
      <c r="N43" s="10" t="n">
        <v>659000</v>
      </c>
      <c r="O43" s="10" t="n">
        <v>665000</v>
      </c>
      <c r="P43" s="10" t="n">
        <v>692000</v>
      </c>
      <c r="Q43" s="10" t="n">
        <v>340000</v>
      </c>
      <c r="R43" s="10" t="n">
        <v>4000</v>
      </c>
      <c r="S43" s="10" t="n">
        <v>5000</v>
      </c>
      <c r="T43" s="10" t="n">
        <v>19000</v>
      </c>
    </row>
    <row r="44" customFormat="false" ht="12.75" hidden="false" customHeight="false" outlineLevel="0" collapsed="false">
      <c r="A44" s="1" t="s">
        <v>44</v>
      </c>
      <c r="B44" s="11" t="n">
        <v>412827</v>
      </c>
      <c r="C44" s="11" t="n">
        <v>447029</v>
      </c>
      <c r="D44" s="11" t="n">
        <v>449651</v>
      </c>
      <c r="E44" s="11" t="n">
        <v>656166</v>
      </c>
      <c r="F44" s="11" t="n">
        <v>513421</v>
      </c>
      <c r="G44" s="11" t="n">
        <v>516856</v>
      </c>
      <c r="H44" s="11" t="n">
        <v>551693</v>
      </c>
      <c r="I44" s="11" t="n">
        <v>567514</v>
      </c>
      <c r="J44" s="11" t="n">
        <v>582737</v>
      </c>
      <c r="K44" s="11" t="n">
        <v>561484</v>
      </c>
      <c r="L44" s="11" t="n">
        <v>589000</v>
      </c>
      <c r="M44" s="11" t="n">
        <v>683000</v>
      </c>
      <c r="N44" s="11" t="n">
        <v>659000</v>
      </c>
      <c r="O44" s="11" t="n">
        <v>665000</v>
      </c>
      <c r="P44" s="11" t="n">
        <v>692000</v>
      </c>
      <c r="Q44" s="11" t="n">
        <v>335000</v>
      </c>
      <c r="R44" s="11" t="n">
        <v>4000</v>
      </c>
      <c r="S44" s="11" t="n">
        <v>1000</v>
      </c>
      <c r="T44" s="11" t="n">
        <v>19000</v>
      </c>
    </row>
    <row r="45" customFormat="false" ht="13.5" hidden="false" customHeight="false" outlineLevel="0" collapsed="false">
      <c r="A45" s="12" t="s">
        <v>4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5000</v>
      </c>
      <c r="R45" s="13" t="n">
        <v>0</v>
      </c>
      <c r="S45" s="13" t="n">
        <v>4000</v>
      </c>
      <c r="T45" s="13" t="n">
        <v>0</v>
      </c>
    </row>
    <row r="46" customFormat="false" ht="12.75" hidden="false" customHeight="false" outlineLevel="0" collapsed="false">
      <c r="A46" s="14" t="s">
        <v>46</v>
      </c>
      <c r="B46" s="10" t="n">
        <v>12214</v>
      </c>
      <c r="C46" s="10" t="n">
        <v>11360</v>
      </c>
      <c r="D46" s="10" t="n">
        <v>11946</v>
      </c>
      <c r="E46" s="10" t="n">
        <v>13585</v>
      </c>
      <c r="F46" s="10" t="n">
        <v>13585</v>
      </c>
      <c r="G46" s="10" t="n">
        <v>15452</v>
      </c>
      <c r="H46" s="10" t="n">
        <v>15894</v>
      </c>
      <c r="I46" s="10" t="n">
        <v>17600</v>
      </c>
      <c r="J46" s="10" t="n">
        <v>18300</v>
      </c>
      <c r="K46" s="10" t="n">
        <v>18900</v>
      </c>
      <c r="L46" s="10" t="n">
        <v>19000</v>
      </c>
      <c r="M46" s="10" t="n">
        <v>15000</v>
      </c>
      <c r="N46" s="10" t="n">
        <v>14000</v>
      </c>
      <c r="O46" s="10" t="n">
        <v>14000</v>
      </c>
      <c r="P46" s="10" t="n">
        <v>14000</v>
      </c>
      <c r="Q46" s="10" t="n">
        <v>15000</v>
      </c>
      <c r="R46" s="10" t="n">
        <v>16000</v>
      </c>
      <c r="S46" s="10" t="n">
        <v>16000</v>
      </c>
      <c r="T46" s="11" t="n">
        <v>17000</v>
      </c>
    </row>
    <row r="47" customFormat="false" ht="13.5" hidden="false" customHeight="false" outlineLevel="0" collapsed="false">
      <c r="A47" s="12" t="s">
        <v>47</v>
      </c>
      <c r="B47" s="13" t="n">
        <v>12214</v>
      </c>
      <c r="C47" s="13" t="n">
        <v>11360</v>
      </c>
      <c r="D47" s="13" t="n">
        <v>11946</v>
      </c>
      <c r="E47" s="13" t="n">
        <v>13585</v>
      </c>
      <c r="F47" s="13" t="n">
        <v>13585</v>
      </c>
      <c r="G47" s="13" t="n">
        <v>15452</v>
      </c>
      <c r="H47" s="13" t="n">
        <v>15894</v>
      </c>
      <c r="I47" s="13" t="n">
        <v>17600</v>
      </c>
      <c r="J47" s="13" t="n">
        <v>18300</v>
      </c>
      <c r="K47" s="13" t="n">
        <v>18900</v>
      </c>
      <c r="L47" s="13" t="n">
        <v>19000</v>
      </c>
      <c r="M47" s="13" t="n">
        <v>15000</v>
      </c>
      <c r="N47" s="13" t="n">
        <v>14000</v>
      </c>
      <c r="O47" s="13" t="n">
        <v>14000</v>
      </c>
      <c r="P47" s="13" t="n">
        <v>14000</v>
      </c>
      <c r="Q47" s="13" t="n">
        <v>15000</v>
      </c>
      <c r="R47" s="13" t="n">
        <v>16000</v>
      </c>
      <c r="S47" s="13" t="n">
        <v>16000</v>
      </c>
      <c r="T47" s="13" t="n">
        <v>17000</v>
      </c>
    </row>
    <row r="48" customFormat="false" ht="12.75" hidden="false" customHeight="true" outlineLevel="0" collapsed="false">
      <c r="A48" s="22" t="s">
        <v>4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23.25" hidden="false" customHeight="true" outlineLevel="0" collapsed="false">
      <c r="A49" s="23" t="s">
        <v>4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53.25" hidden="false" customHeight="true" outlineLevel="0" collapsed="false">
      <c r="A50" s="23" t="s">
        <v>5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</sheetData>
  <mergeCells count="4">
    <mergeCell ref="A1:T1"/>
    <mergeCell ref="A48:T48"/>
    <mergeCell ref="A49:T49"/>
    <mergeCell ref="A50: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18:31Z</dcterms:created>
  <dc:creator>ltardia</dc:creator>
  <dc:description/>
  <dc:language>en-US</dc:language>
  <cp:lastModifiedBy>ltardia</cp:lastModifiedBy>
  <dcterms:modified xsi:type="dcterms:W3CDTF">2004-12-14T19:18:32Z</dcterms:modified>
  <cp:revision>0</cp:revision>
  <dc:subject/>
  <dc:title/>
</cp:coreProperties>
</file>