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s0784" sheetId="1" state="visible" r:id="rId2"/>
    <sheet name="Notes" sheetId="2" state="visible" r:id="rId3"/>
  </sheets>
  <definedNames>
    <definedName function="false" hidden="false" localSheetId="0" name="_xlnm.Print_Area" vbProcedure="false">07s0784!$B$1:$AP$77</definedName>
    <definedName function="false" hidden="false" name="Excel_BuiltIn_Print_Area" vbProcedure="false">07s0784!$A$1:$W$77</definedName>
    <definedName function="false" hidden="false" name="INTERNET" vbProcedure="false">07s0784!$A$80:$A$80</definedName>
    <definedName function="false" hidden="false" name="PRINT_AREA_MI" vbProcedure="false">07s0784!$B$1:$T$78</definedName>
    <definedName function="false" hidden="false" name="SOURCE" vbProcedure="false">07s0784!$A$76:$A$78</definedName>
    <definedName function="false" hidden="false" name="TITLE" vbProcedure="false">07s0784!$A$1:$A$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r>
      <rPr>
        <sz val="12"/>
        <rFont val="Courier New"/>
        <family val="3"/>
      </rPr>
      <t xml:space="preserve">Table 784</t>
    </r>
    <r>
      <rPr>
        <b val="true"/>
        <sz val="12"/>
        <rFont val="Courier New"/>
        <family val="3"/>
      </rPr>
      <t xml:space="preserve">. Federal Research and Development (R&amp;D) Obligations to Selected Universities and Colleges: 1981 to 2002</t>
    </r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millions of dollars (4,410.9 represents $4,410,900,000), except rank.</t>
    </r>
    <r>
      <rPr>
        <sz val="12"/>
        <rFont val="Courier New"/>
        <family val="3"/>
      </rPr>
      <t xml:space="preserve"> For years ending September 30.</t>
    </r>
  </si>
  <si>
    <t xml:space="preserve">For the top 51 institutions receiving Federal Research &amp; Development (R&amp;D) funds in FY 2002.</t>
  </si>
  <si>
    <t xml:space="preserve">Awards to the administrative offices</t>
  </si>
  <si>
    <t xml:space="preserve">of university systems are excluded from totals for individual institutions because that</t>
  </si>
  <si>
    <t xml:space="preserve">allocation of funds is unknown, but those awards are included in "total all institutions"]</t>
  </si>
  <si>
    <t xml:space="preserve">Major institution ranked by </t>
  </si>
  <si>
    <t xml:space="preserve"> Obligations (millions)</t>
  </si>
  <si>
    <t xml:space="preserve">       Rank</t>
  </si>
  <si>
    <t xml:space="preserve">Obligations (1,000)</t>
  </si>
  <si>
    <t xml:space="preserve"> total 2002 Federal research and development</t>
  </si>
  <si>
    <t xml:space="preserve">obligations</t>
  </si>
  <si>
    <t xml:space="preserve">1981</t>
  </si>
  <si>
    <t xml:space="preserve">1985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    Total, all institutions \1</t>
  </si>
  <si>
    <t xml:space="preserve">(X)</t>
  </si>
  <si>
    <t xml:space="preserve">      45 institutions, percent of total</t>
  </si>
  <si>
    <t xml:space="preserve">Johns Hopkins University</t>
  </si>
  <si>
    <t xml:space="preserve">University of Washington</t>
  </si>
  <si>
    <t xml:space="preserve">University of Pennsylvania</t>
  </si>
  <si>
    <t xml:space="preserve">University of Michigan</t>
  </si>
  <si>
    <t xml:space="preserve">University of California--Los Angeles</t>
  </si>
  <si>
    <t xml:space="preserve">Stanford University</t>
  </si>
  <si>
    <t xml:space="preserve">University of California--San Diego</t>
  </si>
  <si>
    <t xml:space="preserve">University of California--San Francisco</t>
  </si>
  <si>
    <t xml:space="preserve">Washington University</t>
  </si>
  <si>
    <t xml:space="preserve">University of Pittsburgh    </t>
  </si>
  <si>
    <t xml:space="preserve">Columbia University--City of New York</t>
  </si>
  <si>
    <t xml:space="preserve">University of Wisconsin--Madison</t>
  </si>
  <si>
    <t xml:space="preserve">Duke University             </t>
  </si>
  <si>
    <t xml:space="preserve">Harvard University</t>
  </si>
  <si>
    <t xml:space="preserve">University of Colorado</t>
  </si>
  <si>
    <t xml:space="preserve">Yale University</t>
  </si>
  <si>
    <t xml:space="preserve">University of North Carolina at Chapel Hill</t>
  </si>
  <si>
    <t xml:space="preserve">University of Minnesota</t>
  </si>
  <si>
    <t xml:space="preserve">Pennsylvania State University</t>
  </si>
  <si>
    <t xml:space="preserve">Cornell University          </t>
  </si>
  <si>
    <t xml:space="preserve">Massachusetts Institute of Technology</t>
  </si>
  <si>
    <t xml:space="preserve">Baylor College of Medicine      </t>
  </si>
  <si>
    <t xml:space="preserve">University Southern California       </t>
  </si>
  <si>
    <t xml:space="preserve">University of Alabama--Birmingham</t>
  </si>
  <si>
    <t xml:space="preserve">Vanderbilt University       </t>
  </si>
  <si>
    <t xml:space="preserve">Case Western Reserve University</t>
  </si>
  <si>
    <t xml:space="preserve">University of Illinois--Urbana Champaign       </t>
  </si>
  <si>
    <t xml:space="preserve">The Scripps Research Institute</t>
  </si>
  <si>
    <t xml:space="preserve">(NA)</t>
  </si>
  <si>
    <t xml:space="preserve">University of Rochester     </t>
  </si>
  <si>
    <t xml:space="preserve">University of California--Berkeley</t>
  </si>
  <si>
    <t xml:space="preserve">University of California--Davis</t>
  </si>
  <si>
    <t xml:space="preserve">Boston University           </t>
  </si>
  <si>
    <t xml:space="preserve">Emory University</t>
  </si>
  <si>
    <t xml:space="preserve">Ohio State University       </t>
  </si>
  <si>
    <t xml:space="preserve">Northwestern University     </t>
  </si>
  <si>
    <t xml:space="preserve">University of Iowa          </t>
  </si>
  <si>
    <t xml:space="preserve">University of Arizona       </t>
  </si>
  <si>
    <t xml:space="preserve">University of Florida       </t>
  </si>
  <si>
    <t xml:space="preserve">University of Texas Southwester Medical Center Dallas</t>
  </si>
  <si>
    <t xml:space="preserve">University of Chicago       </t>
  </si>
  <si>
    <t xml:space="preserve">University of Virginia</t>
  </si>
  <si>
    <t xml:space="preserve">University of Utah          </t>
  </si>
  <si>
    <t xml:space="preserve">Oregon Health and Science University</t>
  </si>
  <si>
    <t xml:space="preserve">California Institute of Technology     </t>
  </si>
  <si>
    <t xml:space="preserve">Mount Sinai School of Medicine</t>
  </si>
  <si>
    <t xml:space="preserve">University of Texas at Austin</t>
  </si>
  <si>
    <t xml:space="preserve">Indiana University          </t>
  </si>
  <si>
    <t xml:space="preserve">New York University         </t>
  </si>
  <si>
    <t xml:space="preserve">Carnegie Mellon University</t>
  </si>
  <si>
    <t xml:space="preserve">University of Miami</t>
  </si>
  <si>
    <t xml:space="preserve">University of Maryland-- College Park           </t>
  </si>
  <si>
    <t xml:space="preserve">SYMBOLS</t>
  </si>
  <si>
    <t xml:space="preserve">X Not applicable.</t>
  </si>
  <si>
    <t xml:space="preserve">FOOTNOTES</t>
  </si>
  <si>
    <t xml:space="preserve">\1 Includes other institutions, not shown </t>
  </si>
  <si>
    <t xml:space="preserve">separately.</t>
  </si>
  <si>
    <t xml:space="preserve">Source: U.S. National Science Foundation, Federal S&amp;E Support to</t>
  </si>
  <si>
    <t xml:space="preserve">Universities and Colleges and Nonprofit Institutions, annual.</t>
  </si>
  <si>
    <t xml:space="preserve"> </t>
  </si>
  <si>
    <t xml:space="preserve">INTERNET LINK</t>
  </si>
  <si>
    <t xml:space="preserve">http://www.nsf.gov/sbe/srs/stats.htm</t>
  </si>
  <si>
    <t xml:space="preserve">Methodology</t>
  </si>
  <si>
    <t xml:space="preserve">The Survey of Federal Science and Engineering (S&amp;E) Support is a congressionally mandated survey that is the</t>
  </si>
  <si>
    <t xml:space="preserve">only source of comprehensive data on Federal science and engineering funding to individual academic and nonprofit</t>
  </si>
  <si>
    <t xml:space="preserve">institutions. It is used by Federal policymakers and others interested in S&amp;E trends, including State and local</t>
  </si>
  <si>
    <t xml:space="preserve">government officials, university policy analysts, R&amp;D managers, and nonprofit institution administrators. It is used by</t>
  </si>
  <si>
    <t xml:space="preserve">NSF and several other Federal agencies for internal administrative purposes. For example, NSF's EPSCoR</t>
  </si>
  <si>
    <t xml:space="preserve">(Experimental Program to Stimulate Competitive Research) uses the information to target States receiving relatively low</t>
  </si>
  <si>
    <t xml:space="preserve">Federal R&amp;D funds.</t>
  </si>
  <si>
    <t xml:space="preserve">b. Respondents</t>
  </si>
  <si>
    <t xml:space="preserve">The survey is completed by Federal agency representatives. In most cases separate submissions are made for</t>
  </si>
  <si>
    <t xml:space="preserve">subagencies.</t>
  </si>
  <si>
    <t xml:space="preserve">c. Key variables</t>
  </si>
  <si>
    <t xml:space="preserve">Academic institution </t>
  </si>
  <si>
    <t xml:space="preserve">Federal agency </t>
  </si>
  <si>
    <t xml:space="preserve">Geographic location (within U.S.) </t>
  </si>
  <si>
    <t xml:space="preserve">Highest degree granted </t>
  </si>
  <si>
    <t xml:space="preserve">Historically Black Colleges and Universities </t>
  </si>
  <si>
    <t xml:space="preserve">Obligations (defined by obligating agency) </t>
  </si>
  <si>
    <t xml:space="preserve">Performer (type of organization doing work) </t>
  </si>
  <si>
    <t xml:space="preserve">R&amp;D plant </t>
  </si>
  <si>
    <t xml:space="preserve">Type of academic institution (Historically Black institutions/others) </t>
  </si>
  <si>
    <t xml:space="preserve">Type of activity (e.g., research and development; S&amp;E instructional facilities) </t>
  </si>
  <si>
    <t xml:space="preserve">Type of institutional control (public versus private) </t>
  </si>
  <si>
    <t xml:space="preserve">Note that the variables in this survey use definitions comparable to those used by the Office of Management and</t>
  </si>
  <si>
    <t xml:space="preserve">Budget and the Survey of Federal Funds for Research and Development.</t>
  </si>
  <si>
    <t xml:space="preserve">2. Survey Design </t>
  </si>
  <si>
    <t xml:space="preserve">a. Target population and sample frame</t>
  </si>
  <si>
    <t xml:space="preserve">The target population consisted of 18 Federal agencies that incurred virtually all of the obligations for</t>
  </si>
  <si>
    <t xml:space="preserve">Federal academic R&amp;D. Note that some agencies not included in this survey may account for a significant percentage</t>
  </si>
  <si>
    <t xml:space="preserve">of total funding received by some institutions covered in this report, even though those funds may constitute a small</t>
  </si>
  <si>
    <t xml:space="preserve">proportion of total academic R&amp;D.</t>
  </si>
  <si>
    <t xml:space="preserve">The list of agencies to be surveyed is obtained from information in the Federal Funds survey.</t>
  </si>
  <si>
    <t xml:space="preserve">b. Sample design</t>
  </si>
  <si>
    <t xml:space="preserve">All 18 Federal agencies in the target population are surveyed.</t>
  </si>
  <si>
    <t xml:space="preserve">c. Data collection techniques</t>
  </si>
  <si>
    <t xml:space="preserve">The FY 2002 survey was conducted by SRS with assistance from the QRC Division of Macro International under</t>
  </si>
  <si>
    <t xml:space="preserve">contract to SRS. Data collection commenced with a phone call to verify name, address, fax and phone number, and</t>
  </si>
  <si>
    <t xml:space="preserve">e-mail address.</t>
  </si>
  <si>
    <t xml:space="preserve">The FSSWEB system, the Web-based data collection system, is part of NSF's effort to enhance survey reporting and</t>
  </si>
  <si>
    <t xml:space="preserve">reduce data collection and processing costs by offering respondents direct online reporting and editing. Because the</t>
  </si>
  <si>
    <t xml:space="preserve">survey code book and instructions are now part of FSSWEB, the contractor no longer delivers diskettes or hard</t>
  </si>
  <si>
    <t xml:space="preserve">copies of those documents to agencies. A few agencies do not use FSSWEB because they submit their data</t>
  </si>
  <si>
    <t xml:space="preserve">electronically. Information was collected for the Federal fiscal year (October 1 through September 30). Data collection</t>
  </si>
  <si>
    <t xml:space="preserve">started in February with a requested due date in April. Data editing was performed, using both manual reviews for</t>
  </si>
  <si>
    <t xml:space="preserve">obvious errors and automated data checks. The automated checks included a comparison of current-year obligations</t>
  </si>
  <si>
    <t xml:space="preserve">by category of support and its prior-year obligations. Problems were referred back to the agency submitting data,</t>
  </si>
  <si>
    <t xml:space="preserve">when necessary.</t>
  </si>
  <si>
    <t xml:space="preserve">d. Estimation techniques</t>
  </si>
  <si>
    <t xml:space="preserve">Since this is a census of the 18 major Federal agencies that obligate R&amp;D funds for academic and nonprofit</t>
  </si>
  <si>
    <t xml:space="preserve">institutions and since there is no unit nonresponse or known item nonresponse, no weighting or imputation techniques</t>
  </si>
  <si>
    <t xml:space="preserve">are used.</t>
  </si>
  <si>
    <t xml:space="preserve">3. Survey Quality Measures </t>
  </si>
  <si>
    <t xml:space="preserve">a. Sampling variability</t>
  </si>
  <si>
    <t xml:space="preserve">Since all Federal agencies in the population are surveyed, there is no sampling error in the survey.</t>
  </si>
  <si>
    <t xml:space="preserve">b. Coverage</t>
  </si>
  <si>
    <t xml:space="preserve">Since identifying the appropriate Federal agencies is straightforward, coverage is considered excellent. However, it</t>
  </si>
  <si>
    <t xml:space="preserve">should be noted that if one is interested in total Federal S&amp;E obligations to academic and nonprofit institutions, there is</t>
  </si>
  <si>
    <t xml:space="preserve">a minor coverage problem. While this undercoverage is not believed to have a significant impact on total funding, it</t>
  </si>
  <si>
    <t xml:space="preserve">may be significant for understanding the funding for some institutions.</t>
  </si>
  <si>
    <t xml:space="preserve">c. Nonresponse</t>
  </si>
  <si>
    <t xml:space="preserve">(1) Unit nonresponse - The response rate for this survey is 100 percent, indicating that there is no nonresponse</t>
  </si>
  <si>
    <t xml:space="preserve">bias.</t>
  </si>
  <si>
    <t xml:space="preserve">(2) Item nonresponse - There is no known item nonresponse.</t>
  </si>
  <si>
    <t xml:space="preserve">d. Measurement</t>
  </si>
  <si>
    <t xml:space="preserve">We believe that the major source of nonsampling error in this survey is measurement error. The survey instrument</t>
  </si>
  <si>
    <t xml:space="preserve">is complex, and agencies may not always be able to provide the precise information desired. For example, Federal</t>
  </si>
  <si>
    <t xml:space="preserve">agencies are not always able to identify the branch of a university system to which its funds go. This means that</t>
  </si>
  <si>
    <t xml:space="preserve">complete disaggregation by actual university may not be feasible for some university systems.</t>
  </si>
  <si>
    <t xml:space="preserve">Problems have also been noted at points in the past in determining the correct institutional code to be assigned to</t>
  </si>
  <si>
    <t xml:space="preserve">some universities. These coding errors can lead to considerable measurement error in the estimate of funding for these</t>
  </si>
  <si>
    <t xml:space="preserve">institutions in the years affected.</t>
  </si>
  <si>
    <t xml:space="preserve">Other problems include agency difficulties in matching program descriptions to the proper funding category</t>
  </si>
  <si>
    <t xml:space="preserve">(R&amp;D, facilities and equipment for instruction, etc.) in the Federal S&amp;E Support database. NASA, for example, has</t>
  </si>
  <si>
    <t xml:space="preserve">placed increased emphasis on including education components to projects and education is always reported as "other</t>
  </si>
  <si>
    <t xml:space="preserve">S&amp;E". At least one agency has said that the general support for S&amp;E and "other S&amp;E" categories are a catchall for</t>
  </si>
  <si>
    <t xml:space="preserve">programs that do not fit anyplace else. (See the "Report on the NSF Federal Support Survey Issues Workshop" held</t>
  </si>
  <si>
    <t xml:space="preserve">on May 20, 1999.) </t>
  </si>
  <si>
    <t xml:space="preserve">4. Trend Data </t>
  </si>
  <si>
    <t xml:space="preserve">The survey has been conducted annually since 1965. The initial survey only elicited information about academic</t>
  </si>
  <si>
    <t xml:space="preserve">institutions. Information on nonprofit organizations was added in 1968. In 1971 the survey was expanded to include</t>
  </si>
  <si>
    <t xml:space="preserve">information on S&amp;E field. The survey no longer collects data on non-S&amp;E and by S&amp;E field. Beginning for FY 1999,</t>
  </si>
  <si>
    <t xml:space="preserve">data on FFRDCs were no longer being collected.</t>
  </si>
  <si>
    <t xml:space="preserve">The list of nonprofit institutions for which information is requested has increased substantially over time.</t>
  </si>
  <si>
    <t xml:space="preserve">In studying trends other than published trends, analysts are encouraged to discuss their plans with the SRS survey</t>
  </si>
  <si>
    <t xml:space="preserve">project officer. When the review of data for consistency between each year's data and submissions for prior years</t>
  </si>
  <si>
    <t xml:space="preserve">reveals discrepancies, it is sometimes necessary to modify prior-year data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f.gov/sbe/srs/sta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.75" zeroHeight="false" outlineLevelRow="0" outlineLevelCol="0"/>
  <cols>
    <col collapsed="false" customWidth="true" hidden="false" outlineLevel="0" max="1" min="1" style="1" width="55.69"/>
    <col collapsed="false" customWidth="false" hidden="false" outlineLevel="0" max="23" min="2" style="1" width="10.69"/>
    <col collapsed="false" customWidth="true" hidden="false" outlineLevel="0" max="34" min="24" style="1" width="12.19"/>
    <col collapsed="false" customWidth="false" hidden="false" outlineLevel="0" max="257" min="35" style="1" width="10.69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5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A10" s="7" t="s">
        <v>6</v>
      </c>
      <c r="C10" s="2" t="s">
        <v>7</v>
      </c>
      <c r="L10" s="8"/>
      <c r="N10" s="2" t="s">
        <v>8</v>
      </c>
      <c r="W10" s="8"/>
      <c r="Y10" s="1" t="s">
        <v>9</v>
      </c>
    </row>
    <row r="11" customFormat="false" ht="15.75" hidden="false" customHeight="false" outlineLevel="0" collapsed="false">
      <c r="A11" s="7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.75" hidden="false" customHeight="false" outlineLevel="0" collapsed="false">
      <c r="A12" s="7" t="s">
        <v>11</v>
      </c>
      <c r="B12" s="11" t="s">
        <v>12</v>
      </c>
      <c r="C12" s="11" t="s">
        <v>13</v>
      </c>
      <c r="D12" s="12" t="n">
        <v>1990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2" t="n">
        <v>2000</v>
      </c>
      <c r="K12" s="12" t="n">
        <v>2001</v>
      </c>
      <c r="L12" s="13" t="n">
        <v>2002</v>
      </c>
      <c r="M12" s="11" t="s">
        <v>12</v>
      </c>
      <c r="N12" s="11" t="s">
        <v>13</v>
      </c>
      <c r="O12" s="12" t="n">
        <v>1990</v>
      </c>
      <c r="P12" s="11" t="s">
        <v>14</v>
      </c>
      <c r="Q12" s="11" t="s">
        <v>15</v>
      </c>
      <c r="R12" s="11" t="s">
        <v>16</v>
      </c>
      <c r="S12" s="11" t="s">
        <v>17</v>
      </c>
      <c r="T12" s="12" t="n">
        <v>1999</v>
      </c>
      <c r="U12" s="12" t="n">
        <v>2000</v>
      </c>
      <c r="V12" s="12" t="n">
        <v>2001</v>
      </c>
      <c r="W12" s="13" t="n">
        <v>2002</v>
      </c>
      <c r="X12" s="11" t="s">
        <v>12</v>
      </c>
      <c r="Y12" s="11" t="s">
        <v>13</v>
      </c>
      <c r="Z12" s="12" t="n">
        <v>1990</v>
      </c>
      <c r="AA12" s="11" t="s">
        <v>14</v>
      </c>
      <c r="AB12" s="11" t="s">
        <v>15</v>
      </c>
      <c r="AC12" s="11" t="s">
        <v>16</v>
      </c>
      <c r="AD12" s="11" t="s">
        <v>17</v>
      </c>
      <c r="AE12" s="12" t="n">
        <v>1999</v>
      </c>
      <c r="AF12" s="12" t="n">
        <v>2000</v>
      </c>
      <c r="AG12" s="12" t="n">
        <v>2001</v>
      </c>
      <c r="AH12" s="12" t="n">
        <v>2002</v>
      </c>
    </row>
    <row r="13" customFormat="false" ht="15.7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6.5" hidden="false" customHeight="false" outlineLevel="0" collapsed="false">
      <c r="A14" s="14" t="s">
        <v>19</v>
      </c>
      <c r="B14" s="15" t="n">
        <v>4410.931</v>
      </c>
      <c r="C14" s="15" t="n">
        <v>6246.181</v>
      </c>
      <c r="D14" s="15" t="n">
        <v>9016.672</v>
      </c>
      <c r="E14" s="15" t="n">
        <v>12180.859</v>
      </c>
      <c r="F14" s="15" t="n">
        <v>12345.709</v>
      </c>
      <c r="G14" s="15" t="n">
        <v>13019.428</v>
      </c>
      <c r="H14" s="15" t="n">
        <v>13875.775</v>
      </c>
      <c r="I14" s="15" t="n">
        <v>15569.127</v>
      </c>
      <c r="J14" s="15" t="n">
        <v>17289.808</v>
      </c>
      <c r="K14" s="15" t="n">
        <v>19390.159</v>
      </c>
      <c r="L14" s="16" t="n">
        <v>21117.862</v>
      </c>
      <c r="M14" s="17" t="s">
        <v>20</v>
      </c>
      <c r="N14" s="17" t="s">
        <v>20</v>
      </c>
      <c r="O14" s="17" t="s">
        <v>20</v>
      </c>
      <c r="P14" s="17" t="s">
        <v>20</v>
      </c>
      <c r="Q14" s="17" t="s">
        <v>20</v>
      </c>
      <c r="R14" s="17" t="s">
        <v>20</v>
      </c>
      <c r="S14" s="17" t="s">
        <v>20</v>
      </c>
      <c r="T14" s="18" t="s">
        <v>20</v>
      </c>
      <c r="U14" s="18" t="s">
        <v>20</v>
      </c>
      <c r="V14" s="18" t="s">
        <v>20</v>
      </c>
      <c r="W14" s="19" t="s">
        <v>20</v>
      </c>
      <c r="X14" s="20" t="n">
        <f aca="false">B14*1000</f>
        <v>4410931</v>
      </c>
      <c r="Y14" s="20" t="n">
        <f aca="false">C14*1000</f>
        <v>6246181</v>
      </c>
      <c r="Z14" s="20" t="n">
        <f aca="false">D14*1000</f>
        <v>9016672</v>
      </c>
      <c r="AA14" s="20" t="n">
        <f aca="false">E14*1000</f>
        <v>12180859</v>
      </c>
      <c r="AB14" s="20" t="n">
        <f aca="false">F14*1000</f>
        <v>12345709</v>
      </c>
      <c r="AC14" s="20" t="n">
        <f aca="false">G14*1000</f>
        <v>13019428</v>
      </c>
      <c r="AD14" s="20" t="n">
        <f aca="false">H14*1000</f>
        <v>13875775</v>
      </c>
      <c r="AE14" s="20" t="n">
        <f aca="false">I14*1000</f>
        <v>15569127</v>
      </c>
      <c r="AF14" s="20" t="n">
        <f aca="false">J14*1000</f>
        <v>17289808</v>
      </c>
      <c r="AG14" s="20" t="n">
        <f aca="false">K14*1000</f>
        <v>19390159</v>
      </c>
      <c r="AH14" s="20" t="n">
        <f aca="false">L14*1000</f>
        <v>21117862</v>
      </c>
    </row>
    <row r="15" customFormat="false" ht="15.75" hidden="false" customHeight="false" outlineLevel="0" collapsed="false">
      <c r="A15" s="21" t="s">
        <v>21</v>
      </c>
      <c r="B15" s="22" t="n">
        <v>60.2</v>
      </c>
      <c r="C15" s="22" t="n">
        <v>58.4</v>
      </c>
      <c r="D15" s="23" t="n">
        <v>58.2</v>
      </c>
      <c r="E15" s="12" t="n">
        <v>57.6</v>
      </c>
      <c r="F15" s="23" t="n">
        <v>58.2</v>
      </c>
      <c r="G15" s="12" t="n">
        <v>58.5</v>
      </c>
      <c r="H15" s="12" t="n">
        <v>58.8</v>
      </c>
      <c r="I15" s="23" t="n">
        <v>59.2</v>
      </c>
      <c r="J15" s="23" t="n">
        <v>58.7</v>
      </c>
      <c r="K15" s="12" t="n">
        <v>58.2</v>
      </c>
      <c r="L15" s="13" t="n">
        <v>58.5</v>
      </c>
      <c r="M15" s="24" t="s">
        <v>20</v>
      </c>
      <c r="N15" s="24" t="s">
        <v>20</v>
      </c>
      <c r="O15" s="24" t="s">
        <v>20</v>
      </c>
      <c r="P15" s="24" t="s">
        <v>20</v>
      </c>
      <c r="Q15" s="24" t="s">
        <v>20</v>
      </c>
      <c r="R15" s="24" t="s">
        <v>20</v>
      </c>
      <c r="S15" s="24" t="s">
        <v>20</v>
      </c>
      <c r="T15" s="25" t="s">
        <v>20</v>
      </c>
      <c r="U15" s="25" t="s">
        <v>20</v>
      </c>
      <c r="V15" s="25" t="s">
        <v>20</v>
      </c>
      <c r="W15" s="26" t="s">
        <v>20</v>
      </c>
      <c r="X15" s="22" t="n">
        <v>60.2</v>
      </c>
      <c r="Y15" s="22" t="n">
        <v>58.4</v>
      </c>
      <c r="Z15" s="23" t="n">
        <v>58.2</v>
      </c>
      <c r="AA15" s="12" t="n">
        <v>57.6</v>
      </c>
      <c r="AB15" s="23" t="n">
        <v>58.2</v>
      </c>
      <c r="AC15" s="12" t="n">
        <v>58.5</v>
      </c>
      <c r="AD15" s="12" t="n">
        <v>58.8</v>
      </c>
      <c r="AE15" s="23" t="n">
        <v>59.2</v>
      </c>
      <c r="AF15" s="23" t="n">
        <v>58.7</v>
      </c>
      <c r="AG15" s="12" t="n">
        <v>58.2</v>
      </c>
      <c r="AH15" s="12" t="n">
        <v>58.5</v>
      </c>
    </row>
    <row r="16" customFormat="false" ht="15.75" hidden="false" customHeight="false" outlineLevel="0" collapsed="false">
      <c r="A16" s="8"/>
      <c r="B16" s="22"/>
      <c r="C16" s="22"/>
      <c r="D16" s="22"/>
      <c r="F16" s="23"/>
      <c r="L16" s="8"/>
      <c r="M16" s="27"/>
      <c r="N16" s="27"/>
      <c r="O16" s="27"/>
      <c r="P16" s="27"/>
      <c r="Q16" s="27"/>
      <c r="R16" s="27"/>
      <c r="S16" s="27"/>
      <c r="W16" s="8"/>
    </row>
    <row r="17" customFormat="false" ht="15.75" hidden="false" customHeight="false" outlineLevel="0" collapsed="false">
      <c r="A17" s="21" t="s">
        <v>22</v>
      </c>
      <c r="B17" s="23" t="n">
        <v>363.429</v>
      </c>
      <c r="C17" s="23" t="n">
        <v>297.374</v>
      </c>
      <c r="D17" s="23" t="n">
        <v>469.544</v>
      </c>
      <c r="E17" s="23" t="n">
        <v>569.329</v>
      </c>
      <c r="F17" s="23" t="n">
        <v>611.683</v>
      </c>
      <c r="G17" s="23" t="n">
        <v>587.484</v>
      </c>
      <c r="H17" s="23" t="n">
        <v>618.353</v>
      </c>
      <c r="I17" s="23" t="n">
        <v>777.913</v>
      </c>
      <c r="J17" s="23" t="n">
        <v>795.475</v>
      </c>
      <c r="K17" s="23" t="n">
        <v>837.959</v>
      </c>
      <c r="L17" s="28" t="n">
        <v>974.682</v>
      </c>
      <c r="M17" s="27" t="n">
        <v>1</v>
      </c>
      <c r="N17" s="27" t="n">
        <v>1</v>
      </c>
      <c r="O17" s="29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27" t="n">
        <v>1</v>
      </c>
      <c r="U17" s="27" t="n">
        <v>1</v>
      </c>
      <c r="V17" s="29" t="n">
        <v>1</v>
      </c>
      <c r="W17" s="30" t="n">
        <v>1</v>
      </c>
      <c r="X17" s="27" t="n">
        <f aca="false">B17*1000</f>
        <v>363429</v>
      </c>
      <c r="Y17" s="27" t="n">
        <f aca="false">C17*1000</f>
        <v>297374</v>
      </c>
      <c r="Z17" s="27" t="n">
        <f aca="false">D17*1000</f>
        <v>469544</v>
      </c>
      <c r="AA17" s="27" t="n">
        <f aca="false">E17*1000</f>
        <v>569329</v>
      </c>
      <c r="AB17" s="27" t="n">
        <f aca="false">F17*1000</f>
        <v>611683</v>
      </c>
      <c r="AC17" s="27" t="n">
        <f aca="false">G17*1000</f>
        <v>587484</v>
      </c>
      <c r="AD17" s="27" t="n">
        <f aca="false">H17*1000</f>
        <v>618353</v>
      </c>
      <c r="AE17" s="27" t="n">
        <f aca="false">I17*1000</f>
        <v>777913</v>
      </c>
      <c r="AF17" s="27" t="n">
        <f aca="false">J17*1000</f>
        <v>795475</v>
      </c>
      <c r="AG17" s="27" t="n">
        <f aca="false">K17*1000</f>
        <v>837959</v>
      </c>
      <c r="AH17" s="27" t="n">
        <f aca="false">L17*1000</f>
        <v>974682</v>
      </c>
    </row>
    <row r="18" customFormat="false" ht="15.75" hidden="false" customHeight="false" outlineLevel="0" collapsed="false">
      <c r="A18" s="21" t="s">
        <v>23</v>
      </c>
      <c r="B18" s="23" t="n">
        <v>99.965</v>
      </c>
      <c r="C18" s="23" t="n">
        <v>146.179</v>
      </c>
      <c r="D18" s="23" t="n">
        <v>217.214</v>
      </c>
      <c r="E18" s="23" t="n">
        <v>299.704</v>
      </c>
      <c r="F18" s="23" t="n">
        <v>309.853</v>
      </c>
      <c r="G18" s="23" t="n">
        <v>314.938</v>
      </c>
      <c r="H18" s="23" t="n">
        <v>335.511</v>
      </c>
      <c r="I18" s="23" t="n">
        <v>385.745</v>
      </c>
      <c r="J18" s="23" t="n">
        <v>396.145</v>
      </c>
      <c r="K18" s="23" t="n">
        <v>474.492</v>
      </c>
      <c r="L18" s="28" t="n">
        <v>525.587</v>
      </c>
      <c r="M18" s="27" t="n">
        <v>4</v>
      </c>
      <c r="N18" s="27" t="n">
        <v>4</v>
      </c>
      <c r="O18" s="29" t="n">
        <v>4</v>
      </c>
      <c r="P18" s="12" t="n">
        <v>2</v>
      </c>
      <c r="Q18" s="12" t="n">
        <v>2</v>
      </c>
      <c r="R18" s="12" t="n">
        <v>3</v>
      </c>
      <c r="S18" s="12" t="n">
        <v>2</v>
      </c>
      <c r="T18" s="27" t="n">
        <v>2</v>
      </c>
      <c r="U18" s="27" t="n">
        <v>2</v>
      </c>
      <c r="V18" s="29" t="n">
        <v>2</v>
      </c>
      <c r="W18" s="30" t="n">
        <v>2</v>
      </c>
      <c r="X18" s="27" t="n">
        <f aca="false">B18*1000</f>
        <v>99965</v>
      </c>
      <c r="Y18" s="27" t="n">
        <f aca="false">C18*1000</f>
        <v>146179</v>
      </c>
      <c r="Z18" s="27" t="n">
        <f aca="false">D18*1000</f>
        <v>217214</v>
      </c>
      <c r="AA18" s="27" t="n">
        <f aca="false">E18*1000</f>
        <v>299704</v>
      </c>
      <c r="AB18" s="27" t="n">
        <f aca="false">F18*1000</f>
        <v>309853</v>
      </c>
      <c r="AC18" s="27" t="n">
        <f aca="false">G18*1000</f>
        <v>314938</v>
      </c>
      <c r="AD18" s="27" t="n">
        <f aca="false">H18*1000</f>
        <v>335511</v>
      </c>
      <c r="AE18" s="27" t="n">
        <f aca="false">I18*1000</f>
        <v>385745</v>
      </c>
      <c r="AF18" s="27" t="n">
        <f aca="false">J18*1000</f>
        <v>396145</v>
      </c>
      <c r="AG18" s="27" t="n">
        <f aca="false">K18*1000</f>
        <v>474492</v>
      </c>
      <c r="AH18" s="27" t="n">
        <f aca="false">L18*1000</f>
        <v>525587</v>
      </c>
    </row>
    <row r="19" customFormat="false" ht="15.75" hidden="false" customHeight="false" outlineLevel="0" collapsed="false">
      <c r="A19" s="21" t="s">
        <v>24</v>
      </c>
      <c r="B19" s="23" t="n">
        <v>76.136</v>
      </c>
      <c r="C19" s="23" t="n">
        <v>103.119</v>
      </c>
      <c r="D19" s="23" t="n">
        <v>142.509</v>
      </c>
      <c r="E19" s="23" t="n">
        <v>202.252</v>
      </c>
      <c r="F19" s="23" t="n">
        <v>216.699</v>
      </c>
      <c r="G19" s="23" t="n">
        <v>242.011</v>
      </c>
      <c r="H19" s="23" t="n">
        <v>273.583</v>
      </c>
      <c r="I19" s="23" t="n">
        <v>319.646</v>
      </c>
      <c r="J19" s="23" t="n">
        <v>348.514</v>
      </c>
      <c r="K19" s="23" t="n">
        <v>412.038</v>
      </c>
      <c r="L19" s="28" t="n">
        <v>447.223</v>
      </c>
      <c r="M19" s="27" t="n">
        <v>10</v>
      </c>
      <c r="N19" s="27" t="n">
        <v>15</v>
      </c>
      <c r="O19" s="29" t="n">
        <v>13</v>
      </c>
      <c r="P19" s="12" t="n">
        <v>10</v>
      </c>
      <c r="Q19" s="12" t="n">
        <v>8</v>
      </c>
      <c r="R19" s="12" t="n">
        <v>6</v>
      </c>
      <c r="S19" s="12" t="n">
        <v>6</v>
      </c>
      <c r="T19" s="27" t="n">
        <v>4</v>
      </c>
      <c r="U19" s="27" t="n">
        <v>5</v>
      </c>
      <c r="V19" s="29" t="n">
        <v>3</v>
      </c>
      <c r="W19" s="30" t="n">
        <v>3</v>
      </c>
      <c r="X19" s="27" t="n">
        <f aca="false">B19*1000</f>
        <v>76136</v>
      </c>
      <c r="Y19" s="27" t="n">
        <f aca="false">C19*1000</f>
        <v>103119</v>
      </c>
      <c r="Z19" s="27" t="n">
        <f aca="false">D19*1000</f>
        <v>142509</v>
      </c>
      <c r="AA19" s="27" t="n">
        <f aca="false">E19*1000</f>
        <v>202252</v>
      </c>
      <c r="AB19" s="27" t="n">
        <f aca="false">F19*1000</f>
        <v>216699</v>
      </c>
      <c r="AC19" s="27" t="n">
        <f aca="false">G19*1000</f>
        <v>242011</v>
      </c>
      <c r="AD19" s="27" t="n">
        <f aca="false">H19*1000</f>
        <v>273583</v>
      </c>
      <c r="AE19" s="27" t="n">
        <f aca="false">I19*1000</f>
        <v>319646</v>
      </c>
      <c r="AF19" s="27" t="n">
        <f aca="false">J19*1000</f>
        <v>348514</v>
      </c>
      <c r="AG19" s="27" t="n">
        <f aca="false">K19*1000</f>
        <v>412038</v>
      </c>
      <c r="AH19" s="27" t="n">
        <f aca="false">L19*1000</f>
        <v>447223</v>
      </c>
    </row>
    <row r="20" customFormat="false" ht="15.75" hidden="false" customHeight="false" outlineLevel="0" collapsed="false">
      <c r="A20" s="21" t="s">
        <v>25</v>
      </c>
      <c r="B20" s="23" t="n">
        <v>73.999</v>
      </c>
      <c r="C20" s="23" t="n">
        <v>108.035</v>
      </c>
      <c r="D20" s="23" t="n">
        <v>176.37</v>
      </c>
      <c r="E20" s="23" t="n">
        <v>243.579</v>
      </c>
      <c r="F20" s="23" t="n">
        <v>261.284</v>
      </c>
      <c r="G20" s="23" t="n">
        <v>270.858</v>
      </c>
      <c r="H20" s="23" t="n">
        <v>288.635</v>
      </c>
      <c r="I20" s="23" t="n">
        <v>315.939</v>
      </c>
      <c r="J20" s="23" t="n">
        <v>346.733</v>
      </c>
      <c r="K20" s="23" t="n">
        <v>403.434</v>
      </c>
      <c r="L20" s="28" t="n">
        <v>419.678</v>
      </c>
      <c r="M20" s="27" t="n">
        <v>11</v>
      </c>
      <c r="N20" s="27" t="n">
        <v>11</v>
      </c>
      <c r="O20" s="29" t="n">
        <v>6</v>
      </c>
      <c r="P20" s="12" t="n">
        <v>5</v>
      </c>
      <c r="Q20" s="12" t="n">
        <v>4</v>
      </c>
      <c r="R20" s="12" t="n">
        <v>4</v>
      </c>
      <c r="S20" s="12" t="n">
        <v>4</v>
      </c>
      <c r="T20" s="27" t="n">
        <v>5</v>
      </c>
      <c r="U20" s="27" t="n">
        <v>6</v>
      </c>
      <c r="V20" s="29" t="n">
        <v>4</v>
      </c>
      <c r="W20" s="30" t="n">
        <v>4</v>
      </c>
      <c r="X20" s="27" t="n">
        <f aca="false">B20*1000</f>
        <v>73999</v>
      </c>
      <c r="Y20" s="27" t="n">
        <f aca="false">C20*1000</f>
        <v>108035</v>
      </c>
      <c r="Z20" s="27" t="n">
        <f aca="false">D20*1000</f>
        <v>176370</v>
      </c>
      <c r="AA20" s="27" t="n">
        <f aca="false">E20*1000</f>
        <v>243579</v>
      </c>
      <c r="AB20" s="27" t="n">
        <f aca="false">F20*1000</f>
        <v>261284</v>
      </c>
      <c r="AC20" s="27" t="n">
        <f aca="false">G20*1000</f>
        <v>270858</v>
      </c>
      <c r="AD20" s="27" t="n">
        <f aca="false">H20*1000</f>
        <v>288635</v>
      </c>
      <c r="AE20" s="27" t="n">
        <f aca="false">I20*1000</f>
        <v>315939</v>
      </c>
      <c r="AF20" s="27" t="n">
        <f aca="false">J20*1000</f>
        <v>346733</v>
      </c>
      <c r="AG20" s="27" t="n">
        <f aca="false">K20*1000</f>
        <v>403434</v>
      </c>
      <c r="AH20" s="27" t="n">
        <f aca="false">L20*1000</f>
        <v>419678</v>
      </c>
    </row>
    <row r="21" customFormat="false" ht="15.75" hidden="false" customHeight="false" outlineLevel="0" collapsed="false">
      <c r="A21" s="21" t="s">
        <v>26</v>
      </c>
      <c r="B21" s="23" t="n">
        <v>94.945</v>
      </c>
      <c r="C21" s="23" t="n">
        <v>128.211</v>
      </c>
      <c r="D21" s="23" t="n">
        <v>176.735</v>
      </c>
      <c r="E21" s="23" t="n">
        <v>216.423</v>
      </c>
      <c r="F21" s="23" t="n">
        <v>208.356</v>
      </c>
      <c r="G21" s="23" t="n">
        <v>216.958</v>
      </c>
      <c r="H21" s="23" t="n">
        <v>246.381</v>
      </c>
      <c r="I21" s="23" t="n">
        <v>275.245</v>
      </c>
      <c r="J21" s="23" t="n">
        <v>372.37</v>
      </c>
      <c r="K21" s="23" t="n">
        <v>363.867</v>
      </c>
      <c r="L21" s="28" t="n">
        <v>415.748</v>
      </c>
      <c r="M21" s="27" t="n">
        <v>5</v>
      </c>
      <c r="N21" s="27" t="n">
        <v>5</v>
      </c>
      <c r="O21" s="29" t="n">
        <v>5</v>
      </c>
      <c r="P21" s="12" t="n">
        <v>7</v>
      </c>
      <c r="Q21" s="12" t="n">
        <v>9</v>
      </c>
      <c r="R21" s="12" t="n">
        <v>10</v>
      </c>
      <c r="S21" s="12" t="n">
        <v>7</v>
      </c>
      <c r="T21" s="27" t="n">
        <v>7</v>
      </c>
      <c r="U21" s="27" t="n">
        <v>3</v>
      </c>
      <c r="V21" s="29" t="n">
        <v>5</v>
      </c>
      <c r="W21" s="30" t="n">
        <v>5</v>
      </c>
      <c r="X21" s="27" t="n">
        <f aca="false">B21*1000</f>
        <v>94945</v>
      </c>
      <c r="Y21" s="27" t="n">
        <f aca="false">C21*1000</f>
        <v>128211</v>
      </c>
      <c r="Z21" s="27" t="n">
        <f aca="false">D21*1000</f>
        <v>176735</v>
      </c>
      <c r="AA21" s="27" t="n">
        <f aca="false">E21*1000</f>
        <v>216423</v>
      </c>
      <c r="AB21" s="27" t="n">
        <f aca="false">F21*1000</f>
        <v>208356</v>
      </c>
      <c r="AC21" s="27" t="n">
        <f aca="false">G21*1000</f>
        <v>216958</v>
      </c>
      <c r="AD21" s="27" t="n">
        <f aca="false">H21*1000</f>
        <v>246381</v>
      </c>
      <c r="AE21" s="27" t="n">
        <f aca="false">I21*1000</f>
        <v>275245</v>
      </c>
      <c r="AF21" s="27" t="n">
        <f aca="false">J21*1000</f>
        <v>372370</v>
      </c>
      <c r="AG21" s="27" t="n">
        <f aca="false">K21*1000</f>
        <v>363867</v>
      </c>
      <c r="AH21" s="27" t="n">
        <f aca="false">L21*1000</f>
        <v>415748</v>
      </c>
    </row>
    <row r="22" customFormat="false" ht="15.75" hidden="false" customHeight="false" outlineLevel="0" collapsed="false">
      <c r="A22" s="21" t="s">
        <v>27</v>
      </c>
      <c r="B22" s="23" t="n">
        <v>106.073</v>
      </c>
      <c r="C22" s="23" t="n">
        <v>174.961</v>
      </c>
      <c r="D22" s="23" t="n">
        <v>247.992</v>
      </c>
      <c r="E22" s="23" t="n">
        <v>266.744</v>
      </c>
      <c r="F22" s="23" t="n">
        <v>294.859</v>
      </c>
      <c r="G22" s="23" t="n">
        <v>315.686</v>
      </c>
      <c r="H22" s="23" t="n">
        <v>329.734</v>
      </c>
      <c r="I22" s="23" t="n">
        <v>321.302</v>
      </c>
      <c r="J22" s="23" t="n">
        <v>355.005</v>
      </c>
      <c r="K22" s="23" t="n">
        <v>351.108</v>
      </c>
      <c r="L22" s="28" t="n">
        <v>380.98</v>
      </c>
      <c r="M22" s="27" t="n">
        <v>3</v>
      </c>
      <c r="N22" s="27" t="n">
        <v>3</v>
      </c>
      <c r="O22" s="29" t="n">
        <v>2</v>
      </c>
      <c r="P22" s="12" t="n">
        <v>4</v>
      </c>
      <c r="Q22" s="12" t="n">
        <v>3</v>
      </c>
      <c r="R22" s="12" t="n">
        <v>2</v>
      </c>
      <c r="S22" s="12" t="n">
        <v>3</v>
      </c>
      <c r="T22" s="27" t="n">
        <v>3</v>
      </c>
      <c r="U22" s="27" t="n">
        <v>4</v>
      </c>
      <c r="V22" s="29" t="n">
        <v>6</v>
      </c>
      <c r="W22" s="30" t="n">
        <v>6</v>
      </c>
      <c r="X22" s="27" t="n">
        <f aca="false">B22*1000</f>
        <v>106073</v>
      </c>
      <c r="Y22" s="27" t="n">
        <f aca="false">C22*1000</f>
        <v>174961</v>
      </c>
      <c r="Z22" s="27" t="n">
        <f aca="false">D22*1000</f>
        <v>247992</v>
      </c>
      <c r="AA22" s="27" t="n">
        <f aca="false">E22*1000</f>
        <v>266744</v>
      </c>
      <c r="AB22" s="27" t="n">
        <f aca="false">F22*1000</f>
        <v>294859</v>
      </c>
      <c r="AC22" s="27" t="n">
        <f aca="false">G22*1000</f>
        <v>315686</v>
      </c>
      <c r="AD22" s="27" t="n">
        <f aca="false">H22*1000</f>
        <v>329734</v>
      </c>
      <c r="AE22" s="27" t="n">
        <f aca="false">I22*1000</f>
        <v>321302</v>
      </c>
      <c r="AF22" s="27" t="n">
        <f aca="false">J22*1000</f>
        <v>355005</v>
      </c>
      <c r="AG22" s="27" t="n">
        <f aca="false">K22*1000</f>
        <v>351108</v>
      </c>
      <c r="AH22" s="27" t="n">
        <f aca="false">L22*1000</f>
        <v>380980</v>
      </c>
    </row>
    <row r="23" customFormat="false" ht="15.75" hidden="false" customHeight="false" outlineLevel="0" collapsed="false">
      <c r="A23" s="21" t="s">
        <v>28</v>
      </c>
      <c r="B23" s="23" t="n">
        <v>91.403</v>
      </c>
      <c r="C23" s="23" t="n">
        <v>103.633</v>
      </c>
      <c r="D23" s="23" t="n">
        <v>164.774</v>
      </c>
      <c r="E23" s="23" t="n">
        <v>239.249</v>
      </c>
      <c r="F23" s="23" t="n">
        <v>226.26</v>
      </c>
      <c r="G23" s="23" t="n">
        <v>246.181</v>
      </c>
      <c r="H23" s="23" t="n">
        <v>262.217</v>
      </c>
      <c r="I23" s="23" t="n">
        <v>296.412</v>
      </c>
      <c r="J23" s="23" t="n">
        <v>314.361</v>
      </c>
      <c r="K23" s="23" t="n">
        <v>333.901</v>
      </c>
      <c r="L23" s="28" t="n">
        <v>373.598</v>
      </c>
      <c r="M23" s="27" t="n">
        <v>6</v>
      </c>
      <c r="N23" s="27" t="n">
        <v>13</v>
      </c>
      <c r="O23" s="29" t="n">
        <v>8</v>
      </c>
      <c r="P23" s="12" t="n">
        <v>6</v>
      </c>
      <c r="Q23" s="12" t="n">
        <v>6</v>
      </c>
      <c r="R23" s="12" t="n">
        <v>5</v>
      </c>
      <c r="S23" s="12" t="n">
        <v>6</v>
      </c>
      <c r="T23" s="27" t="n">
        <v>6</v>
      </c>
      <c r="U23" s="27" t="n">
        <v>7</v>
      </c>
      <c r="V23" s="29" t="n">
        <v>8</v>
      </c>
      <c r="W23" s="30" t="n">
        <v>7</v>
      </c>
      <c r="X23" s="27" t="n">
        <f aca="false">B23*1000</f>
        <v>91403</v>
      </c>
      <c r="Y23" s="27" t="n">
        <f aca="false">C23*1000</f>
        <v>103633</v>
      </c>
      <c r="Z23" s="27" t="n">
        <f aca="false">D23*1000</f>
        <v>164774</v>
      </c>
      <c r="AA23" s="27" t="n">
        <f aca="false">E23*1000</f>
        <v>239249</v>
      </c>
      <c r="AB23" s="27" t="n">
        <f aca="false">F23*1000</f>
        <v>226260</v>
      </c>
      <c r="AC23" s="27" t="n">
        <f aca="false">G23*1000</f>
        <v>246181</v>
      </c>
      <c r="AD23" s="27" t="n">
        <f aca="false">H23*1000</f>
        <v>262217</v>
      </c>
      <c r="AE23" s="27" t="n">
        <f aca="false">I23*1000</f>
        <v>296412</v>
      </c>
      <c r="AF23" s="27" t="n">
        <f aca="false">J23*1000</f>
        <v>314361</v>
      </c>
      <c r="AG23" s="27" t="n">
        <f aca="false">K23*1000</f>
        <v>333901</v>
      </c>
      <c r="AH23" s="27" t="n">
        <f aca="false">L23*1000</f>
        <v>373598</v>
      </c>
    </row>
    <row r="24" customFormat="false" ht="15.75" hidden="false" customHeight="false" outlineLevel="0" collapsed="false">
      <c r="A24" s="21" t="s">
        <v>29</v>
      </c>
      <c r="B24" s="23" t="n">
        <v>64.814</v>
      </c>
      <c r="C24" s="23" t="n">
        <v>98.536</v>
      </c>
      <c r="D24" s="23" t="n">
        <v>167.27</v>
      </c>
      <c r="E24" s="23" t="n">
        <v>201.77</v>
      </c>
      <c r="F24" s="23" t="n">
        <v>218.935</v>
      </c>
      <c r="G24" s="23" t="n">
        <v>222.045</v>
      </c>
      <c r="H24" s="23" t="n">
        <v>221.428</v>
      </c>
      <c r="I24" s="23" t="n">
        <v>251.924</v>
      </c>
      <c r="J24" s="23" t="n">
        <v>289.208</v>
      </c>
      <c r="K24" s="23" t="n">
        <v>344.878</v>
      </c>
      <c r="L24" s="28" t="n">
        <v>360.977</v>
      </c>
      <c r="M24" s="27" t="n">
        <v>15</v>
      </c>
      <c r="N24" s="27" t="n">
        <v>16</v>
      </c>
      <c r="O24" s="29" t="n">
        <v>7</v>
      </c>
      <c r="P24" s="12" t="n">
        <v>12</v>
      </c>
      <c r="Q24" s="12" t="n">
        <v>7</v>
      </c>
      <c r="R24" s="12" t="n">
        <v>9</v>
      </c>
      <c r="S24" s="12" t="n">
        <v>10</v>
      </c>
      <c r="T24" s="27" t="n">
        <v>11</v>
      </c>
      <c r="U24" s="27" t="n">
        <v>9</v>
      </c>
      <c r="V24" s="29" t="n">
        <v>7</v>
      </c>
      <c r="W24" s="30" t="n">
        <v>8</v>
      </c>
      <c r="X24" s="27" t="n">
        <f aca="false">B24*1000</f>
        <v>64814</v>
      </c>
      <c r="Y24" s="27" t="n">
        <f aca="false">C24*1000</f>
        <v>98536</v>
      </c>
      <c r="Z24" s="27" t="n">
        <f aca="false">D24*1000</f>
        <v>167270</v>
      </c>
      <c r="AA24" s="27" t="n">
        <f aca="false">E24*1000</f>
        <v>201770</v>
      </c>
      <c r="AB24" s="27" t="n">
        <f aca="false">F24*1000</f>
        <v>218935</v>
      </c>
      <c r="AC24" s="27" t="n">
        <f aca="false">G24*1000</f>
        <v>222045</v>
      </c>
      <c r="AD24" s="27" t="n">
        <f aca="false">H24*1000</f>
        <v>221428</v>
      </c>
      <c r="AE24" s="27" t="n">
        <f aca="false">I24*1000</f>
        <v>251924</v>
      </c>
      <c r="AF24" s="27" t="n">
        <f aca="false">J24*1000</f>
        <v>289208</v>
      </c>
      <c r="AG24" s="27" t="n">
        <f aca="false">K24*1000</f>
        <v>344878</v>
      </c>
      <c r="AH24" s="27" t="n">
        <f aca="false">L24*1000</f>
        <v>360977</v>
      </c>
    </row>
    <row r="25" customFormat="false" ht="15.75" hidden="false" customHeight="false" outlineLevel="0" collapsed="false">
      <c r="A25" s="21" t="s">
        <v>30</v>
      </c>
      <c r="B25" s="23" t="n">
        <v>54.17</v>
      </c>
      <c r="C25" s="23" t="n">
        <v>71.978</v>
      </c>
      <c r="D25" s="23" t="n">
        <v>117.907</v>
      </c>
      <c r="E25" s="23" t="n">
        <v>165.373</v>
      </c>
      <c r="F25" s="23" t="n">
        <v>186.572</v>
      </c>
      <c r="G25" s="23" t="n">
        <v>194.615</v>
      </c>
      <c r="H25" s="23" t="n">
        <v>212.817</v>
      </c>
      <c r="I25" s="23" t="n">
        <v>258.525</v>
      </c>
      <c r="J25" s="23" t="n">
        <v>287.275</v>
      </c>
      <c r="K25" s="23" t="n">
        <v>314.716</v>
      </c>
      <c r="L25" s="28" t="n">
        <v>348.016</v>
      </c>
      <c r="M25" s="27" t="n">
        <v>17</v>
      </c>
      <c r="N25" s="27" t="n">
        <v>22</v>
      </c>
      <c r="O25" s="29" t="n">
        <v>19</v>
      </c>
      <c r="P25" s="12" t="n">
        <v>18</v>
      </c>
      <c r="Q25" s="12" t="n">
        <v>15</v>
      </c>
      <c r="R25" s="12" t="n">
        <v>17</v>
      </c>
      <c r="S25" s="12" t="n">
        <v>14</v>
      </c>
      <c r="T25" s="27" t="n">
        <v>9</v>
      </c>
      <c r="U25" s="27" t="n">
        <v>10</v>
      </c>
      <c r="V25" s="29" t="n">
        <v>10</v>
      </c>
      <c r="W25" s="30" t="n">
        <v>9</v>
      </c>
      <c r="X25" s="27" t="n">
        <f aca="false">B25*1000</f>
        <v>54170</v>
      </c>
      <c r="Y25" s="27" t="n">
        <f aca="false">C25*1000</f>
        <v>71978</v>
      </c>
      <c r="Z25" s="27" t="n">
        <f aca="false">D25*1000</f>
        <v>117907</v>
      </c>
      <c r="AA25" s="27" t="n">
        <f aca="false">E25*1000</f>
        <v>165373</v>
      </c>
      <c r="AB25" s="27" t="n">
        <f aca="false">F25*1000</f>
        <v>186572</v>
      </c>
      <c r="AC25" s="27" t="n">
        <f aca="false">G25*1000</f>
        <v>194615</v>
      </c>
      <c r="AD25" s="27" t="n">
        <f aca="false">H25*1000</f>
        <v>212817</v>
      </c>
      <c r="AE25" s="27" t="n">
        <f aca="false">I25*1000</f>
        <v>258525</v>
      </c>
      <c r="AF25" s="27" t="n">
        <f aca="false">J25*1000</f>
        <v>287275</v>
      </c>
      <c r="AG25" s="27" t="n">
        <f aca="false">K25*1000</f>
        <v>314716</v>
      </c>
      <c r="AH25" s="27" t="n">
        <f aca="false">L25*1000</f>
        <v>348016</v>
      </c>
    </row>
    <row r="26" customFormat="false" ht="15.75" hidden="false" customHeight="false" outlineLevel="0" collapsed="false">
      <c r="A26" s="21" t="s">
        <v>31</v>
      </c>
      <c r="B26" s="23" t="n">
        <v>38.512</v>
      </c>
      <c r="C26" s="23" t="n">
        <v>58.62</v>
      </c>
      <c r="D26" s="23" t="n">
        <v>116.581</v>
      </c>
      <c r="E26" s="23" t="n">
        <v>166.28</v>
      </c>
      <c r="F26" s="23" t="n">
        <v>154.12</v>
      </c>
      <c r="G26" s="23" t="n">
        <v>176.721</v>
      </c>
      <c r="H26" s="23" t="n">
        <v>193.491</v>
      </c>
      <c r="I26" s="23" t="n">
        <v>221.012</v>
      </c>
      <c r="J26" s="23" t="n">
        <v>246.233</v>
      </c>
      <c r="K26" s="23" t="n">
        <v>300.805</v>
      </c>
      <c r="L26" s="28" t="n">
        <v>335.761</v>
      </c>
      <c r="M26" s="27" t="n">
        <v>29</v>
      </c>
      <c r="N26" s="27" t="n">
        <v>28</v>
      </c>
      <c r="O26" s="29" t="n">
        <v>20</v>
      </c>
      <c r="P26" s="12" t="n">
        <v>16</v>
      </c>
      <c r="Q26" s="12" t="n">
        <v>22</v>
      </c>
      <c r="R26" s="12" t="n">
        <v>20</v>
      </c>
      <c r="S26" s="12" t="n">
        <v>19</v>
      </c>
      <c r="T26" s="27" t="n">
        <v>17</v>
      </c>
      <c r="U26" s="27" t="n">
        <v>17</v>
      </c>
      <c r="V26" s="29" t="n">
        <v>12</v>
      </c>
      <c r="W26" s="30" t="n">
        <v>10</v>
      </c>
      <c r="X26" s="27" t="n">
        <f aca="false">B26*1000</f>
        <v>38512</v>
      </c>
      <c r="Y26" s="27" t="n">
        <f aca="false">C26*1000</f>
        <v>58620</v>
      </c>
      <c r="Z26" s="27" t="n">
        <f aca="false">D26*1000</f>
        <v>116581</v>
      </c>
      <c r="AA26" s="27" t="n">
        <f aca="false">E26*1000</f>
        <v>166280</v>
      </c>
      <c r="AB26" s="27" t="n">
        <f aca="false">F26*1000</f>
        <v>154120</v>
      </c>
      <c r="AC26" s="27" t="n">
        <f aca="false">G26*1000</f>
        <v>176721</v>
      </c>
      <c r="AD26" s="27" t="n">
        <f aca="false">H26*1000</f>
        <v>193491</v>
      </c>
      <c r="AE26" s="27" t="n">
        <f aca="false">I26*1000</f>
        <v>221012</v>
      </c>
      <c r="AF26" s="27" t="n">
        <f aca="false">J26*1000</f>
        <v>246233</v>
      </c>
      <c r="AG26" s="27" t="n">
        <f aca="false">K26*1000</f>
        <v>300805</v>
      </c>
      <c r="AH26" s="27" t="n">
        <f aca="false">L26*1000</f>
        <v>335761</v>
      </c>
    </row>
    <row r="27" customFormat="false" ht="15.75" hidden="false" customHeight="false" outlineLevel="0" collapsed="false">
      <c r="A27" s="21" t="s">
        <v>32</v>
      </c>
      <c r="B27" s="23" t="n">
        <v>83.659</v>
      </c>
      <c r="C27" s="23" t="n">
        <v>127.331</v>
      </c>
      <c r="D27" s="23" t="n">
        <v>153.171</v>
      </c>
      <c r="E27" s="23" t="n">
        <v>185.67</v>
      </c>
      <c r="F27" s="23" t="n">
        <v>190.23</v>
      </c>
      <c r="G27" s="23" t="n">
        <v>209.604</v>
      </c>
      <c r="H27" s="23" t="n">
        <v>220.561</v>
      </c>
      <c r="I27" s="23" t="n">
        <v>251.631</v>
      </c>
      <c r="J27" s="23" t="n">
        <v>282.217</v>
      </c>
      <c r="K27" s="23" t="n">
        <v>305.777</v>
      </c>
      <c r="L27" s="28" t="n">
        <v>330.216</v>
      </c>
      <c r="M27" s="27" t="n">
        <v>9</v>
      </c>
      <c r="N27" s="27" t="n">
        <v>6</v>
      </c>
      <c r="O27" s="29" t="n">
        <v>10</v>
      </c>
      <c r="P27" s="12" t="n">
        <v>14</v>
      </c>
      <c r="Q27" s="12" t="n">
        <v>14</v>
      </c>
      <c r="R27" s="12" t="n">
        <v>12</v>
      </c>
      <c r="S27" s="12" t="n">
        <v>11</v>
      </c>
      <c r="T27" s="27" t="n">
        <v>12</v>
      </c>
      <c r="U27" s="27" t="n">
        <v>11</v>
      </c>
      <c r="V27" s="29" t="n">
        <v>11</v>
      </c>
      <c r="W27" s="30" t="n">
        <v>11</v>
      </c>
      <c r="X27" s="27" t="n">
        <f aca="false">B27*1000</f>
        <v>83659</v>
      </c>
      <c r="Y27" s="27" t="n">
        <f aca="false">C27*1000</f>
        <v>127331</v>
      </c>
      <c r="Z27" s="27" t="n">
        <f aca="false">D27*1000</f>
        <v>153171</v>
      </c>
      <c r="AA27" s="27" t="n">
        <f aca="false">E27*1000</f>
        <v>185670</v>
      </c>
      <c r="AB27" s="27" t="n">
        <f aca="false">F27*1000</f>
        <v>190230</v>
      </c>
      <c r="AC27" s="27" t="n">
        <f aca="false">G27*1000</f>
        <v>209604</v>
      </c>
      <c r="AD27" s="27" t="n">
        <f aca="false">H27*1000</f>
        <v>220561</v>
      </c>
      <c r="AE27" s="27" t="n">
        <f aca="false">I27*1000</f>
        <v>251631</v>
      </c>
      <c r="AF27" s="27" t="n">
        <f aca="false">J27*1000</f>
        <v>282217</v>
      </c>
      <c r="AG27" s="27" t="n">
        <f aca="false">K27*1000</f>
        <v>305777</v>
      </c>
      <c r="AH27" s="27" t="n">
        <f aca="false">L27*1000</f>
        <v>330216</v>
      </c>
    </row>
    <row r="28" customFormat="false" ht="15.75" hidden="false" customHeight="false" outlineLevel="0" collapsed="false">
      <c r="A28" s="21" t="s">
        <v>33</v>
      </c>
      <c r="B28" s="23" t="n">
        <v>86.918</v>
      </c>
      <c r="C28" s="23" t="n">
        <v>124.604</v>
      </c>
      <c r="D28" s="23" t="n">
        <v>155.175</v>
      </c>
      <c r="E28" s="23" t="n">
        <v>207.734</v>
      </c>
      <c r="F28" s="23" t="n">
        <v>208.3</v>
      </c>
      <c r="G28" s="23" t="n">
        <v>195.287</v>
      </c>
      <c r="H28" s="23" t="n">
        <v>212.33</v>
      </c>
      <c r="I28" s="23" t="n">
        <v>235.99</v>
      </c>
      <c r="J28" s="23" t="n">
        <v>263.422</v>
      </c>
      <c r="K28" s="23" t="n">
        <v>290.203</v>
      </c>
      <c r="L28" s="28" t="n">
        <v>327.94</v>
      </c>
      <c r="M28" s="27" t="n">
        <v>8</v>
      </c>
      <c r="N28" s="27" t="n">
        <v>7</v>
      </c>
      <c r="O28" s="29" t="n">
        <v>9</v>
      </c>
      <c r="P28" s="12" t="n">
        <v>8</v>
      </c>
      <c r="Q28" s="12" t="n">
        <v>10</v>
      </c>
      <c r="R28" s="12" t="n">
        <v>16</v>
      </c>
      <c r="S28" s="12" t="n">
        <v>15</v>
      </c>
      <c r="T28" s="27" t="n">
        <v>15</v>
      </c>
      <c r="U28" s="27" t="n">
        <v>14</v>
      </c>
      <c r="V28" s="29" t="n">
        <v>14</v>
      </c>
      <c r="W28" s="30" t="n">
        <v>12</v>
      </c>
      <c r="X28" s="27" t="n">
        <f aca="false">B28*1000</f>
        <v>86918</v>
      </c>
      <c r="Y28" s="27" t="n">
        <f aca="false">C28*1000</f>
        <v>124604</v>
      </c>
      <c r="Z28" s="27" t="n">
        <f aca="false">D28*1000</f>
        <v>155175</v>
      </c>
      <c r="AA28" s="27" t="n">
        <f aca="false">E28*1000</f>
        <v>207734</v>
      </c>
      <c r="AB28" s="27" t="n">
        <f aca="false">F28*1000</f>
        <v>208300</v>
      </c>
      <c r="AC28" s="27" t="n">
        <f aca="false">G28*1000</f>
        <v>195287</v>
      </c>
      <c r="AD28" s="27" t="n">
        <f aca="false">H28*1000</f>
        <v>212330</v>
      </c>
      <c r="AE28" s="27" t="n">
        <f aca="false">I28*1000</f>
        <v>235990</v>
      </c>
      <c r="AF28" s="27" t="n">
        <f aca="false">J28*1000</f>
        <v>263422</v>
      </c>
      <c r="AG28" s="27" t="n">
        <f aca="false">K28*1000</f>
        <v>290203</v>
      </c>
      <c r="AH28" s="27" t="n">
        <f aca="false">L28*1000</f>
        <v>327940</v>
      </c>
    </row>
    <row r="29" customFormat="false" ht="15.75" hidden="false" customHeight="false" outlineLevel="0" collapsed="false">
      <c r="A29" s="21" t="s">
        <v>34</v>
      </c>
      <c r="B29" s="23" t="n">
        <v>44.287</v>
      </c>
      <c r="C29" s="23" t="n">
        <v>69.169</v>
      </c>
      <c r="D29" s="23" t="n">
        <v>116.109</v>
      </c>
      <c r="E29" s="23" t="n">
        <v>154.998</v>
      </c>
      <c r="F29" s="23" t="n">
        <v>164.886</v>
      </c>
      <c r="G29" s="23" t="n">
        <v>186.892</v>
      </c>
      <c r="H29" s="23" t="n">
        <v>198.849</v>
      </c>
      <c r="I29" s="23" t="n">
        <v>210.701</v>
      </c>
      <c r="J29" s="23" t="n">
        <v>232.219</v>
      </c>
      <c r="K29" s="23" t="n">
        <v>274.149</v>
      </c>
      <c r="L29" s="28" t="n">
        <v>327.519</v>
      </c>
      <c r="M29" s="27" t="n">
        <v>23</v>
      </c>
      <c r="N29" s="27" t="n">
        <v>26</v>
      </c>
      <c r="O29" s="29" t="n">
        <v>22</v>
      </c>
      <c r="P29" s="12" t="n">
        <v>20</v>
      </c>
      <c r="Q29" s="12" t="n">
        <v>18</v>
      </c>
      <c r="R29" s="12" t="n">
        <v>18</v>
      </c>
      <c r="S29" s="12" t="n">
        <v>16</v>
      </c>
      <c r="T29" s="27" t="n">
        <v>18</v>
      </c>
      <c r="U29" s="27" t="n">
        <v>20</v>
      </c>
      <c r="V29" s="29" t="n">
        <v>17</v>
      </c>
      <c r="W29" s="30" t="n">
        <v>13</v>
      </c>
      <c r="X29" s="27" t="n">
        <f aca="false">B29*1000</f>
        <v>44287</v>
      </c>
      <c r="Y29" s="27" t="n">
        <f aca="false">C29*1000</f>
        <v>69169</v>
      </c>
      <c r="Z29" s="27" t="n">
        <f aca="false">D29*1000</f>
        <v>116109</v>
      </c>
      <c r="AA29" s="27" t="n">
        <f aca="false">E29*1000</f>
        <v>154998</v>
      </c>
      <c r="AB29" s="27" t="n">
        <f aca="false">F29*1000</f>
        <v>164886</v>
      </c>
      <c r="AC29" s="27" t="n">
        <f aca="false">G29*1000</f>
        <v>186892</v>
      </c>
      <c r="AD29" s="27" t="n">
        <f aca="false">H29*1000</f>
        <v>198849</v>
      </c>
      <c r="AE29" s="27" t="n">
        <f aca="false">I29*1000</f>
        <v>210701</v>
      </c>
      <c r="AF29" s="27" t="n">
        <f aca="false">J29*1000</f>
        <v>232219</v>
      </c>
      <c r="AG29" s="27" t="n">
        <f aca="false">K29*1000</f>
        <v>274149</v>
      </c>
      <c r="AH29" s="27" t="n">
        <f aca="false">L29*1000</f>
        <v>327519</v>
      </c>
    </row>
    <row r="30" customFormat="false" ht="15.75" hidden="false" customHeight="false" outlineLevel="0" collapsed="false">
      <c r="A30" s="21" t="s">
        <v>35</v>
      </c>
      <c r="B30" s="23" t="n">
        <v>87.83</v>
      </c>
      <c r="C30" s="23" t="n">
        <v>109.414</v>
      </c>
      <c r="D30" s="23" t="n">
        <v>148.055</v>
      </c>
      <c r="E30" s="23" t="n">
        <v>191.499</v>
      </c>
      <c r="F30" s="23" t="n">
        <v>205.36</v>
      </c>
      <c r="G30" s="23" t="n">
        <v>215.939</v>
      </c>
      <c r="H30" s="23" t="n">
        <v>229.546</v>
      </c>
      <c r="I30" s="23" t="n">
        <v>265.597</v>
      </c>
      <c r="J30" s="23" t="n">
        <v>299.938</v>
      </c>
      <c r="K30" s="23" t="n">
        <v>321.748</v>
      </c>
      <c r="L30" s="28" t="n">
        <v>313.385</v>
      </c>
      <c r="M30" s="27" t="n">
        <v>7</v>
      </c>
      <c r="N30" s="27" t="n">
        <v>9</v>
      </c>
      <c r="O30" s="29" t="n">
        <v>11</v>
      </c>
      <c r="P30" s="12" t="n">
        <v>13</v>
      </c>
      <c r="Q30" s="12" t="n">
        <v>11</v>
      </c>
      <c r="R30" s="12" t="n">
        <v>11</v>
      </c>
      <c r="S30" s="12" t="n">
        <v>9</v>
      </c>
      <c r="T30" s="27" t="n">
        <v>8</v>
      </c>
      <c r="U30" s="27" t="n">
        <v>8</v>
      </c>
      <c r="V30" s="29" t="n">
        <v>9</v>
      </c>
      <c r="W30" s="30" t="n">
        <v>14</v>
      </c>
      <c r="X30" s="27" t="n">
        <f aca="false">B30*1000</f>
        <v>87830</v>
      </c>
      <c r="Y30" s="27" t="n">
        <f aca="false">C30*1000</f>
        <v>109414</v>
      </c>
      <c r="Z30" s="27" t="n">
        <f aca="false">D30*1000</f>
        <v>148055</v>
      </c>
      <c r="AA30" s="27" t="n">
        <f aca="false">E30*1000</f>
        <v>191499</v>
      </c>
      <c r="AB30" s="27" t="n">
        <f aca="false">F30*1000</f>
        <v>205360</v>
      </c>
      <c r="AC30" s="27" t="n">
        <f aca="false">G30*1000</f>
        <v>215939</v>
      </c>
      <c r="AD30" s="27" t="n">
        <f aca="false">H30*1000</f>
        <v>229546</v>
      </c>
      <c r="AE30" s="27" t="n">
        <f aca="false">I30*1000</f>
        <v>265597</v>
      </c>
      <c r="AF30" s="27" t="n">
        <f aca="false">J30*1000</f>
        <v>299938</v>
      </c>
      <c r="AG30" s="27" t="n">
        <f aca="false">K30*1000</f>
        <v>321748</v>
      </c>
      <c r="AH30" s="27" t="n">
        <f aca="false">L30*1000</f>
        <v>313385</v>
      </c>
    </row>
    <row r="31" customFormat="false" ht="15.75" hidden="false" customHeight="false" outlineLevel="0" collapsed="false">
      <c r="A31" s="21" t="s">
        <v>36</v>
      </c>
      <c r="B31" s="23" t="n">
        <v>46.146</v>
      </c>
      <c r="C31" s="23" t="n">
        <v>71.424</v>
      </c>
      <c r="D31" s="23" t="n">
        <v>116.449</v>
      </c>
      <c r="E31" s="23" t="n">
        <v>165.373</v>
      </c>
      <c r="F31" s="23" t="n">
        <v>168.953</v>
      </c>
      <c r="G31" s="23" t="n">
        <v>203.721</v>
      </c>
      <c r="H31" s="23" t="n">
        <v>214.879</v>
      </c>
      <c r="I31" s="23" t="n">
        <v>247.063</v>
      </c>
      <c r="J31" s="23" t="n">
        <v>272.283</v>
      </c>
      <c r="K31" s="23" t="n">
        <v>290.659</v>
      </c>
      <c r="L31" s="28" t="n">
        <v>308.291</v>
      </c>
      <c r="M31" s="27" t="n">
        <v>22</v>
      </c>
      <c r="N31" s="27" t="n">
        <v>23</v>
      </c>
      <c r="O31" s="29" t="n">
        <v>21</v>
      </c>
      <c r="P31" s="12" t="n">
        <v>17</v>
      </c>
      <c r="Q31" s="12" t="n">
        <v>17</v>
      </c>
      <c r="R31" s="12" t="n">
        <v>15</v>
      </c>
      <c r="S31" s="12" t="n">
        <v>13</v>
      </c>
      <c r="T31" s="27" t="n">
        <v>13</v>
      </c>
      <c r="U31" s="27" t="n">
        <v>13</v>
      </c>
      <c r="V31" s="29" t="n">
        <v>13</v>
      </c>
      <c r="W31" s="30" t="n">
        <v>15</v>
      </c>
      <c r="X31" s="27" t="n">
        <f aca="false">B31*1000</f>
        <v>46146</v>
      </c>
      <c r="Y31" s="27" t="n">
        <f aca="false">C31*1000</f>
        <v>71424</v>
      </c>
      <c r="Z31" s="27" t="n">
        <f aca="false">D31*1000</f>
        <v>116449</v>
      </c>
      <c r="AA31" s="27" t="n">
        <f aca="false">E31*1000</f>
        <v>165373</v>
      </c>
      <c r="AB31" s="27" t="n">
        <f aca="false">F31*1000</f>
        <v>168953</v>
      </c>
      <c r="AC31" s="27" t="n">
        <f aca="false">G31*1000</f>
        <v>203721</v>
      </c>
      <c r="AD31" s="27" t="n">
        <f aca="false">H31*1000</f>
        <v>214879</v>
      </c>
      <c r="AE31" s="27" t="n">
        <f aca="false">I31*1000</f>
        <v>247063</v>
      </c>
      <c r="AF31" s="27" t="n">
        <f aca="false">J31*1000</f>
        <v>272283</v>
      </c>
      <c r="AG31" s="27" t="n">
        <f aca="false">K31*1000</f>
        <v>290659</v>
      </c>
      <c r="AH31" s="27" t="n">
        <f aca="false">L31*1000</f>
        <v>308291</v>
      </c>
    </row>
    <row r="32" customFormat="false" ht="15.75" hidden="false" customHeight="false" outlineLevel="0" collapsed="false">
      <c r="A32" s="21" t="s">
        <v>37</v>
      </c>
      <c r="B32" s="23" t="n">
        <v>73.526</v>
      </c>
      <c r="C32" s="23" t="n">
        <v>109.227</v>
      </c>
      <c r="D32" s="23" t="n">
        <v>142.483</v>
      </c>
      <c r="E32" s="23" t="n">
        <v>179.542</v>
      </c>
      <c r="F32" s="23" t="n">
        <v>197.042</v>
      </c>
      <c r="G32" s="23" t="n">
        <v>205.272</v>
      </c>
      <c r="H32" s="23" t="n">
        <v>216.102</v>
      </c>
      <c r="I32" s="23" t="n">
        <v>246.021</v>
      </c>
      <c r="J32" s="23" t="n">
        <v>259.966</v>
      </c>
      <c r="K32" s="23" t="n">
        <v>276.211</v>
      </c>
      <c r="L32" s="28" t="n">
        <v>306.86</v>
      </c>
      <c r="M32" s="27" t="n">
        <v>12</v>
      </c>
      <c r="N32" s="27" t="n">
        <v>10</v>
      </c>
      <c r="O32" s="29" t="n">
        <v>14</v>
      </c>
      <c r="P32" s="12" t="n">
        <v>15</v>
      </c>
      <c r="Q32" s="12" t="n">
        <v>12</v>
      </c>
      <c r="R32" s="12" t="n">
        <v>13</v>
      </c>
      <c r="S32" s="12" t="n">
        <v>12</v>
      </c>
      <c r="T32" s="27" t="n">
        <v>14</v>
      </c>
      <c r="U32" s="27" t="n">
        <v>15</v>
      </c>
      <c r="V32" s="29" t="n">
        <v>15</v>
      </c>
      <c r="W32" s="30" t="n">
        <v>16</v>
      </c>
      <c r="X32" s="27" t="n">
        <f aca="false">B32*1000</f>
        <v>73526</v>
      </c>
      <c r="Y32" s="27" t="n">
        <f aca="false">C32*1000</f>
        <v>109227</v>
      </c>
      <c r="Z32" s="27" t="n">
        <f aca="false">D32*1000</f>
        <v>142483</v>
      </c>
      <c r="AA32" s="27" t="n">
        <f aca="false">E32*1000</f>
        <v>179542</v>
      </c>
      <c r="AB32" s="27" t="n">
        <f aca="false">F32*1000</f>
        <v>197042</v>
      </c>
      <c r="AC32" s="27" t="n">
        <f aca="false">G32*1000</f>
        <v>205272</v>
      </c>
      <c r="AD32" s="27" t="n">
        <f aca="false">H32*1000</f>
        <v>216102</v>
      </c>
      <c r="AE32" s="27" t="n">
        <f aca="false">I32*1000</f>
        <v>246021</v>
      </c>
      <c r="AF32" s="27" t="n">
        <f aca="false">J32*1000</f>
        <v>259966</v>
      </c>
      <c r="AG32" s="27" t="n">
        <f aca="false">K32*1000</f>
        <v>276211</v>
      </c>
      <c r="AH32" s="27" t="n">
        <f aca="false">L32*1000</f>
        <v>306860</v>
      </c>
    </row>
    <row r="33" customFormat="false" ht="15.75" hidden="false" customHeight="false" outlineLevel="0" collapsed="false">
      <c r="A33" s="21" t="s">
        <v>38</v>
      </c>
      <c r="B33" s="23" t="n">
        <v>38.447</v>
      </c>
      <c r="C33" s="23" t="n">
        <v>63.105</v>
      </c>
      <c r="D33" s="23" t="n">
        <v>100.183</v>
      </c>
      <c r="E33" s="23" t="n">
        <v>156.302</v>
      </c>
      <c r="F33" s="23" t="n">
        <v>164.603</v>
      </c>
      <c r="G33" s="23" t="n">
        <v>165.365</v>
      </c>
      <c r="H33" s="23" t="n">
        <v>182.7</v>
      </c>
      <c r="I33" s="23" t="n">
        <v>199.267</v>
      </c>
      <c r="J33" s="23" t="n">
        <v>232.681</v>
      </c>
      <c r="K33" s="23" t="n">
        <v>275.874</v>
      </c>
      <c r="L33" s="28" t="n">
        <v>297.899</v>
      </c>
      <c r="M33" s="27" t="n">
        <v>30</v>
      </c>
      <c r="N33" s="27" t="n">
        <v>27</v>
      </c>
      <c r="O33" s="29" t="n">
        <v>24</v>
      </c>
      <c r="P33" s="12" t="n">
        <v>19</v>
      </c>
      <c r="Q33" s="12" t="n">
        <v>19</v>
      </c>
      <c r="R33" s="12" t="n">
        <v>21</v>
      </c>
      <c r="S33" s="12" t="n">
        <v>20</v>
      </c>
      <c r="T33" s="27" t="n">
        <v>21</v>
      </c>
      <c r="U33" s="27" t="n">
        <v>19</v>
      </c>
      <c r="V33" s="29" t="n">
        <v>16</v>
      </c>
      <c r="W33" s="30" t="n">
        <v>17</v>
      </c>
      <c r="X33" s="27" t="n">
        <f aca="false">B33*1000</f>
        <v>38447</v>
      </c>
      <c r="Y33" s="27" t="n">
        <f aca="false">C33*1000</f>
        <v>63105</v>
      </c>
      <c r="Z33" s="27" t="n">
        <f aca="false">D33*1000</f>
        <v>100183</v>
      </c>
      <c r="AA33" s="27" t="n">
        <f aca="false">E33*1000</f>
        <v>156302</v>
      </c>
      <c r="AB33" s="27" t="n">
        <f aca="false">F33*1000</f>
        <v>164603</v>
      </c>
      <c r="AC33" s="27" t="n">
        <f aca="false">G33*1000</f>
        <v>165365</v>
      </c>
      <c r="AD33" s="27" t="n">
        <f aca="false">H33*1000</f>
        <v>182700</v>
      </c>
      <c r="AE33" s="27" t="n">
        <f aca="false">I33*1000</f>
        <v>199267</v>
      </c>
      <c r="AF33" s="27" t="n">
        <f aca="false">J33*1000</f>
        <v>232681</v>
      </c>
      <c r="AG33" s="27" t="n">
        <f aca="false">K33*1000</f>
        <v>275874</v>
      </c>
      <c r="AH33" s="27" t="n">
        <f aca="false">L33*1000</f>
        <v>297899</v>
      </c>
    </row>
    <row r="34" customFormat="false" ht="15.75" hidden="false" customHeight="false" outlineLevel="0" collapsed="false">
      <c r="A34" s="21" t="s">
        <v>39</v>
      </c>
      <c r="B34" s="23" t="n">
        <v>72.001</v>
      </c>
      <c r="C34" s="23" t="n">
        <v>103.272</v>
      </c>
      <c r="D34" s="23" t="n">
        <v>137.458</v>
      </c>
      <c r="E34" s="23" t="n">
        <v>202.791</v>
      </c>
      <c r="F34" s="23" t="n">
        <v>192.556</v>
      </c>
      <c r="G34" s="23" t="n">
        <v>225.46</v>
      </c>
      <c r="H34" s="23" t="n">
        <v>198.771</v>
      </c>
      <c r="I34" s="23" t="n">
        <v>228.68</v>
      </c>
      <c r="J34" s="23" t="n">
        <v>276.833</v>
      </c>
      <c r="K34" s="23" t="n">
        <v>273.073</v>
      </c>
      <c r="L34" s="28" t="n">
        <v>291.859</v>
      </c>
      <c r="M34" s="27" t="n">
        <v>14</v>
      </c>
      <c r="N34" s="27" t="n">
        <v>14</v>
      </c>
      <c r="O34" s="29" t="n">
        <v>15</v>
      </c>
      <c r="P34" s="12" t="n">
        <v>9</v>
      </c>
      <c r="Q34" s="12" t="n">
        <v>13</v>
      </c>
      <c r="R34" s="12" t="n">
        <v>8</v>
      </c>
      <c r="S34" s="12" t="n">
        <v>17</v>
      </c>
      <c r="T34" s="27" t="n">
        <v>16</v>
      </c>
      <c r="U34" s="27" t="n">
        <v>12</v>
      </c>
      <c r="V34" s="29" t="n">
        <v>18</v>
      </c>
      <c r="W34" s="30" t="n">
        <v>18</v>
      </c>
      <c r="X34" s="27" t="n">
        <f aca="false">B34*1000</f>
        <v>72001</v>
      </c>
      <c r="Y34" s="27" t="n">
        <f aca="false">C34*1000</f>
        <v>103272</v>
      </c>
      <c r="Z34" s="27" t="n">
        <f aca="false">D34*1000</f>
        <v>137458</v>
      </c>
      <c r="AA34" s="27" t="n">
        <f aca="false">E34*1000</f>
        <v>202791</v>
      </c>
      <c r="AB34" s="27" t="n">
        <f aca="false">F34*1000</f>
        <v>192556</v>
      </c>
      <c r="AC34" s="27" t="n">
        <f aca="false">G34*1000</f>
        <v>225460</v>
      </c>
      <c r="AD34" s="27" t="n">
        <f aca="false">H34*1000</f>
        <v>198771</v>
      </c>
      <c r="AE34" s="27" t="n">
        <f aca="false">I34*1000</f>
        <v>228680</v>
      </c>
      <c r="AF34" s="27" t="n">
        <f aca="false">J34*1000</f>
        <v>276833</v>
      </c>
      <c r="AG34" s="27" t="n">
        <f aca="false">K34*1000</f>
        <v>273073</v>
      </c>
      <c r="AH34" s="27" t="n">
        <f aca="false">L34*1000</f>
        <v>291859</v>
      </c>
    </row>
    <row r="35" customFormat="false" ht="15.75" hidden="false" customHeight="false" outlineLevel="0" collapsed="false">
      <c r="A35" s="21" t="s">
        <v>40</v>
      </c>
      <c r="B35" s="23" t="n">
        <v>47.099</v>
      </c>
      <c r="C35" s="23" t="n">
        <v>76.726</v>
      </c>
      <c r="D35" s="23" t="n">
        <v>136.438</v>
      </c>
      <c r="E35" s="23" t="n">
        <v>152.532</v>
      </c>
      <c r="F35" s="23" t="n">
        <v>155.468</v>
      </c>
      <c r="G35" s="23" t="n">
        <v>176.872</v>
      </c>
      <c r="H35" s="23" t="n">
        <v>176.52</v>
      </c>
      <c r="I35" s="23" t="n">
        <v>207.84</v>
      </c>
      <c r="J35" s="23" t="n">
        <v>230.06</v>
      </c>
      <c r="K35" s="23" t="n">
        <v>253.603</v>
      </c>
      <c r="L35" s="28" t="n">
        <v>287.062</v>
      </c>
      <c r="M35" s="27" t="n">
        <v>21</v>
      </c>
      <c r="N35" s="27" t="n">
        <v>19</v>
      </c>
      <c r="O35" s="29" t="n">
        <v>16</v>
      </c>
      <c r="P35" s="12" t="n">
        <v>21</v>
      </c>
      <c r="Q35" s="12" t="n">
        <v>21</v>
      </c>
      <c r="R35" s="12" t="n">
        <v>19</v>
      </c>
      <c r="S35" s="12" t="n">
        <v>21</v>
      </c>
      <c r="T35" s="27" t="n">
        <v>19</v>
      </c>
      <c r="U35" s="27" t="n">
        <v>21</v>
      </c>
      <c r="V35" s="29" t="n">
        <v>20</v>
      </c>
      <c r="W35" s="30" t="n">
        <v>19</v>
      </c>
      <c r="X35" s="27" t="n">
        <f aca="false">B35*1000</f>
        <v>47099</v>
      </c>
      <c r="Y35" s="27" t="n">
        <f aca="false">C35*1000</f>
        <v>76726</v>
      </c>
      <c r="Z35" s="27" t="n">
        <f aca="false">D35*1000</f>
        <v>136438</v>
      </c>
      <c r="AA35" s="27" t="n">
        <f aca="false">E35*1000</f>
        <v>152532</v>
      </c>
      <c r="AB35" s="27" t="n">
        <f aca="false">F35*1000</f>
        <v>155468</v>
      </c>
      <c r="AC35" s="27" t="n">
        <f aca="false">G35*1000</f>
        <v>176872</v>
      </c>
      <c r="AD35" s="27" t="n">
        <f aca="false">H35*1000</f>
        <v>176520</v>
      </c>
      <c r="AE35" s="27" t="n">
        <f aca="false">I35*1000</f>
        <v>207840</v>
      </c>
      <c r="AF35" s="27" t="n">
        <f aca="false">J35*1000</f>
        <v>230060</v>
      </c>
      <c r="AG35" s="27" t="n">
        <f aca="false">K35*1000</f>
        <v>253603</v>
      </c>
      <c r="AH35" s="27" t="n">
        <f aca="false">L35*1000</f>
        <v>287062</v>
      </c>
    </row>
    <row r="36" customFormat="false" ht="15.75" hidden="false" customHeight="false" outlineLevel="0" collapsed="false">
      <c r="A36" s="21" t="s">
        <v>41</v>
      </c>
      <c r="B36" s="23" t="n">
        <v>72.671</v>
      </c>
      <c r="C36" s="23" t="n">
        <v>119.966</v>
      </c>
      <c r="D36" s="23" t="n">
        <v>144.749</v>
      </c>
      <c r="E36" s="23" t="n">
        <v>202.194</v>
      </c>
      <c r="F36" s="23" t="n">
        <v>178.194</v>
      </c>
      <c r="G36" s="23" t="n">
        <v>204.466</v>
      </c>
      <c r="H36" s="23" t="n">
        <v>196.006</v>
      </c>
      <c r="I36" s="23" t="n">
        <v>203.814</v>
      </c>
      <c r="J36" s="23" t="n">
        <v>240.109</v>
      </c>
      <c r="K36" s="23" t="n">
        <v>271.901</v>
      </c>
      <c r="L36" s="28" t="n">
        <v>283.108</v>
      </c>
      <c r="M36" s="27" t="n">
        <v>13</v>
      </c>
      <c r="N36" s="27" t="n">
        <v>8</v>
      </c>
      <c r="O36" s="29" t="n">
        <v>12</v>
      </c>
      <c r="P36" s="12" t="n">
        <v>11</v>
      </c>
      <c r="Q36" s="12" t="n">
        <v>16</v>
      </c>
      <c r="R36" s="12" t="n">
        <v>14</v>
      </c>
      <c r="S36" s="12" t="n">
        <v>18</v>
      </c>
      <c r="T36" s="27" t="n">
        <v>20</v>
      </c>
      <c r="U36" s="27" t="n">
        <v>18</v>
      </c>
      <c r="V36" s="29" t="n">
        <v>19</v>
      </c>
      <c r="W36" s="30" t="n">
        <v>20</v>
      </c>
      <c r="X36" s="27" t="n">
        <f aca="false">B36*1000</f>
        <v>72671</v>
      </c>
      <c r="Y36" s="27" t="n">
        <f aca="false">C36*1000</f>
        <v>119966</v>
      </c>
      <c r="Z36" s="27" t="n">
        <f aca="false">D36*1000</f>
        <v>144749</v>
      </c>
      <c r="AA36" s="27" t="n">
        <f aca="false">E36*1000</f>
        <v>202194</v>
      </c>
      <c r="AB36" s="27" t="n">
        <f aca="false">F36*1000</f>
        <v>178194</v>
      </c>
      <c r="AC36" s="27" t="n">
        <f aca="false">G36*1000</f>
        <v>204466</v>
      </c>
      <c r="AD36" s="27" t="n">
        <f aca="false">H36*1000</f>
        <v>196006</v>
      </c>
      <c r="AE36" s="27" t="n">
        <f aca="false">I36*1000</f>
        <v>203814</v>
      </c>
      <c r="AF36" s="27" t="n">
        <f aca="false">J36*1000</f>
        <v>240109</v>
      </c>
      <c r="AG36" s="27" t="n">
        <f aca="false">K36*1000</f>
        <v>271901</v>
      </c>
      <c r="AH36" s="27" t="n">
        <f aca="false">L36*1000</f>
        <v>283108</v>
      </c>
    </row>
    <row r="37" customFormat="false" ht="15.75" hidden="false" customHeight="false" outlineLevel="0" collapsed="false">
      <c r="A37" s="21" t="s">
        <v>42</v>
      </c>
      <c r="B37" s="23" t="n">
        <v>146.035</v>
      </c>
      <c r="C37" s="23" t="n">
        <v>189.558</v>
      </c>
      <c r="D37" s="23" t="n">
        <v>218.283</v>
      </c>
      <c r="E37" s="23" t="n">
        <v>280.298</v>
      </c>
      <c r="F37" s="23" t="n">
        <v>229.174</v>
      </c>
      <c r="G37" s="23" t="n">
        <v>228.287</v>
      </c>
      <c r="H37" s="23" t="n">
        <v>242.731</v>
      </c>
      <c r="I37" s="23" t="n">
        <v>253.249</v>
      </c>
      <c r="J37" s="23" t="n">
        <v>248.934</v>
      </c>
      <c r="K37" s="23" t="n">
        <v>252.522</v>
      </c>
      <c r="L37" s="28" t="n">
        <v>268.766</v>
      </c>
      <c r="M37" s="27" t="n">
        <v>2</v>
      </c>
      <c r="N37" s="27" t="n">
        <v>2</v>
      </c>
      <c r="O37" s="29" t="n">
        <v>3</v>
      </c>
      <c r="P37" s="12" t="n">
        <v>3</v>
      </c>
      <c r="Q37" s="12" t="n">
        <v>5</v>
      </c>
      <c r="R37" s="12" t="n">
        <v>7</v>
      </c>
      <c r="S37" s="12" t="n">
        <v>8</v>
      </c>
      <c r="T37" s="27" t="n">
        <v>10</v>
      </c>
      <c r="U37" s="27" t="n">
        <v>16</v>
      </c>
      <c r="V37" s="29" t="n">
        <v>21</v>
      </c>
      <c r="W37" s="30" t="n">
        <v>21</v>
      </c>
      <c r="X37" s="27" t="n">
        <f aca="false">B37*1000</f>
        <v>146035</v>
      </c>
      <c r="Y37" s="27" t="n">
        <f aca="false">C37*1000</f>
        <v>189558</v>
      </c>
      <c r="Z37" s="27" t="n">
        <f aca="false">D37*1000</f>
        <v>218283</v>
      </c>
      <c r="AA37" s="27" t="n">
        <f aca="false">E37*1000</f>
        <v>280298</v>
      </c>
      <c r="AB37" s="27" t="n">
        <f aca="false">F37*1000</f>
        <v>229174</v>
      </c>
      <c r="AC37" s="27" t="n">
        <f aca="false">G37*1000</f>
        <v>228287</v>
      </c>
      <c r="AD37" s="27" t="n">
        <f aca="false">H37*1000</f>
        <v>242731</v>
      </c>
      <c r="AE37" s="27" t="n">
        <f aca="false">I37*1000</f>
        <v>253249</v>
      </c>
      <c r="AF37" s="27" t="n">
        <f aca="false">J37*1000</f>
        <v>248934</v>
      </c>
      <c r="AG37" s="27" t="n">
        <f aca="false">K37*1000</f>
        <v>252522</v>
      </c>
      <c r="AH37" s="27" t="n">
        <f aca="false">L37*1000</f>
        <v>268766</v>
      </c>
    </row>
    <row r="38" customFormat="false" ht="15.75" hidden="false" customHeight="false" outlineLevel="0" collapsed="false">
      <c r="A38" s="21" t="s">
        <v>43</v>
      </c>
      <c r="B38" s="23" t="n">
        <v>35.062</v>
      </c>
      <c r="C38" s="23" t="n">
        <v>45.837</v>
      </c>
      <c r="D38" s="23" t="n">
        <v>72.26</v>
      </c>
      <c r="E38" s="23" t="n">
        <v>84.076</v>
      </c>
      <c r="F38" s="23" t="n">
        <v>92.211</v>
      </c>
      <c r="G38" s="23" t="n">
        <v>94.634</v>
      </c>
      <c r="H38" s="23" t="n">
        <v>115.247</v>
      </c>
      <c r="I38" s="23" t="n">
        <v>149.418</v>
      </c>
      <c r="J38" s="23" t="n">
        <v>172.333</v>
      </c>
      <c r="K38" s="23" t="n">
        <v>231.682</v>
      </c>
      <c r="L38" s="28" t="n">
        <v>266.786</v>
      </c>
      <c r="M38" s="27" t="n">
        <v>35</v>
      </c>
      <c r="N38" s="27" t="n">
        <v>45</v>
      </c>
      <c r="O38" s="29" t="n">
        <v>33</v>
      </c>
      <c r="P38" s="12" t="n">
        <v>43</v>
      </c>
      <c r="Q38" s="12" t="n">
        <v>38</v>
      </c>
      <c r="R38" s="12" t="n">
        <v>41</v>
      </c>
      <c r="S38" s="12" t="n">
        <v>34</v>
      </c>
      <c r="T38" s="27" t="n">
        <v>28</v>
      </c>
      <c r="U38" s="27" t="n">
        <v>26</v>
      </c>
      <c r="V38" s="29" t="n">
        <v>23</v>
      </c>
      <c r="W38" s="30" t="n">
        <v>22</v>
      </c>
      <c r="X38" s="27" t="n">
        <f aca="false">B38*1000</f>
        <v>35062</v>
      </c>
      <c r="Y38" s="27" t="n">
        <f aca="false">C38*1000</f>
        <v>45837</v>
      </c>
      <c r="Z38" s="27" t="n">
        <f aca="false">D38*1000</f>
        <v>72260</v>
      </c>
      <c r="AA38" s="27" t="n">
        <f aca="false">E38*1000</f>
        <v>84076</v>
      </c>
      <c r="AB38" s="27" t="n">
        <f aca="false">F38*1000</f>
        <v>92211</v>
      </c>
      <c r="AC38" s="27" t="n">
        <f aca="false">G38*1000</f>
        <v>94634</v>
      </c>
      <c r="AD38" s="27" t="n">
        <f aca="false">H38*1000</f>
        <v>115247</v>
      </c>
      <c r="AE38" s="27" t="n">
        <f aca="false">I38*1000</f>
        <v>149418</v>
      </c>
      <c r="AF38" s="27" t="n">
        <f aca="false">J38*1000</f>
        <v>172333</v>
      </c>
      <c r="AG38" s="27" t="n">
        <f aca="false">K38*1000</f>
        <v>231682</v>
      </c>
      <c r="AH38" s="27" t="n">
        <f aca="false">L38*1000</f>
        <v>266786</v>
      </c>
    </row>
    <row r="39" customFormat="false" ht="15.75" hidden="false" customHeight="false" outlineLevel="0" collapsed="false">
      <c r="A39" s="21" t="s">
        <v>44</v>
      </c>
      <c r="B39" s="23" t="n">
        <v>49.221</v>
      </c>
      <c r="C39" s="23" t="n">
        <v>89.706</v>
      </c>
      <c r="D39" s="23" t="n">
        <v>122.705</v>
      </c>
      <c r="E39" s="23" t="n">
        <v>152.179</v>
      </c>
      <c r="F39" s="23" t="n">
        <v>164.049</v>
      </c>
      <c r="G39" s="23" t="n">
        <v>156.099</v>
      </c>
      <c r="H39" s="23" t="n">
        <v>168.256</v>
      </c>
      <c r="I39" s="23" t="n">
        <v>189.883</v>
      </c>
      <c r="J39" s="23" t="n">
        <v>203.91</v>
      </c>
      <c r="K39" s="23" t="n">
        <v>232.534</v>
      </c>
      <c r="L39" s="28" t="n">
        <v>254.263</v>
      </c>
      <c r="M39" s="27" t="n">
        <v>20</v>
      </c>
      <c r="N39" s="27" t="n">
        <v>17</v>
      </c>
      <c r="O39" s="29" t="n">
        <v>17</v>
      </c>
      <c r="P39" s="12" t="n">
        <v>22</v>
      </c>
      <c r="Q39" s="12" t="n">
        <v>20</v>
      </c>
      <c r="R39" s="12" t="n">
        <v>22</v>
      </c>
      <c r="S39" s="12" t="n">
        <v>23</v>
      </c>
      <c r="T39" s="27" t="n">
        <v>23</v>
      </c>
      <c r="U39" s="27" t="n">
        <v>22</v>
      </c>
      <c r="V39" s="29" t="n">
        <v>22</v>
      </c>
      <c r="W39" s="30" t="n">
        <v>23</v>
      </c>
      <c r="X39" s="27" t="n">
        <f aca="false">B39*1000</f>
        <v>49221</v>
      </c>
      <c r="Y39" s="27" t="n">
        <f aca="false">C39*1000</f>
        <v>89706</v>
      </c>
      <c r="Z39" s="27" t="n">
        <f aca="false">D39*1000</f>
        <v>122705</v>
      </c>
      <c r="AA39" s="27" t="n">
        <f aca="false">E39*1000</f>
        <v>152179</v>
      </c>
      <c r="AB39" s="27" t="n">
        <f aca="false">F39*1000</f>
        <v>164049</v>
      </c>
      <c r="AC39" s="27" t="n">
        <f aca="false">G39*1000</f>
        <v>156099</v>
      </c>
      <c r="AD39" s="27" t="n">
        <f aca="false">H39*1000</f>
        <v>168256</v>
      </c>
      <c r="AE39" s="27" t="n">
        <f aca="false">I39*1000</f>
        <v>189883</v>
      </c>
      <c r="AF39" s="27" t="n">
        <f aca="false">J39*1000</f>
        <v>203910</v>
      </c>
      <c r="AG39" s="27" t="n">
        <f aca="false">K39*1000</f>
        <v>232534</v>
      </c>
      <c r="AH39" s="27" t="n">
        <f aca="false">L39*1000</f>
        <v>254263</v>
      </c>
    </row>
    <row r="40" customFormat="false" ht="15.75" hidden="false" customHeight="false" outlineLevel="0" collapsed="false">
      <c r="A40" s="21" t="s">
        <v>45</v>
      </c>
      <c r="B40" s="23" t="n">
        <v>29.97</v>
      </c>
      <c r="C40" s="23" t="n">
        <v>44.093</v>
      </c>
      <c r="D40" s="23" t="n">
        <v>74.529</v>
      </c>
      <c r="E40" s="23" t="n">
        <v>120.191</v>
      </c>
      <c r="F40" s="23" t="n">
        <v>134.107</v>
      </c>
      <c r="G40" s="23" t="n">
        <v>151.204</v>
      </c>
      <c r="H40" s="23" t="n">
        <v>160.71</v>
      </c>
      <c r="I40" s="23" t="n">
        <v>171.045</v>
      </c>
      <c r="J40" s="23" t="n">
        <v>182.898</v>
      </c>
      <c r="K40" s="23" t="n">
        <v>201.579</v>
      </c>
      <c r="L40" s="28" t="n">
        <v>224.155</v>
      </c>
      <c r="M40" s="27" t="n">
        <v>44</v>
      </c>
      <c r="N40" s="27" t="n">
        <v>46</v>
      </c>
      <c r="O40" s="29" t="n">
        <v>32</v>
      </c>
      <c r="P40" s="12" t="n">
        <v>26</v>
      </c>
      <c r="Q40" s="12" t="n">
        <v>25</v>
      </c>
      <c r="R40" s="12" t="n">
        <v>23</v>
      </c>
      <c r="S40" s="12" t="n">
        <v>24</v>
      </c>
      <c r="T40" s="27" t="n">
        <v>24</v>
      </c>
      <c r="U40" s="27" t="n">
        <v>24</v>
      </c>
      <c r="V40" s="29" t="n">
        <v>25</v>
      </c>
      <c r="W40" s="30" t="n">
        <v>24</v>
      </c>
      <c r="X40" s="27" t="n">
        <f aca="false">B40*1000</f>
        <v>29970</v>
      </c>
      <c r="Y40" s="27" t="n">
        <f aca="false">C40*1000</f>
        <v>44093</v>
      </c>
      <c r="Z40" s="27" t="n">
        <f aca="false">D40*1000</f>
        <v>74529</v>
      </c>
      <c r="AA40" s="27" t="n">
        <f aca="false">E40*1000</f>
        <v>120191</v>
      </c>
      <c r="AB40" s="27" t="n">
        <f aca="false">F40*1000</f>
        <v>134107</v>
      </c>
      <c r="AC40" s="27" t="n">
        <f aca="false">G40*1000</f>
        <v>151204</v>
      </c>
      <c r="AD40" s="27" t="n">
        <f aca="false">H40*1000</f>
        <v>160710</v>
      </c>
      <c r="AE40" s="27" t="n">
        <f aca="false">I40*1000</f>
        <v>171045</v>
      </c>
      <c r="AF40" s="27" t="n">
        <f aca="false">J40*1000</f>
        <v>182898</v>
      </c>
      <c r="AG40" s="27" t="n">
        <f aca="false">K40*1000</f>
        <v>201579</v>
      </c>
      <c r="AH40" s="27" t="n">
        <f aca="false">L40*1000</f>
        <v>224155</v>
      </c>
    </row>
    <row r="41" customFormat="false" ht="15.75" hidden="false" customHeight="false" outlineLevel="0" collapsed="false">
      <c r="A41" s="21" t="s">
        <v>46</v>
      </c>
      <c r="B41" s="23" t="n">
        <v>27.426</v>
      </c>
      <c r="C41" s="23" t="n">
        <v>39.909</v>
      </c>
      <c r="D41" s="23" t="n">
        <v>70.585</v>
      </c>
      <c r="E41" s="23" t="n">
        <v>94.421</v>
      </c>
      <c r="F41" s="23" t="n">
        <v>92.05</v>
      </c>
      <c r="G41" s="23" t="n">
        <v>106.732</v>
      </c>
      <c r="H41" s="23" t="n">
        <v>108.281</v>
      </c>
      <c r="I41" s="23" t="n">
        <v>118.189</v>
      </c>
      <c r="J41" s="23" t="n">
        <v>138.42</v>
      </c>
      <c r="K41" s="23" t="n">
        <v>166.118</v>
      </c>
      <c r="L41" s="28" t="n">
        <v>215.451</v>
      </c>
      <c r="M41" s="27" t="n">
        <v>49</v>
      </c>
      <c r="N41" s="27" t="n">
        <v>48</v>
      </c>
      <c r="O41" s="29" t="n">
        <v>35</v>
      </c>
      <c r="P41" s="12" t="n">
        <v>35</v>
      </c>
      <c r="Q41" s="12" t="n">
        <v>39</v>
      </c>
      <c r="R41" s="12" t="n">
        <v>33</v>
      </c>
      <c r="S41" s="12" t="n">
        <v>38</v>
      </c>
      <c r="T41" s="27" t="n">
        <v>39</v>
      </c>
      <c r="U41" s="27" t="n">
        <v>38</v>
      </c>
      <c r="V41" s="29" t="n">
        <v>31</v>
      </c>
      <c r="W41" s="30" t="n">
        <v>25</v>
      </c>
      <c r="X41" s="27" t="n">
        <f aca="false">B41*1000</f>
        <v>27426</v>
      </c>
      <c r="Y41" s="27" t="n">
        <f aca="false">C41*1000</f>
        <v>39909</v>
      </c>
      <c r="Z41" s="27" t="n">
        <f aca="false">D41*1000</f>
        <v>70585</v>
      </c>
      <c r="AA41" s="27" t="n">
        <f aca="false">E41*1000</f>
        <v>94421</v>
      </c>
      <c r="AB41" s="27" t="n">
        <f aca="false">F41*1000</f>
        <v>92050</v>
      </c>
      <c r="AC41" s="27" t="n">
        <f aca="false">G41*1000</f>
        <v>106732</v>
      </c>
      <c r="AD41" s="27" t="n">
        <f aca="false">H41*1000</f>
        <v>108281</v>
      </c>
      <c r="AE41" s="27" t="n">
        <f aca="false">I41*1000</f>
        <v>118189</v>
      </c>
      <c r="AF41" s="27" t="n">
        <f aca="false">J41*1000</f>
        <v>138420</v>
      </c>
      <c r="AG41" s="27" t="n">
        <f aca="false">K41*1000</f>
        <v>166118</v>
      </c>
      <c r="AH41" s="27" t="n">
        <f aca="false">L41*1000</f>
        <v>215451</v>
      </c>
    </row>
    <row r="42" customFormat="false" ht="15.75" hidden="false" customHeight="false" outlineLevel="0" collapsed="false">
      <c r="A42" s="21" t="s">
        <v>47</v>
      </c>
      <c r="B42" s="23" t="n">
        <v>33.744</v>
      </c>
      <c r="C42" s="23" t="n">
        <v>47.994</v>
      </c>
      <c r="D42" s="23" t="n">
        <v>71.256</v>
      </c>
      <c r="E42" s="23" t="n">
        <v>127.35</v>
      </c>
      <c r="F42" s="23" t="n">
        <v>136.514</v>
      </c>
      <c r="G42" s="23" t="n">
        <v>143.194</v>
      </c>
      <c r="H42" s="23" t="n">
        <v>151.057</v>
      </c>
      <c r="I42" s="23" t="n">
        <v>166.992</v>
      </c>
      <c r="J42" s="23" t="n">
        <v>179.357</v>
      </c>
      <c r="K42" s="23" t="n">
        <v>200.008</v>
      </c>
      <c r="L42" s="28" t="n">
        <v>213.351</v>
      </c>
      <c r="M42" s="27" t="n">
        <v>38</v>
      </c>
      <c r="N42" s="27" t="n">
        <v>40</v>
      </c>
      <c r="O42" s="29" t="n">
        <v>34</v>
      </c>
      <c r="P42" s="12" t="n">
        <v>25</v>
      </c>
      <c r="Q42" s="12" t="n">
        <v>24</v>
      </c>
      <c r="R42" s="12" t="n">
        <v>25</v>
      </c>
      <c r="S42" s="12" t="n">
        <v>25</v>
      </c>
      <c r="T42" s="27" t="n">
        <v>25</v>
      </c>
      <c r="U42" s="27" t="n">
        <v>25</v>
      </c>
      <c r="V42" s="29" t="n">
        <v>26</v>
      </c>
      <c r="W42" s="30" t="n">
        <v>26</v>
      </c>
      <c r="X42" s="27" t="n">
        <f aca="false">B42*1000</f>
        <v>33744</v>
      </c>
      <c r="Y42" s="27" t="n">
        <f aca="false">C42*1000</f>
        <v>47994</v>
      </c>
      <c r="Z42" s="27" t="n">
        <f aca="false">D42*1000</f>
        <v>71256</v>
      </c>
      <c r="AA42" s="27" t="n">
        <f aca="false">E42*1000</f>
        <v>127350</v>
      </c>
      <c r="AB42" s="27" t="n">
        <f aca="false">F42*1000</f>
        <v>136514</v>
      </c>
      <c r="AC42" s="27" t="n">
        <f aca="false">G42*1000</f>
        <v>143194</v>
      </c>
      <c r="AD42" s="27" t="n">
        <f aca="false">H42*1000</f>
        <v>151057</v>
      </c>
      <c r="AE42" s="27" t="n">
        <f aca="false">I42*1000</f>
        <v>166992</v>
      </c>
      <c r="AF42" s="27" t="n">
        <f aca="false">J42*1000</f>
        <v>179357</v>
      </c>
      <c r="AG42" s="27" t="n">
        <f aca="false">K42*1000</f>
        <v>200008</v>
      </c>
      <c r="AH42" s="27" t="n">
        <f aca="false">L42*1000</f>
        <v>213351</v>
      </c>
    </row>
    <row r="43" customFormat="false" ht="15.75" hidden="false" customHeight="false" outlineLevel="0" collapsed="false">
      <c r="A43" s="21" t="s">
        <v>48</v>
      </c>
      <c r="B43" s="23" t="n">
        <v>53.583</v>
      </c>
      <c r="C43" s="23" t="n">
        <v>83.122</v>
      </c>
      <c r="D43" s="23" t="n">
        <v>99.742</v>
      </c>
      <c r="E43" s="23" t="n">
        <v>115.717</v>
      </c>
      <c r="F43" s="23" t="n">
        <v>116.74</v>
      </c>
      <c r="G43" s="23" t="n">
        <v>125.787</v>
      </c>
      <c r="H43" s="23" t="n">
        <v>130.798</v>
      </c>
      <c r="I43" s="23" t="n">
        <v>145.477</v>
      </c>
      <c r="J43" s="23" t="n">
        <v>156.05</v>
      </c>
      <c r="K43" s="23" t="n">
        <v>186.876</v>
      </c>
      <c r="L43" s="28" t="n">
        <v>194.013</v>
      </c>
      <c r="M43" s="27" t="n">
        <v>19</v>
      </c>
      <c r="N43" s="27" t="n">
        <v>18</v>
      </c>
      <c r="O43" s="29" t="n">
        <v>25</v>
      </c>
      <c r="P43" s="12" t="n">
        <v>28</v>
      </c>
      <c r="Q43" s="12" t="n">
        <v>28</v>
      </c>
      <c r="R43" s="12" t="n">
        <v>26</v>
      </c>
      <c r="S43" s="12" t="n">
        <v>27</v>
      </c>
      <c r="T43" s="27" t="n">
        <v>29</v>
      </c>
      <c r="U43" s="27" t="n">
        <v>28</v>
      </c>
      <c r="V43" s="29" t="n">
        <v>27</v>
      </c>
      <c r="W43" s="30" t="n">
        <v>27</v>
      </c>
      <c r="X43" s="27" t="n">
        <f aca="false">B43*1000</f>
        <v>53583</v>
      </c>
      <c r="Y43" s="27" t="n">
        <f aca="false">C43*1000</f>
        <v>83122</v>
      </c>
      <c r="Z43" s="27" t="n">
        <f aca="false">D43*1000</f>
        <v>99742</v>
      </c>
      <c r="AA43" s="27" t="n">
        <f aca="false">E43*1000</f>
        <v>115717</v>
      </c>
      <c r="AB43" s="27" t="n">
        <f aca="false">F43*1000</f>
        <v>116740</v>
      </c>
      <c r="AC43" s="27" t="n">
        <f aca="false">G43*1000</f>
        <v>125787</v>
      </c>
      <c r="AD43" s="27" t="n">
        <f aca="false">H43*1000</f>
        <v>130798</v>
      </c>
      <c r="AE43" s="27" t="n">
        <f aca="false">I43*1000</f>
        <v>145477</v>
      </c>
      <c r="AF43" s="27" t="n">
        <f aca="false">J43*1000</f>
        <v>156050</v>
      </c>
      <c r="AG43" s="27" t="n">
        <f aca="false">K43*1000</f>
        <v>186876</v>
      </c>
      <c r="AH43" s="27" t="n">
        <f aca="false">L43*1000</f>
        <v>194013</v>
      </c>
    </row>
    <row r="44" customFormat="false" ht="15.75" hidden="false" customHeight="false" outlineLevel="0" collapsed="false">
      <c r="A44" s="21" t="s">
        <v>49</v>
      </c>
      <c r="B44" s="25" t="s">
        <v>50</v>
      </c>
      <c r="C44" s="25" t="s">
        <v>50</v>
      </c>
      <c r="D44" s="25" t="s">
        <v>50</v>
      </c>
      <c r="E44" s="23" t="n">
        <v>83.216</v>
      </c>
      <c r="F44" s="23" t="n">
        <v>94.515</v>
      </c>
      <c r="G44" s="23" t="n">
        <v>103.387</v>
      </c>
      <c r="H44" s="23" t="n">
        <v>113.202</v>
      </c>
      <c r="I44" s="23" t="n">
        <v>124.843</v>
      </c>
      <c r="J44" s="23" t="n">
        <v>141.798</v>
      </c>
      <c r="K44" s="23" t="n">
        <v>157.376</v>
      </c>
      <c r="L44" s="28" t="n">
        <v>193.613</v>
      </c>
      <c r="M44" s="25" t="s">
        <v>50</v>
      </c>
      <c r="N44" s="25" t="s">
        <v>50</v>
      </c>
      <c r="O44" s="25" t="s">
        <v>50</v>
      </c>
      <c r="P44" s="12" t="n">
        <v>44</v>
      </c>
      <c r="Q44" s="12" t="n">
        <v>35</v>
      </c>
      <c r="R44" s="12" t="n">
        <v>35</v>
      </c>
      <c r="S44" s="12" t="n">
        <v>36</v>
      </c>
      <c r="T44" s="27" t="n">
        <v>37</v>
      </c>
      <c r="U44" s="27" t="n">
        <v>35</v>
      </c>
      <c r="V44" s="29" t="n">
        <v>38</v>
      </c>
      <c r="W44" s="30" t="n">
        <v>28</v>
      </c>
      <c r="X44" s="25" t="s">
        <v>50</v>
      </c>
      <c r="Y44" s="25" t="s">
        <v>50</v>
      </c>
      <c r="Z44" s="25" t="s">
        <v>50</v>
      </c>
      <c r="AA44" s="27" t="n">
        <f aca="false">E44*1000</f>
        <v>83216</v>
      </c>
      <c r="AB44" s="27" t="n">
        <f aca="false">F44*1000</f>
        <v>94515</v>
      </c>
      <c r="AC44" s="27" t="n">
        <f aca="false">G44*1000</f>
        <v>103387</v>
      </c>
      <c r="AD44" s="27" t="n">
        <f aca="false">H44*1000</f>
        <v>113202</v>
      </c>
      <c r="AE44" s="27" t="n">
        <f aca="false">I44*1000</f>
        <v>124843</v>
      </c>
      <c r="AF44" s="27" t="n">
        <f aca="false">J44*1000</f>
        <v>141798</v>
      </c>
      <c r="AG44" s="27" t="n">
        <f aca="false">K44*1000</f>
        <v>157376</v>
      </c>
      <c r="AH44" s="27" t="n">
        <f aca="false">L44*1000</f>
        <v>193613</v>
      </c>
    </row>
    <row r="45" customFormat="false" ht="15.75" hidden="false" customHeight="false" outlineLevel="0" collapsed="false">
      <c r="A45" s="21" t="s">
        <v>51</v>
      </c>
      <c r="B45" s="23" t="n">
        <v>42.983</v>
      </c>
      <c r="C45" s="23" t="n">
        <v>70.379</v>
      </c>
      <c r="D45" s="23" t="n">
        <v>102.453</v>
      </c>
      <c r="E45" s="23" t="n">
        <v>107.604</v>
      </c>
      <c r="F45" s="23" t="n">
        <v>110.951</v>
      </c>
      <c r="G45" s="23" t="n">
        <v>119.407</v>
      </c>
      <c r="H45" s="23" t="n">
        <v>129.792</v>
      </c>
      <c r="I45" s="23" t="n">
        <v>135.748</v>
      </c>
      <c r="J45" s="23" t="n">
        <v>153.16</v>
      </c>
      <c r="K45" s="23" t="n">
        <v>171.224</v>
      </c>
      <c r="L45" s="28" t="n">
        <v>189.21</v>
      </c>
      <c r="M45" s="27" t="n">
        <v>25</v>
      </c>
      <c r="N45" s="27" t="n">
        <v>25</v>
      </c>
      <c r="O45" s="29" t="n">
        <v>23</v>
      </c>
      <c r="P45" s="12" t="n">
        <v>30</v>
      </c>
      <c r="Q45" s="12" t="n">
        <v>30</v>
      </c>
      <c r="R45" s="12" t="n">
        <v>28</v>
      </c>
      <c r="S45" s="12" t="n">
        <v>28</v>
      </c>
      <c r="T45" s="27" t="n">
        <v>32</v>
      </c>
      <c r="U45" s="27" t="n">
        <v>29</v>
      </c>
      <c r="V45" s="29" t="n">
        <v>28</v>
      </c>
      <c r="W45" s="30" t="n">
        <v>29</v>
      </c>
      <c r="X45" s="27" t="n">
        <f aca="false">B45*1000</f>
        <v>42983</v>
      </c>
      <c r="Y45" s="27" t="n">
        <f aca="false">C45*1000</f>
        <v>70379</v>
      </c>
      <c r="Z45" s="27" t="n">
        <f aca="false">D45*1000</f>
        <v>102453</v>
      </c>
      <c r="AA45" s="27" t="n">
        <f aca="false">E45*1000</f>
        <v>107604</v>
      </c>
      <c r="AB45" s="27" t="n">
        <f aca="false">F45*1000</f>
        <v>110951</v>
      </c>
      <c r="AC45" s="27" t="n">
        <f aca="false">G45*1000</f>
        <v>119407</v>
      </c>
      <c r="AD45" s="27" t="n">
        <f aca="false">H45*1000</f>
        <v>129792</v>
      </c>
      <c r="AE45" s="27" t="n">
        <f aca="false">I45*1000</f>
        <v>135748</v>
      </c>
      <c r="AF45" s="27" t="n">
        <f aca="false">J45*1000</f>
        <v>153160</v>
      </c>
      <c r="AG45" s="27" t="n">
        <f aca="false">K45*1000</f>
        <v>171224</v>
      </c>
      <c r="AH45" s="27" t="n">
        <f aca="false">L45*1000</f>
        <v>189210</v>
      </c>
    </row>
    <row r="46" customFormat="false" ht="15.75" hidden="false" customHeight="false" outlineLevel="0" collapsed="false">
      <c r="A46" s="21" t="s">
        <v>52</v>
      </c>
      <c r="B46" s="23" t="n">
        <v>64.065</v>
      </c>
      <c r="C46" s="23" t="n">
        <v>106.71</v>
      </c>
      <c r="D46" s="23" t="n">
        <v>121.674</v>
      </c>
      <c r="E46" s="23" t="n">
        <v>142.422</v>
      </c>
      <c r="F46" s="23" t="n">
        <v>138.973</v>
      </c>
      <c r="G46" s="23" t="n">
        <v>150.14</v>
      </c>
      <c r="H46" s="23" t="n">
        <v>173.317</v>
      </c>
      <c r="I46" s="23" t="n">
        <v>189.89</v>
      </c>
      <c r="J46" s="23" t="n">
        <v>196.167</v>
      </c>
      <c r="K46" s="23" t="n">
        <v>210.559</v>
      </c>
      <c r="L46" s="28" t="n">
        <v>187.306</v>
      </c>
      <c r="M46" s="27" t="n">
        <v>16</v>
      </c>
      <c r="N46" s="27" t="n">
        <v>12</v>
      </c>
      <c r="O46" s="29" t="n">
        <v>18</v>
      </c>
      <c r="P46" s="12" t="n">
        <v>23</v>
      </c>
      <c r="Q46" s="12" t="n">
        <v>23</v>
      </c>
      <c r="R46" s="12" t="n">
        <v>24</v>
      </c>
      <c r="S46" s="12" t="n">
        <v>22</v>
      </c>
      <c r="T46" s="27" t="n">
        <v>22</v>
      </c>
      <c r="U46" s="27" t="n">
        <v>23</v>
      </c>
      <c r="V46" s="29" t="n">
        <v>24</v>
      </c>
      <c r="W46" s="30" t="n">
        <v>30</v>
      </c>
      <c r="X46" s="27" t="n">
        <f aca="false">B46*1000</f>
        <v>64065</v>
      </c>
      <c r="Y46" s="27" t="n">
        <f aca="false">C46*1000</f>
        <v>106710</v>
      </c>
      <c r="Z46" s="27" t="n">
        <f aca="false">D46*1000</f>
        <v>121674</v>
      </c>
      <c r="AA46" s="27" t="n">
        <f aca="false">E46*1000</f>
        <v>142422</v>
      </c>
      <c r="AB46" s="27" t="n">
        <f aca="false">F46*1000</f>
        <v>138973</v>
      </c>
      <c r="AC46" s="27" t="n">
        <f aca="false">G46*1000</f>
        <v>150140</v>
      </c>
      <c r="AD46" s="27" t="n">
        <f aca="false">H46*1000</f>
        <v>173317</v>
      </c>
      <c r="AE46" s="27" t="n">
        <f aca="false">I46*1000</f>
        <v>189890</v>
      </c>
      <c r="AF46" s="27" t="n">
        <f aca="false">J46*1000</f>
        <v>196167</v>
      </c>
      <c r="AG46" s="27" t="n">
        <f aca="false">K46*1000</f>
        <v>210559</v>
      </c>
      <c r="AH46" s="27" t="n">
        <f aca="false">L46*1000</f>
        <v>187306</v>
      </c>
    </row>
    <row r="47" customFormat="false" ht="15.75" hidden="false" customHeight="false" outlineLevel="0" collapsed="false">
      <c r="A47" s="21" t="s">
        <v>53</v>
      </c>
      <c r="B47" s="23" t="n">
        <v>31.757</v>
      </c>
      <c r="C47" s="23" t="n">
        <v>43.156</v>
      </c>
      <c r="D47" s="23" t="n">
        <v>68.859</v>
      </c>
      <c r="E47" s="23" t="n">
        <v>98.936</v>
      </c>
      <c r="F47" s="23" t="n">
        <v>95.994</v>
      </c>
      <c r="G47" s="23" t="n">
        <v>105.924</v>
      </c>
      <c r="H47" s="23" t="n">
        <v>126.594</v>
      </c>
      <c r="I47" s="23" t="n">
        <v>128.368</v>
      </c>
      <c r="J47" s="23" t="n">
        <v>148.5</v>
      </c>
      <c r="K47" s="23" t="n">
        <v>166.232</v>
      </c>
      <c r="L47" s="28" t="n">
        <v>185.318</v>
      </c>
      <c r="M47" s="27" t="n">
        <v>42</v>
      </c>
      <c r="N47" s="27" t="n">
        <v>47</v>
      </c>
      <c r="O47" s="29" t="n">
        <v>37</v>
      </c>
      <c r="P47" s="12" t="n">
        <v>33</v>
      </c>
      <c r="Q47" s="12" t="n">
        <v>34</v>
      </c>
      <c r="R47" s="12" t="n">
        <v>34</v>
      </c>
      <c r="S47" s="12" t="n">
        <v>30</v>
      </c>
      <c r="T47" s="27" t="n">
        <v>36</v>
      </c>
      <c r="U47" s="27" t="n">
        <v>32</v>
      </c>
      <c r="V47" s="29" t="n">
        <v>30</v>
      </c>
      <c r="W47" s="30" t="n">
        <v>31</v>
      </c>
      <c r="X47" s="27" t="n">
        <f aca="false">B47*1000</f>
        <v>31757</v>
      </c>
      <c r="Y47" s="27" t="n">
        <f aca="false">C47*1000</f>
        <v>43156</v>
      </c>
      <c r="Z47" s="27" t="n">
        <f aca="false">D47*1000</f>
        <v>68859</v>
      </c>
      <c r="AA47" s="27" t="n">
        <f aca="false">E47*1000</f>
        <v>98936</v>
      </c>
      <c r="AB47" s="27" t="n">
        <f aca="false">F47*1000</f>
        <v>95994</v>
      </c>
      <c r="AC47" s="27" t="n">
        <f aca="false">G47*1000</f>
        <v>105924</v>
      </c>
      <c r="AD47" s="27" t="n">
        <f aca="false">H47*1000</f>
        <v>126594</v>
      </c>
      <c r="AE47" s="27" t="n">
        <f aca="false">I47*1000</f>
        <v>128368</v>
      </c>
      <c r="AF47" s="27" t="n">
        <f aca="false">J47*1000</f>
        <v>148500</v>
      </c>
      <c r="AG47" s="27" t="n">
        <f aca="false">K47*1000</f>
        <v>166232</v>
      </c>
      <c r="AH47" s="27" t="n">
        <f aca="false">L47*1000</f>
        <v>185318</v>
      </c>
    </row>
    <row r="48" customFormat="false" ht="15.75" hidden="false" customHeight="false" outlineLevel="0" collapsed="false">
      <c r="A48" s="21" t="s">
        <v>54</v>
      </c>
      <c r="B48" s="23" t="n">
        <v>27.019</v>
      </c>
      <c r="C48" s="23" t="n">
        <v>46.152</v>
      </c>
      <c r="D48" s="23" t="n">
        <v>59.38</v>
      </c>
      <c r="E48" s="23" t="n">
        <v>86.09</v>
      </c>
      <c r="F48" s="23" t="n">
        <v>92.9</v>
      </c>
      <c r="G48" s="23" t="n">
        <v>97.015</v>
      </c>
      <c r="H48" s="23" t="n">
        <v>124.968</v>
      </c>
      <c r="I48" s="23" t="n">
        <v>131.153</v>
      </c>
      <c r="J48" s="23" t="n">
        <v>139.433</v>
      </c>
      <c r="K48" s="23" t="n">
        <v>154.433</v>
      </c>
      <c r="L48" s="28" t="n">
        <v>182.855</v>
      </c>
      <c r="M48" s="27" t="n">
        <v>51</v>
      </c>
      <c r="N48" s="27" t="n">
        <v>43</v>
      </c>
      <c r="O48" s="29" t="n">
        <v>47</v>
      </c>
      <c r="P48" s="12" t="n">
        <v>41</v>
      </c>
      <c r="Q48" s="12" t="n">
        <v>37</v>
      </c>
      <c r="R48" s="12" t="n">
        <v>39</v>
      </c>
      <c r="S48" s="12" t="n">
        <v>31</v>
      </c>
      <c r="T48" s="27" t="n">
        <v>33</v>
      </c>
      <c r="U48" s="27" t="n">
        <v>37</v>
      </c>
      <c r="V48" s="29" t="n">
        <v>40</v>
      </c>
      <c r="W48" s="30" t="n">
        <v>32</v>
      </c>
      <c r="X48" s="27" t="n">
        <f aca="false">B48*1000</f>
        <v>27019</v>
      </c>
      <c r="Y48" s="27" t="n">
        <f aca="false">C48*1000</f>
        <v>46152</v>
      </c>
      <c r="Z48" s="27" t="n">
        <f aca="false">D48*1000</f>
        <v>59380</v>
      </c>
      <c r="AA48" s="27" t="n">
        <f aca="false">E48*1000</f>
        <v>86090</v>
      </c>
      <c r="AB48" s="27" t="n">
        <f aca="false">F48*1000</f>
        <v>92900</v>
      </c>
      <c r="AC48" s="27" t="n">
        <f aca="false">G48*1000</f>
        <v>97015</v>
      </c>
      <c r="AD48" s="27" t="n">
        <f aca="false">H48*1000</f>
        <v>124968</v>
      </c>
      <c r="AE48" s="27" t="n">
        <f aca="false">I48*1000</f>
        <v>131153</v>
      </c>
      <c r="AF48" s="27" t="n">
        <f aca="false">J48*1000</f>
        <v>139433</v>
      </c>
      <c r="AG48" s="27" t="n">
        <f aca="false">K48*1000</f>
        <v>154433</v>
      </c>
      <c r="AH48" s="27" t="n">
        <f aca="false">L48*1000</f>
        <v>182855</v>
      </c>
    </row>
    <row r="49" customFormat="false" ht="15.75" hidden="false" customHeight="false" outlineLevel="0" collapsed="false">
      <c r="A49" s="21" t="s">
        <v>55</v>
      </c>
      <c r="B49" s="23" t="n">
        <v>17.374</v>
      </c>
      <c r="C49" s="23" t="n">
        <v>27.005</v>
      </c>
      <c r="D49" s="23" t="n">
        <v>49.581</v>
      </c>
      <c r="E49" s="23" t="n">
        <v>75.763</v>
      </c>
      <c r="F49" s="23" t="n">
        <v>80.249</v>
      </c>
      <c r="G49" s="23" t="n">
        <v>92.272</v>
      </c>
      <c r="H49" s="23" t="n">
        <v>109.625</v>
      </c>
      <c r="I49" s="23" t="n">
        <v>128.478</v>
      </c>
      <c r="J49" s="23" t="n">
        <v>145.595</v>
      </c>
      <c r="K49" s="23" t="n">
        <v>161.948</v>
      </c>
      <c r="L49" s="28" t="n">
        <v>180.627</v>
      </c>
      <c r="M49" s="27" t="n">
        <v>72</v>
      </c>
      <c r="N49" s="27" t="n">
        <v>70</v>
      </c>
      <c r="O49" s="29" t="n">
        <v>57</v>
      </c>
      <c r="P49" s="12" t="n">
        <v>49</v>
      </c>
      <c r="Q49" s="12" t="n">
        <v>48</v>
      </c>
      <c r="R49" s="12" t="n">
        <v>45</v>
      </c>
      <c r="S49" s="12" t="n">
        <v>37</v>
      </c>
      <c r="T49" s="27" t="n">
        <v>35</v>
      </c>
      <c r="U49" s="27" t="n">
        <v>31</v>
      </c>
      <c r="V49" s="29" t="n">
        <v>35</v>
      </c>
      <c r="W49" s="30" t="n">
        <v>33</v>
      </c>
      <c r="X49" s="27" t="n">
        <f aca="false">B49*1000</f>
        <v>17374</v>
      </c>
      <c r="Y49" s="27" t="n">
        <f aca="false">C49*1000</f>
        <v>27005</v>
      </c>
      <c r="Z49" s="27" t="n">
        <f aca="false">D49*1000</f>
        <v>49581</v>
      </c>
      <c r="AA49" s="27" t="n">
        <f aca="false">E49*1000</f>
        <v>75763</v>
      </c>
      <c r="AB49" s="27" t="n">
        <f aca="false">F49*1000</f>
        <v>80249</v>
      </c>
      <c r="AC49" s="27" t="n">
        <f aca="false">G49*1000</f>
        <v>92272</v>
      </c>
      <c r="AD49" s="27" t="n">
        <f aca="false">H49*1000</f>
        <v>109625</v>
      </c>
      <c r="AE49" s="27" t="n">
        <f aca="false">I49*1000</f>
        <v>128478</v>
      </c>
      <c r="AF49" s="27" t="n">
        <f aca="false">J49*1000</f>
        <v>145595</v>
      </c>
      <c r="AG49" s="27" t="n">
        <f aca="false">K49*1000</f>
        <v>161948</v>
      </c>
      <c r="AH49" s="27" t="n">
        <f aca="false">L49*1000</f>
        <v>180627</v>
      </c>
    </row>
    <row r="50" customFormat="false" ht="15.75" hidden="false" customHeight="false" outlineLevel="0" collapsed="false">
      <c r="A50" s="21" t="s">
        <v>56</v>
      </c>
      <c r="B50" s="23" t="n">
        <v>42.899</v>
      </c>
      <c r="C50" s="23" t="n">
        <v>56.065</v>
      </c>
      <c r="D50" s="23" t="n">
        <v>80.066</v>
      </c>
      <c r="E50" s="23" t="n">
        <v>96.455</v>
      </c>
      <c r="F50" s="23" t="n">
        <v>90.923</v>
      </c>
      <c r="G50" s="23" t="n">
        <v>107.261</v>
      </c>
      <c r="H50" s="23" t="n">
        <v>101.336</v>
      </c>
      <c r="I50" s="23" t="n">
        <v>115.505</v>
      </c>
      <c r="J50" s="23" t="n">
        <v>140.657</v>
      </c>
      <c r="K50" s="23" t="n">
        <v>156.551</v>
      </c>
      <c r="L50" s="28" t="n">
        <v>174.655</v>
      </c>
      <c r="M50" s="27" t="n">
        <v>26</v>
      </c>
      <c r="N50" s="27" t="n">
        <v>30</v>
      </c>
      <c r="O50" s="29" t="n">
        <v>29</v>
      </c>
      <c r="P50" s="12" t="n">
        <v>34</v>
      </c>
      <c r="Q50" s="12" t="n">
        <v>40</v>
      </c>
      <c r="R50" s="12" t="n">
        <v>32</v>
      </c>
      <c r="S50" s="12" t="n">
        <v>42</v>
      </c>
      <c r="T50" s="27" t="n">
        <v>40</v>
      </c>
      <c r="U50" s="27" t="n">
        <v>36</v>
      </c>
      <c r="V50" s="29" t="n">
        <v>39</v>
      </c>
      <c r="W50" s="30" t="n">
        <v>34</v>
      </c>
      <c r="X50" s="27" t="n">
        <f aca="false">B50*1000</f>
        <v>42899</v>
      </c>
      <c r="Y50" s="27" t="n">
        <f aca="false">C50*1000</f>
        <v>56065</v>
      </c>
      <c r="Z50" s="27" t="n">
        <f aca="false">D50*1000</f>
        <v>80066</v>
      </c>
      <c r="AA50" s="27" t="n">
        <f aca="false">E50*1000</f>
        <v>96455</v>
      </c>
      <c r="AB50" s="27" t="n">
        <f aca="false">F50*1000</f>
        <v>90923</v>
      </c>
      <c r="AC50" s="27" t="n">
        <f aca="false">G50*1000</f>
        <v>107261</v>
      </c>
      <c r="AD50" s="27" t="n">
        <f aca="false">H50*1000</f>
        <v>101336</v>
      </c>
      <c r="AE50" s="27" t="n">
        <f aca="false">I50*1000</f>
        <v>115505</v>
      </c>
      <c r="AF50" s="27" t="n">
        <f aca="false">J50*1000</f>
        <v>140657</v>
      </c>
      <c r="AG50" s="27" t="n">
        <f aca="false">K50*1000</f>
        <v>156551</v>
      </c>
      <c r="AH50" s="27" t="n">
        <f aca="false">L50*1000</f>
        <v>174655</v>
      </c>
    </row>
    <row r="51" customFormat="false" ht="15.75" hidden="false" customHeight="false" outlineLevel="0" collapsed="false">
      <c r="A51" s="21" t="s">
        <v>57</v>
      </c>
      <c r="B51" s="23" t="n">
        <v>32.446</v>
      </c>
      <c r="C51" s="23" t="n">
        <v>48.26</v>
      </c>
      <c r="D51" s="23" t="n">
        <v>61.1</v>
      </c>
      <c r="E51" s="23" t="n">
        <v>101.878</v>
      </c>
      <c r="F51" s="23" t="n">
        <v>109.279</v>
      </c>
      <c r="G51" s="23" t="n">
        <v>108.238</v>
      </c>
      <c r="H51" s="23" t="n">
        <v>119.736</v>
      </c>
      <c r="I51" s="23" t="n">
        <v>138.58</v>
      </c>
      <c r="J51" s="23" t="n">
        <v>151.528</v>
      </c>
      <c r="K51" s="23" t="n">
        <v>163.969</v>
      </c>
      <c r="L51" s="28" t="n">
        <v>173.951</v>
      </c>
      <c r="M51" s="27" t="n">
        <v>47</v>
      </c>
      <c r="N51" s="27" t="n">
        <v>39</v>
      </c>
      <c r="O51" s="29" t="n">
        <v>45</v>
      </c>
      <c r="P51" s="12" t="n">
        <v>32</v>
      </c>
      <c r="Q51" s="12" t="n">
        <v>31</v>
      </c>
      <c r="R51" s="12" t="n">
        <v>30</v>
      </c>
      <c r="S51" s="12" t="n">
        <v>33</v>
      </c>
      <c r="T51" s="27" t="n">
        <v>31</v>
      </c>
      <c r="U51" s="27" t="n">
        <v>30</v>
      </c>
      <c r="V51" s="29" t="n">
        <v>33</v>
      </c>
      <c r="W51" s="30" t="n">
        <v>35</v>
      </c>
      <c r="X51" s="27" t="n">
        <f aca="false">B51*1000</f>
        <v>32446</v>
      </c>
      <c r="Y51" s="27" t="n">
        <f aca="false">C51*1000</f>
        <v>48260</v>
      </c>
      <c r="Z51" s="27" t="n">
        <f aca="false">D51*1000</f>
        <v>61100</v>
      </c>
      <c r="AA51" s="27" t="n">
        <f aca="false">E51*1000</f>
        <v>101878</v>
      </c>
      <c r="AB51" s="27" t="n">
        <f aca="false">F51*1000</f>
        <v>109279</v>
      </c>
      <c r="AC51" s="27" t="n">
        <f aca="false">G51*1000</f>
        <v>108238</v>
      </c>
      <c r="AD51" s="27" t="n">
        <f aca="false">H51*1000</f>
        <v>119736</v>
      </c>
      <c r="AE51" s="27" t="n">
        <f aca="false">I51*1000</f>
        <v>138580</v>
      </c>
      <c r="AF51" s="27" t="n">
        <f aca="false">J51*1000</f>
        <v>151528</v>
      </c>
      <c r="AG51" s="27" t="n">
        <f aca="false">K51*1000</f>
        <v>163969</v>
      </c>
      <c r="AH51" s="27" t="n">
        <f aca="false">L51*1000</f>
        <v>173951</v>
      </c>
    </row>
    <row r="52" customFormat="false" ht="15.75" hidden="false" customHeight="false" outlineLevel="0" collapsed="false">
      <c r="A52" s="21" t="s">
        <v>58</v>
      </c>
      <c r="B52" s="23" t="n">
        <v>35.3</v>
      </c>
      <c r="C52" s="23" t="n">
        <v>55.117</v>
      </c>
      <c r="D52" s="23" t="n">
        <v>76.762</v>
      </c>
      <c r="E52" s="23" t="n">
        <v>93.867</v>
      </c>
      <c r="F52" s="23" t="n">
        <v>93.542</v>
      </c>
      <c r="G52" s="23" t="n">
        <v>100.489</v>
      </c>
      <c r="H52" s="23" t="n">
        <v>113.832</v>
      </c>
      <c r="I52" s="23" t="n">
        <v>129.322</v>
      </c>
      <c r="J52" s="23" t="n">
        <v>138.202</v>
      </c>
      <c r="K52" s="23" t="n">
        <v>163.943</v>
      </c>
      <c r="L52" s="28" t="n">
        <v>172.655</v>
      </c>
      <c r="M52" s="27" t="n">
        <v>34</v>
      </c>
      <c r="N52" s="27" t="n">
        <v>31</v>
      </c>
      <c r="O52" s="29" t="n">
        <v>30</v>
      </c>
      <c r="P52" s="12" t="n">
        <v>36</v>
      </c>
      <c r="Q52" s="12" t="n">
        <v>36</v>
      </c>
      <c r="R52" s="12" t="n">
        <v>36</v>
      </c>
      <c r="S52" s="12" t="n">
        <v>35</v>
      </c>
      <c r="T52" s="27" t="n">
        <v>34</v>
      </c>
      <c r="U52" s="27" t="n">
        <v>39</v>
      </c>
      <c r="V52" s="29" t="n">
        <v>34</v>
      </c>
      <c r="W52" s="30" t="n">
        <v>36</v>
      </c>
      <c r="X52" s="27" t="n">
        <f aca="false">B52*1000</f>
        <v>35300</v>
      </c>
      <c r="Y52" s="27" t="n">
        <f aca="false">C52*1000</f>
        <v>55117</v>
      </c>
      <c r="Z52" s="27" t="n">
        <f aca="false">D52*1000</f>
        <v>76762</v>
      </c>
      <c r="AA52" s="27" t="n">
        <f aca="false">E52*1000</f>
        <v>93867</v>
      </c>
      <c r="AB52" s="27" t="n">
        <f aca="false">F52*1000</f>
        <v>93542</v>
      </c>
      <c r="AC52" s="27" t="n">
        <f aca="false">G52*1000</f>
        <v>100489</v>
      </c>
      <c r="AD52" s="27" t="n">
        <f aca="false">H52*1000</f>
        <v>113832</v>
      </c>
      <c r="AE52" s="27" t="n">
        <f aca="false">I52*1000</f>
        <v>129322</v>
      </c>
      <c r="AF52" s="27" t="n">
        <f aca="false">J52*1000</f>
        <v>138202</v>
      </c>
      <c r="AG52" s="27" t="n">
        <f aca="false">K52*1000</f>
        <v>163943</v>
      </c>
      <c r="AH52" s="27" t="n">
        <f aca="false">L52*1000</f>
        <v>172655</v>
      </c>
    </row>
    <row r="53" customFormat="false" ht="15.75" hidden="false" customHeight="false" outlineLevel="0" collapsed="false">
      <c r="A53" s="21" t="s">
        <v>59</v>
      </c>
      <c r="B53" s="23" t="n">
        <v>36.308</v>
      </c>
      <c r="C53" s="23" t="n">
        <v>49.74</v>
      </c>
      <c r="D53" s="23" t="n">
        <v>92.824</v>
      </c>
      <c r="E53" s="23" t="n">
        <v>137.077</v>
      </c>
      <c r="F53" s="23" t="n">
        <v>120.77</v>
      </c>
      <c r="G53" s="23" t="n">
        <v>117.055</v>
      </c>
      <c r="H53" s="23" t="n">
        <v>129.79</v>
      </c>
      <c r="I53" s="23" t="n">
        <v>151.657</v>
      </c>
      <c r="J53" s="23" t="n">
        <v>162.706</v>
      </c>
      <c r="K53" s="23" t="n">
        <v>166.85</v>
      </c>
      <c r="L53" s="28" t="n">
        <v>168.452</v>
      </c>
      <c r="M53" s="27" t="n">
        <v>33</v>
      </c>
      <c r="N53" s="27" t="n">
        <v>37</v>
      </c>
      <c r="O53" s="29" t="n">
        <v>26</v>
      </c>
      <c r="P53" s="12" t="n">
        <v>24</v>
      </c>
      <c r="Q53" s="12" t="n">
        <v>26</v>
      </c>
      <c r="R53" s="12" t="n">
        <v>29</v>
      </c>
      <c r="S53" s="12" t="n">
        <v>29</v>
      </c>
      <c r="T53" s="27" t="n">
        <v>27</v>
      </c>
      <c r="U53" s="27" t="n">
        <v>27</v>
      </c>
      <c r="V53" s="29" t="n">
        <v>29</v>
      </c>
      <c r="W53" s="30" t="n">
        <v>37</v>
      </c>
      <c r="X53" s="27" t="n">
        <f aca="false">B53*1000</f>
        <v>36308</v>
      </c>
      <c r="Y53" s="27" t="n">
        <f aca="false">C53*1000</f>
        <v>49740</v>
      </c>
      <c r="Z53" s="27" t="n">
        <f aca="false">D53*1000</f>
        <v>92824</v>
      </c>
      <c r="AA53" s="27" t="n">
        <f aca="false">E53*1000</f>
        <v>137077</v>
      </c>
      <c r="AB53" s="27" t="n">
        <f aca="false">F53*1000</f>
        <v>120770</v>
      </c>
      <c r="AC53" s="27" t="n">
        <f aca="false">G53*1000</f>
        <v>117055</v>
      </c>
      <c r="AD53" s="27" t="n">
        <f aca="false">H53*1000</f>
        <v>129790</v>
      </c>
      <c r="AE53" s="27" t="n">
        <f aca="false">I53*1000</f>
        <v>151657</v>
      </c>
      <c r="AF53" s="27" t="n">
        <f aca="false">J53*1000</f>
        <v>162706</v>
      </c>
      <c r="AG53" s="27" t="n">
        <f aca="false">K53*1000</f>
        <v>166850</v>
      </c>
      <c r="AH53" s="27" t="n">
        <f aca="false">L53*1000</f>
        <v>168452</v>
      </c>
    </row>
    <row r="54" customFormat="false" ht="15.75" hidden="false" customHeight="false" outlineLevel="0" collapsed="false">
      <c r="A54" s="21" t="s">
        <v>60</v>
      </c>
      <c r="B54" s="23" t="n">
        <v>30.845</v>
      </c>
      <c r="C54" s="23" t="n">
        <v>47.716</v>
      </c>
      <c r="D54" s="23" t="n">
        <v>55.498</v>
      </c>
      <c r="E54" s="23" t="n">
        <v>82.45</v>
      </c>
      <c r="F54" s="23" t="n">
        <v>81.495</v>
      </c>
      <c r="G54" s="23" t="n">
        <v>89.709</v>
      </c>
      <c r="H54" s="23" t="n">
        <v>98.495</v>
      </c>
      <c r="I54" s="23" t="n">
        <v>111.103</v>
      </c>
      <c r="J54" s="23" t="n">
        <v>129.192</v>
      </c>
      <c r="K54" s="23" t="n">
        <v>157.437</v>
      </c>
      <c r="L54" s="28" t="n">
        <v>167.108</v>
      </c>
      <c r="M54" s="27" t="n">
        <v>43</v>
      </c>
      <c r="N54" s="27" t="n">
        <v>41</v>
      </c>
      <c r="O54" s="29" t="n">
        <v>49</v>
      </c>
      <c r="P54" s="12" t="n">
        <v>45</v>
      </c>
      <c r="Q54" s="12" t="n">
        <v>47</v>
      </c>
      <c r="R54" s="12" t="n">
        <v>48</v>
      </c>
      <c r="S54" s="12" t="n">
        <v>44</v>
      </c>
      <c r="T54" s="27" t="n">
        <v>43</v>
      </c>
      <c r="U54" s="27" t="n">
        <v>41</v>
      </c>
      <c r="V54" s="29" t="n">
        <v>37</v>
      </c>
      <c r="W54" s="30" t="n">
        <v>38</v>
      </c>
      <c r="X54" s="27" t="n">
        <f aca="false">B54*1000</f>
        <v>30845</v>
      </c>
      <c r="Y54" s="27" t="n">
        <f aca="false">C54*1000</f>
        <v>47716</v>
      </c>
      <c r="Z54" s="27" t="n">
        <f aca="false">D54*1000</f>
        <v>55498</v>
      </c>
      <c r="AA54" s="27" t="n">
        <f aca="false">E54*1000</f>
        <v>82450</v>
      </c>
      <c r="AB54" s="27" t="n">
        <f aca="false">F54*1000</f>
        <v>81495</v>
      </c>
      <c r="AC54" s="27" t="n">
        <f aca="false">G54*1000</f>
        <v>89709</v>
      </c>
      <c r="AD54" s="27" t="n">
        <f aca="false">H54*1000</f>
        <v>98495</v>
      </c>
      <c r="AE54" s="27" t="n">
        <f aca="false">I54*1000</f>
        <v>111103</v>
      </c>
      <c r="AF54" s="27" t="n">
        <f aca="false">J54*1000</f>
        <v>129192</v>
      </c>
      <c r="AG54" s="27" t="n">
        <f aca="false">K54*1000</f>
        <v>157437</v>
      </c>
      <c r="AH54" s="27" t="n">
        <f aca="false">L54*1000</f>
        <v>167108</v>
      </c>
    </row>
    <row r="55" customFormat="false" ht="15.75" hidden="false" customHeight="false" outlineLevel="0" collapsed="false">
      <c r="A55" s="21" t="s">
        <v>61</v>
      </c>
      <c r="B55" s="23" t="n">
        <v>23.911</v>
      </c>
      <c r="C55" s="23" t="n">
        <v>37.432</v>
      </c>
      <c r="D55" s="23" t="n">
        <v>50.504</v>
      </c>
      <c r="E55" s="23" t="n">
        <v>75.607</v>
      </c>
      <c r="F55" s="23" t="n">
        <v>84.331</v>
      </c>
      <c r="G55" s="23" t="n">
        <v>92.547</v>
      </c>
      <c r="H55" s="23" t="n">
        <v>92.375</v>
      </c>
      <c r="I55" s="23" t="n">
        <v>101.675</v>
      </c>
      <c r="J55" s="23" t="n">
        <v>119.767</v>
      </c>
      <c r="K55" s="23" t="n">
        <v>146.908</v>
      </c>
      <c r="L55" s="28" t="n">
        <v>162.347</v>
      </c>
      <c r="M55" s="27" t="n">
        <v>53</v>
      </c>
      <c r="N55" s="27" t="n">
        <v>51</v>
      </c>
      <c r="O55" s="12" t="n">
        <v>54</v>
      </c>
      <c r="P55" s="12" t="n">
        <v>50</v>
      </c>
      <c r="Q55" s="12" t="n">
        <v>44</v>
      </c>
      <c r="R55" s="12" t="n">
        <v>44</v>
      </c>
      <c r="S55" s="12" t="n">
        <v>48</v>
      </c>
      <c r="T55" s="27" t="n">
        <v>48</v>
      </c>
      <c r="U55" s="27" t="n">
        <v>47</v>
      </c>
      <c r="V55" s="29" t="n">
        <v>43</v>
      </c>
      <c r="W55" s="30" t="n">
        <v>39</v>
      </c>
      <c r="X55" s="27" t="n">
        <f aca="false">B55*1000</f>
        <v>23911</v>
      </c>
      <c r="Y55" s="27" t="n">
        <f aca="false">C55*1000</f>
        <v>37432</v>
      </c>
      <c r="Z55" s="27" t="n">
        <f aca="false">D55*1000</f>
        <v>50504</v>
      </c>
      <c r="AA55" s="27" t="n">
        <f aca="false">E55*1000</f>
        <v>75607</v>
      </c>
      <c r="AB55" s="27" t="n">
        <f aca="false">F55*1000</f>
        <v>84331</v>
      </c>
      <c r="AC55" s="27" t="n">
        <f aca="false">G55*1000</f>
        <v>92547</v>
      </c>
      <c r="AD55" s="27" t="n">
        <f aca="false">H55*1000</f>
        <v>92375</v>
      </c>
      <c r="AE55" s="27" t="n">
        <f aca="false">I55*1000</f>
        <v>101675</v>
      </c>
      <c r="AF55" s="27" t="n">
        <f aca="false">J55*1000</f>
        <v>119767</v>
      </c>
      <c r="AG55" s="27" t="n">
        <f aca="false">K55*1000</f>
        <v>146908</v>
      </c>
      <c r="AH55" s="27" t="n">
        <f aca="false">L55*1000</f>
        <v>162347</v>
      </c>
    </row>
    <row r="56" customFormat="false" ht="15.75" hidden="false" customHeight="false" outlineLevel="0" collapsed="false">
      <c r="A56" s="21" t="s">
        <v>62</v>
      </c>
      <c r="B56" s="23" t="n">
        <v>53.992</v>
      </c>
      <c r="C56" s="23" t="n">
        <v>71.194</v>
      </c>
      <c r="D56" s="23" t="n">
        <v>88.486</v>
      </c>
      <c r="E56" s="23" t="n">
        <v>106.723</v>
      </c>
      <c r="F56" s="23" t="n">
        <v>118.11</v>
      </c>
      <c r="G56" s="23" t="n">
        <v>119.411</v>
      </c>
      <c r="H56" s="23" t="n">
        <v>121.552</v>
      </c>
      <c r="I56" s="23" t="n">
        <v>155.564</v>
      </c>
      <c r="J56" s="23" t="n">
        <v>144.543</v>
      </c>
      <c r="K56" s="23" t="n">
        <v>160.141</v>
      </c>
      <c r="L56" s="28" t="n">
        <v>161.486</v>
      </c>
      <c r="M56" s="27" t="n">
        <v>18</v>
      </c>
      <c r="N56" s="27" t="n">
        <v>24</v>
      </c>
      <c r="O56" s="29" t="n">
        <v>28</v>
      </c>
      <c r="P56" s="12" t="n">
        <v>31</v>
      </c>
      <c r="Q56" s="12" t="n">
        <v>27</v>
      </c>
      <c r="R56" s="12" t="n">
        <v>27</v>
      </c>
      <c r="S56" s="12" t="n">
        <v>32</v>
      </c>
      <c r="T56" s="27" t="n">
        <v>26</v>
      </c>
      <c r="U56" s="27" t="n">
        <v>33</v>
      </c>
      <c r="V56" s="29" t="n">
        <v>36</v>
      </c>
      <c r="W56" s="30" t="n">
        <v>40</v>
      </c>
      <c r="X56" s="27" t="n">
        <f aca="false">B56*1000</f>
        <v>53992</v>
      </c>
      <c r="Y56" s="27" t="n">
        <f aca="false">C56*1000</f>
        <v>71194</v>
      </c>
      <c r="Z56" s="27" t="n">
        <f aca="false">D56*1000</f>
        <v>88486</v>
      </c>
      <c r="AA56" s="27" t="n">
        <f aca="false">E56*1000</f>
        <v>106723</v>
      </c>
      <c r="AB56" s="27" t="n">
        <f aca="false">F56*1000</f>
        <v>118110</v>
      </c>
      <c r="AC56" s="27" t="n">
        <f aca="false">G56*1000</f>
        <v>119411</v>
      </c>
      <c r="AD56" s="27" t="n">
        <f aca="false">H56*1000</f>
        <v>121552</v>
      </c>
      <c r="AE56" s="27" t="n">
        <f aca="false">I56*1000</f>
        <v>155564</v>
      </c>
      <c r="AF56" s="27" t="n">
        <f aca="false">J56*1000</f>
        <v>144543</v>
      </c>
      <c r="AG56" s="27" t="n">
        <f aca="false">K56*1000</f>
        <v>160141</v>
      </c>
      <c r="AH56" s="27" t="n">
        <f aca="false">L56*1000</f>
        <v>161486</v>
      </c>
    </row>
    <row r="57" customFormat="false" ht="15.75" hidden="false" customHeight="false" outlineLevel="0" collapsed="false">
      <c r="A57" s="21" t="s">
        <v>63</v>
      </c>
      <c r="B57" s="23" t="n">
        <v>24.333</v>
      </c>
      <c r="C57" s="23" t="n">
        <v>37.415</v>
      </c>
      <c r="D57" s="23" t="n">
        <v>60.796</v>
      </c>
      <c r="E57" s="23" t="n">
        <v>78.951</v>
      </c>
      <c r="F57" s="23" t="n">
        <v>84.141</v>
      </c>
      <c r="G57" s="23" t="n">
        <v>90.292</v>
      </c>
      <c r="H57" s="23" t="n">
        <v>100.993</v>
      </c>
      <c r="I57" s="23" t="n">
        <v>109.777</v>
      </c>
      <c r="J57" s="23" t="n">
        <v>122.537</v>
      </c>
      <c r="K57" s="23" t="n">
        <v>152.96</v>
      </c>
      <c r="L57" s="28" t="n">
        <v>159.056</v>
      </c>
      <c r="M57" s="27" t="n">
        <v>52</v>
      </c>
      <c r="N57" s="27" t="n">
        <v>52</v>
      </c>
      <c r="O57" s="29" t="n">
        <v>46</v>
      </c>
      <c r="P57" s="12" t="n">
        <v>48</v>
      </c>
      <c r="Q57" s="12" t="n">
        <v>46</v>
      </c>
      <c r="R57" s="12" t="n">
        <v>47</v>
      </c>
      <c r="S57" s="12" t="n">
        <v>43</v>
      </c>
      <c r="T57" s="27" t="n">
        <v>45</v>
      </c>
      <c r="U57" s="27" t="n">
        <v>45</v>
      </c>
      <c r="V57" s="29" t="n">
        <v>41</v>
      </c>
      <c r="W57" s="30" t="n">
        <v>41</v>
      </c>
      <c r="X57" s="27" t="n">
        <f aca="false">B57*1000</f>
        <v>24333</v>
      </c>
      <c r="Y57" s="27" t="n">
        <f aca="false">C57*1000</f>
        <v>37415</v>
      </c>
      <c r="Z57" s="27" t="n">
        <f aca="false">D57*1000</f>
        <v>60796</v>
      </c>
      <c r="AA57" s="27" t="n">
        <f aca="false">E57*1000</f>
        <v>78951</v>
      </c>
      <c r="AB57" s="27" t="n">
        <f aca="false">F57*1000</f>
        <v>84141</v>
      </c>
      <c r="AC57" s="27" t="n">
        <f aca="false">G57*1000</f>
        <v>90292</v>
      </c>
      <c r="AD57" s="27" t="n">
        <f aca="false">H57*1000</f>
        <v>100993</v>
      </c>
      <c r="AE57" s="27" t="n">
        <f aca="false">I57*1000</f>
        <v>109777</v>
      </c>
      <c r="AF57" s="27" t="n">
        <f aca="false">J57*1000</f>
        <v>122537</v>
      </c>
      <c r="AG57" s="27" t="n">
        <f aca="false">K57*1000</f>
        <v>152960</v>
      </c>
      <c r="AH57" s="27" t="n">
        <f aca="false">L57*1000</f>
        <v>159056</v>
      </c>
    </row>
    <row r="58" customFormat="false" ht="15.75" hidden="false" customHeight="false" outlineLevel="0" collapsed="false">
      <c r="A58" s="21" t="s">
        <v>64</v>
      </c>
      <c r="B58" s="23" t="n">
        <v>38.163</v>
      </c>
      <c r="C58" s="23" t="n">
        <v>50.938</v>
      </c>
      <c r="D58" s="23" t="n">
        <v>65.25</v>
      </c>
      <c r="E58" s="23" t="n">
        <v>93.783</v>
      </c>
      <c r="F58" s="23" t="n">
        <v>88.622</v>
      </c>
      <c r="G58" s="23" t="n">
        <v>93.19</v>
      </c>
      <c r="H58" s="23" t="n">
        <v>97.32</v>
      </c>
      <c r="I58" s="23" t="n">
        <v>114.69</v>
      </c>
      <c r="J58" s="23" t="n">
        <v>124.992</v>
      </c>
      <c r="K58" s="23" t="n">
        <v>149.713</v>
      </c>
      <c r="L58" s="28" t="n">
        <v>157.872</v>
      </c>
      <c r="M58" s="27" t="n">
        <v>31</v>
      </c>
      <c r="N58" s="27" t="n">
        <v>36</v>
      </c>
      <c r="O58" s="29" t="n">
        <v>40</v>
      </c>
      <c r="P58" s="12" t="n">
        <v>37</v>
      </c>
      <c r="Q58" s="12" t="n">
        <v>42</v>
      </c>
      <c r="R58" s="12" t="n">
        <v>43</v>
      </c>
      <c r="S58" s="12" t="n">
        <v>45</v>
      </c>
      <c r="T58" s="27" t="n">
        <v>41</v>
      </c>
      <c r="U58" s="27" t="n">
        <v>44</v>
      </c>
      <c r="V58" s="29" t="n">
        <v>42</v>
      </c>
      <c r="W58" s="30" t="n">
        <v>42</v>
      </c>
      <c r="X58" s="27" t="n">
        <f aca="false">B58*1000</f>
        <v>38163</v>
      </c>
      <c r="Y58" s="27" t="n">
        <f aca="false">C58*1000</f>
        <v>50938</v>
      </c>
      <c r="Z58" s="27" t="n">
        <f aca="false">D58*1000</f>
        <v>65250</v>
      </c>
      <c r="AA58" s="27" t="n">
        <f aca="false">E58*1000</f>
        <v>93783</v>
      </c>
      <c r="AB58" s="27" t="n">
        <f aca="false">F58*1000</f>
        <v>88622</v>
      </c>
      <c r="AC58" s="27" t="n">
        <f aca="false">G58*1000</f>
        <v>93190</v>
      </c>
      <c r="AD58" s="27" t="n">
        <f aca="false">H58*1000</f>
        <v>97320</v>
      </c>
      <c r="AE58" s="27" t="n">
        <f aca="false">I58*1000</f>
        <v>114690</v>
      </c>
      <c r="AF58" s="27" t="n">
        <f aca="false">J58*1000</f>
        <v>124992</v>
      </c>
      <c r="AG58" s="27" t="n">
        <f aca="false">K58*1000</f>
        <v>149713</v>
      </c>
      <c r="AH58" s="27" t="n">
        <f aca="false">L58*1000</f>
        <v>157872</v>
      </c>
    </row>
    <row r="59" customFormat="false" ht="15.75" hidden="false" customHeight="false" outlineLevel="0" collapsed="false">
      <c r="A59" s="21" t="s">
        <v>65</v>
      </c>
      <c r="B59" s="23" t="n">
        <v>8.522</v>
      </c>
      <c r="C59" s="23" t="n">
        <v>12.073</v>
      </c>
      <c r="D59" s="23" t="n">
        <v>25.344</v>
      </c>
      <c r="E59" s="23" t="n">
        <v>48.09</v>
      </c>
      <c r="F59" s="23" t="n">
        <v>46.81</v>
      </c>
      <c r="G59" s="23" t="n">
        <v>67.21</v>
      </c>
      <c r="H59" s="23" t="n">
        <v>83.612</v>
      </c>
      <c r="I59" s="23" t="n">
        <v>87.704</v>
      </c>
      <c r="J59" s="23" t="n">
        <v>113.132</v>
      </c>
      <c r="K59" s="23" t="n">
        <v>138.436</v>
      </c>
      <c r="L59" s="28" t="n">
        <v>154.422</v>
      </c>
      <c r="M59" s="27" t="n">
        <v>112</v>
      </c>
      <c r="N59" s="27" t="n">
        <v>113</v>
      </c>
      <c r="O59" s="29" t="n">
        <v>93</v>
      </c>
      <c r="P59" s="12" t="n">
        <v>75</v>
      </c>
      <c r="Q59" s="12" t="n">
        <v>78</v>
      </c>
      <c r="R59" s="12" t="n">
        <v>58</v>
      </c>
      <c r="S59" s="12" t="n">
        <v>51</v>
      </c>
      <c r="T59" s="27" t="n">
        <v>57</v>
      </c>
      <c r="U59" s="27" t="n">
        <v>50</v>
      </c>
      <c r="V59" s="29" t="n">
        <v>45</v>
      </c>
      <c r="W59" s="30" t="n">
        <v>43</v>
      </c>
      <c r="X59" s="27" t="n">
        <f aca="false">B59*1000</f>
        <v>8522</v>
      </c>
      <c r="Y59" s="27" t="n">
        <f aca="false">C59*1000</f>
        <v>12073</v>
      </c>
      <c r="Z59" s="27" t="n">
        <f aca="false">D59*1000</f>
        <v>25344</v>
      </c>
      <c r="AA59" s="27" t="n">
        <f aca="false">E59*1000</f>
        <v>48090</v>
      </c>
      <c r="AB59" s="27" t="n">
        <f aca="false">F59*1000</f>
        <v>46810</v>
      </c>
      <c r="AC59" s="27" t="n">
        <f aca="false">G59*1000</f>
        <v>67210</v>
      </c>
      <c r="AD59" s="27" t="n">
        <f aca="false">H59*1000</f>
        <v>83612</v>
      </c>
      <c r="AE59" s="27" t="n">
        <f aca="false">I59*1000</f>
        <v>87704</v>
      </c>
      <c r="AF59" s="27" t="n">
        <f aca="false">J59*1000</f>
        <v>113132</v>
      </c>
      <c r="AG59" s="27" t="n">
        <f aca="false">K59*1000</f>
        <v>138436</v>
      </c>
      <c r="AH59" s="27" t="n">
        <f aca="false">L59*1000</f>
        <v>154422</v>
      </c>
    </row>
    <row r="60" customFormat="false" ht="15.75" hidden="false" customHeight="false" outlineLevel="0" collapsed="false">
      <c r="A60" s="21" t="s">
        <v>66</v>
      </c>
      <c r="B60" s="23" t="n">
        <v>32.959</v>
      </c>
      <c r="C60" s="23" t="n">
        <v>55.083</v>
      </c>
      <c r="D60" s="23" t="n">
        <v>69.228</v>
      </c>
      <c r="E60" s="23" t="n">
        <v>113.684</v>
      </c>
      <c r="F60" s="23" t="n">
        <v>112.221</v>
      </c>
      <c r="G60" s="23" t="n">
        <v>107.597</v>
      </c>
      <c r="H60" s="23" t="n">
        <v>133.844</v>
      </c>
      <c r="I60" s="23" t="n">
        <v>143.53</v>
      </c>
      <c r="J60" s="23" t="n">
        <v>143.149</v>
      </c>
      <c r="K60" s="23" t="n">
        <v>127.601</v>
      </c>
      <c r="L60" s="28" t="n">
        <v>152.206</v>
      </c>
      <c r="M60" s="27" t="n">
        <v>40</v>
      </c>
      <c r="N60" s="27" t="n">
        <v>32</v>
      </c>
      <c r="O60" s="29" t="n">
        <v>36</v>
      </c>
      <c r="P60" s="12" t="n">
        <v>29</v>
      </c>
      <c r="Q60" s="12" t="n">
        <v>29</v>
      </c>
      <c r="R60" s="12" t="n">
        <v>31</v>
      </c>
      <c r="S60" s="12" t="n">
        <v>26</v>
      </c>
      <c r="T60" s="27" t="n">
        <v>30</v>
      </c>
      <c r="U60" s="27" t="n">
        <v>34</v>
      </c>
      <c r="V60" s="29" t="n">
        <v>49</v>
      </c>
      <c r="W60" s="30" t="n">
        <v>44</v>
      </c>
      <c r="X60" s="27" t="n">
        <f aca="false">B60*1000</f>
        <v>32959</v>
      </c>
      <c r="Y60" s="27" t="n">
        <f aca="false">C60*1000</f>
        <v>55083</v>
      </c>
      <c r="Z60" s="27" t="n">
        <f aca="false">D60*1000</f>
        <v>69228</v>
      </c>
      <c r="AA60" s="27" t="n">
        <f aca="false">E60*1000</f>
        <v>113684</v>
      </c>
      <c r="AB60" s="27" t="n">
        <f aca="false">F60*1000</f>
        <v>112221</v>
      </c>
      <c r="AC60" s="27" t="n">
        <f aca="false">G60*1000</f>
        <v>107597</v>
      </c>
      <c r="AD60" s="27" t="n">
        <f aca="false">H60*1000</f>
        <v>133844</v>
      </c>
      <c r="AE60" s="27" t="n">
        <f aca="false">I60*1000</f>
        <v>143530</v>
      </c>
      <c r="AF60" s="27" t="n">
        <f aca="false">J60*1000</f>
        <v>143149</v>
      </c>
      <c r="AG60" s="27" t="n">
        <f aca="false">K60*1000</f>
        <v>127601</v>
      </c>
      <c r="AH60" s="27" t="n">
        <f aca="false">L60*1000</f>
        <v>152206</v>
      </c>
    </row>
    <row r="61" customFormat="false" ht="15.75" hidden="false" customHeight="false" outlineLevel="0" collapsed="false">
      <c r="A61" s="21" t="s">
        <v>67</v>
      </c>
      <c r="B61" s="23" t="n">
        <v>19.874</v>
      </c>
      <c r="C61" s="23" t="n">
        <v>28.059</v>
      </c>
      <c r="D61" s="23" t="n">
        <v>43.954</v>
      </c>
      <c r="E61" s="23" t="n">
        <v>54.403</v>
      </c>
      <c r="F61" s="23" t="n">
        <v>62.386</v>
      </c>
      <c r="G61" s="23" t="n">
        <v>68.789</v>
      </c>
      <c r="H61" s="23" t="n">
        <v>83.05</v>
      </c>
      <c r="I61" s="23" t="n">
        <v>104.993</v>
      </c>
      <c r="J61" s="23" t="n">
        <v>119.47</v>
      </c>
      <c r="K61" s="23" t="n">
        <v>133.073</v>
      </c>
      <c r="L61" s="28" t="n">
        <v>146.338</v>
      </c>
      <c r="M61" s="27" t="n">
        <v>65</v>
      </c>
      <c r="N61" s="27" t="n">
        <v>67</v>
      </c>
      <c r="O61" s="12" t="n">
        <v>64</v>
      </c>
      <c r="P61" s="12" t="n">
        <v>65</v>
      </c>
      <c r="Q61" s="12" t="n">
        <v>60</v>
      </c>
      <c r="R61" s="12" t="n">
        <v>55</v>
      </c>
      <c r="S61" s="12" t="n">
        <v>52</v>
      </c>
      <c r="T61" s="27" t="n">
        <v>47</v>
      </c>
      <c r="U61" s="27" t="n">
        <v>48</v>
      </c>
      <c r="V61" s="29" t="n">
        <v>48</v>
      </c>
      <c r="W61" s="30" t="n">
        <v>45</v>
      </c>
      <c r="X61" s="27" t="n">
        <f aca="false">B61*1000</f>
        <v>19874</v>
      </c>
      <c r="Y61" s="27" t="n">
        <f aca="false">C61*1000</f>
        <v>28059</v>
      </c>
      <c r="Z61" s="27" t="n">
        <f aca="false">D61*1000</f>
        <v>43954</v>
      </c>
      <c r="AA61" s="27" t="n">
        <f aca="false">E61*1000</f>
        <v>54403</v>
      </c>
      <c r="AB61" s="27" t="n">
        <f aca="false">F61*1000</f>
        <v>62386</v>
      </c>
      <c r="AC61" s="27" t="n">
        <f aca="false">G61*1000</f>
        <v>68789</v>
      </c>
      <c r="AD61" s="27" t="n">
        <f aca="false">H61*1000</f>
        <v>83050</v>
      </c>
      <c r="AE61" s="27" t="n">
        <f aca="false">I61*1000</f>
        <v>104993</v>
      </c>
      <c r="AF61" s="27" t="n">
        <f aca="false">J61*1000</f>
        <v>119470</v>
      </c>
      <c r="AG61" s="27" t="n">
        <f aca="false">K61*1000</f>
        <v>133073</v>
      </c>
      <c r="AH61" s="27" t="n">
        <f aca="false">L61*1000</f>
        <v>146338</v>
      </c>
    </row>
    <row r="62" customFormat="false" ht="15.75" hidden="false" customHeight="false" outlineLevel="0" collapsed="false">
      <c r="A62" s="21" t="s">
        <v>68</v>
      </c>
      <c r="B62" s="23" t="n">
        <v>43.756</v>
      </c>
      <c r="C62" s="23" t="n">
        <v>72.379</v>
      </c>
      <c r="D62" s="23" t="n">
        <v>91.843</v>
      </c>
      <c r="E62" s="23" t="n">
        <v>115.879</v>
      </c>
      <c r="F62" s="23" t="n">
        <v>104.489</v>
      </c>
      <c r="G62" s="23" t="n">
        <v>94.607</v>
      </c>
      <c r="H62" s="23" t="n">
        <v>107.37</v>
      </c>
      <c r="I62" s="23" t="n">
        <v>121.084</v>
      </c>
      <c r="J62" s="23" t="n">
        <v>134.977</v>
      </c>
      <c r="K62" s="23" t="n">
        <v>164.511</v>
      </c>
      <c r="L62" s="28" t="n">
        <v>146.012</v>
      </c>
      <c r="M62" s="27" t="n">
        <v>24</v>
      </c>
      <c r="N62" s="27" t="n">
        <v>21</v>
      </c>
      <c r="O62" s="29" t="n">
        <v>27</v>
      </c>
      <c r="P62" s="12" t="n">
        <v>27</v>
      </c>
      <c r="Q62" s="12" t="n">
        <v>32</v>
      </c>
      <c r="R62" s="12" t="n">
        <v>42</v>
      </c>
      <c r="S62" s="12" t="n">
        <v>39</v>
      </c>
      <c r="T62" s="27" t="n">
        <v>38</v>
      </c>
      <c r="U62" s="27" t="n">
        <v>40</v>
      </c>
      <c r="V62" s="29" t="n">
        <v>32</v>
      </c>
      <c r="W62" s="30" t="n">
        <v>46</v>
      </c>
      <c r="X62" s="27" t="n">
        <f aca="false">B62*1000</f>
        <v>43756</v>
      </c>
      <c r="Y62" s="27" t="n">
        <f aca="false">C62*1000</f>
        <v>72379</v>
      </c>
      <c r="Z62" s="27" t="n">
        <f aca="false">D62*1000</f>
        <v>91843</v>
      </c>
      <c r="AA62" s="27" t="n">
        <f aca="false">E62*1000</f>
        <v>115879</v>
      </c>
      <c r="AB62" s="27" t="n">
        <f aca="false">F62*1000</f>
        <v>104489</v>
      </c>
      <c r="AC62" s="27" t="n">
        <f aca="false">G62*1000</f>
        <v>94607</v>
      </c>
      <c r="AD62" s="27" t="n">
        <f aca="false">H62*1000</f>
        <v>107370</v>
      </c>
      <c r="AE62" s="27" t="n">
        <f aca="false">I62*1000</f>
        <v>121084</v>
      </c>
      <c r="AF62" s="27" t="n">
        <f aca="false">J62*1000</f>
        <v>134977</v>
      </c>
      <c r="AG62" s="27" t="n">
        <f aca="false">K62*1000</f>
        <v>164511</v>
      </c>
      <c r="AH62" s="27" t="n">
        <f aca="false">L62*1000</f>
        <v>146012</v>
      </c>
    </row>
    <row r="63" customFormat="false" ht="15.75" hidden="false" customHeight="false" outlineLevel="0" collapsed="false">
      <c r="A63" s="21" t="s">
        <v>69</v>
      </c>
      <c r="B63" s="23" t="n">
        <v>29.276</v>
      </c>
      <c r="C63" s="23" t="n">
        <v>39.118</v>
      </c>
      <c r="D63" s="23" t="n">
        <v>61.435</v>
      </c>
      <c r="E63" s="23" t="n">
        <v>89.03</v>
      </c>
      <c r="F63" s="23" t="n">
        <v>90.158</v>
      </c>
      <c r="G63" s="23" t="n">
        <v>99.164</v>
      </c>
      <c r="H63" s="23" t="n">
        <v>105.891</v>
      </c>
      <c r="I63" s="23" t="n">
        <v>110.459</v>
      </c>
      <c r="J63" s="23" t="n">
        <v>128.318</v>
      </c>
      <c r="K63" s="23" t="n">
        <v>143.706</v>
      </c>
      <c r="L63" s="28" t="n">
        <v>143.144</v>
      </c>
      <c r="M63" s="27" t="n">
        <v>45</v>
      </c>
      <c r="N63" s="27" t="n">
        <v>49</v>
      </c>
      <c r="O63" s="29" t="n">
        <v>44</v>
      </c>
      <c r="P63" s="12" t="n">
        <v>39</v>
      </c>
      <c r="Q63" s="12" t="n">
        <v>41</v>
      </c>
      <c r="R63" s="12" t="n">
        <v>37</v>
      </c>
      <c r="S63" s="12" t="n">
        <v>40</v>
      </c>
      <c r="T63" s="27" t="n">
        <v>44</v>
      </c>
      <c r="U63" s="27" t="n">
        <v>42</v>
      </c>
      <c r="V63" s="29" t="n">
        <v>44</v>
      </c>
      <c r="W63" s="30" t="n">
        <v>47</v>
      </c>
      <c r="X63" s="27" t="n">
        <f aca="false">B63*1000</f>
        <v>29276</v>
      </c>
      <c r="Y63" s="27" t="n">
        <f aca="false">C63*1000</f>
        <v>39118</v>
      </c>
      <c r="Z63" s="27" t="n">
        <f aca="false">D63*1000</f>
        <v>61435</v>
      </c>
      <c r="AA63" s="27" t="n">
        <f aca="false">E63*1000</f>
        <v>89030</v>
      </c>
      <c r="AB63" s="27" t="n">
        <f aca="false">F63*1000</f>
        <v>90158</v>
      </c>
      <c r="AC63" s="27" t="n">
        <f aca="false">G63*1000</f>
        <v>99164</v>
      </c>
      <c r="AD63" s="27" t="n">
        <f aca="false">H63*1000</f>
        <v>105891</v>
      </c>
      <c r="AE63" s="27" t="n">
        <f aca="false">I63*1000</f>
        <v>110459</v>
      </c>
      <c r="AF63" s="27" t="n">
        <f aca="false">J63*1000</f>
        <v>128318</v>
      </c>
      <c r="AG63" s="27" t="n">
        <f aca="false">K63*1000</f>
        <v>143706</v>
      </c>
      <c r="AH63" s="27" t="n">
        <f aca="false">L63*1000</f>
        <v>143144</v>
      </c>
    </row>
    <row r="64" customFormat="false" ht="15.75" hidden="false" customHeight="false" outlineLevel="0" collapsed="false">
      <c r="A64" s="21" t="s">
        <v>70</v>
      </c>
      <c r="B64" s="23" t="n">
        <v>40.636</v>
      </c>
      <c r="C64" s="23" t="n">
        <v>74.577</v>
      </c>
      <c r="D64" s="23" t="n">
        <v>75.749</v>
      </c>
      <c r="E64" s="23" t="n">
        <v>85.543</v>
      </c>
      <c r="F64" s="23" t="n">
        <v>84.169</v>
      </c>
      <c r="G64" s="23" t="n">
        <v>95.235</v>
      </c>
      <c r="H64" s="23" t="n">
        <v>104.293</v>
      </c>
      <c r="I64" s="23" t="n">
        <v>113.305</v>
      </c>
      <c r="J64" s="23" t="n">
        <v>126.986</v>
      </c>
      <c r="K64" s="23" t="n">
        <v>134.384</v>
      </c>
      <c r="L64" s="28" t="n">
        <v>142.453</v>
      </c>
      <c r="M64" s="27" t="n">
        <v>28</v>
      </c>
      <c r="N64" s="27" t="n">
        <v>20</v>
      </c>
      <c r="O64" s="29" t="n">
        <v>31</v>
      </c>
      <c r="P64" s="12" t="n">
        <v>42</v>
      </c>
      <c r="Q64" s="12" t="n">
        <v>45</v>
      </c>
      <c r="R64" s="12" t="n">
        <v>40</v>
      </c>
      <c r="S64" s="12" t="n">
        <v>41</v>
      </c>
      <c r="T64" s="27" t="n">
        <v>42</v>
      </c>
      <c r="U64" s="27" t="n">
        <v>43</v>
      </c>
      <c r="V64" s="29" t="n">
        <v>46</v>
      </c>
      <c r="W64" s="30" t="n">
        <v>48</v>
      </c>
      <c r="X64" s="27" t="n">
        <f aca="false">B64*1000</f>
        <v>40636</v>
      </c>
      <c r="Y64" s="27" t="n">
        <f aca="false">C64*1000</f>
        <v>74577</v>
      </c>
      <c r="Z64" s="27" t="n">
        <f aca="false">D64*1000</f>
        <v>75749</v>
      </c>
      <c r="AA64" s="27" t="n">
        <f aca="false">E64*1000</f>
        <v>85543</v>
      </c>
      <c r="AB64" s="27" t="n">
        <f aca="false">F64*1000</f>
        <v>84169</v>
      </c>
      <c r="AC64" s="27" t="n">
        <f aca="false">G64*1000</f>
        <v>95235</v>
      </c>
      <c r="AD64" s="27" t="n">
        <f aca="false">H64*1000</f>
        <v>104293</v>
      </c>
      <c r="AE64" s="27" t="n">
        <f aca="false">I64*1000</f>
        <v>113305</v>
      </c>
      <c r="AF64" s="27" t="n">
        <f aca="false">J64*1000</f>
        <v>126986</v>
      </c>
      <c r="AG64" s="27" t="n">
        <f aca="false">K64*1000</f>
        <v>134384</v>
      </c>
      <c r="AH64" s="27" t="n">
        <f aca="false">L64*1000</f>
        <v>142453</v>
      </c>
    </row>
    <row r="65" customFormat="false" ht="15.75" hidden="false" customHeight="false" outlineLevel="0" collapsed="false">
      <c r="A65" s="21" t="s">
        <v>71</v>
      </c>
      <c r="B65" s="23" t="n">
        <v>21.915</v>
      </c>
      <c r="C65" s="23" t="n">
        <v>48.872</v>
      </c>
      <c r="D65" s="23" t="n">
        <v>50.025</v>
      </c>
      <c r="E65" s="23" t="n">
        <v>80.327</v>
      </c>
      <c r="F65" s="23" t="n">
        <v>97.078</v>
      </c>
      <c r="G65" s="23" t="n">
        <v>98.277</v>
      </c>
      <c r="H65" s="23" t="n">
        <v>86.367</v>
      </c>
      <c r="I65" s="23" t="n">
        <v>91.867</v>
      </c>
      <c r="J65" s="23" t="n">
        <v>88.258</v>
      </c>
      <c r="K65" s="23" t="n">
        <v>95.686</v>
      </c>
      <c r="L65" s="28" t="n">
        <v>131.445</v>
      </c>
      <c r="M65" s="27" t="n">
        <v>57</v>
      </c>
      <c r="N65" s="27" t="n">
        <v>38</v>
      </c>
      <c r="O65" s="12" t="n">
        <v>56</v>
      </c>
      <c r="P65" s="12" t="n">
        <v>47</v>
      </c>
      <c r="Q65" s="12" t="n">
        <v>33</v>
      </c>
      <c r="R65" s="12" t="n">
        <v>38</v>
      </c>
      <c r="S65" s="12" t="n">
        <v>50</v>
      </c>
      <c r="T65" s="27" t="n">
        <v>54</v>
      </c>
      <c r="U65" s="27" t="n">
        <v>60</v>
      </c>
      <c r="V65" s="29" t="n">
        <v>61</v>
      </c>
      <c r="W65" s="30" t="n">
        <v>50</v>
      </c>
      <c r="X65" s="27" t="n">
        <f aca="false">B65*1000</f>
        <v>21915</v>
      </c>
      <c r="Y65" s="27" t="n">
        <f aca="false">C65*1000</f>
        <v>48872</v>
      </c>
      <c r="Z65" s="27" t="n">
        <f aca="false">D65*1000</f>
        <v>50025</v>
      </c>
      <c r="AA65" s="27" t="n">
        <f aca="false">E65*1000</f>
        <v>80327</v>
      </c>
      <c r="AB65" s="27" t="n">
        <f aca="false">F65*1000</f>
        <v>97078</v>
      </c>
      <c r="AC65" s="27" t="n">
        <f aca="false">G65*1000</f>
        <v>98277</v>
      </c>
      <c r="AD65" s="27" t="n">
        <f aca="false">H65*1000</f>
        <v>86367</v>
      </c>
      <c r="AE65" s="27" t="n">
        <f aca="false">I65*1000</f>
        <v>91867</v>
      </c>
      <c r="AF65" s="27" t="n">
        <f aca="false">J65*1000</f>
        <v>88258</v>
      </c>
      <c r="AG65" s="27" t="n">
        <f aca="false">K65*1000</f>
        <v>95686</v>
      </c>
      <c r="AH65" s="27" t="n">
        <f aca="false">L65*1000</f>
        <v>131445</v>
      </c>
    </row>
    <row r="66" customFormat="false" ht="15.75" hidden="false" customHeight="false" outlineLevel="0" collapsed="false">
      <c r="A66" s="21" t="s">
        <v>72</v>
      </c>
      <c r="B66" s="23" t="n">
        <v>28.956</v>
      </c>
      <c r="C66" s="23" t="n">
        <v>33.709</v>
      </c>
      <c r="D66" s="23" t="n">
        <v>63.707</v>
      </c>
      <c r="E66" s="23" t="n">
        <v>80.703</v>
      </c>
      <c r="F66" s="23" t="n">
        <v>76.826</v>
      </c>
      <c r="G66" s="23" t="n">
        <v>82.435</v>
      </c>
      <c r="H66" s="23" t="n">
        <v>90.099</v>
      </c>
      <c r="I66" s="23" t="n">
        <v>93.583</v>
      </c>
      <c r="J66" s="23" t="n">
        <v>113.708</v>
      </c>
      <c r="K66" s="23" t="n">
        <v>111.199</v>
      </c>
      <c r="L66" s="28" t="n">
        <v>126.965</v>
      </c>
      <c r="M66" s="27" t="n">
        <v>46</v>
      </c>
      <c r="N66" s="27" t="n">
        <v>59</v>
      </c>
      <c r="O66" s="12" t="n">
        <v>42</v>
      </c>
      <c r="P66" s="12" t="n">
        <v>46</v>
      </c>
      <c r="Q66" s="12" t="n">
        <v>49</v>
      </c>
      <c r="R66" s="12" t="n">
        <v>49</v>
      </c>
      <c r="S66" s="12" t="n">
        <v>49</v>
      </c>
      <c r="T66" s="27" t="n">
        <v>51</v>
      </c>
      <c r="U66" s="27" t="n">
        <v>49</v>
      </c>
      <c r="V66" s="29" t="n">
        <v>52</v>
      </c>
      <c r="W66" s="30" t="n">
        <v>53</v>
      </c>
      <c r="X66" s="27" t="n">
        <f aca="false">B66*1000</f>
        <v>28956</v>
      </c>
      <c r="Y66" s="27" t="n">
        <f aca="false">C66*1000</f>
        <v>33709</v>
      </c>
      <c r="Z66" s="27" t="n">
        <f aca="false">D66*1000</f>
        <v>63707</v>
      </c>
      <c r="AA66" s="27" t="n">
        <f aca="false">E66*1000</f>
        <v>80703</v>
      </c>
      <c r="AB66" s="27" t="n">
        <f aca="false">F66*1000</f>
        <v>76826</v>
      </c>
      <c r="AC66" s="27" t="n">
        <f aca="false">G66*1000</f>
        <v>82435</v>
      </c>
      <c r="AD66" s="27" t="n">
        <f aca="false">H66*1000</f>
        <v>90099</v>
      </c>
      <c r="AE66" s="27" t="n">
        <f aca="false">I66*1000</f>
        <v>93583</v>
      </c>
      <c r="AF66" s="27" t="n">
        <f aca="false">J66*1000</f>
        <v>113708</v>
      </c>
      <c r="AG66" s="27" t="n">
        <f aca="false">K66*1000</f>
        <v>111199</v>
      </c>
      <c r="AH66" s="27" t="n">
        <f aca="false">L66*1000</f>
        <v>126965</v>
      </c>
    </row>
    <row r="67" customFormat="false" ht="15.75" hidden="false" customHeight="false" outlineLevel="0" collapsed="false">
      <c r="A67" s="31" t="s">
        <v>73</v>
      </c>
      <c r="B67" s="32" t="n">
        <v>27.313</v>
      </c>
      <c r="C67" s="32" t="n">
        <v>51.073</v>
      </c>
      <c r="D67" s="32" t="n">
        <v>64.723</v>
      </c>
      <c r="E67" s="32" t="n">
        <v>92.754</v>
      </c>
      <c r="F67" s="32" t="n">
        <v>88.507</v>
      </c>
      <c r="G67" s="32" t="n">
        <v>90.461</v>
      </c>
      <c r="H67" s="32" t="n">
        <v>95.877</v>
      </c>
      <c r="I67" s="32" t="n">
        <v>108.013</v>
      </c>
      <c r="J67" s="32" t="n">
        <v>120.704</v>
      </c>
      <c r="K67" s="32" t="n">
        <v>133.894</v>
      </c>
      <c r="L67" s="33" t="n">
        <v>126.737</v>
      </c>
      <c r="M67" s="34" t="n">
        <v>50</v>
      </c>
      <c r="N67" s="34" t="n">
        <v>35</v>
      </c>
      <c r="O67" s="35" t="n">
        <v>41</v>
      </c>
      <c r="P67" s="35" t="n">
        <v>38</v>
      </c>
      <c r="Q67" s="35" t="n">
        <v>43</v>
      </c>
      <c r="R67" s="35" t="n">
        <v>46</v>
      </c>
      <c r="S67" s="35" t="n">
        <v>46</v>
      </c>
      <c r="T67" s="34" t="n">
        <v>46</v>
      </c>
      <c r="U67" s="34" t="n">
        <v>46</v>
      </c>
      <c r="V67" s="36" t="n">
        <v>47</v>
      </c>
      <c r="W67" s="37" t="n">
        <v>54</v>
      </c>
      <c r="X67" s="34" t="n">
        <f aca="false">B67*1000</f>
        <v>27313</v>
      </c>
      <c r="Y67" s="34" t="n">
        <f aca="false">C67*1000</f>
        <v>51073</v>
      </c>
      <c r="Z67" s="34" t="n">
        <f aca="false">D67*1000</f>
        <v>64723</v>
      </c>
      <c r="AA67" s="34" t="n">
        <f aca="false">E67*1000</f>
        <v>92754</v>
      </c>
      <c r="AB67" s="34" t="n">
        <f aca="false">F67*1000</f>
        <v>88507</v>
      </c>
      <c r="AC67" s="34" t="n">
        <f aca="false">G67*1000</f>
        <v>90461</v>
      </c>
      <c r="AD67" s="34" t="n">
        <f aca="false">H67*1000</f>
        <v>95877</v>
      </c>
      <c r="AE67" s="34" t="n">
        <f aca="false">I67*1000</f>
        <v>108013</v>
      </c>
      <c r="AF67" s="34" t="n">
        <f aca="false">J67*1000</f>
        <v>120704</v>
      </c>
      <c r="AG67" s="34" t="n">
        <f aca="false">K67*1000</f>
        <v>133894</v>
      </c>
      <c r="AH67" s="34" t="n">
        <f aca="false">L67*1000</f>
        <v>126737</v>
      </c>
    </row>
    <row r="68" customFormat="false" ht="15.7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0"/>
      <c r="O68" s="41"/>
      <c r="P68" s="41"/>
      <c r="Q68" s="41"/>
      <c r="R68" s="41"/>
      <c r="S68" s="41"/>
      <c r="T68" s="40"/>
      <c r="U68" s="40"/>
      <c r="V68" s="42"/>
      <c r="W68" s="42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</row>
    <row r="69" customFormat="false" ht="15.75" hidden="false" customHeight="false" outlineLevel="0" collapsed="false">
      <c r="A69" s="38" t="s">
        <v>7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0"/>
      <c r="O69" s="41"/>
      <c r="P69" s="41"/>
      <c r="Q69" s="41"/>
      <c r="R69" s="41"/>
      <c r="S69" s="41"/>
      <c r="T69" s="40"/>
      <c r="U69" s="40"/>
      <c r="V69" s="42"/>
      <c r="W69" s="42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</row>
    <row r="70" customFormat="false" ht="15.75" hidden="false" customHeight="false" outlineLevel="0" collapsed="false">
      <c r="A70" s="43" t="s">
        <v>7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44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44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.75" hidden="false" customHeight="false" outlineLevel="0" collapsed="false">
      <c r="A72" s="43" t="s">
        <v>76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44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.75" hidden="false" customHeight="false" outlineLevel="0" collapsed="false">
      <c r="A73" s="2" t="s">
        <v>77</v>
      </c>
      <c r="B73" s="23"/>
      <c r="C73" s="23"/>
      <c r="D73" s="23"/>
      <c r="F73" s="27"/>
      <c r="G73" s="27"/>
      <c r="H73" s="27"/>
      <c r="I73" s="27"/>
      <c r="J73" s="27"/>
      <c r="K73" s="27"/>
      <c r="L73" s="27"/>
      <c r="O73" s="29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</row>
    <row r="74" customFormat="false" ht="15.75" hidden="false" customHeight="false" outlineLevel="0" collapsed="false">
      <c r="A74" s="2" t="s">
        <v>78</v>
      </c>
    </row>
    <row r="76" customFormat="false" ht="15.75" hidden="false" customHeight="false" outlineLevel="0" collapsed="false">
      <c r="A76" s="2" t="s">
        <v>79</v>
      </c>
    </row>
    <row r="77" customFormat="false" ht="15.75" hidden="false" customHeight="false" outlineLevel="0" collapsed="false">
      <c r="A77" s="2" t="s">
        <v>80</v>
      </c>
    </row>
    <row r="78" customFormat="false" ht="15.75" hidden="false" customHeight="false" outlineLevel="0" collapsed="false">
      <c r="A78" s="2" t="s">
        <v>81</v>
      </c>
      <c r="C78" s="2" t="s">
        <v>81</v>
      </c>
    </row>
    <row r="79" customFormat="false" ht="15.75" hidden="false" customHeight="false" outlineLevel="0" collapsed="false">
      <c r="A79" s="2" t="s">
        <v>82</v>
      </c>
      <c r="C79" s="2"/>
    </row>
    <row r="80" customFormat="false" ht="15.75" hidden="false" customHeight="false" outlineLevel="0" collapsed="false">
      <c r="A80" s="45" t="s">
        <v>83</v>
      </c>
      <c r="C80" s="2" t="s">
        <v>81</v>
      </c>
    </row>
  </sheetData>
  <hyperlinks>
    <hyperlink ref="A80" r:id="rId1" display="http://www.nsf.gov/sbe/srs/stats.ht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5.75" hidden="false" customHeight="false" outlineLevel="0" collapsed="false">
      <c r="A1" s="46" t="s">
        <v>84</v>
      </c>
    </row>
    <row r="3" customFormat="false" ht="15.75" hidden="false" customHeight="false" outlineLevel="0" collapsed="false">
      <c r="A3" s="46" t="s">
        <v>85</v>
      </c>
    </row>
    <row r="4" customFormat="false" ht="15.75" hidden="false" customHeight="false" outlineLevel="0" collapsed="false">
      <c r="A4" s="46" t="s">
        <v>86</v>
      </c>
    </row>
    <row r="5" customFormat="false" ht="15.75" hidden="false" customHeight="false" outlineLevel="0" collapsed="false">
      <c r="A5" s="46" t="s">
        <v>87</v>
      </c>
    </row>
    <row r="6" customFormat="false" ht="15.75" hidden="false" customHeight="false" outlineLevel="0" collapsed="false">
      <c r="A6" s="46" t="s">
        <v>88</v>
      </c>
    </row>
    <row r="7" customFormat="false" ht="15.75" hidden="false" customHeight="false" outlineLevel="0" collapsed="false">
      <c r="A7" s="46" t="s">
        <v>89</v>
      </c>
    </row>
    <row r="8" customFormat="false" ht="15.75" hidden="false" customHeight="false" outlineLevel="0" collapsed="false">
      <c r="A8" s="46" t="s">
        <v>90</v>
      </c>
    </row>
    <row r="9" customFormat="false" ht="15.75" hidden="false" customHeight="false" outlineLevel="0" collapsed="false">
      <c r="A9" s="46" t="s">
        <v>91</v>
      </c>
    </row>
    <row r="11" customFormat="false" ht="15.75" hidden="false" customHeight="false" outlineLevel="0" collapsed="false">
      <c r="A11" s="46" t="s">
        <v>92</v>
      </c>
    </row>
    <row r="13" customFormat="false" ht="15.75" hidden="false" customHeight="false" outlineLevel="0" collapsed="false">
      <c r="A13" s="46" t="s">
        <v>93</v>
      </c>
    </row>
    <row r="14" customFormat="false" ht="15.75" hidden="false" customHeight="false" outlineLevel="0" collapsed="false">
      <c r="A14" s="46" t="s">
        <v>94</v>
      </c>
    </row>
    <row r="16" customFormat="false" ht="15.75" hidden="false" customHeight="false" outlineLevel="0" collapsed="false">
      <c r="A16" s="46" t="s">
        <v>95</v>
      </c>
    </row>
    <row r="18" customFormat="false" ht="15.75" hidden="false" customHeight="false" outlineLevel="0" collapsed="false">
      <c r="A18" s="46" t="s">
        <v>96</v>
      </c>
    </row>
    <row r="19" customFormat="false" ht="15.75" hidden="false" customHeight="false" outlineLevel="0" collapsed="false">
      <c r="A19" s="46" t="s">
        <v>97</v>
      </c>
    </row>
    <row r="20" customFormat="false" ht="15.75" hidden="false" customHeight="false" outlineLevel="0" collapsed="false">
      <c r="A20" s="46" t="s">
        <v>98</v>
      </c>
    </row>
    <row r="21" customFormat="false" ht="15.75" hidden="false" customHeight="false" outlineLevel="0" collapsed="false">
      <c r="A21" s="46" t="s">
        <v>99</v>
      </c>
    </row>
    <row r="22" customFormat="false" ht="15.75" hidden="false" customHeight="false" outlineLevel="0" collapsed="false">
      <c r="A22" s="46" t="s">
        <v>100</v>
      </c>
    </row>
    <row r="23" customFormat="false" ht="15.75" hidden="false" customHeight="false" outlineLevel="0" collapsed="false">
      <c r="A23" s="46" t="s">
        <v>101</v>
      </c>
    </row>
    <row r="24" customFormat="false" ht="15.75" hidden="false" customHeight="false" outlineLevel="0" collapsed="false">
      <c r="A24" s="46" t="s">
        <v>102</v>
      </c>
    </row>
    <row r="25" customFormat="false" ht="15.75" hidden="false" customHeight="false" outlineLevel="0" collapsed="false">
      <c r="A25" s="46" t="s">
        <v>103</v>
      </c>
    </row>
    <row r="26" customFormat="false" ht="15.75" hidden="false" customHeight="false" outlineLevel="0" collapsed="false">
      <c r="A26" s="46" t="s">
        <v>104</v>
      </c>
    </row>
    <row r="27" customFormat="false" ht="15.75" hidden="false" customHeight="false" outlineLevel="0" collapsed="false">
      <c r="A27" s="46" t="s">
        <v>105</v>
      </c>
    </row>
    <row r="28" customFormat="false" ht="15.75" hidden="false" customHeight="false" outlineLevel="0" collapsed="false">
      <c r="A28" s="46" t="s">
        <v>106</v>
      </c>
    </row>
    <row r="30" customFormat="false" ht="15.75" hidden="false" customHeight="false" outlineLevel="0" collapsed="false">
      <c r="A30" s="46" t="s">
        <v>107</v>
      </c>
    </row>
    <row r="31" customFormat="false" ht="15.75" hidden="false" customHeight="false" outlineLevel="0" collapsed="false">
      <c r="A31" s="46" t="s">
        <v>108</v>
      </c>
    </row>
    <row r="33" customFormat="false" ht="15.75" hidden="false" customHeight="false" outlineLevel="0" collapsed="false">
      <c r="A33" s="46" t="s">
        <v>109</v>
      </c>
    </row>
    <row r="35" customFormat="false" ht="15.75" hidden="false" customHeight="false" outlineLevel="0" collapsed="false">
      <c r="A35" s="46" t="s">
        <v>110</v>
      </c>
    </row>
    <row r="37" customFormat="false" ht="15.75" hidden="false" customHeight="false" outlineLevel="0" collapsed="false">
      <c r="A37" s="46" t="s">
        <v>111</v>
      </c>
    </row>
    <row r="38" customFormat="false" ht="15.75" hidden="false" customHeight="false" outlineLevel="0" collapsed="false">
      <c r="A38" s="46" t="s">
        <v>112</v>
      </c>
    </row>
    <row r="39" customFormat="false" ht="15.75" hidden="false" customHeight="false" outlineLevel="0" collapsed="false">
      <c r="A39" s="46" t="s">
        <v>113</v>
      </c>
    </row>
    <row r="40" customFormat="false" ht="15.75" hidden="false" customHeight="false" outlineLevel="0" collapsed="false">
      <c r="A40" s="46" t="s">
        <v>114</v>
      </c>
    </row>
    <row r="42" customFormat="false" ht="15.75" hidden="false" customHeight="false" outlineLevel="0" collapsed="false">
      <c r="A42" s="46" t="s">
        <v>115</v>
      </c>
    </row>
    <row r="44" customFormat="false" ht="15.75" hidden="false" customHeight="false" outlineLevel="0" collapsed="false">
      <c r="A44" s="46" t="s">
        <v>116</v>
      </c>
    </row>
    <row r="46" customFormat="false" ht="15.75" hidden="false" customHeight="false" outlineLevel="0" collapsed="false">
      <c r="A46" s="46" t="s">
        <v>117</v>
      </c>
    </row>
    <row r="48" customFormat="false" ht="15.75" hidden="false" customHeight="false" outlineLevel="0" collapsed="false">
      <c r="A48" s="46" t="s">
        <v>118</v>
      </c>
    </row>
    <row r="50" customFormat="false" ht="15.75" hidden="false" customHeight="false" outlineLevel="0" collapsed="false">
      <c r="A50" s="46" t="s">
        <v>119</v>
      </c>
    </row>
    <row r="51" customFormat="false" ht="15.75" hidden="false" customHeight="false" outlineLevel="0" collapsed="false">
      <c r="A51" s="46" t="s">
        <v>120</v>
      </c>
    </row>
    <row r="52" customFormat="false" ht="15.75" hidden="false" customHeight="false" outlineLevel="0" collapsed="false">
      <c r="A52" s="46" t="s">
        <v>121</v>
      </c>
    </row>
    <row r="53" customFormat="false" ht="15.75" hidden="false" customHeight="false" outlineLevel="0" collapsed="false">
      <c r="A53" s="46" t="s">
        <v>122</v>
      </c>
    </row>
    <row r="54" customFormat="false" ht="15.75" hidden="false" customHeight="false" outlineLevel="0" collapsed="false">
      <c r="A54" s="46" t="s">
        <v>123</v>
      </c>
    </row>
    <row r="55" customFormat="false" ht="15.75" hidden="false" customHeight="false" outlineLevel="0" collapsed="false">
      <c r="A55" s="46" t="s">
        <v>124</v>
      </c>
    </row>
    <row r="56" customFormat="false" ht="15.75" hidden="false" customHeight="false" outlineLevel="0" collapsed="false">
      <c r="A56" s="46" t="s">
        <v>125</v>
      </c>
    </row>
    <row r="57" customFormat="false" ht="15.75" hidden="false" customHeight="false" outlineLevel="0" collapsed="false">
      <c r="A57" s="46" t="s">
        <v>126</v>
      </c>
    </row>
    <row r="58" customFormat="false" ht="15.75" hidden="false" customHeight="false" outlineLevel="0" collapsed="false">
      <c r="A58" s="46" t="s">
        <v>127</v>
      </c>
    </row>
    <row r="59" customFormat="false" ht="15.75" hidden="false" customHeight="false" outlineLevel="0" collapsed="false">
      <c r="A59" s="46" t="s">
        <v>128</v>
      </c>
    </row>
    <row r="60" customFormat="false" ht="15.75" hidden="false" customHeight="false" outlineLevel="0" collapsed="false">
      <c r="A60" s="46" t="s">
        <v>129</v>
      </c>
    </row>
    <row r="61" customFormat="false" ht="15.75" hidden="false" customHeight="false" outlineLevel="0" collapsed="false">
      <c r="A61" s="46" t="s">
        <v>130</v>
      </c>
    </row>
    <row r="63" customFormat="false" ht="15.75" hidden="false" customHeight="false" outlineLevel="0" collapsed="false">
      <c r="A63" s="46" t="s">
        <v>131</v>
      </c>
    </row>
    <row r="65" customFormat="false" ht="15.75" hidden="false" customHeight="false" outlineLevel="0" collapsed="false">
      <c r="A65" s="46" t="s">
        <v>132</v>
      </c>
    </row>
    <row r="66" customFormat="false" ht="15.75" hidden="false" customHeight="false" outlineLevel="0" collapsed="false">
      <c r="A66" s="46" t="s">
        <v>133</v>
      </c>
    </row>
    <row r="67" customFormat="false" ht="15.75" hidden="false" customHeight="false" outlineLevel="0" collapsed="false">
      <c r="A67" s="46" t="s">
        <v>134</v>
      </c>
    </row>
    <row r="69" customFormat="false" ht="15.75" hidden="false" customHeight="false" outlineLevel="0" collapsed="false">
      <c r="A69" s="46" t="s">
        <v>135</v>
      </c>
    </row>
    <row r="71" customFormat="false" ht="15.75" hidden="false" customHeight="false" outlineLevel="0" collapsed="false">
      <c r="A71" s="46" t="s">
        <v>136</v>
      </c>
    </row>
    <row r="73" customFormat="false" ht="15.75" hidden="false" customHeight="false" outlineLevel="0" collapsed="false">
      <c r="A73" s="46" t="s">
        <v>137</v>
      </c>
    </row>
    <row r="75" customFormat="false" ht="15.75" hidden="false" customHeight="false" outlineLevel="0" collapsed="false">
      <c r="A75" s="46" t="s">
        <v>138</v>
      </c>
    </row>
    <row r="77" customFormat="false" ht="15.75" hidden="false" customHeight="false" outlineLevel="0" collapsed="false">
      <c r="A77" s="46" t="s">
        <v>139</v>
      </c>
    </row>
    <row r="78" customFormat="false" ht="15.75" hidden="false" customHeight="false" outlineLevel="0" collapsed="false">
      <c r="A78" s="46" t="s">
        <v>140</v>
      </c>
    </row>
    <row r="79" customFormat="false" ht="15.75" hidden="false" customHeight="false" outlineLevel="0" collapsed="false">
      <c r="A79" s="46" t="s">
        <v>141</v>
      </c>
    </row>
    <row r="80" customFormat="false" ht="15.75" hidden="false" customHeight="false" outlineLevel="0" collapsed="false">
      <c r="A80" s="46" t="s">
        <v>142</v>
      </c>
    </row>
    <row r="82" customFormat="false" ht="15.75" hidden="false" customHeight="false" outlineLevel="0" collapsed="false">
      <c r="A82" s="46" t="s">
        <v>143</v>
      </c>
    </row>
    <row r="84" customFormat="false" ht="15.75" hidden="false" customHeight="false" outlineLevel="0" collapsed="false">
      <c r="A84" s="46" t="s">
        <v>144</v>
      </c>
    </row>
    <row r="85" customFormat="false" ht="15.75" hidden="false" customHeight="false" outlineLevel="0" collapsed="false">
      <c r="A85" s="46" t="s">
        <v>145</v>
      </c>
    </row>
    <row r="87" customFormat="false" ht="15.75" hidden="false" customHeight="false" outlineLevel="0" collapsed="false">
      <c r="A87" s="46" t="s">
        <v>146</v>
      </c>
    </row>
    <row r="89" customFormat="false" ht="15.75" hidden="false" customHeight="false" outlineLevel="0" collapsed="false">
      <c r="A89" s="46" t="s">
        <v>147</v>
      </c>
    </row>
    <row r="91" customFormat="false" ht="15.75" hidden="false" customHeight="false" outlineLevel="0" collapsed="false">
      <c r="A91" s="46" t="s">
        <v>148</v>
      </c>
    </row>
    <row r="92" customFormat="false" ht="15.75" hidden="false" customHeight="false" outlineLevel="0" collapsed="false">
      <c r="A92" s="46" t="s">
        <v>149</v>
      </c>
    </row>
    <row r="93" customFormat="false" ht="15.75" hidden="false" customHeight="false" outlineLevel="0" collapsed="false">
      <c r="A93" s="46" t="s">
        <v>150</v>
      </c>
    </row>
    <row r="94" customFormat="false" ht="15.75" hidden="false" customHeight="false" outlineLevel="0" collapsed="false">
      <c r="A94" s="46" t="s">
        <v>151</v>
      </c>
    </row>
    <row r="96" customFormat="false" ht="15.75" hidden="false" customHeight="false" outlineLevel="0" collapsed="false">
      <c r="A96" s="46" t="s">
        <v>152</v>
      </c>
    </row>
    <row r="97" customFormat="false" ht="15.75" hidden="false" customHeight="false" outlineLevel="0" collapsed="false">
      <c r="A97" s="46" t="s">
        <v>153</v>
      </c>
    </row>
    <row r="98" customFormat="false" ht="15.75" hidden="false" customHeight="false" outlineLevel="0" collapsed="false">
      <c r="A98" s="46" t="s">
        <v>154</v>
      </c>
    </row>
    <row r="100" customFormat="false" ht="15.75" hidden="false" customHeight="false" outlineLevel="0" collapsed="false">
      <c r="A100" s="46" t="s">
        <v>155</v>
      </c>
    </row>
    <row r="101" customFormat="false" ht="15.75" hidden="false" customHeight="false" outlineLevel="0" collapsed="false">
      <c r="A101" s="46" t="s">
        <v>156</v>
      </c>
    </row>
    <row r="102" customFormat="false" ht="15.75" hidden="false" customHeight="false" outlineLevel="0" collapsed="false">
      <c r="A102" s="46" t="s">
        <v>157</v>
      </c>
    </row>
    <row r="103" customFormat="false" ht="15.75" hidden="false" customHeight="false" outlineLevel="0" collapsed="false">
      <c r="A103" s="46" t="s">
        <v>158</v>
      </c>
    </row>
    <row r="104" customFormat="false" ht="15.75" hidden="false" customHeight="false" outlineLevel="0" collapsed="false">
      <c r="A104" s="46" t="s">
        <v>159</v>
      </c>
    </row>
    <row r="105" customFormat="false" ht="15.75" hidden="false" customHeight="false" outlineLevel="0" collapsed="false">
      <c r="A105" s="46" t="s">
        <v>160</v>
      </c>
    </row>
    <row r="107" customFormat="false" ht="15.75" hidden="false" customHeight="false" outlineLevel="0" collapsed="false">
      <c r="A107" s="46" t="s">
        <v>161</v>
      </c>
    </row>
    <row r="109" customFormat="false" ht="15.75" hidden="false" customHeight="false" outlineLevel="0" collapsed="false">
      <c r="A109" s="46" t="s">
        <v>162</v>
      </c>
    </row>
    <row r="110" customFormat="false" ht="15.75" hidden="false" customHeight="false" outlineLevel="0" collapsed="false">
      <c r="A110" s="46" t="s">
        <v>163</v>
      </c>
    </row>
    <row r="111" customFormat="false" ht="15.75" hidden="false" customHeight="false" outlineLevel="0" collapsed="false">
      <c r="A111" s="46" t="s">
        <v>164</v>
      </c>
    </row>
    <row r="112" customFormat="false" ht="15.75" hidden="false" customHeight="false" outlineLevel="0" collapsed="false">
      <c r="A112" s="46" t="s">
        <v>165</v>
      </c>
    </row>
    <row r="114" customFormat="false" ht="15.75" hidden="false" customHeight="false" outlineLevel="0" collapsed="false">
      <c r="A114" s="46" t="s">
        <v>166</v>
      </c>
    </row>
    <row r="116" customFormat="false" ht="15.75" hidden="false" customHeight="false" outlineLevel="0" collapsed="false">
      <c r="A116" s="46" t="s">
        <v>167</v>
      </c>
    </row>
    <row r="117" customFormat="false" ht="15.75" hidden="false" customHeight="false" outlineLevel="0" collapsed="false">
      <c r="A117" s="46" t="s">
        <v>168</v>
      </c>
    </row>
    <row r="118" customFormat="false" ht="15.75" hidden="false" customHeight="false" outlineLevel="0" collapsed="false">
      <c r="A118" s="46" t="s">
        <v>169</v>
      </c>
    </row>
    <row r="120" customFormat="false" ht="15.75" hidden="false" customHeight="false" outlineLevel="0" collapsed="false">
      <c r="A120" s="47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NET</dc:creator>
  <dc:description/>
  <dc:language>en-US</dc:language>
  <cp:lastModifiedBy>mulli320</cp:lastModifiedBy>
  <cp:lastPrinted>2006-05-04T18:50:09Z</cp:lastPrinted>
  <dcterms:modified xsi:type="dcterms:W3CDTF">2006-10-30T20:15:09Z</dcterms:modified>
  <cp:revision>0</cp:revision>
  <dc:subject/>
  <dc:title/>
</cp:coreProperties>
</file>