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57" sheetId="1" state="visible" r:id="rId2"/>
  </sheets>
  <definedNames>
    <definedName function="false" hidden="false" localSheetId="0" name="_xlnm.Print_Area" vbProcedure="false">'Table 357'!$A$1:$L$87</definedName>
    <definedName function="false" hidden="false" name="Excel_BuiltIn_Print_Area" vbProcedure="false">'Table 357'!$A$1:$M$87</definedName>
    <definedName function="false" hidden="false" name="PRINT_AREA_MI" vbProcedure="false">'Table 357'!$A$1:$K$86</definedName>
    <definedName function="false" hidden="false" localSheetId="0" name="Print_Area_MI" vbProcedure="false">'Table 357'!$A$1:$K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Table 357. Endowment funds of the 120 colleges and universities with the largest amounts, by rank order: 2004 and 2005  </t>
  </si>
  <si>
    <t xml:space="preserve">Institution</t>
  </si>
  <si>
    <t xml:space="preserve">Rank order\1\</t>
  </si>
  <si>
    <t xml:space="preserve">Market value of 
endowment, as of
June 30 (in thou-
sands of dollars)</t>
  </si>
  <si>
    <t xml:space="preserve">One-year percent change\2\</t>
  </si>
  <si>
    <t xml:space="preserve">   120 institutions with</t>
  </si>
  <si>
    <t xml:space="preserve">      the largest amounts in 2005 .......</t>
  </si>
  <si>
    <t xml:space="preserve">Harvard University (MA) .............................…</t>
  </si>
  <si>
    <t xml:space="preserve">Princeton Theological Seminary (NJ) ...............................................................................................…</t>
  </si>
  <si>
    <t xml:space="preserve">Yale University (CT) .......................................................................…</t>
  </si>
  <si>
    <t xml:space="preserve">Berea College (KY) ...............................................................................................…</t>
  </si>
  <si>
    <t xml:space="preserve">Stanford University (CA) ....................…</t>
  </si>
  <si>
    <t xml:space="preserve">University of Missouri System .......................................................................................................................…</t>
  </si>
  <si>
    <t xml:space="preserve">University of Texas System ................….............…</t>
  </si>
  <si>
    <t xml:space="preserve">Tufts University (MA) ...............................................................................................…</t>
  </si>
  <si>
    <t xml:space="preserve">Princeton University (NJ) ....................…</t>
  </si>
  <si>
    <t xml:space="preserve">Lehigh University (PA) ...............................................................................................…</t>
  </si>
  <si>
    <t xml:space="preserve">Massachusetts Institute of Technology .................................…</t>
  </si>
  <si>
    <t xml:space="preserve">Carnegie Mellon University (PA) ......................................................................................................…</t>
  </si>
  <si>
    <t xml:space="preserve">University of California ...............................................................................…</t>
  </si>
  <si>
    <t xml:space="preserve">University of Florida (FL) .......................................................................................................................…</t>
  </si>
  <si>
    <t xml:space="preserve">Columbia University (NY) ...............................................................…</t>
  </si>
  <si>
    <t xml:space="preserve">George Washington University (DC) .......................................................................................…</t>
  </si>
  <si>
    <t xml:space="preserve">Texas A&amp;M University System\3\ .................................................…</t>
  </si>
  <si>
    <t xml:space="preserve">Syracuse University (NY) .......................................................................................................................…</t>
  </si>
  <si>
    <t xml:space="preserve">University of Michigan .......................................................................…</t>
  </si>
  <si>
    <t xml:space="preserve">University of Iowa\3\ ........................................................................................…</t>
  </si>
  <si>
    <t xml:space="preserve">Emory University (GA) .......................................................................…</t>
  </si>
  <si>
    <t xml:space="preserve">Tulane University (LA) .......................................................................................…</t>
  </si>
  <si>
    <t xml:space="preserve">University of Pennsylvania ...............................................................................…</t>
  </si>
  <si>
    <t xml:space="preserve">University of Oklahoma\3\ ................................................................................…</t>
  </si>
  <si>
    <t xml:space="preserve">Washington University (MO) ...............................................................….....…</t>
  </si>
  <si>
    <t xml:space="preserve">Boston University (MA) .............................................................................................…</t>
  </si>
  <si>
    <t xml:space="preserve">Northwestern University (IL) .................................................................…</t>
  </si>
  <si>
    <t xml:space="preserve">University of Tulsa (OK) .......................................................................................................…</t>
  </si>
  <si>
    <t xml:space="preserve">University of Chicago (IL) .......................................................................…</t>
  </si>
  <si>
    <t xml:space="preserve">University of Alabama System ...............................................................................................................…</t>
  </si>
  <si>
    <t xml:space="preserve">Duke University (NC) .......................................................................................…</t>
  </si>
  <si>
    <t xml:space="preserve">Baylor University (TX) .................................................................................................…</t>
  </si>
  <si>
    <t xml:space="preserve">Cornell University (NY) ................................................................................…</t>
  </si>
  <si>
    <t xml:space="preserve">Georgetown University (DC) ........................................................................................…</t>
  </si>
  <si>
    <t xml:space="preserve">University of Notre Dame (IN) .................................................................…</t>
  </si>
  <si>
    <t xml:space="preserve">Trinity University (TX) ...............................................................................................…</t>
  </si>
  <si>
    <t xml:space="preserve">Rice University (TX) ...............................................................................…</t>
  </si>
  <si>
    <t xml:space="preserve">Middlebury College (VT) ........................….............................................................…</t>
  </si>
  <si>
    <t xml:space="preserve">University of Virginia ...............................................................................…</t>
  </si>
  <si>
    <t xml:space="preserve">University of Tennessee System ...............................................................................................…</t>
  </si>
  <si>
    <t xml:space="preserve">University of Southern California .......................................................................…</t>
  </si>
  <si>
    <t xml:space="preserve">Oberlin College (OH) ............................................................................................….....................................................................…</t>
  </si>
  <si>
    <t xml:space="preserve">Dartmouth College (NH) ...............................................................................…</t>
  </si>
  <si>
    <t xml:space="preserve">University of Arkansas\3\ ........................….............................................................…</t>
  </si>
  <si>
    <t xml:space="preserve">Vanderbilt University (TN) .................................................................…</t>
  </si>
  <si>
    <t xml:space="preserve">Vassar College (NY) ...........................................................................….............................................................…</t>
  </si>
  <si>
    <t xml:space="preserve">Johns Hopkins University (MD) .........................................................................…</t>
  </si>
  <si>
    <t xml:space="preserve">University of California, Los Angeles\3\ ........................….....................................................................…</t>
  </si>
  <si>
    <t xml:space="preserve">University of Minnesota\3\ .......................................................................................................…</t>
  </si>
  <si>
    <t xml:space="preserve">Rensselaer Polytechnic Institute (NY) ........................….....................................................….....…</t>
  </si>
  <si>
    <t xml:space="preserve">Brown University (RI) .......................................................................................…</t>
  </si>
  <si>
    <t xml:space="preserve">University of Louisville (KY)\3\ ........................….............................................................…</t>
  </si>
  <si>
    <t xml:space="preserve">Ohio State University\3\ .........................................................................................................…</t>
  </si>
  <si>
    <t xml:space="preserve">University of Maryland System\3\ ........................….....................................................................…</t>
  </si>
  <si>
    <t xml:space="preserve">Rockefeller University (NY) .........................................................................…</t>
  </si>
  <si>
    <t xml:space="preserve">Lafayette College (PA) ................................................................................…</t>
  </si>
  <si>
    <t xml:space="preserve">New York University .........................................................................................................…</t>
  </si>
  <si>
    <t xml:space="preserve">Bowdoin College (ME) ................................................................................................................…</t>
  </si>
  <si>
    <t xml:space="preserve">University of Pittsburgh (PA) ...............................................................................................…</t>
  </si>
  <si>
    <t xml:space="preserve">University of Kentucky ................................…</t>
  </si>
  <si>
    <t xml:space="preserve">Case Western Reserve University (OH) .................................................................…</t>
  </si>
  <si>
    <t xml:space="preserve">Wesleyan University (CT) ........................….............................................................…</t>
  </si>
  <si>
    <t xml:space="preserve">University of Washington ...............................................................................................…</t>
  </si>
  <si>
    <t xml:space="preserve">Washington State University ........................................................................................…</t>
  </si>
  <si>
    <t xml:space="preserve">University of NC, Chapel Hill\3\ .......................................................…</t>
  </si>
  <si>
    <t xml:space="preserve">Northeastern University (MA) ....................................…</t>
  </si>
  <si>
    <t xml:space="preserve">California Institute of Technology .................................................................................…</t>
  </si>
  <si>
    <t xml:space="preserve">Carleton College (MN) ..................................…</t>
  </si>
  <si>
    <t xml:space="preserve">Grinnell College (IA) .......................................................................................…</t>
  </si>
  <si>
    <t xml:space="preserve">Washington and Lee University (VA) ................................................................................................…</t>
  </si>
  <si>
    <t xml:space="preserve">University of Rochester (NY) ...............................................................................................…</t>
  </si>
  <si>
    <t xml:space="preserve">Hamilton College (NY) ........................................................................................................…</t>
  </si>
  <si>
    <t xml:space="preserve">Williams College (MA) .........................................................................…</t>
  </si>
  <si>
    <t xml:space="preserve">Macalester College (MN) .....................................................…</t>
  </si>
  <si>
    <t xml:space="preserve">Purdue University (IN) .................................................................................…</t>
  </si>
  <si>
    <t xml:space="preserve">University of Miami (FL) ...................................…</t>
  </si>
  <si>
    <t xml:space="preserve">Pomona College (CA) .................................................................................…</t>
  </si>
  <si>
    <t xml:space="preserve">Brandeis University (MA) ........................................................................................................…</t>
  </si>
  <si>
    <t xml:space="preserve">Wellesley College (MA) .................................................................................…</t>
  </si>
  <si>
    <t xml:space="preserve">University of Georgia\3\ ................................................................................................…</t>
  </si>
  <si>
    <t xml:space="preserve">Boston College (MA) .................................................................................…</t>
  </si>
  <si>
    <t xml:space="preserve">Berry College (GA) ........................….............................................................…</t>
  </si>
  <si>
    <t xml:space="preserve">University of Richmond (VA) ........................................................................................…</t>
  </si>
  <si>
    <t xml:space="preserve">University of Colorado\3\ ...................................................................…</t>
  </si>
  <si>
    <t xml:space="preserve">Pennsylvania State University ............................................................................…</t>
  </si>
  <si>
    <t xml:space="preserve">Santa Clara University (CA) .............................…</t>
  </si>
  <si>
    <t xml:space="preserve">Swarthmore College (PA) .......................................................................................…</t>
  </si>
  <si>
    <t xml:space="preserve">Colgate University (NY) ........................….............................................................................…</t>
  </si>
  <si>
    <t xml:space="preserve">Amherst College (MA) .................................................................................…</t>
  </si>
  <si>
    <t xml:space="preserve">Bryn Mawr College (PA) ...........................................................…</t>
  </si>
  <si>
    <t xml:space="preserve">Yeshiva University (NY) ...............................................................................................…</t>
  </si>
  <si>
    <t xml:space="preserve">Louisiana State University System ....................................…</t>
  </si>
  <si>
    <t xml:space="preserve">University of Illinois\3\ ...............................................................................................…</t>
  </si>
  <si>
    <t xml:space="preserve">Rochester Institute of Technology (NY) ................…</t>
  </si>
  <si>
    <t xml:space="preserve">University of Wisconsin\3\ .......................................................................................................…</t>
  </si>
  <si>
    <t xml:space="preserve">Drexel University (PA) ...................................…</t>
  </si>
  <si>
    <t xml:space="preserve">Indiana University\3\ .......................................................................................…</t>
  </si>
  <si>
    <t xml:space="preserve">Rutgers University (NJ) ................................................................................................…</t>
  </si>
  <si>
    <t xml:space="preserve">University of Delaware .......................................................................................................…</t>
  </si>
  <si>
    <t xml:space="preserve">Pepperdine University (CA) .................................…</t>
  </si>
  <si>
    <t xml:space="preserve">University of Nebraska\3\ .........................................................................…</t>
  </si>
  <si>
    <t xml:space="preserve">Denison University (OH) ......................................…</t>
  </si>
  <si>
    <t xml:space="preserve">Smith College (MA) ...............................................................................................................…</t>
  </si>
  <si>
    <t xml:space="preserve">Bucknell University (PA) ...................................…</t>
  </si>
  <si>
    <t xml:space="preserve">University of Cincinnati (OH) .................................................................…</t>
  </si>
  <si>
    <t xml:space="preserve">College of the Holy Cross (MA) ...............................................................…</t>
  </si>
  <si>
    <t xml:space="preserve">Southern Methodist University (TX) .........................................................................…</t>
  </si>
  <si>
    <t xml:space="preserve">State University of New York, Buffalo\3\ ......................…</t>
  </si>
  <si>
    <t xml:space="preserve">Baylor College of Medicine (TX) ...............................................................................…</t>
  </si>
  <si>
    <t xml:space="preserve">Texas Tech University (TX) ...........................................................................….....................................................................................…</t>
  </si>
  <si>
    <t xml:space="preserve">Kansas University Endowment Association ..........................................</t>
  </si>
  <si>
    <t xml:space="preserve">Florida State University\3\ ...............................................................…</t>
  </si>
  <si>
    <t xml:space="preserve">Texas Christian University .........................................................................…</t>
  </si>
  <si>
    <t xml:space="preserve">University of Utah (UT) ...........................................................................….....................................................................................…</t>
  </si>
  <si>
    <t xml:space="preserve">Georgia Institute of Technology\3\ ..........................................</t>
  </si>
  <si>
    <t xml:space="preserve">Iowa State University (IA)\3\ ...........................................................................….....................................................................................…</t>
  </si>
  <si>
    <t xml:space="preserve">Wake Forest University (NC) .................................................................................…</t>
  </si>
  <si>
    <t xml:space="preserve">DePauw University (IN) ...........................................................................….....................................................................................…</t>
  </si>
  <si>
    <t xml:space="preserve">Michigan State University ....................................................…</t>
  </si>
  <si>
    <t xml:space="preserve">Mount Holyoke College (MA) ...........................................................................….....................................................................................…</t>
  </si>
  <si>
    <t xml:space="preserve">\1\Institutions ranked by size of endowment in 2005.</t>
  </si>
  <si>
    <t xml:space="preserve">\2\Change in market value of endowment. Includes growth from gifts and returns on investments, as well as reductions from expenditures and withdrawals.  </t>
  </si>
  <si>
    <t xml:space="preserve">\3\Includes foundations.  </t>
  </si>
  <si>
    <t xml:space="preserve"> </t>
  </si>
  <si>
    <t xml:space="preserve">NOTE: Data include institutions participating in the comparative-performance study by the National Association of College and University Business Officers. Some data  have been revised from previously published figures.</t>
  </si>
  <si>
    <r>
      <rPr>
        <sz val="10"/>
        <rFont val="Courier New"/>
        <family val="3"/>
      </rPr>
      <t xml:space="preserve">SOURCE: National Association of College and University Business Officers, </t>
    </r>
    <r>
      <rPr>
        <i val="true"/>
        <sz val="10"/>
        <rFont val="Courier New"/>
        <family val="3"/>
      </rPr>
      <t xml:space="preserve">NACUBO Endowment Study, 2005</t>
    </r>
    <r>
      <rPr>
        <sz val="10"/>
        <rFont val="Courier New"/>
        <family val="3"/>
      </rPr>
      <t xml:space="preserve">. (This table was prepared April 2006.)  </t>
    </r>
  </si>
  <si>
    <t xml:space="preserve">|</t>
  </si>
  <si>
    <t xml:space="preserve">2000</t>
  </si>
  <si>
    <t xml:space="preserve">_</t>
  </si>
  <si>
    <t xml:space="preserve">3</t>
  </si>
  <si>
    <t xml:space="preserve">\5\</t>
  </si>
  <si>
    <t xml:space="preserve">\6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"/>
    <numFmt numFmtId="167" formatCode="#,##0"/>
    <numFmt numFmtId="168" formatCode="#,##0.0"/>
    <numFmt numFmtId="169" formatCode="\$#,##0"/>
    <numFmt numFmtId="170" formatCode="0.0_)"/>
    <numFmt numFmtId="171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8.62"/>
    <col collapsed="false" customWidth="true" hidden="false" outlineLevel="0" max="4" min="3" style="1" width="12.62"/>
    <col collapsed="false" customWidth="false" hidden="false" outlineLevel="0" max="5" min="5" style="1" width="9.62"/>
    <col collapsed="false" customWidth="true" hidden="false" outlineLevel="0" max="6" min="6" style="2" width="2.24"/>
    <col collapsed="false" customWidth="true" hidden="false" outlineLevel="0" max="7" min="7" style="1" width="42.62"/>
    <col collapsed="false" customWidth="true" hidden="false" outlineLevel="0" max="8" min="8" style="1" width="8.62"/>
    <col collapsed="false" customWidth="true" hidden="false" outlineLevel="0" max="10" min="9" style="1" width="10.62"/>
    <col collapsed="false" customWidth="false" hidden="false" outlineLevel="0" max="11" min="11" style="1" width="9.62"/>
    <col collapsed="false" customWidth="true" hidden="false" outlineLevel="0" max="12" min="12" style="3" width="0.37"/>
    <col collapsed="false" customWidth="true" hidden="false" outlineLevel="0" max="13" min="13" style="1" width="7.62"/>
    <col collapsed="false" customWidth="true" hidden="false" outlineLevel="0" max="30" min="14" style="0" width="8.62"/>
    <col collapsed="false" customWidth="true" hidden="false" outlineLevel="0" max="31" min="31" style="1" width="1.37"/>
    <col collapsed="false" customWidth="true" hidden="false" outlineLevel="0" max="32" min="32" style="1" width="4.24"/>
    <col collapsed="false" customWidth="true" hidden="false" outlineLevel="0" max="33" min="33" style="1" width="17.49"/>
    <col collapsed="false" customWidth="false" hidden="false" outlineLevel="0" max="257" min="34" style="1" width="9.62"/>
  </cols>
  <sheetData>
    <row r="1" s="5" customFormat="true" ht="12" hidden="false" customHeight="true" outlineLevel="0" collapsed="false">
      <c r="A1" s="4" t="s">
        <v>0</v>
      </c>
      <c r="F1" s="6"/>
      <c r="L1" s="7"/>
      <c r="M1" s="7"/>
    </row>
    <row r="2" customFormat="false" ht="12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9" t="s">
        <v>4</v>
      </c>
      <c r="F2" s="11"/>
      <c r="G2" s="12" t="s">
        <v>1</v>
      </c>
      <c r="H2" s="9" t="s">
        <v>2</v>
      </c>
      <c r="I2" s="10" t="s">
        <v>3</v>
      </c>
      <c r="J2" s="10"/>
      <c r="K2" s="13" t="s">
        <v>4</v>
      </c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" hidden="false" customHeight="true" outlineLevel="0" collapsed="false">
      <c r="A3" s="8"/>
      <c r="B3" s="9"/>
      <c r="C3" s="10"/>
      <c r="D3" s="10"/>
      <c r="E3" s="9"/>
      <c r="F3" s="14"/>
      <c r="G3" s="12"/>
      <c r="H3" s="9"/>
      <c r="I3" s="10"/>
      <c r="J3" s="10"/>
      <c r="K3" s="1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" hidden="false" customHeight="true" outlineLevel="0" collapsed="false">
      <c r="A4" s="8"/>
      <c r="B4" s="9"/>
      <c r="C4" s="10"/>
      <c r="D4" s="10"/>
      <c r="E4" s="9"/>
      <c r="F4" s="14"/>
      <c r="G4" s="12"/>
      <c r="H4" s="9"/>
      <c r="I4" s="10"/>
      <c r="J4" s="10"/>
      <c r="K4" s="13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" hidden="false" customHeight="true" outlineLevel="0" collapsed="false">
      <c r="A5" s="8"/>
      <c r="B5" s="9"/>
      <c r="C5" s="10"/>
      <c r="D5" s="10"/>
      <c r="E5" s="9"/>
      <c r="F5" s="14"/>
      <c r="G5" s="12"/>
      <c r="H5" s="9"/>
      <c r="I5" s="10"/>
      <c r="J5" s="10"/>
      <c r="K5" s="13"/>
      <c r="M5" s="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" hidden="false" customHeight="true" outlineLevel="0" collapsed="false">
      <c r="A6" s="8"/>
      <c r="B6" s="9"/>
      <c r="C6" s="10"/>
      <c r="D6" s="10"/>
      <c r="E6" s="9"/>
      <c r="F6" s="14"/>
      <c r="G6" s="12"/>
      <c r="H6" s="9"/>
      <c r="I6" s="10"/>
      <c r="J6" s="10"/>
      <c r="K6" s="13"/>
      <c r="M6" s="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3.5" hidden="false" customHeight="true" outlineLevel="0" collapsed="false">
      <c r="A7" s="8"/>
      <c r="B7" s="9"/>
      <c r="C7" s="15" t="n">
        <v>2004</v>
      </c>
      <c r="D7" s="16" t="n">
        <v>2005</v>
      </c>
      <c r="E7" s="9"/>
      <c r="F7" s="14"/>
      <c r="G7" s="12"/>
      <c r="H7" s="9"/>
      <c r="I7" s="17" t="n">
        <v>2004</v>
      </c>
      <c r="J7" s="16" t="n">
        <v>2005</v>
      </c>
      <c r="K7" s="13"/>
      <c r="M7" s="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" hidden="false" customHeight="true" outlineLevel="0" collapsed="false">
      <c r="A8" s="18" t="n">
        <v>1</v>
      </c>
      <c r="B8" s="19" t="n">
        <v>2</v>
      </c>
      <c r="C8" s="19" t="n">
        <v>3</v>
      </c>
      <c r="D8" s="16" t="n">
        <v>4</v>
      </c>
      <c r="E8" s="19" t="n">
        <v>5</v>
      </c>
      <c r="F8" s="20"/>
      <c r="G8" s="21" t="n">
        <v>1</v>
      </c>
      <c r="H8" s="19" t="n">
        <v>2</v>
      </c>
      <c r="I8" s="19" t="n">
        <v>3</v>
      </c>
      <c r="J8" s="16" t="n">
        <v>4</v>
      </c>
      <c r="K8" s="22" t="n">
        <v>5</v>
      </c>
      <c r="L8" s="23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" hidden="false" customHeight="true" outlineLevel="0" collapsed="false">
      <c r="A9" s="24" t="s">
        <v>5</v>
      </c>
      <c r="B9" s="25"/>
      <c r="C9" s="26"/>
      <c r="D9" s="27"/>
      <c r="E9" s="28"/>
      <c r="F9" s="14"/>
      <c r="G9" s="29"/>
      <c r="H9" s="30"/>
      <c r="I9" s="30"/>
      <c r="J9" s="30"/>
      <c r="K9" s="25"/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" hidden="false" customHeight="true" outlineLevel="0" collapsed="false">
      <c r="A10" s="31" t="s">
        <v>6</v>
      </c>
      <c r="B10" s="32"/>
      <c r="C10" s="33" t="n">
        <f aca="false">SUM(C11:C81)+SUM(I11:I81)</f>
        <v>208425902</v>
      </c>
      <c r="D10" s="33" t="n">
        <f aca="false">SUM(D11:D81)+SUM(J11:J81)</f>
        <v>235109739</v>
      </c>
      <c r="E10" s="34" t="n">
        <f aca="false">(D10-C10)/C10*100</f>
        <v>12.8025532066547</v>
      </c>
      <c r="F10" s="14"/>
      <c r="G10" s="35"/>
      <c r="H10" s="36"/>
      <c r="I10" s="36"/>
      <c r="J10" s="36"/>
      <c r="K10" s="32"/>
      <c r="M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4.25" hidden="false" customHeight="true" outlineLevel="0" collapsed="false">
      <c r="A11" s="37" t="s">
        <v>7</v>
      </c>
      <c r="B11" s="38" t="n">
        <v>1</v>
      </c>
      <c r="C11" s="39" t="n">
        <v>22143649</v>
      </c>
      <c r="D11" s="40" t="n">
        <v>25473721</v>
      </c>
      <c r="E11" s="41" t="n">
        <f aca="false">(D11-C11)/C11*100</f>
        <v>15.0384970426509</v>
      </c>
      <c r="F11" s="14"/>
      <c r="G11" s="35" t="s">
        <v>8</v>
      </c>
      <c r="H11" s="38" t="n">
        <f aca="false">B81+1</f>
        <v>61</v>
      </c>
      <c r="I11" s="42" t="n">
        <v>801193</v>
      </c>
      <c r="J11" s="43" t="n">
        <v>863653</v>
      </c>
      <c r="K11" s="44" t="n">
        <f aca="false">(J11-I11)/I11*100</f>
        <v>7.79587440229757</v>
      </c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" hidden="false" customHeight="true" outlineLevel="0" collapsed="false">
      <c r="A12" s="37" t="s">
        <v>9</v>
      </c>
      <c r="B12" s="38" t="n">
        <f aca="false">B11+1</f>
        <v>2</v>
      </c>
      <c r="C12" s="42" t="n">
        <v>12747150</v>
      </c>
      <c r="D12" s="43" t="n">
        <v>15224900</v>
      </c>
      <c r="E12" s="44" t="n">
        <f aca="false">(D12-C12)/C12*100</f>
        <v>19.4376782261133</v>
      </c>
      <c r="F12" s="14"/>
      <c r="G12" s="45" t="s">
        <v>10</v>
      </c>
      <c r="H12" s="38" t="n">
        <f aca="false">H11+1</f>
        <v>62</v>
      </c>
      <c r="I12" s="42" t="n">
        <v>794963</v>
      </c>
      <c r="J12" s="43" t="n">
        <v>861679</v>
      </c>
      <c r="K12" s="44" t="n">
        <f aca="false">(J12-I12)/I12*100</f>
        <v>8.39234027244035</v>
      </c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" hidden="false" customHeight="true" outlineLevel="0" collapsed="false">
      <c r="A13" s="37" t="s">
        <v>11</v>
      </c>
      <c r="B13" s="38" t="n">
        <f aca="false">B12+1</f>
        <v>3</v>
      </c>
      <c r="C13" s="42" t="n">
        <v>9922000</v>
      </c>
      <c r="D13" s="43" t="n">
        <v>12205000</v>
      </c>
      <c r="E13" s="44" t="n">
        <f aca="false">(D13-C13)/C13*100</f>
        <v>23.0094738963919</v>
      </c>
      <c r="F13" s="14"/>
      <c r="G13" s="45" t="s">
        <v>12</v>
      </c>
      <c r="H13" s="38" t="n">
        <f aca="false">H12+1</f>
        <v>63</v>
      </c>
      <c r="I13" s="42" t="n">
        <v>762248</v>
      </c>
      <c r="J13" s="43" t="n">
        <v>848612</v>
      </c>
      <c r="K13" s="44" t="n">
        <f aca="false">(J13-I13)/I13*100</f>
        <v>11.3301707580735</v>
      </c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" hidden="false" customHeight="true" outlineLevel="0" collapsed="false">
      <c r="A14" s="37" t="s">
        <v>13</v>
      </c>
      <c r="B14" s="38" t="n">
        <f aca="false">B13+1</f>
        <v>4</v>
      </c>
      <c r="C14" s="42" t="n">
        <v>10336687</v>
      </c>
      <c r="D14" s="43" t="n">
        <v>11610997</v>
      </c>
      <c r="E14" s="44" t="n">
        <f aca="false">(D14-C14)/C14*100</f>
        <v>12.3280312154175</v>
      </c>
      <c r="F14" s="14"/>
      <c r="G14" s="45" t="s">
        <v>14</v>
      </c>
      <c r="H14" s="38" t="n">
        <f aca="false">H13+1</f>
        <v>64</v>
      </c>
      <c r="I14" s="42" t="n">
        <v>752428</v>
      </c>
      <c r="J14" s="43" t="n">
        <v>845389</v>
      </c>
      <c r="K14" s="44" t="n">
        <f aca="false">(J14-I14)/I14*100</f>
        <v>12.3548033831809</v>
      </c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" hidden="false" customHeight="true" outlineLevel="0" collapsed="false">
      <c r="A15" s="37" t="s">
        <v>15</v>
      </c>
      <c r="B15" s="38" t="n">
        <f aca="false">B14+1</f>
        <v>5</v>
      </c>
      <c r="C15" s="42" t="n">
        <v>9928200</v>
      </c>
      <c r="D15" s="43" t="n">
        <v>11206500</v>
      </c>
      <c r="E15" s="44" t="n">
        <f aca="false">(D15-C15)/C15*100</f>
        <v>12.8754457001269</v>
      </c>
      <c r="F15" s="14"/>
      <c r="G15" s="45" t="s">
        <v>16</v>
      </c>
      <c r="H15" s="38" t="n">
        <f aca="false">H14+1</f>
        <v>65</v>
      </c>
      <c r="I15" s="42" t="n">
        <v>796946</v>
      </c>
      <c r="J15" s="43" t="n">
        <v>844672</v>
      </c>
      <c r="K15" s="44" t="n">
        <f aca="false">(J15-I15)/I15*100</f>
        <v>5.98861152449476</v>
      </c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" hidden="false" customHeight="true" outlineLevel="0" collapsed="false">
      <c r="A16" s="37"/>
      <c r="B16" s="36"/>
      <c r="C16" s="42"/>
      <c r="D16" s="43"/>
      <c r="E16" s="44"/>
      <c r="F16" s="14"/>
      <c r="G16" s="35"/>
      <c r="H16" s="36"/>
      <c r="I16" s="36"/>
      <c r="J16" s="43"/>
      <c r="K16" s="44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" hidden="false" customHeight="true" outlineLevel="0" collapsed="false">
      <c r="A17" s="37" t="s">
        <v>17</v>
      </c>
      <c r="B17" s="38" t="n">
        <f aca="false">B15+1</f>
        <v>6</v>
      </c>
      <c r="C17" s="42" t="n">
        <v>5865212</v>
      </c>
      <c r="D17" s="43" t="n">
        <v>6712436</v>
      </c>
      <c r="E17" s="44" t="n">
        <f aca="false">(D17-C17)/C17*100</f>
        <v>14.4448998603972</v>
      </c>
      <c r="F17" s="14"/>
      <c r="G17" s="45" t="s">
        <v>18</v>
      </c>
      <c r="H17" s="38" t="n">
        <f aca="false">H15+1</f>
        <v>66</v>
      </c>
      <c r="I17" s="43" t="n">
        <v>768990</v>
      </c>
      <c r="J17" s="43" t="n">
        <v>837459</v>
      </c>
      <c r="K17" s="44" t="n">
        <f aca="false">(J17-I17)/I17*100</f>
        <v>8.90375687590216</v>
      </c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" hidden="false" customHeight="true" outlineLevel="0" collapsed="false">
      <c r="A18" s="37" t="s">
        <v>19</v>
      </c>
      <c r="B18" s="38" t="n">
        <f aca="false">B17+1</f>
        <v>7</v>
      </c>
      <c r="C18" s="42" t="n">
        <v>4767466</v>
      </c>
      <c r="D18" s="43" t="n">
        <v>5221916</v>
      </c>
      <c r="E18" s="44" t="n">
        <f aca="false">(D18-C18)/C18*100</f>
        <v>9.53231758758217</v>
      </c>
      <c r="F18" s="14"/>
      <c r="G18" s="45" t="s">
        <v>20</v>
      </c>
      <c r="H18" s="38" t="n">
        <f aca="false">H17+1</f>
        <v>67</v>
      </c>
      <c r="I18" s="42" t="n">
        <v>738299</v>
      </c>
      <c r="J18" s="43" t="n">
        <v>835698</v>
      </c>
      <c r="K18" s="44" t="n">
        <f aca="false">(J18-I18)/I18*100</f>
        <v>13.1923516082238</v>
      </c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" hidden="false" customHeight="true" outlineLevel="0" collapsed="false">
      <c r="A19" s="37" t="s">
        <v>21</v>
      </c>
      <c r="B19" s="38" t="n">
        <f aca="false">B18+1</f>
        <v>8</v>
      </c>
      <c r="C19" s="42" t="n">
        <v>4493085</v>
      </c>
      <c r="D19" s="43" t="n">
        <v>5190564</v>
      </c>
      <c r="E19" s="44" t="n">
        <f aca="false">(D19-C19)/C19*100</f>
        <v>15.5233876056206</v>
      </c>
      <c r="F19" s="14"/>
      <c r="G19" s="45" t="s">
        <v>22</v>
      </c>
      <c r="H19" s="38" t="n">
        <f aca="false">H18+1</f>
        <v>68</v>
      </c>
      <c r="I19" s="42" t="n">
        <v>733801</v>
      </c>
      <c r="J19" s="43" t="n">
        <v>823129</v>
      </c>
      <c r="K19" s="44" t="n">
        <f aca="false">(J19-I19)/I19*100</f>
        <v>12.1733276460512</v>
      </c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" hidden="false" customHeight="true" outlineLevel="0" collapsed="false">
      <c r="A20" s="37" t="s">
        <v>23</v>
      </c>
      <c r="B20" s="38" t="n">
        <f aca="false">B19+1</f>
        <v>9</v>
      </c>
      <c r="C20" s="42" t="n">
        <v>4373047</v>
      </c>
      <c r="D20" s="43" t="n">
        <v>4963879</v>
      </c>
      <c r="E20" s="44" t="n">
        <f aca="false">(D20-C20)/C20*100</f>
        <v>13.5107626330108</v>
      </c>
      <c r="F20" s="14"/>
      <c r="G20" s="45" t="s">
        <v>24</v>
      </c>
      <c r="H20" s="38" t="n">
        <f aca="false">H19+1</f>
        <v>69</v>
      </c>
      <c r="I20" s="42" t="n">
        <v>770167</v>
      </c>
      <c r="J20" s="43" t="n">
        <v>818258</v>
      </c>
      <c r="K20" s="44" t="n">
        <f aca="false">(J20-I20)/I20*100</f>
        <v>6.24423014748749</v>
      </c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" hidden="false" customHeight="true" outlineLevel="0" collapsed="false">
      <c r="A21" s="37" t="s">
        <v>25</v>
      </c>
      <c r="B21" s="38" t="n">
        <f aca="false">B20+1</f>
        <v>10</v>
      </c>
      <c r="C21" s="42" t="n">
        <v>4163382</v>
      </c>
      <c r="D21" s="43" t="n">
        <v>4931338</v>
      </c>
      <c r="E21" s="44" t="n">
        <f aca="false">(D21-C21)/C21*100</f>
        <v>18.4454849446916</v>
      </c>
      <c r="F21" s="14"/>
      <c r="G21" s="45" t="s">
        <v>26</v>
      </c>
      <c r="H21" s="38" t="n">
        <f aca="false">H20+1</f>
        <v>70</v>
      </c>
      <c r="I21" s="42" t="n">
        <v>737704</v>
      </c>
      <c r="J21" s="43" t="n">
        <v>786100</v>
      </c>
      <c r="K21" s="44" t="n">
        <f aca="false">(J21-I21)/I21*100</f>
        <v>6.56035483066379</v>
      </c>
      <c r="M21" s="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" hidden="false" customHeight="true" outlineLevel="0" collapsed="false">
      <c r="A22" s="37"/>
      <c r="B22" s="36"/>
      <c r="C22" s="43"/>
      <c r="D22" s="43"/>
      <c r="E22" s="44"/>
      <c r="F22" s="14"/>
      <c r="G22" s="35"/>
      <c r="H22" s="38"/>
      <c r="I22" s="42"/>
      <c r="J22" s="36"/>
      <c r="K22" s="44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" hidden="false" customHeight="true" outlineLevel="0" collapsed="false">
      <c r="A23" s="37" t="s">
        <v>27</v>
      </c>
      <c r="B23" s="38" t="n">
        <f aca="false">B21+1</f>
        <v>11</v>
      </c>
      <c r="C23" s="43" t="n">
        <v>4535587</v>
      </c>
      <c r="D23" s="43" t="n">
        <v>4376272</v>
      </c>
      <c r="E23" s="44" t="n">
        <f aca="false">(D23-C23)/C23*100</f>
        <v>-3.51255526572415</v>
      </c>
      <c r="F23" s="14"/>
      <c r="G23" s="45" t="s">
        <v>28</v>
      </c>
      <c r="H23" s="38" t="n">
        <f aca="false">H21+1</f>
        <v>71</v>
      </c>
      <c r="I23" s="42" t="n">
        <v>692665</v>
      </c>
      <c r="J23" s="43" t="n">
        <v>780200</v>
      </c>
      <c r="K23" s="44" t="n">
        <f aca="false">(J23-I23)/I23*100</f>
        <v>12.6374221304671</v>
      </c>
      <c r="M23" s="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" hidden="false" customHeight="true" outlineLevel="0" collapsed="false">
      <c r="A24" s="37" t="s">
        <v>29</v>
      </c>
      <c r="B24" s="38" t="n">
        <f aca="false">B23+1</f>
        <v>12</v>
      </c>
      <c r="C24" s="42" t="n">
        <v>4018660</v>
      </c>
      <c r="D24" s="43" t="n">
        <v>4369782</v>
      </c>
      <c r="E24" s="44" t="n">
        <f aca="false">(D24-C24)/C24*100</f>
        <v>8.73729053963261</v>
      </c>
      <c r="F24" s="14"/>
      <c r="G24" s="45" t="s">
        <v>30</v>
      </c>
      <c r="H24" s="38" t="n">
        <f aca="false">H23+1</f>
        <v>72</v>
      </c>
      <c r="I24" s="42" t="n">
        <v>631376</v>
      </c>
      <c r="J24" s="43" t="n">
        <v>777514</v>
      </c>
      <c r="K24" s="44" t="n">
        <f aca="false">(J24-I24)/I24*100</f>
        <v>23.1459542332936</v>
      </c>
      <c r="M24" s="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" hidden="false" customHeight="true" outlineLevel="0" collapsed="false">
      <c r="A25" s="37" t="s">
        <v>31</v>
      </c>
      <c r="B25" s="38" t="n">
        <f aca="false">B24+1</f>
        <v>13</v>
      </c>
      <c r="C25" s="42" t="n">
        <v>4000823</v>
      </c>
      <c r="D25" s="43" t="n">
        <v>4268415</v>
      </c>
      <c r="E25" s="44" t="n">
        <f aca="false">(D25-C25)/C25*100</f>
        <v>6.68842385679147</v>
      </c>
      <c r="F25" s="14"/>
      <c r="G25" s="45" t="s">
        <v>32</v>
      </c>
      <c r="H25" s="38" t="n">
        <f aca="false">H24+1</f>
        <v>73</v>
      </c>
      <c r="I25" s="42" t="n">
        <v>694051</v>
      </c>
      <c r="J25" s="43" t="n">
        <v>776900</v>
      </c>
      <c r="K25" s="44" t="n">
        <f aca="false">(J25-I25)/I25*100</f>
        <v>11.9370190375059</v>
      </c>
      <c r="M25" s="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" hidden="false" customHeight="true" outlineLevel="0" collapsed="false">
      <c r="A26" s="37" t="s">
        <v>33</v>
      </c>
      <c r="B26" s="38" t="n">
        <f aca="false">B25+1</f>
        <v>14</v>
      </c>
      <c r="C26" s="42" t="n">
        <v>3668405</v>
      </c>
      <c r="D26" s="43" t="n">
        <v>4215275</v>
      </c>
      <c r="E26" s="44" t="n">
        <f aca="false">(D26-C26)/C26*100</f>
        <v>14.9075688207818</v>
      </c>
      <c r="F26" s="14"/>
      <c r="G26" s="45" t="s">
        <v>34</v>
      </c>
      <c r="H26" s="38" t="n">
        <f aca="false">H25+1</f>
        <v>74</v>
      </c>
      <c r="I26" s="42" t="n">
        <v>701948</v>
      </c>
      <c r="J26" s="43" t="n">
        <v>769551</v>
      </c>
      <c r="K26" s="44" t="n">
        <f aca="false">(J26-I26)/I26*100</f>
        <v>9.63077037045479</v>
      </c>
      <c r="M26" s="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" hidden="false" customHeight="true" outlineLevel="0" collapsed="false">
      <c r="A27" s="46" t="s">
        <v>35</v>
      </c>
      <c r="B27" s="38" t="n">
        <f aca="false">B26+1</f>
        <v>15</v>
      </c>
      <c r="C27" s="42" t="n">
        <v>3620728</v>
      </c>
      <c r="D27" s="43" t="n">
        <v>4137494</v>
      </c>
      <c r="E27" s="44" t="n">
        <f aca="false">(D27-C27)/C27*100</f>
        <v>14.2724336100364</v>
      </c>
      <c r="F27" s="14"/>
      <c r="G27" s="47" t="s">
        <v>36</v>
      </c>
      <c r="H27" s="38" t="n">
        <f aca="false">H26+1</f>
        <v>75</v>
      </c>
      <c r="I27" s="42" t="n">
        <v>699200</v>
      </c>
      <c r="J27" s="43" t="n">
        <v>764882</v>
      </c>
      <c r="K27" s="44" t="n">
        <f aca="false">(J27-I27)/I27*100</f>
        <v>9.39387871853547</v>
      </c>
      <c r="M27" s="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" hidden="false" customHeight="true" outlineLevel="0" collapsed="false">
      <c r="A28" s="37"/>
      <c r="B28" s="38"/>
      <c r="C28" s="42"/>
      <c r="D28" s="43"/>
      <c r="E28" s="44"/>
      <c r="F28" s="14"/>
      <c r="G28" s="35"/>
      <c r="H28" s="36"/>
      <c r="I28" s="36"/>
      <c r="J28" s="36"/>
      <c r="K28" s="44"/>
      <c r="M28" s="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" hidden="false" customHeight="true" outlineLevel="0" collapsed="false">
      <c r="A29" s="37" t="s">
        <v>37</v>
      </c>
      <c r="B29" s="38" t="n">
        <f aca="false">B27+1</f>
        <v>16</v>
      </c>
      <c r="C29" s="42" t="n">
        <v>3313859</v>
      </c>
      <c r="D29" s="43" t="n">
        <v>3826153</v>
      </c>
      <c r="E29" s="44" t="n">
        <f aca="false">(D29-C29)/C29*100</f>
        <v>15.459136915602</v>
      </c>
      <c r="F29" s="14"/>
      <c r="G29" s="45" t="s">
        <v>38</v>
      </c>
      <c r="H29" s="38" t="n">
        <f aca="false">H27+1</f>
        <v>76</v>
      </c>
      <c r="I29" s="43" t="n">
        <v>672341</v>
      </c>
      <c r="J29" s="43" t="n">
        <v>750237</v>
      </c>
      <c r="K29" s="44" t="n">
        <f aca="false">(J29-I29)/I29*100</f>
        <v>11.5857875691056</v>
      </c>
      <c r="M29" s="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" hidden="false" customHeight="true" outlineLevel="0" collapsed="false">
      <c r="A30" s="46" t="s">
        <v>39</v>
      </c>
      <c r="B30" s="38" t="n">
        <f aca="false">B29+1</f>
        <v>17</v>
      </c>
      <c r="C30" s="42" t="n">
        <v>3238350</v>
      </c>
      <c r="D30" s="43" t="n">
        <v>3777092</v>
      </c>
      <c r="E30" s="44" t="n">
        <f aca="false">(D30-C30)/C30*100</f>
        <v>16.636311701947</v>
      </c>
      <c r="F30" s="14"/>
      <c r="G30" s="45" t="s">
        <v>40</v>
      </c>
      <c r="H30" s="38" t="n">
        <f aca="false">H29+1</f>
        <v>77</v>
      </c>
      <c r="I30" s="42" t="n">
        <v>680611</v>
      </c>
      <c r="J30" s="43" t="n">
        <v>741063</v>
      </c>
      <c r="K30" s="44" t="n">
        <f aca="false">(J30-I30)/I30*100</f>
        <v>8.88201924447298</v>
      </c>
      <c r="M30" s="3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" hidden="false" customHeight="true" outlineLevel="0" collapsed="false">
      <c r="A31" s="37" t="s">
        <v>41</v>
      </c>
      <c r="B31" s="38" t="n">
        <f aca="false">B30+1</f>
        <v>18</v>
      </c>
      <c r="C31" s="42" t="n">
        <v>3095703</v>
      </c>
      <c r="D31" s="43" t="n">
        <v>3650224</v>
      </c>
      <c r="E31" s="44" t="n">
        <f aca="false">(D31-C31)/C31*100</f>
        <v>17.9126033731272</v>
      </c>
      <c r="F31" s="14"/>
      <c r="G31" s="45" t="s">
        <v>42</v>
      </c>
      <c r="H31" s="38" t="n">
        <f aca="false">H30+1</f>
        <v>78</v>
      </c>
      <c r="I31" s="42" t="n">
        <v>673572</v>
      </c>
      <c r="J31" s="43" t="n">
        <v>733261</v>
      </c>
      <c r="K31" s="44" t="n">
        <f aca="false">(J31-I31)/I31*100</f>
        <v>8.86156194141087</v>
      </c>
      <c r="M31" s="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" hidden="false" customHeight="true" outlineLevel="0" collapsed="false">
      <c r="A32" s="37" t="s">
        <v>43</v>
      </c>
      <c r="B32" s="38" t="n">
        <f aca="false">B31+1</f>
        <v>19</v>
      </c>
      <c r="C32" s="43" t="n">
        <v>3302455</v>
      </c>
      <c r="D32" s="43" t="n">
        <v>3611127</v>
      </c>
      <c r="E32" s="44" t="n">
        <f aca="false">(D32-C32)/C32*100</f>
        <v>9.34674355895841</v>
      </c>
      <c r="F32" s="14"/>
      <c r="G32" s="45" t="s">
        <v>44</v>
      </c>
      <c r="H32" s="38" t="n">
        <f aca="false">H31+1</f>
        <v>79</v>
      </c>
      <c r="I32" s="42" t="n">
        <v>664781</v>
      </c>
      <c r="J32" s="43" t="n">
        <v>721839</v>
      </c>
      <c r="K32" s="44" t="n">
        <f aca="false">(J32-I32)/I32*100</f>
        <v>8.58297695030394</v>
      </c>
      <c r="M32" s="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" hidden="false" customHeight="true" outlineLevel="0" collapsed="false">
      <c r="A33" s="46" t="s">
        <v>45</v>
      </c>
      <c r="B33" s="38" t="n">
        <f aca="false">B32+1</f>
        <v>20</v>
      </c>
      <c r="C33" s="42" t="n">
        <v>2793225</v>
      </c>
      <c r="D33" s="43" t="n">
        <v>3219098</v>
      </c>
      <c r="E33" s="44" t="n">
        <f aca="false">(D33-C33)/C33*100</f>
        <v>15.2466414270243</v>
      </c>
      <c r="F33" s="14"/>
      <c r="G33" s="45" t="s">
        <v>46</v>
      </c>
      <c r="H33" s="38" t="n">
        <f aca="false">H32+1</f>
        <v>80</v>
      </c>
      <c r="I33" s="42" t="n">
        <v>666085</v>
      </c>
      <c r="J33" s="43" t="n">
        <v>714968</v>
      </c>
      <c r="K33" s="44" t="n">
        <f aca="false">(J33-I33)/I33*100</f>
        <v>7.33885314937283</v>
      </c>
      <c r="M33" s="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" hidden="false" customHeight="true" outlineLevel="0" collapsed="false">
      <c r="A34" s="37"/>
      <c r="B34" s="36"/>
      <c r="C34" s="36"/>
      <c r="D34" s="36"/>
      <c r="E34" s="44"/>
      <c r="F34" s="14"/>
      <c r="G34" s="35"/>
      <c r="H34" s="38"/>
      <c r="I34" s="36"/>
      <c r="J34" s="36"/>
      <c r="K34" s="44"/>
      <c r="M34" s="3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" hidden="false" customHeight="true" outlineLevel="0" collapsed="false">
      <c r="A35" s="37" t="s">
        <v>47</v>
      </c>
      <c r="B35" s="38" t="n">
        <f aca="false">B33+1</f>
        <v>21</v>
      </c>
      <c r="C35" s="42" t="n">
        <v>2399960</v>
      </c>
      <c r="D35" s="43" t="n">
        <v>2746051</v>
      </c>
      <c r="E35" s="44" t="n">
        <f aca="false">(D35-C35)/C35*100</f>
        <v>14.4206986783113</v>
      </c>
      <c r="F35" s="14"/>
      <c r="G35" s="45" t="s">
        <v>48</v>
      </c>
      <c r="H35" s="38" t="n">
        <f aca="false">H33+1</f>
        <v>81</v>
      </c>
      <c r="I35" s="42" t="n">
        <v>593742</v>
      </c>
      <c r="J35" s="43" t="n">
        <v>704329</v>
      </c>
      <c r="K35" s="44" t="n">
        <f aca="false">(J35-I35)/I35*100</f>
        <v>18.6254299005292</v>
      </c>
      <c r="M35" s="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" hidden="false" customHeight="true" outlineLevel="0" collapsed="false">
      <c r="A36" s="37" t="s">
        <v>49</v>
      </c>
      <c r="B36" s="38" t="n">
        <f aca="false">B35+1</f>
        <v>22</v>
      </c>
      <c r="C36" s="42" t="n">
        <v>2454293</v>
      </c>
      <c r="D36" s="43" t="n">
        <v>2714300</v>
      </c>
      <c r="E36" s="44" t="n">
        <f aca="false">(D36-C36)/C36*100</f>
        <v>10.593967386942</v>
      </c>
      <c r="F36" s="14"/>
      <c r="G36" s="35" t="s">
        <v>50</v>
      </c>
      <c r="H36" s="38" t="n">
        <f aca="false">H35+1</f>
        <v>82</v>
      </c>
      <c r="I36" s="42" t="n">
        <v>626446</v>
      </c>
      <c r="J36" s="43" t="n">
        <v>691524</v>
      </c>
      <c r="K36" s="44" t="n">
        <f aca="false">(J36-I36)/I36*100</f>
        <v>10.3884452929702</v>
      </c>
      <c r="M36" s="3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true" outlineLevel="0" collapsed="false">
      <c r="A37" s="37" t="s">
        <v>51</v>
      </c>
      <c r="B37" s="38" t="n">
        <f aca="false">B36+1</f>
        <v>23</v>
      </c>
      <c r="C37" s="42" t="n">
        <v>2296262</v>
      </c>
      <c r="D37" s="43" t="n">
        <v>2628437</v>
      </c>
      <c r="E37" s="44" t="n">
        <f aca="false">(D37-C37)/C37*100</f>
        <v>14.4659015391101</v>
      </c>
      <c r="F37" s="14"/>
      <c r="G37" s="47" t="s">
        <v>52</v>
      </c>
      <c r="H37" s="38" t="n">
        <f aca="false">H36+1</f>
        <v>83</v>
      </c>
      <c r="I37" s="42" t="n">
        <v>608261</v>
      </c>
      <c r="J37" s="43" t="n">
        <v>672010</v>
      </c>
      <c r="K37" s="44" t="n">
        <f aca="false">(J37-I37)/I37*100</f>
        <v>10.4805338497783</v>
      </c>
      <c r="M37" s="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" hidden="false" customHeight="true" outlineLevel="0" collapsed="false">
      <c r="A38" s="37" t="s">
        <v>53</v>
      </c>
      <c r="B38" s="38" t="n">
        <f aca="false">B37+1</f>
        <v>24</v>
      </c>
      <c r="C38" s="42" t="n">
        <v>2055542</v>
      </c>
      <c r="D38" s="43" t="n">
        <v>2176909</v>
      </c>
      <c r="E38" s="44" t="n">
        <f aca="false">(D38-C38)/C38*100</f>
        <v>5.90437947752953</v>
      </c>
      <c r="F38" s="14"/>
      <c r="G38" s="45" t="s">
        <v>54</v>
      </c>
      <c r="H38" s="38" t="n">
        <f aca="false">H37+1</f>
        <v>84</v>
      </c>
      <c r="I38" s="42" t="n">
        <v>586839</v>
      </c>
      <c r="J38" s="43" t="n">
        <v>668338</v>
      </c>
      <c r="K38" s="44" t="n">
        <f aca="false">(J38-I38)/I38*100</f>
        <v>13.8877954600836</v>
      </c>
      <c r="M38" s="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" hidden="false" customHeight="true" outlineLevel="0" collapsed="false">
      <c r="A39" s="37" t="s">
        <v>55</v>
      </c>
      <c r="B39" s="38" t="n">
        <f aca="false">B38+1</f>
        <v>25</v>
      </c>
      <c r="C39" s="43" t="n">
        <v>1730063</v>
      </c>
      <c r="D39" s="43" t="n">
        <v>1968930</v>
      </c>
      <c r="E39" s="44" t="n">
        <f aca="false">(D39-C39)/C39*100</f>
        <v>13.8068382480869</v>
      </c>
      <c r="F39" s="14"/>
      <c r="G39" s="45" t="s">
        <v>56</v>
      </c>
      <c r="H39" s="38" t="n">
        <f aca="false">H38+1</f>
        <v>85</v>
      </c>
      <c r="I39" s="42" t="n">
        <v>570175</v>
      </c>
      <c r="J39" s="43" t="n">
        <v>624279</v>
      </c>
      <c r="K39" s="44" t="n">
        <f aca="false">(J39-I39)/I39*100</f>
        <v>9.48901653001272</v>
      </c>
      <c r="M39" s="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" hidden="false" customHeight="true" outlineLevel="0" collapsed="false">
      <c r="B40" s="36"/>
      <c r="C40" s="36"/>
      <c r="D40" s="36"/>
      <c r="E40" s="44"/>
      <c r="F40" s="14"/>
      <c r="G40" s="35"/>
      <c r="H40" s="36"/>
      <c r="I40" s="43"/>
      <c r="J40" s="43"/>
      <c r="K40" s="44"/>
      <c r="M40" s="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" hidden="false" customHeight="true" outlineLevel="0" collapsed="false">
      <c r="A41" s="37" t="s">
        <v>57</v>
      </c>
      <c r="B41" s="38" t="n">
        <f aca="false">B39+1</f>
        <v>26</v>
      </c>
      <c r="C41" s="42" t="n">
        <v>1647295</v>
      </c>
      <c r="D41" s="43" t="n">
        <v>1843904</v>
      </c>
      <c r="E41" s="44" t="n">
        <f aca="false">(D41-C41)/C41*100</f>
        <v>11.9352635684562</v>
      </c>
      <c r="F41" s="14"/>
      <c r="G41" s="45" t="s">
        <v>58</v>
      </c>
      <c r="H41" s="38" t="n">
        <f aca="false">H39+1</f>
        <v>86</v>
      </c>
      <c r="I41" s="42" t="n">
        <v>554840</v>
      </c>
      <c r="J41" s="43" t="n">
        <v>607636</v>
      </c>
      <c r="K41" s="44" t="n">
        <f aca="false">(J41-I41)/I41*100</f>
        <v>9.51553601038137</v>
      </c>
      <c r="M41" s="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" hidden="false" customHeight="true" outlineLevel="0" collapsed="false">
      <c r="A42" s="1" t="s">
        <v>59</v>
      </c>
      <c r="B42" s="38" t="n">
        <f aca="false">B41+1</f>
        <v>27</v>
      </c>
      <c r="C42" s="42" t="n">
        <v>1541175</v>
      </c>
      <c r="D42" s="43" t="n">
        <v>1726007</v>
      </c>
      <c r="E42" s="44" t="n">
        <f aca="false">(D42-C42)/C42*100</f>
        <v>11.9929274741674</v>
      </c>
      <c r="F42" s="14"/>
      <c r="G42" s="45" t="s">
        <v>60</v>
      </c>
      <c r="H42" s="38" t="n">
        <f aca="false">H41+1</f>
        <v>87</v>
      </c>
      <c r="I42" s="42" t="n">
        <v>533059</v>
      </c>
      <c r="J42" s="43" t="n">
        <v>595000</v>
      </c>
      <c r="K42" s="44" t="n">
        <f aca="false">(J42-I42)/I42*100</f>
        <v>11.6199144935176</v>
      </c>
      <c r="M42" s="3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" hidden="false" customHeight="true" outlineLevel="0" collapsed="false">
      <c r="A43" s="37" t="s">
        <v>61</v>
      </c>
      <c r="B43" s="38" t="n">
        <f aca="false">B42+1</f>
        <v>28</v>
      </c>
      <c r="C43" s="42" t="n">
        <v>1394782</v>
      </c>
      <c r="D43" s="43" t="n">
        <v>1556945</v>
      </c>
      <c r="E43" s="44" t="n">
        <f aca="false">(D43-C43)/C43*100</f>
        <v>11.6264046998026</v>
      </c>
      <c r="F43" s="14"/>
      <c r="G43" s="45" t="s">
        <v>62</v>
      </c>
      <c r="H43" s="38" t="n">
        <f aca="false">H42+1</f>
        <v>88</v>
      </c>
      <c r="I43" s="42" t="n">
        <v>544317</v>
      </c>
      <c r="J43" s="43" t="n">
        <v>587418</v>
      </c>
      <c r="K43" s="44" t="n">
        <f aca="false">(J43-I43)/I43*100</f>
        <v>7.91836374759561</v>
      </c>
      <c r="M43" s="3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" hidden="false" customHeight="true" outlineLevel="0" collapsed="false">
      <c r="A44" s="37" t="s">
        <v>63</v>
      </c>
      <c r="B44" s="38" t="n">
        <f aca="false">B43+1</f>
        <v>29</v>
      </c>
      <c r="C44" s="42" t="n">
        <v>1449500</v>
      </c>
      <c r="D44" s="43" t="n">
        <v>1548000</v>
      </c>
      <c r="E44" s="44" t="n">
        <f aca="false">(D44-C44)/C44*100</f>
        <v>6.79544670576061</v>
      </c>
      <c r="F44" s="14"/>
      <c r="G44" s="45" t="s">
        <v>64</v>
      </c>
      <c r="H44" s="38" t="n">
        <f aca="false">H43+1</f>
        <v>89</v>
      </c>
      <c r="I44" s="42" t="n">
        <v>514243</v>
      </c>
      <c r="J44" s="43" t="n">
        <v>578206</v>
      </c>
      <c r="K44" s="44" t="n">
        <f aca="false">(J44-I44)/I44*100</f>
        <v>12.4382830685104</v>
      </c>
      <c r="M44" s="3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" hidden="false" customHeight="true" outlineLevel="0" collapsed="false">
      <c r="A45" s="37" t="s">
        <v>65</v>
      </c>
      <c r="B45" s="38" t="n">
        <f aca="false">B44+1</f>
        <v>30</v>
      </c>
      <c r="C45" s="42" t="n">
        <v>1364882</v>
      </c>
      <c r="D45" s="43" t="n">
        <v>1529884</v>
      </c>
      <c r="E45" s="44" t="n">
        <f aca="false">(D45-C45)/C45*100</f>
        <v>12.0891036734311</v>
      </c>
      <c r="F45" s="14"/>
      <c r="G45" s="45" t="s">
        <v>66</v>
      </c>
      <c r="H45" s="38" t="n">
        <f aca="false">H44+1</f>
        <v>90</v>
      </c>
      <c r="I45" s="42" t="n">
        <v>526589</v>
      </c>
      <c r="J45" s="43" t="n">
        <v>576721</v>
      </c>
      <c r="K45" s="44" t="n">
        <f aca="false">(J45-I45)/I45*100</f>
        <v>9.5201380963142</v>
      </c>
      <c r="M45" s="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" hidden="false" customHeight="true" outlineLevel="0" collapsed="false">
      <c r="B46" s="36"/>
      <c r="C46" s="42"/>
      <c r="D46" s="36"/>
      <c r="E46" s="44"/>
      <c r="F46" s="14"/>
      <c r="G46" s="35"/>
      <c r="H46" s="36"/>
      <c r="I46" s="43"/>
      <c r="J46" s="43"/>
      <c r="K46" s="44"/>
      <c r="M46" s="3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" hidden="false" customHeight="true" outlineLevel="0" collapsed="false">
      <c r="A47" s="37" t="s">
        <v>67</v>
      </c>
      <c r="B47" s="38" t="n">
        <f aca="false">B45+1</f>
        <v>31</v>
      </c>
      <c r="C47" s="42" t="n">
        <v>1441819</v>
      </c>
      <c r="D47" s="43" t="n">
        <v>1516481</v>
      </c>
      <c r="E47" s="44" t="n">
        <f aca="false">(D47-C47)/C47*100</f>
        <v>5.17831988619931</v>
      </c>
      <c r="F47" s="14"/>
      <c r="G47" s="45" t="s">
        <v>68</v>
      </c>
      <c r="H47" s="38" t="n">
        <f aca="false">H45+1</f>
        <v>91</v>
      </c>
      <c r="I47" s="42" t="n">
        <v>517631</v>
      </c>
      <c r="J47" s="43" t="n">
        <v>564879</v>
      </c>
      <c r="K47" s="44" t="n">
        <f aca="false">(J47-I47)/I47*100</f>
        <v>9.12773771277223</v>
      </c>
      <c r="M47" s="3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" hidden="false" customHeight="true" outlineLevel="0" collapsed="false">
      <c r="A48" s="37" t="s">
        <v>69</v>
      </c>
      <c r="B48" s="38" t="n">
        <f aca="false">B47+1</f>
        <v>32</v>
      </c>
      <c r="C48" s="42" t="n">
        <v>1315894</v>
      </c>
      <c r="D48" s="43" t="n">
        <v>1489924</v>
      </c>
      <c r="E48" s="44" t="n">
        <f aca="false">(D48-C48)/C48*100</f>
        <v>13.2252293877774</v>
      </c>
      <c r="F48" s="14"/>
      <c r="G48" s="47" t="s">
        <v>70</v>
      </c>
      <c r="H48" s="38" t="n">
        <f aca="false">H47+1</f>
        <v>92</v>
      </c>
      <c r="I48" s="42" t="n">
        <v>515571</v>
      </c>
      <c r="J48" s="43" t="n">
        <v>553287</v>
      </c>
      <c r="K48" s="44" t="n">
        <f aca="false">(J48-I48)/I48*100</f>
        <v>7.31538430206509</v>
      </c>
      <c r="M48" s="3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" hidden="false" customHeight="true" outlineLevel="0" collapsed="false">
      <c r="A49" s="37" t="s">
        <v>71</v>
      </c>
      <c r="B49" s="38" t="n">
        <f aca="false">B48+1</f>
        <v>33</v>
      </c>
      <c r="C49" s="42" t="n">
        <v>1317211</v>
      </c>
      <c r="D49" s="43" t="n">
        <v>1486147</v>
      </c>
      <c r="E49" s="44" t="n">
        <f aca="false">(D49-C49)/C49*100</f>
        <v>12.8252800804123</v>
      </c>
      <c r="F49" s="14"/>
      <c r="G49" s="45" t="s">
        <v>72</v>
      </c>
      <c r="H49" s="38" t="n">
        <f aca="false">H48+1</f>
        <v>93</v>
      </c>
      <c r="I49" s="42" t="n">
        <v>498481</v>
      </c>
      <c r="J49" s="43" t="n">
        <v>543174</v>
      </c>
      <c r="K49" s="44" t="n">
        <f aca="false">(J49-I49)/I49*100</f>
        <v>8.96583821650173</v>
      </c>
      <c r="M49" s="3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" hidden="false" customHeight="true" outlineLevel="0" collapsed="false">
      <c r="A50" s="46" t="s">
        <v>73</v>
      </c>
      <c r="B50" s="38" t="n">
        <f aca="false">B49+1</f>
        <v>34</v>
      </c>
      <c r="C50" s="42" t="n">
        <v>1261122</v>
      </c>
      <c r="D50" s="43" t="n">
        <v>1417931</v>
      </c>
      <c r="E50" s="44" t="n">
        <f aca="false">(D50-C50)/C50*100</f>
        <v>12.4340864722049</v>
      </c>
      <c r="F50" s="14"/>
      <c r="G50" s="45" t="s">
        <v>74</v>
      </c>
      <c r="H50" s="38" t="n">
        <f aca="false">H49+1</f>
        <v>94</v>
      </c>
      <c r="I50" s="42" t="n">
        <v>511200</v>
      </c>
      <c r="J50" s="43" t="n">
        <v>540039</v>
      </c>
      <c r="K50" s="44" t="n">
        <f aca="false">(J50-I50)/I50*100</f>
        <v>5.64143192488263</v>
      </c>
      <c r="M50" s="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" hidden="false" customHeight="true" outlineLevel="0" collapsed="false">
      <c r="A51" s="46" t="s">
        <v>75</v>
      </c>
      <c r="B51" s="38" t="n">
        <f aca="false">B50+1</f>
        <v>35</v>
      </c>
      <c r="C51" s="42" t="n">
        <v>1291781</v>
      </c>
      <c r="D51" s="43" t="n">
        <v>1390545</v>
      </c>
      <c r="E51" s="44" t="n">
        <f aca="false">(D51-C51)/C51*100</f>
        <v>7.64556840517085</v>
      </c>
      <c r="F51" s="14"/>
      <c r="G51" s="45" t="s">
        <v>76</v>
      </c>
      <c r="H51" s="38" t="n">
        <f aca="false">H50+1</f>
        <v>95</v>
      </c>
      <c r="I51" s="42" t="n">
        <v>477504</v>
      </c>
      <c r="J51" s="43" t="n">
        <v>531992</v>
      </c>
      <c r="K51" s="44" t="n">
        <f aca="false">(J51-I51)/I51*100</f>
        <v>11.4110038868784</v>
      </c>
      <c r="M51" s="3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" hidden="false" customHeight="true" outlineLevel="0" collapsed="false">
      <c r="B52" s="36"/>
      <c r="C52" s="43"/>
      <c r="D52" s="36"/>
      <c r="E52" s="44"/>
      <c r="F52" s="14"/>
      <c r="G52" s="35"/>
      <c r="H52" s="36"/>
      <c r="I52" s="36"/>
      <c r="J52" s="43"/>
      <c r="K52" s="44"/>
      <c r="M52" s="3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" hidden="false" customHeight="true" outlineLevel="0" collapsed="false">
      <c r="A53" s="37" t="s">
        <v>77</v>
      </c>
      <c r="B53" s="38" t="n">
        <f aca="false">B51+1</f>
        <v>36</v>
      </c>
      <c r="C53" s="42" t="n">
        <v>1261562</v>
      </c>
      <c r="D53" s="43" t="n">
        <v>1369969</v>
      </c>
      <c r="E53" s="44" t="n">
        <f aca="false">(D53-C53)/C53*100</f>
        <v>8.59307747062768</v>
      </c>
      <c r="F53" s="14"/>
      <c r="G53" s="47" t="s">
        <v>78</v>
      </c>
      <c r="H53" s="38" t="n">
        <f aca="false">H51+1</f>
        <v>96</v>
      </c>
      <c r="I53" s="43" t="n">
        <v>486477</v>
      </c>
      <c r="J53" s="43" t="n">
        <v>529708</v>
      </c>
      <c r="K53" s="44" t="n">
        <f aca="false">(J53-I53)/I53*100</f>
        <v>8.88654550985966</v>
      </c>
      <c r="M53" s="3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" hidden="false" customHeight="true" outlineLevel="0" collapsed="false">
      <c r="A54" s="37" t="s">
        <v>79</v>
      </c>
      <c r="B54" s="38" t="n">
        <f aca="false">B53+1</f>
        <v>37</v>
      </c>
      <c r="C54" s="42" t="n">
        <v>1229516</v>
      </c>
      <c r="D54" s="43" t="n">
        <v>1348374</v>
      </c>
      <c r="E54" s="44" t="n">
        <f aca="false">(D54-C54)/C54*100</f>
        <v>9.66705597975138</v>
      </c>
      <c r="F54" s="14"/>
      <c r="G54" s="45" t="s">
        <v>80</v>
      </c>
      <c r="H54" s="38" t="n">
        <f aca="false">H53+1</f>
        <v>97</v>
      </c>
      <c r="I54" s="42" t="n">
        <v>487010</v>
      </c>
      <c r="J54" s="43" t="n">
        <v>524067</v>
      </c>
      <c r="K54" s="44" t="n">
        <f aca="false">(J54-I54)/I54*100</f>
        <v>7.60908400238188</v>
      </c>
      <c r="M54" s="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" hidden="false" customHeight="true" outlineLevel="0" collapsed="false">
      <c r="A55" s="37" t="s">
        <v>81</v>
      </c>
      <c r="B55" s="38" t="n">
        <f aca="false">B54+1</f>
        <v>38</v>
      </c>
      <c r="C55" s="42" t="n">
        <v>1207131</v>
      </c>
      <c r="D55" s="43" t="n">
        <v>1340536</v>
      </c>
      <c r="E55" s="44" t="n">
        <f aca="false">(D55-C55)/C55*100</f>
        <v>11.0514103274624</v>
      </c>
      <c r="F55" s="14"/>
      <c r="G55" s="45" t="s">
        <v>82</v>
      </c>
      <c r="H55" s="38" t="n">
        <f aca="false">H54+1</f>
        <v>98</v>
      </c>
      <c r="I55" s="42" t="n">
        <v>472262</v>
      </c>
      <c r="J55" s="43" t="n">
        <v>523706</v>
      </c>
      <c r="K55" s="44" t="n">
        <f aca="false">(J55-I55)/I55*100</f>
        <v>10.8931059454286</v>
      </c>
      <c r="M55" s="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" hidden="false" customHeight="true" outlineLevel="0" collapsed="false">
      <c r="A56" s="37" t="s">
        <v>83</v>
      </c>
      <c r="B56" s="38" t="n">
        <f aca="false">B55+1</f>
        <v>39</v>
      </c>
      <c r="C56" s="42" t="n">
        <v>1149720</v>
      </c>
      <c r="D56" s="43" t="n">
        <v>1298629</v>
      </c>
      <c r="E56" s="44" t="n">
        <f aca="false">(D56-C56)/C56*100</f>
        <v>12.9517621681801</v>
      </c>
      <c r="F56" s="14"/>
      <c r="G56" s="45" t="s">
        <v>84</v>
      </c>
      <c r="H56" s="38" t="n">
        <f aca="false">H55+1</f>
        <v>99</v>
      </c>
      <c r="I56" s="42" t="n">
        <v>467821</v>
      </c>
      <c r="J56" s="43" t="n">
        <v>519538</v>
      </c>
      <c r="K56" s="44" t="n">
        <f aca="false">(J56-I56)/I56*100</f>
        <v>11.0548692769243</v>
      </c>
      <c r="M56" s="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" hidden="false" customHeight="true" outlineLevel="0" collapsed="false">
      <c r="A57" s="37" t="s">
        <v>85</v>
      </c>
      <c r="B57" s="38" t="n">
        <f aca="false">B56+1</f>
        <v>40</v>
      </c>
      <c r="C57" s="42" t="n">
        <v>1179988</v>
      </c>
      <c r="D57" s="43" t="n">
        <v>1275529</v>
      </c>
      <c r="E57" s="44" t="n">
        <f aca="false">(D57-C57)/C57*100</f>
        <v>8.09677725536192</v>
      </c>
      <c r="F57" s="14"/>
      <c r="G57" s="45" t="s">
        <v>86</v>
      </c>
      <c r="H57" s="38" t="n">
        <f aca="false">H56+1</f>
        <v>100</v>
      </c>
      <c r="I57" s="42" t="n">
        <v>474596</v>
      </c>
      <c r="J57" s="43" t="n">
        <v>517170</v>
      </c>
      <c r="K57" s="44" t="n">
        <f aca="false">(J57-I57)/I57*100</f>
        <v>8.97057708029566</v>
      </c>
      <c r="M57" s="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" hidden="false" customHeight="true" outlineLevel="0" collapsed="false">
      <c r="B58" s="36"/>
      <c r="C58" s="43"/>
      <c r="D58" s="36"/>
      <c r="E58" s="44"/>
      <c r="F58" s="14"/>
      <c r="G58" s="35"/>
      <c r="H58" s="36"/>
      <c r="I58" s="43"/>
      <c r="J58" s="43"/>
      <c r="K58" s="44"/>
      <c r="M58" s="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" hidden="false" customHeight="true" outlineLevel="0" collapsed="false">
      <c r="A59" s="37" t="s">
        <v>87</v>
      </c>
      <c r="B59" s="38" t="n">
        <f aca="false">B57+1</f>
        <v>41</v>
      </c>
      <c r="C59" s="42" t="n">
        <v>1150148</v>
      </c>
      <c r="D59" s="43" t="n">
        <v>1270303</v>
      </c>
      <c r="E59" s="44" t="n">
        <f aca="false">(D59-C59)/C59*100</f>
        <v>10.4469163968463</v>
      </c>
      <c r="F59" s="14"/>
      <c r="G59" s="35" t="s">
        <v>88</v>
      </c>
      <c r="H59" s="38" t="n">
        <f aca="false">H57+1</f>
        <v>101</v>
      </c>
      <c r="I59" s="42" t="n">
        <v>581725</v>
      </c>
      <c r="J59" s="43" t="n">
        <v>516135</v>
      </c>
      <c r="K59" s="44" t="n">
        <f aca="false">(J59-I59)/I59*100</f>
        <v>-11.2750870256565</v>
      </c>
      <c r="M59" s="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" hidden="false" customHeight="true" outlineLevel="0" collapsed="false">
      <c r="A60" s="46" t="s">
        <v>89</v>
      </c>
      <c r="B60" s="38" t="n">
        <f aca="false">B59+1</f>
        <v>42</v>
      </c>
      <c r="C60" s="42" t="n">
        <v>1103465</v>
      </c>
      <c r="D60" s="43" t="n">
        <v>1207573</v>
      </c>
      <c r="E60" s="44" t="n">
        <f aca="false">(D60-C60)/C60*100</f>
        <v>9.4346445061692</v>
      </c>
      <c r="F60" s="14"/>
      <c r="G60" s="45" t="s">
        <v>90</v>
      </c>
      <c r="H60" s="38" t="n">
        <f aca="false">H59+1</f>
        <v>102</v>
      </c>
      <c r="I60" s="42" t="n">
        <v>468744</v>
      </c>
      <c r="J60" s="43" t="n">
        <v>512371</v>
      </c>
      <c r="K60" s="44" t="n">
        <f aca="false">(J60-I60)/I60*100</f>
        <v>9.30721246565289</v>
      </c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" hidden="false" customHeight="true" outlineLevel="0" collapsed="false">
      <c r="A61" s="37" t="s">
        <v>91</v>
      </c>
      <c r="B61" s="38" t="n">
        <f aca="false">B60+1</f>
        <v>43</v>
      </c>
      <c r="C61" s="42" t="n">
        <v>1056078</v>
      </c>
      <c r="D61" s="43" t="n">
        <v>1174828</v>
      </c>
      <c r="E61" s="44" t="n">
        <f aca="false">(D61-C61)/C61*100</f>
        <v>11.244434596687</v>
      </c>
      <c r="F61" s="14"/>
      <c r="G61" s="47" t="s">
        <v>92</v>
      </c>
      <c r="H61" s="38" t="n">
        <f aca="false">H60+1</f>
        <v>103</v>
      </c>
      <c r="I61" s="42" t="n">
        <v>449543</v>
      </c>
      <c r="J61" s="43" t="n">
        <v>509149</v>
      </c>
      <c r="K61" s="44" t="n">
        <f aca="false">(J61-I61)/I61*100</f>
        <v>13.2592432759491</v>
      </c>
      <c r="M61" s="3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" hidden="false" customHeight="true" outlineLevel="0" collapsed="false">
      <c r="A62" s="37" t="s">
        <v>93</v>
      </c>
      <c r="B62" s="38" t="n">
        <f aca="false">B61+1</f>
        <v>44</v>
      </c>
      <c r="C62" s="42" t="n">
        <v>1080026</v>
      </c>
      <c r="D62" s="43" t="n">
        <v>1164069</v>
      </c>
      <c r="E62" s="44" t="n">
        <f aca="false">(D62-C62)/C62*100</f>
        <v>7.78157192512032</v>
      </c>
      <c r="F62" s="14"/>
      <c r="G62" s="45" t="s">
        <v>94</v>
      </c>
      <c r="H62" s="38" t="n">
        <f aca="false">H61+1</f>
        <v>104</v>
      </c>
      <c r="I62" s="42" t="n">
        <v>463436</v>
      </c>
      <c r="J62" s="43" t="n">
        <v>508665</v>
      </c>
      <c r="K62" s="44" t="n">
        <f aca="false">(J62-I62)/I62*100</f>
        <v>9.7594921413097</v>
      </c>
      <c r="M62" s="3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" hidden="false" customHeight="true" outlineLevel="0" collapsed="false">
      <c r="A63" s="37" t="s">
        <v>95</v>
      </c>
      <c r="B63" s="38" t="n">
        <f aca="false">B62+1</f>
        <v>45</v>
      </c>
      <c r="C63" s="42" t="n">
        <v>993417</v>
      </c>
      <c r="D63" s="43" t="n">
        <v>1154570</v>
      </c>
      <c r="E63" s="44" t="n">
        <f aca="false">(D63-C63)/C63*100</f>
        <v>16.2220900185924</v>
      </c>
      <c r="F63" s="14"/>
      <c r="G63" s="45" t="s">
        <v>96</v>
      </c>
      <c r="H63" s="38" t="n">
        <f aca="false">H62+1</f>
        <v>105</v>
      </c>
      <c r="I63" s="42" t="n">
        <v>477444</v>
      </c>
      <c r="J63" s="43" t="n">
        <v>505861</v>
      </c>
      <c r="K63" s="44" t="n">
        <f aca="false">(J63-I63)/I63*100</f>
        <v>5.95190221261551</v>
      </c>
      <c r="M63" s="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" hidden="false" customHeight="true" outlineLevel="0" collapsed="false">
      <c r="B64" s="38"/>
      <c r="C64" s="43"/>
      <c r="D64" s="36"/>
      <c r="E64" s="44"/>
      <c r="F64" s="14"/>
      <c r="G64" s="35"/>
      <c r="H64" s="36"/>
      <c r="I64" s="36"/>
      <c r="J64" s="43"/>
      <c r="K64" s="44"/>
      <c r="M64" s="3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" hidden="false" customHeight="true" outlineLevel="0" collapsed="false">
      <c r="A65" s="37" t="s">
        <v>97</v>
      </c>
      <c r="B65" s="38" t="n">
        <f aca="false">B63+1</f>
        <v>46</v>
      </c>
      <c r="C65" s="42" t="n">
        <v>1003024</v>
      </c>
      <c r="D65" s="43" t="n">
        <v>1148687</v>
      </c>
      <c r="E65" s="44" t="n">
        <f aca="false">(D65-C65)/C65*100</f>
        <v>14.522384309847</v>
      </c>
      <c r="F65" s="14"/>
      <c r="G65" s="47" t="s">
        <v>98</v>
      </c>
      <c r="H65" s="38" t="n">
        <f aca="false">H63+1</f>
        <v>106</v>
      </c>
      <c r="I65" s="43" t="n">
        <v>460365</v>
      </c>
      <c r="J65" s="43" t="n">
        <v>504841</v>
      </c>
      <c r="K65" s="44" t="n">
        <f aca="false">(J65-I65)/I65*100</f>
        <v>9.66102983502221</v>
      </c>
      <c r="M65" s="3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" hidden="false" customHeight="true" outlineLevel="0" collapsed="false">
      <c r="A66" s="46" t="s">
        <v>99</v>
      </c>
      <c r="B66" s="38" t="n">
        <f aca="false">B65+1</f>
        <v>47</v>
      </c>
      <c r="C66" s="43" t="n">
        <v>1058167</v>
      </c>
      <c r="D66" s="43" t="n">
        <v>1147517</v>
      </c>
      <c r="E66" s="44" t="n">
        <f aca="false">(D66-C66)/C66*100</f>
        <v>8.44384676520814</v>
      </c>
      <c r="F66" s="14"/>
      <c r="G66" s="47" t="s">
        <v>100</v>
      </c>
      <c r="H66" s="38" t="n">
        <f aca="false">H65+1</f>
        <v>107</v>
      </c>
      <c r="I66" s="42" t="n">
        <v>472363</v>
      </c>
      <c r="J66" s="43" t="n">
        <v>498990</v>
      </c>
      <c r="K66" s="44" t="n">
        <f aca="false">(J66-I66)/I66*100</f>
        <v>5.63697834080993</v>
      </c>
      <c r="M66" s="3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" hidden="false" customHeight="true" outlineLevel="0" collapsed="false">
      <c r="A67" s="37" t="s">
        <v>101</v>
      </c>
      <c r="B67" s="38" t="n">
        <f aca="false">B66+1</f>
        <v>48</v>
      </c>
      <c r="C67" s="42" t="n">
        <v>994172</v>
      </c>
      <c r="D67" s="43" t="n">
        <v>1124855</v>
      </c>
      <c r="E67" s="44" t="n">
        <f aca="false">(D67-C67)/C67*100</f>
        <v>13.1449085268947</v>
      </c>
      <c r="F67" s="14"/>
      <c r="G67" s="35" t="s">
        <v>102</v>
      </c>
      <c r="H67" s="38" t="n">
        <f aca="false">H66+1</f>
        <v>108</v>
      </c>
      <c r="I67" s="42" t="n">
        <v>424346</v>
      </c>
      <c r="J67" s="43" t="n">
        <v>497918</v>
      </c>
      <c r="K67" s="44" t="n">
        <f aca="false">(J67-I67)/I67*100</f>
        <v>17.337738543547</v>
      </c>
      <c r="M67" s="3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" hidden="false" customHeight="true" outlineLevel="0" collapsed="false">
      <c r="A68" s="37" t="s">
        <v>103</v>
      </c>
      <c r="B68" s="38" t="n">
        <f aca="false">B67+1</f>
        <v>49</v>
      </c>
      <c r="C68" s="42" t="n">
        <v>1012707</v>
      </c>
      <c r="D68" s="43" t="n">
        <v>1107498</v>
      </c>
      <c r="E68" s="44" t="n">
        <f aca="false">(D68-C68)/C68*100</f>
        <v>9.36016044127275</v>
      </c>
      <c r="F68" s="14"/>
      <c r="G68" s="48" t="s">
        <v>104</v>
      </c>
      <c r="H68" s="38" t="n">
        <f aca="false">H67+1</f>
        <v>109</v>
      </c>
      <c r="I68" s="42" t="n">
        <v>449889</v>
      </c>
      <c r="J68" s="43" t="n">
        <v>496292</v>
      </c>
      <c r="K68" s="44" t="n">
        <f aca="false">(J68-I68)/I68*100</f>
        <v>10.3143219771988</v>
      </c>
      <c r="M68" s="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" hidden="false" customHeight="true" outlineLevel="0" collapsed="false">
      <c r="A69" s="37" t="s">
        <v>105</v>
      </c>
      <c r="B69" s="38" t="n">
        <f aca="false">B68+1</f>
        <v>50</v>
      </c>
      <c r="C69" s="43" t="n">
        <v>995889</v>
      </c>
      <c r="D69" s="43" t="n">
        <v>1077102</v>
      </c>
      <c r="E69" s="44" t="n">
        <f aca="false">(D69-C69)/C69*100</f>
        <v>8.15482448345147</v>
      </c>
      <c r="F69" s="14"/>
      <c r="G69" s="45" t="s">
        <v>106</v>
      </c>
      <c r="H69" s="38" t="n">
        <f aca="false">H68+1</f>
        <v>110</v>
      </c>
      <c r="I69" s="42" t="n">
        <v>434457</v>
      </c>
      <c r="J69" s="43" t="n">
        <v>475841</v>
      </c>
      <c r="K69" s="44" t="n">
        <f aca="false">(J69-I69)/I69*100</f>
        <v>9.52545361221018</v>
      </c>
      <c r="M69" s="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" hidden="false" customHeight="true" outlineLevel="0" collapsed="false">
      <c r="B70" s="38"/>
      <c r="C70" s="42"/>
      <c r="D70" s="36"/>
      <c r="E70" s="44"/>
      <c r="F70" s="14"/>
      <c r="G70" s="35"/>
      <c r="H70" s="36"/>
      <c r="I70" s="36"/>
      <c r="J70" s="43"/>
      <c r="K70" s="44"/>
      <c r="M70" s="3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" hidden="false" customHeight="true" outlineLevel="0" collapsed="false">
      <c r="A71" s="37" t="s">
        <v>107</v>
      </c>
      <c r="B71" s="38" t="n">
        <f aca="false">B69+1</f>
        <v>51</v>
      </c>
      <c r="C71" s="42" t="n">
        <v>959861</v>
      </c>
      <c r="D71" s="43" t="n">
        <v>1042290</v>
      </c>
      <c r="E71" s="44" t="n">
        <f aca="false">(D71-C71)/C71*100</f>
        <v>8.58759757923283</v>
      </c>
      <c r="F71" s="14"/>
      <c r="G71" s="45" t="s">
        <v>108</v>
      </c>
      <c r="H71" s="38" t="n">
        <f aca="false">H69+1</f>
        <v>111</v>
      </c>
      <c r="I71" s="43" t="n">
        <v>441365</v>
      </c>
      <c r="J71" s="43" t="n">
        <v>475466</v>
      </c>
      <c r="K71" s="44" t="n">
        <f aca="false">(J71-I71)/I71*100</f>
        <v>7.72625831228122</v>
      </c>
      <c r="M71" s="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" hidden="false" customHeight="true" outlineLevel="0" collapsed="false">
      <c r="A72" s="46" t="s">
        <v>109</v>
      </c>
      <c r="B72" s="38" t="n">
        <f aca="false">B71+1</f>
        <v>52</v>
      </c>
      <c r="C72" s="42" t="n">
        <v>924464</v>
      </c>
      <c r="D72" s="43" t="n">
        <v>1035542</v>
      </c>
      <c r="E72" s="44" t="n">
        <f aca="false">(D72-C72)/C72*100</f>
        <v>12.0153948666471</v>
      </c>
      <c r="F72" s="14"/>
      <c r="G72" s="45" t="s">
        <v>110</v>
      </c>
      <c r="H72" s="38" t="n">
        <f aca="false">H71+1</f>
        <v>112</v>
      </c>
      <c r="I72" s="42" t="n">
        <v>429402</v>
      </c>
      <c r="J72" s="43" t="n">
        <v>472070</v>
      </c>
      <c r="K72" s="44" t="n">
        <f aca="false">(J72-I72)/I72*100</f>
        <v>9.9366095174219</v>
      </c>
      <c r="M72" s="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" hidden="false" customHeight="true" outlineLevel="0" collapsed="false">
      <c r="A73" s="37" t="s">
        <v>111</v>
      </c>
      <c r="B73" s="38" t="n">
        <f aca="false">B72+1</f>
        <v>53</v>
      </c>
      <c r="C73" s="42" t="n">
        <v>987785</v>
      </c>
      <c r="D73" s="43" t="n">
        <v>1032124</v>
      </c>
      <c r="E73" s="44" t="n">
        <f aca="false">(D73-C73)/C73*100</f>
        <v>4.48872983493372</v>
      </c>
      <c r="F73" s="14"/>
      <c r="G73" s="47" t="s">
        <v>112</v>
      </c>
      <c r="H73" s="38" t="n">
        <f aca="false">H72+1</f>
        <v>113</v>
      </c>
      <c r="I73" s="42" t="n">
        <v>419222</v>
      </c>
      <c r="J73" s="43" t="n">
        <v>465304</v>
      </c>
      <c r="K73" s="44" t="n">
        <f aca="false">(J73-I73)/I73*100</f>
        <v>10.9922666272285</v>
      </c>
      <c r="M73" s="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" hidden="false" customHeight="true" outlineLevel="0" collapsed="false">
      <c r="A74" s="37" t="s">
        <v>113</v>
      </c>
      <c r="B74" s="38" t="n">
        <f aca="false">B73+1</f>
        <v>54</v>
      </c>
      <c r="C74" s="42" t="n">
        <v>914527</v>
      </c>
      <c r="D74" s="43" t="n">
        <v>1013703</v>
      </c>
      <c r="E74" s="44" t="n">
        <f aca="false">(D74-C74)/C74*100</f>
        <v>10.8445130652239</v>
      </c>
      <c r="F74" s="14"/>
      <c r="G74" s="45" t="s">
        <v>114</v>
      </c>
      <c r="H74" s="38" t="n">
        <f aca="false">H73+1</f>
        <v>114</v>
      </c>
      <c r="I74" s="42" t="n">
        <v>428072</v>
      </c>
      <c r="J74" s="43" t="n">
        <v>463214</v>
      </c>
      <c r="K74" s="44" t="n">
        <f aca="false">(J74-I74)/I74*100</f>
        <v>8.20936664860117</v>
      </c>
      <c r="M74" s="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" hidden="false" customHeight="true" outlineLevel="0" collapsed="false">
      <c r="A75" s="37" t="s">
        <v>115</v>
      </c>
      <c r="B75" s="38" t="n">
        <f aca="false">B74+1</f>
        <v>55</v>
      </c>
      <c r="C75" s="42" t="n">
        <v>972351</v>
      </c>
      <c r="D75" s="43" t="n">
        <v>1008261</v>
      </c>
      <c r="E75" s="44" t="n">
        <f aca="false">(D75-C75)/C75*100</f>
        <v>3.69311082109238</v>
      </c>
      <c r="F75" s="14"/>
      <c r="G75" s="35" t="s">
        <v>116</v>
      </c>
      <c r="H75" s="38" t="n">
        <f aca="false">H74+1</f>
        <v>115</v>
      </c>
      <c r="I75" s="42" t="n">
        <v>392595</v>
      </c>
      <c r="J75" s="43" t="n">
        <v>461903</v>
      </c>
      <c r="K75" s="44" t="n">
        <f aca="false">(J75-I75)/I75*100</f>
        <v>17.6538162737681</v>
      </c>
      <c r="M75" s="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" hidden="false" customHeight="true" outlineLevel="0" collapsed="false">
      <c r="B76" s="38"/>
      <c r="C76" s="42"/>
      <c r="D76" s="36"/>
      <c r="E76" s="44"/>
      <c r="F76" s="14"/>
      <c r="G76" s="35"/>
      <c r="H76" s="36"/>
      <c r="I76" s="36"/>
      <c r="J76" s="43"/>
      <c r="K76" s="44"/>
      <c r="M76" s="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" hidden="false" customHeight="true" outlineLevel="0" collapsed="false">
      <c r="A77" s="37" t="s">
        <v>117</v>
      </c>
      <c r="B77" s="38" t="n">
        <f aca="false">B75+1</f>
        <v>56</v>
      </c>
      <c r="C77" s="42" t="n">
        <v>849255</v>
      </c>
      <c r="D77" s="43" t="n">
        <v>954943</v>
      </c>
      <c r="E77" s="44" t="n">
        <f aca="false">(D77-C77)/C77*100</f>
        <v>12.4447898452173</v>
      </c>
      <c r="F77" s="14"/>
      <c r="G77" s="35" t="s">
        <v>118</v>
      </c>
      <c r="H77" s="38" t="n">
        <f aca="false">H75+1</f>
        <v>116</v>
      </c>
      <c r="I77" s="42" t="n">
        <v>412020</v>
      </c>
      <c r="J77" s="43" t="n">
        <v>459959</v>
      </c>
      <c r="K77" s="44" t="n">
        <f aca="false">(J77-I77)/I77*100</f>
        <v>11.6351148002524</v>
      </c>
      <c r="M77" s="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" hidden="false" customHeight="true" outlineLevel="0" collapsed="false">
      <c r="A78" s="37" t="s">
        <v>119</v>
      </c>
      <c r="B78" s="38" t="n">
        <f aca="false">B77+1</f>
        <v>57</v>
      </c>
      <c r="C78" s="42" t="n">
        <v>868907</v>
      </c>
      <c r="D78" s="43" t="n">
        <v>941798</v>
      </c>
      <c r="E78" s="44" t="n">
        <f aca="false">(D78-C78)/C78*100</f>
        <v>8.38881491344874</v>
      </c>
      <c r="F78" s="14"/>
      <c r="G78" s="45" t="s">
        <v>120</v>
      </c>
      <c r="H78" s="38" t="n">
        <f aca="false">H77+1</f>
        <v>117</v>
      </c>
      <c r="I78" s="43" t="n">
        <v>394461</v>
      </c>
      <c r="J78" s="43" t="n">
        <v>458531</v>
      </c>
      <c r="K78" s="44" t="n">
        <f aca="false">(J78-I78)/I78*100</f>
        <v>16.2424168675737</v>
      </c>
      <c r="M78" s="3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true" outlineLevel="0" collapsed="false">
      <c r="A79" s="37" t="s">
        <v>121</v>
      </c>
      <c r="B79" s="38" t="n">
        <f aca="false">B78+1</f>
        <v>58</v>
      </c>
      <c r="C79" s="42" t="n">
        <v>814963</v>
      </c>
      <c r="D79" s="43" t="n">
        <v>937410</v>
      </c>
      <c r="E79" s="44" t="n">
        <f aca="false">(D79-C79)/C79*100</f>
        <v>15.0248538890723</v>
      </c>
      <c r="F79" s="14"/>
      <c r="G79" s="45" t="s">
        <v>122</v>
      </c>
      <c r="H79" s="38" t="n">
        <f aca="false">H78+1</f>
        <v>118</v>
      </c>
      <c r="I79" s="43" t="n">
        <v>400621</v>
      </c>
      <c r="J79" s="43" t="n">
        <v>456627</v>
      </c>
      <c r="K79" s="44" t="n">
        <f aca="false">(J79-I79)/I79*100</f>
        <v>13.9797963661416</v>
      </c>
      <c r="M79" s="3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" hidden="false" customHeight="true" outlineLevel="0" collapsed="false">
      <c r="A80" s="37" t="s">
        <v>123</v>
      </c>
      <c r="B80" s="38" t="n">
        <f aca="false">B79+1</f>
        <v>59</v>
      </c>
      <c r="C80" s="42" t="n">
        <v>812192</v>
      </c>
      <c r="D80" s="43" t="n">
        <v>906803</v>
      </c>
      <c r="E80" s="44" t="n">
        <f aca="false">(D80-C80)/C80*100</f>
        <v>11.648846578149</v>
      </c>
      <c r="F80" s="14"/>
      <c r="G80" s="45" t="s">
        <v>124</v>
      </c>
      <c r="H80" s="38" t="n">
        <f aca="false">H79+1</f>
        <v>119</v>
      </c>
      <c r="I80" s="43" t="n">
        <v>410001</v>
      </c>
      <c r="J80" s="43" t="n">
        <v>451576</v>
      </c>
      <c r="K80" s="44" t="n">
        <f aca="false">(J80-I80)/I80*100</f>
        <v>10.1402191701971</v>
      </c>
      <c r="M80" s="3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" hidden="false" customHeight="true" outlineLevel="0" collapsed="false">
      <c r="A81" s="37" t="s">
        <v>125</v>
      </c>
      <c r="B81" s="38" t="n">
        <f aca="false">B80+1</f>
        <v>60</v>
      </c>
      <c r="C81" s="42" t="n">
        <v>749365</v>
      </c>
      <c r="D81" s="43" t="n">
        <v>906342</v>
      </c>
      <c r="E81" s="44" t="n">
        <f aca="false">(D81-C81)/C81*100</f>
        <v>20.9480026422371</v>
      </c>
      <c r="F81" s="14"/>
      <c r="G81" s="45" t="s">
        <v>126</v>
      </c>
      <c r="H81" s="38" t="n">
        <f aca="false">H80+1</f>
        <v>120</v>
      </c>
      <c r="I81" s="43" t="n">
        <v>397464</v>
      </c>
      <c r="J81" s="43" t="n">
        <v>449108</v>
      </c>
      <c r="K81" s="44" t="n">
        <f aca="false">(J81-I81)/I81*100</f>
        <v>12.9933780166254</v>
      </c>
      <c r="M81" s="3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" hidden="false" customHeight="true" outlineLevel="0" collapsed="false">
      <c r="A82" s="49" t="s">
        <v>12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M82" s="3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" hidden="false" customHeight="true" outlineLevel="0" collapsed="false">
      <c r="A83" s="50" t="s">
        <v>12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" hidden="false" customHeight="true" outlineLevel="0" collapsed="false">
      <c r="A84" s="51" t="s">
        <v>129</v>
      </c>
      <c r="B84" s="51"/>
      <c r="C84" s="51"/>
      <c r="D84" s="51"/>
      <c r="E84" s="51"/>
      <c r="F84" s="51"/>
      <c r="G84" s="51"/>
      <c r="H84" s="51"/>
      <c r="I84" s="51"/>
      <c r="J84" s="51"/>
      <c r="K84" s="51" t="s">
        <v>13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27" hidden="false" customHeight="true" outlineLevel="0" collapsed="false">
      <c r="A85" s="50" t="s">
        <v>131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3.5" hidden="false" customHeight="true" outlineLevel="0" collapsed="false">
      <c r="A86" s="50" t="s">
        <v>132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" hidden="false" customHeight="true" outlineLevel="0" collapsed="false">
      <c r="A87" s="52"/>
      <c r="E87" s="3"/>
      <c r="F87" s="53"/>
      <c r="G87" s="3"/>
      <c r="H87" s="46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" hidden="false" customHeight="true" outlineLevel="0" collapsed="false">
      <c r="A88" s="52"/>
      <c r="E88" s="3"/>
      <c r="F88" s="53"/>
      <c r="G88" s="3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" hidden="false" customHeight="true" outlineLevel="0" collapsed="false">
      <c r="A89" s="52"/>
      <c r="E89" s="3"/>
      <c r="F89" s="53"/>
      <c r="G89" s="3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" hidden="false" customHeight="true" outlineLevel="0" collapsed="false">
      <c r="E90" s="3"/>
      <c r="F90" s="53"/>
      <c r="G90" s="3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" hidden="false" customHeight="true" outlineLevel="0" collapsed="false">
      <c r="E91" s="3"/>
      <c r="F91" s="53"/>
      <c r="G91" s="3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" hidden="false" customHeight="true" outlineLevel="0" collapsed="false">
      <c r="E92" s="3"/>
      <c r="F92" s="53"/>
      <c r="G92" s="3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" hidden="false" customHeight="true" outlineLevel="0" collapsed="false">
      <c r="E93" s="3"/>
      <c r="F93" s="53"/>
      <c r="G93" s="3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2" hidden="false" customHeight="true" outlineLevel="0" collapsed="false">
      <c r="E94" s="3"/>
      <c r="F94" s="53"/>
      <c r="G94" s="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2" hidden="false" customHeight="true" outlineLevel="0" collapsed="false">
      <c r="E95" s="3"/>
      <c r="F95" s="53"/>
      <c r="G95" s="3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" hidden="false" customHeight="true" outlineLevel="0" collapsed="false">
      <c r="E96" s="3"/>
      <c r="F96" s="53"/>
      <c r="G96" s="3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" hidden="false" customHeight="true" outlineLevel="0" collapsed="false">
      <c r="E97" s="3"/>
      <c r="F97" s="53"/>
      <c r="G97" s="3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" hidden="false" customHeight="true" outlineLevel="0" collapsed="false">
      <c r="E98" s="3"/>
      <c r="F98" s="53"/>
      <c r="G98" s="3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" hidden="false" customHeight="true" outlineLevel="0" collapsed="false">
      <c r="E99" s="3"/>
      <c r="F99" s="53"/>
      <c r="G99" s="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" hidden="false" customHeight="true" outlineLevel="0" collapsed="false">
      <c r="E100" s="3"/>
      <c r="F100" s="53"/>
      <c r="G100" s="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" hidden="false" customHeight="true" outlineLevel="0" collapsed="false">
      <c r="E101" s="3"/>
      <c r="F101" s="53"/>
      <c r="G101" s="3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" hidden="false" customHeight="true" outlineLevel="0" collapsed="false">
      <c r="E102" s="3"/>
      <c r="F102" s="53"/>
      <c r="G102" s="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" hidden="false" customHeight="true" outlineLevel="0" collapsed="false">
      <c r="E103" s="3"/>
      <c r="F103" s="53"/>
      <c r="G103" s="3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" hidden="false" customHeight="true" outlineLevel="0" collapsed="false">
      <c r="E104" s="3"/>
      <c r="F104" s="53"/>
      <c r="G104" s="3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" hidden="false" customHeight="true" outlineLevel="0" collapsed="false">
      <c r="E105" s="3"/>
      <c r="F105" s="53"/>
      <c r="G105" s="3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" hidden="false" customHeight="true" outlineLevel="0" collapsed="false">
      <c r="E106" s="3"/>
      <c r="F106" s="53"/>
      <c r="G106" s="3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" hidden="false" customHeight="true" outlineLevel="0" collapsed="false">
      <c r="L107" s="54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37" t="s">
        <v>133</v>
      </c>
      <c r="AF107" s="55"/>
      <c r="AG107" s="56" t="s">
        <v>134</v>
      </c>
    </row>
    <row r="108" customFormat="false" ht="12" hidden="false" customHeight="true" outlineLevel="0" collapsed="false">
      <c r="L108" s="57" t="s">
        <v>135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37" t="s">
        <v>133</v>
      </c>
      <c r="AF108" s="58" t="s">
        <v>135</v>
      </c>
      <c r="AG108" s="58" t="s">
        <v>135</v>
      </c>
    </row>
    <row r="109" customFormat="false" ht="12" hidden="false" customHeight="true" outlineLevel="0" collapsed="false">
      <c r="L109" s="54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37" t="s">
        <v>133</v>
      </c>
      <c r="AF109" s="55"/>
      <c r="AG109" s="59" t="s">
        <v>136</v>
      </c>
    </row>
    <row r="110" customFormat="false" ht="12" hidden="false" customHeight="true" outlineLevel="0" collapsed="false">
      <c r="L110" s="57" t="s">
        <v>135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37" t="s">
        <v>133</v>
      </c>
      <c r="AF110" s="58" t="s">
        <v>135</v>
      </c>
      <c r="AG110" s="58" t="s">
        <v>135</v>
      </c>
    </row>
    <row r="111" customFormat="false" ht="12" hidden="false" customHeight="true" outlineLevel="0" collapsed="false">
      <c r="L111" s="54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37" t="s">
        <v>133</v>
      </c>
      <c r="AF111" s="55"/>
    </row>
    <row r="112" customFormat="false" ht="12" hidden="false" customHeight="true" outlineLevel="0" collapsed="false">
      <c r="L112" s="54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37" t="s">
        <v>133</v>
      </c>
      <c r="AF112" s="55"/>
      <c r="AG112" s="55"/>
    </row>
    <row r="113" customFormat="false" ht="12" hidden="false" customHeight="true" outlineLevel="0" collapsed="false">
      <c r="L113" s="54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37" t="s">
        <v>133</v>
      </c>
      <c r="AF113" s="55"/>
      <c r="AG113" s="55"/>
    </row>
    <row r="114" customFormat="false" ht="12" hidden="false" customHeight="true" outlineLevel="0" collapsed="false">
      <c r="L114" s="54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37" t="s">
        <v>133</v>
      </c>
      <c r="AF114" s="55"/>
      <c r="AG114" s="55" t="n">
        <v>801831</v>
      </c>
    </row>
    <row r="115" customFormat="false" ht="12" hidden="false" customHeight="true" outlineLevel="0" collapsed="false">
      <c r="L115" s="60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37" t="s">
        <v>133</v>
      </c>
      <c r="AF115" s="55"/>
      <c r="AG115" s="55" t="n">
        <v>829121</v>
      </c>
    </row>
    <row r="116" customFormat="false" ht="12" hidden="false" customHeight="true" outlineLevel="0" collapsed="false">
      <c r="L116" s="5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37" t="s">
        <v>133</v>
      </c>
      <c r="AF116" s="55"/>
      <c r="AG116" s="55" t="n">
        <v>791190</v>
      </c>
    </row>
    <row r="117" customFormat="false" ht="12" hidden="false" customHeight="true" outlineLevel="0" collapsed="false">
      <c r="L117" s="54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37" t="s">
        <v>133</v>
      </c>
      <c r="AF117" s="55"/>
      <c r="AG117" s="55" t="n">
        <v>753000</v>
      </c>
    </row>
    <row r="118" customFormat="false" ht="12" hidden="false" customHeight="true" outlineLevel="0" collapsed="false">
      <c r="L118" s="54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37" t="s">
        <v>133</v>
      </c>
      <c r="AF118" s="55"/>
      <c r="AG118" s="55" t="n">
        <v>825250</v>
      </c>
    </row>
    <row r="119" customFormat="false" ht="12" hidden="false" customHeight="true" outlineLevel="0" collapsed="false">
      <c r="L119" s="54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37" t="s">
        <v>133</v>
      </c>
      <c r="AF119" s="55"/>
    </row>
    <row r="120" customFormat="false" ht="12" hidden="false" customHeight="true" outlineLevel="0" collapsed="false">
      <c r="L120" s="60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37" t="s">
        <v>133</v>
      </c>
      <c r="AF120" s="37" t="s">
        <v>137</v>
      </c>
      <c r="AG120" s="55" t="n">
        <v>725470</v>
      </c>
    </row>
    <row r="121" customFormat="false" ht="12" hidden="false" customHeight="true" outlineLevel="0" collapsed="false">
      <c r="L121" s="54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37" t="s">
        <v>133</v>
      </c>
      <c r="AF121" s="37" t="s">
        <v>138</v>
      </c>
      <c r="AG121" s="55" t="n">
        <v>737647</v>
      </c>
    </row>
    <row r="122" customFormat="false" ht="12" hidden="false" customHeight="true" outlineLevel="0" collapsed="false">
      <c r="L122" s="54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37" t="s">
        <v>133</v>
      </c>
      <c r="AF122" s="55"/>
      <c r="AG122" s="55" t="n">
        <v>745398</v>
      </c>
    </row>
    <row r="123" customFormat="false" ht="12" hidden="false" customHeight="true" outlineLevel="0" collapsed="false">
      <c r="L123" s="54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37" t="s">
        <v>133</v>
      </c>
      <c r="AF123" s="55"/>
      <c r="AG123" s="55" t="n">
        <v>913207</v>
      </c>
    </row>
    <row r="124" customFormat="false" ht="12" hidden="false" customHeight="true" outlineLevel="0" collapsed="false">
      <c r="L124" s="54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37" t="s">
        <v>133</v>
      </c>
      <c r="AF124" s="37" t="s">
        <v>137</v>
      </c>
      <c r="AG124" s="55" t="n">
        <v>656978</v>
      </c>
    </row>
    <row r="125" customFormat="false" ht="12" hidden="false" customHeight="true" outlineLevel="0" collapsed="false">
      <c r="L125" s="5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37" t="s">
        <v>133</v>
      </c>
      <c r="AF125" s="55"/>
      <c r="AG125" s="55"/>
    </row>
    <row r="126" customFormat="false" ht="12" hidden="false" customHeight="true" outlineLevel="0" collapsed="false">
      <c r="L126" s="5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37" t="s">
        <v>133</v>
      </c>
      <c r="AF126" s="37" t="s">
        <v>130</v>
      </c>
      <c r="AG126" s="55" t="n">
        <v>636350</v>
      </c>
    </row>
    <row r="127" customFormat="false" ht="12" hidden="false" customHeight="true" outlineLevel="0" collapsed="false">
      <c r="L127" s="5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37" t="s">
        <v>133</v>
      </c>
      <c r="AF127" s="55"/>
      <c r="AG127" s="55" t="n">
        <v>537061</v>
      </c>
    </row>
    <row r="128" customFormat="false" ht="12" hidden="false" customHeight="true" outlineLevel="0" collapsed="false">
      <c r="L128" s="5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37" t="s">
        <v>133</v>
      </c>
      <c r="AF128" s="55"/>
      <c r="AG128" s="55" t="n">
        <v>681370</v>
      </c>
    </row>
    <row r="129" customFormat="false" ht="12" hidden="false" customHeight="true" outlineLevel="0" collapsed="false">
      <c r="L129" s="60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37" t="s">
        <v>133</v>
      </c>
      <c r="AF129" s="55"/>
      <c r="AG129" s="55" t="n">
        <v>666783</v>
      </c>
    </row>
    <row r="130" customFormat="false" ht="12" hidden="false" customHeight="true" outlineLevel="0" collapsed="false">
      <c r="L130" s="60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37" t="s">
        <v>133</v>
      </c>
      <c r="AF130" s="55"/>
      <c r="AG130" s="55" t="n">
        <v>729973</v>
      </c>
    </row>
    <row r="131" customFormat="false" ht="12" hidden="false" customHeight="true" outlineLevel="0" collapsed="false">
      <c r="L131" s="54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37" t="s">
        <v>133</v>
      </c>
      <c r="AF131" s="55"/>
    </row>
    <row r="132" customFormat="false" ht="12" hidden="false" customHeight="true" outlineLevel="0" collapsed="false">
      <c r="L132" s="54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37" t="s">
        <v>133</v>
      </c>
      <c r="AF132" s="55"/>
      <c r="AG132" s="55" t="n">
        <v>675113</v>
      </c>
    </row>
    <row r="133" customFormat="false" ht="12" hidden="false" customHeight="true" outlineLevel="0" collapsed="false">
      <c r="L133" s="54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37" t="s">
        <v>133</v>
      </c>
      <c r="AF133" s="37" t="s">
        <v>137</v>
      </c>
      <c r="AG133" s="55" t="n">
        <v>620169</v>
      </c>
    </row>
    <row r="134" customFormat="false" ht="12" hidden="false" customHeight="true" outlineLevel="0" collapsed="false">
      <c r="L134" s="54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37" t="s">
        <v>133</v>
      </c>
      <c r="AF134" s="37" t="s">
        <v>137</v>
      </c>
      <c r="AG134" s="55" t="n">
        <v>645095</v>
      </c>
    </row>
    <row r="135" customFormat="false" ht="12" hidden="false" customHeight="true" outlineLevel="0" collapsed="false">
      <c r="L135" s="54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37" t="s">
        <v>133</v>
      </c>
      <c r="AF135" s="55"/>
      <c r="AG135" s="55" t="n">
        <v>549925</v>
      </c>
    </row>
    <row r="136" customFormat="false" ht="12" hidden="false" customHeight="true" outlineLevel="0" collapsed="false">
      <c r="L136" s="54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37" t="s">
        <v>133</v>
      </c>
      <c r="AF136" s="55"/>
      <c r="AG136" s="55" t="n">
        <v>631688</v>
      </c>
    </row>
    <row r="137" customFormat="false" ht="12" hidden="false" customHeight="true" outlineLevel="0" collapsed="false">
      <c r="L137" s="54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37" t="s">
        <v>133</v>
      </c>
      <c r="AF137" s="55"/>
      <c r="AG137" s="55"/>
    </row>
    <row r="138" customFormat="false" ht="12" hidden="false" customHeight="true" outlineLevel="0" collapsed="false">
      <c r="L138" s="54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37" t="s">
        <v>133</v>
      </c>
      <c r="AF138" s="55"/>
      <c r="AG138" s="55" t="n">
        <v>523520</v>
      </c>
    </row>
    <row r="139" customFormat="false" ht="12" hidden="false" customHeight="true" outlineLevel="0" collapsed="false">
      <c r="L139" s="54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37" t="s">
        <v>133</v>
      </c>
      <c r="AF139" s="55"/>
      <c r="AG139" s="55" t="n">
        <v>680586</v>
      </c>
    </row>
    <row r="140" customFormat="false" ht="12" hidden="false" customHeight="true" outlineLevel="0" collapsed="false"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37" t="s">
        <v>133</v>
      </c>
      <c r="AF140" s="55"/>
      <c r="AG140" s="55" t="n">
        <v>572542</v>
      </c>
    </row>
    <row r="141" customFormat="false" ht="12" hidden="false" customHeight="true" outlineLevel="0" collapsed="false">
      <c r="L141" s="54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37" t="s">
        <v>133</v>
      </c>
      <c r="AF141" s="55"/>
      <c r="AG141" s="55" t="n">
        <v>498533</v>
      </c>
    </row>
    <row r="142" customFormat="false" ht="12" hidden="false" customHeight="true" outlineLevel="0" collapsed="false">
      <c r="L142" s="54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37" t="s">
        <v>133</v>
      </c>
      <c r="AF142" s="55"/>
      <c r="AG142" s="55" t="n">
        <v>454521</v>
      </c>
    </row>
    <row r="143" customFormat="false" ht="12" hidden="false" customHeight="true" outlineLevel="0" collapsed="false">
      <c r="L143" s="54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37" t="s">
        <v>133</v>
      </c>
    </row>
    <row r="144" customFormat="false" ht="12" hidden="false" customHeight="true" outlineLevel="0" collapsed="false">
      <c r="L144" s="60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37" t="s">
        <v>133</v>
      </c>
      <c r="AF144" s="55"/>
      <c r="AG144" s="55" t="n">
        <v>564439</v>
      </c>
    </row>
    <row r="145" customFormat="false" ht="12" hidden="false" customHeight="true" outlineLevel="0" collapsed="false">
      <c r="L145" s="54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37" t="s">
        <v>133</v>
      </c>
      <c r="AF145" s="55"/>
      <c r="AG145" s="55" t="n">
        <v>518536</v>
      </c>
    </row>
    <row r="146" customFormat="false" ht="12" hidden="false" customHeight="true" outlineLevel="0" collapsed="false"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37" t="s">
        <v>133</v>
      </c>
      <c r="AF146" s="55"/>
      <c r="AG146" s="55" t="n">
        <v>451160</v>
      </c>
    </row>
    <row r="147" customFormat="false" ht="12" hidden="false" customHeight="true" outlineLevel="0" collapsed="false">
      <c r="L147" s="54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37" t="s">
        <v>133</v>
      </c>
      <c r="AF147" s="55"/>
      <c r="AG147" s="55" t="n">
        <v>472246</v>
      </c>
    </row>
    <row r="148" customFormat="false" ht="12" hidden="false" customHeight="true" outlineLevel="0" collapsed="false">
      <c r="L148" s="54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37" t="s">
        <v>133</v>
      </c>
      <c r="AF148" s="55"/>
      <c r="AG148" s="55" t="n">
        <v>437093</v>
      </c>
    </row>
    <row r="149" customFormat="false" ht="12" hidden="false" customHeight="true" outlineLevel="0" collapsed="false">
      <c r="L149" s="54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37" t="s">
        <v>133</v>
      </c>
    </row>
    <row r="150" customFormat="false" ht="12" hidden="false" customHeight="true" outlineLevel="0" collapsed="false">
      <c r="L150" s="54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37" t="s">
        <v>133</v>
      </c>
      <c r="AF150" s="55"/>
      <c r="AG150" s="55" t="n">
        <v>439115</v>
      </c>
    </row>
    <row r="151" customFormat="false" ht="12" hidden="false" customHeight="true" outlineLevel="0" collapsed="false">
      <c r="L151" s="54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37" t="s">
        <v>133</v>
      </c>
      <c r="AF151" s="37" t="s">
        <v>137</v>
      </c>
      <c r="AG151" s="55" t="n">
        <v>465212</v>
      </c>
    </row>
    <row r="152" customFormat="false" ht="12" hidden="false" customHeight="true" outlineLevel="0" collapsed="false"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37" t="s">
        <v>133</v>
      </c>
      <c r="AF152" s="55"/>
      <c r="AG152" s="55" t="n">
        <v>524714</v>
      </c>
    </row>
    <row r="153" customFormat="false" ht="12" hidden="false" customHeight="true" outlineLevel="0" collapsed="false">
      <c r="L153" s="54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37" t="s">
        <v>133</v>
      </c>
      <c r="AF153" s="55"/>
      <c r="AG153" s="55" t="n">
        <v>482251</v>
      </c>
    </row>
    <row r="154" customFormat="false" ht="12" hidden="false" customHeight="true" outlineLevel="0" collapsed="false">
      <c r="L154" s="54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37" t="s">
        <v>133</v>
      </c>
      <c r="AF154" s="55"/>
      <c r="AG154" s="55" t="n">
        <v>310289</v>
      </c>
    </row>
    <row r="155" customFormat="false" ht="12" hidden="false" customHeight="true" outlineLevel="0" collapsed="false">
      <c r="L155" s="54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37" t="s">
        <v>133</v>
      </c>
    </row>
    <row r="156" customFormat="false" ht="12" hidden="false" customHeight="true" outlineLevel="0" collapsed="false">
      <c r="L156" s="54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37" t="s">
        <v>133</v>
      </c>
      <c r="AF156" s="55"/>
      <c r="AG156" s="55" t="n">
        <v>443883</v>
      </c>
    </row>
    <row r="157" customFormat="false" ht="12" hidden="false" customHeight="true" outlineLevel="0" collapsed="false">
      <c r="L157" s="54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37" t="s">
        <v>133</v>
      </c>
      <c r="AF157" s="55"/>
      <c r="AG157" s="55" t="n">
        <v>399567</v>
      </c>
    </row>
    <row r="158" customFormat="false" ht="12" hidden="false" customHeight="true" outlineLevel="0" collapsed="false"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37" t="s">
        <v>133</v>
      </c>
      <c r="AF158" s="55"/>
      <c r="AG158" s="55" t="n">
        <v>402264</v>
      </c>
    </row>
    <row r="159" customFormat="false" ht="12" hidden="false" customHeight="true" outlineLevel="0" collapsed="false">
      <c r="L159" s="54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37" t="s">
        <v>133</v>
      </c>
      <c r="AF159" s="55"/>
      <c r="AG159" s="55" t="n">
        <v>420078</v>
      </c>
    </row>
    <row r="160" customFormat="false" ht="12" hidden="false" customHeight="true" outlineLevel="0" collapsed="false">
      <c r="L160" s="54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37" t="s">
        <v>133</v>
      </c>
      <c r="AF160" s="55"/>
      <c r="AG160" s="55" t="n">
        <v>466960</v>
      </c>
    </row>
    <row r="161" customFormat="false" ht="12" hidden="false" customHeight="true" outlineLevel="0" collapsed="false">
      <c r="L161" s="54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37" t="s">
        <v>133</v>
      </c>
    </row>
    <row r="162" customFormat="false" ht="12" hidden="false" customHeight="true" outlineLevel="0" collapsed="false">
      <c r="L162" s="54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37" t="s">
        <v>133</v>
      </c>
      <c r="AF162" s="55"/>
      <c r="AG162" s="55" t="n">
        <v>465274</v>
      </c>
    </row>
    <row r="163" customFormat="false" ht="12" hidden="false" customHeight="true" outlineLevel="0" collapsed="false">
      <c r="L163" s="54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37" t="s">
        <v>133</v>
      </c>
      <c r="AF163" s="55"/>
      <c r="AG163" s="55" t="n">
        <v>432225</v>
      </c>
    </row>
    <row r="164" customFormat="false" ht="12" hidden="false" customHeight="true" outlineLevel="0" collapsed="false"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37" t="s">
        <v>133</v>
      </c>
      <c r="AF164" s="55"/>
      <c r="AG164" s="55" t="n">
        <v>496301</v>
      </c>
    </row>
    <row r="165" customFormat="false" ht="12" hidden="false" customHeight="true" outlineLevel="0" collapsed="false">
      <c r="L165" s="54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37" t="s">
        <v>133</v>
      </c>
      <c r="AF165" s="55"/>
      <c r="AG165" s="55" t="n">
        <v>464870</v>
      </c>
    </row>
    <row r="166" customFormat="false" ht="12" hidden="false" customHeight="true" outlineLevel="0" collapsed="false">
      <c r="L166" s="54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37" t="s">
        <v>133</v>
      </c>
      <c r="AF166" s="55"/>
      <c r="AG166" s="55" t="n">
        <v>447322</v>
      </c>
    </row>
    <row r="167" customFormat="false" ht="12" hidden="false" customHeight="true" outlineLevel="0" collapsed="false">
      <c r="L167" s="54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37" t="s">
        <v>133</v>
      </c>
    </row>
    <row r="168" customFormat="false" ht="12" hidden="false" customHeight="true" outlineLevel="0" collapsed="false">
      <c r="L168" s="54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37" t="s">
        <v>133</v>
      </c>
      <c r="AF168" s="55"/>
      <c r="AG168" s="55" t="n">
        <v>440309</v>
      </c>
    </row>
    <row r="169" customFormat="false" ht="12" hidden="false" customHeight="true" outlineLevel="0" collapsed="false">
      <c r="L169" s="54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37" t="s">
        <v>133</v>
      </c>
      <c r="AF169" s="55"/>
      <c r="AG169" s="55" t="n">
        <v>369372</v>
      </c>
    </row>
    <row r="170" customFormat="false" ht="12" hidden="false" customHeight="true" outlineLevel="0" collapsed="false"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37" t="s">
        <v>133</v>
      </c>
      <c r="AF170" s="55"/>
      <c r="AG170" s="55" t="n">
        <v>435064</v>
      </c>
    </row>
    <row r="171" customFormat="false" ht="12" hidden="false" customHeight="true" outlineLevel="0" collapsed="false">
      <c r="L171" s="54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37" t="s">
        <v>133</v>
      </c>
      <c r="AF171" s="55"/>
      <c r="AG171" s="55" t="n">
        <v>406722</v>
      </c>
    </row>
    <row r="172" customFormat="false" ht="12" hidden="false" customHeight="true" outlineLevel="0" collapsed="false">
      <c r="L172" s="54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37" t="s">
        <v>133</v>
      </c>
      <c r="AF172" s="55"/>
      <c r="AG172" s="55" t="n">
        <v>388422</v>
      </c>
    </row>
    <row r="173" customFormat="false" ht="12" hidden="false" customHeight="true" outlineLevel="0" collapsed="false">
      <c r="L173" s="54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37" t="s">
        <v>133</v>
      </c>
    </row>
    <row r="174" customFormat="false" ht="12" hidden="false" customHeight="true" outlineLevel="0" collapsed="false">
      <c r="L174" s="54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37" t="s">
        <v>133</v>
      </c>
      <c r="AF174" s="55"/>
      <c r="AG174" s="55" t="n">
        <v>398267</v>
      </c>
    </row>
    <row r="175" customFormat="false" ht="12" hidden="false" customHeight="true" outlineLevel="0" collapsed="false">
      <c r="L175" s="54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37" t="s">
        <v>133</v>
      </c>
      <c r="AF175" s="55"/>
      <c r="AG175" s="55" t="n">
        <v>405641</v>
      </c>
    </row>
    <row r="176" customFormat="false" ht="12" hidden="false" customHeight="true" outlineLevel="0" collapsed="false"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37" t="s">
        <v>133</v>
      </c>
      <c r="AF176" s="55"/>
      <c r="AG176" s="55" t="n">
        <v>425296</v>
      </c>
    </row>
    <row r="177" customFormat="false" ht="12" hidden="false" customHeight="true" outlineLevel="0" collapsed="false">
      <c r="L177" s="54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37" t="s">
        <v>133</v>
      </c>
      <c r="AF177" s="55"/>
      <c r="AG177" s="55" t="n">
        <v>410704</v>
      </c>
    </row>
    <row r="178" customFormat="false" ht="12" hidden="false" customHeight="true" outlineLevel="0" collapsed="false"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37" t="s">
        <v>133</v>
      </c>
      <c r="AF178" s="55"/>
      <c r="AG178" s="55" t="n">
        <v>398936</v>
      </c>
    </row>
    <row r="179" customFormat="false" ht="12" hidden="false" customHeight="true" outlineLevel="0" collapsed="false"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37" t="s">
        <v>133</v>
      </c>
    </row>
    <row r="180" customFormat="false" ht="12" hidden="false" customHeight="true" outlineLevel="0" collapsed="false"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37" t="s">
        <v>133</v>
      </c>
      <c r="AF180" s="55"/>
      <c r="AG180" s="55" t="n">
        <v>487120</v>
      </c>
    </row>
    <row r="181" customFormat="false" ht="12" hidden="false" customHeight="true" outlineLevel="0" collapsed="false"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37" t="s">
        <v>133</v>
      </c>
      <c r="AF181" s="55"/>
      <c r="AG181" s="55" t="n">
        <v>368119</v>
      </c>
    </row>
    <row r="182" customFormat="false" ht="12" hidden="false" customHeight="true" outlineLevel="0" collapsed="false">
      <c r="M182" s="6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37" t="s">
        <v>133</v>
      </c>
      <c r="AF182" s="55"/>
      <c r="AG182" s="55" t="n">
        <v>368197</v>
      </c>
    </row>
    <row r="183" customFormat="false" ht="12" hidden="false" customHeight="true" outlineLevel="0" collapsed="false">
      <c r="M183" s="6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37" t="s">
        <v>133</v>
      </c>
      <c r="AF183" s="55"/>
      <c r="AG183" s="55" t="n">
        <v>373535</v>
      </c>
    </row>
    <row r="184" customFormat="false" ht="12" hidden="false" customHeight="true" outlineLevel="0" collapsed="false">
      <c r="M184" s="6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37" t="s">
        <v>133</v>
      </c>
      <c r="AF184" s="55"/>
      <c r="AG184" s="55" t="n">
        <v>392316</v>
      </c>
    </row>
    <row r="185" customFormat="false" ht="12" hidden="false" customHeight="true" outlineLevel="0" collapsed="false"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</sheetData>
  <mergeCells count="12">
    <mergeCell ref="A2:A7"/>
    <mergeCell ref="B2:B7"/>
    <mergeCell ref="C2:D6"/>
    <mergeCell ref="E2:E7"/>
    <mergeCell ref="G2:G7"/>
    <mergeCell ref="H2:H7"/>
    <mergeCell ref="I2:J6"/>
    <mergeCell ref="K2:K7"/>
    <mergeCell ref="A82:K82"/>
    <mergeCell ref="A83:K83"/>
    <mergeCell ref="A85:K85"/>
    <mergeCell ref="A86:K86"/>
  </mergeCells>
  <printOptions headings="false" gridLines="false" gridLinesSet="true" horizontalCentered="false" verticalCentered="false"/>
  <pageMargins left="0.747916666666667" right="0.747916666666667" top="1.09513888888889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 &amp;A
 Page &amp;P of &amp;N </oddHeader>
    <oddFooter>&amp;R&amp;9Printed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3:03:37Z</dcterms:created>
  <dc:creator>Aparna Sundaram</dc:creator>
  <dc:description/>
  <dc:language>en-US</dc:language>
  <cp:lastModifiedBy>Lauren Drake</cp:lastModifiedBy>
  <cp:lastPrinted>2006-08-16T18:14:51Z</cp:lastPrinted>
  <dcterms:modified xsi:type="dcterms:W3CDTF">2007-03-26T20:49:43Z</dcterms:modified>
  <cp:revision>0</cp:revision>
  <dc:subject/>
  <dc:title/>
</cp:coreProperties>
</file>