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63">
  <si>
    <t xml:space="preserve">Luminosity for Run IIB</t>
  </si>
  <si>
    <t xml:space="preserve">Some Constants</t>
  </si>
  <si>
    <t xml:space="preserve">Mont</t>
  </si>
  <si>
    <t xml:space="preserve">Tevatron Rev. Freq.</t>
  </si>
  <si>
    <t xml:space="preserve">McGinnis version as in "Plans for Tevatron Run IIb"</t>
  </si>
  <si>
    <t xml:space="preserve">indicates a problem</t>
  </si>
  <si>
    <t xml:space="preserve">Mike Church made some projections. These columns are my attempt to cast his projections</t>
  </si>
  <si>
    <t xml:space="preserve">The Update here is to do Recycling more realistically, but could be tuned further.</t>
  </si>
  <si>
    <t xml:space="preserve">indicates a change</t>
  </si>
  <si>
    <t xml:space="preserve"> </t>
  </si>
  <si>
    <t xml:space="preserve">Input in sea green</t>
  </si>
  <si>
    <t xml:space="preserve">in terms of this spread sheet. The input may be different, the color code is the same.</t>
  </si>
  <si>
    <t xml:space="preserve">Derived in violet</t>
  </si>
  <si>
    <t xml:space="preserve">Store 554</t>
  </si>
  <si>
    <t xml:space="preserve">Sep 15?</t>
  </si>
  <si>
    <t xml:space="preserve">Feb 2002?</t>
  </si>
  <si>
    <t xml:space="preserve">Status Quo</t>
  </si>
  <si>
    <t xml:space="preserve">Bare</t>
  </si>
  <si>
    <t xml:space="preserve">RR cools</t>
  </si>
  <si>
    <t xml:space="preserve">RR recycles</t>
  </si>
  <si>
    <t xml:space="preserve">Xing Ang</t>
  </si>
  <si>
    <t xml:space="preserve">No SS</t>
  </si>
  <si>
    <t xml:space="preserve">SS</t>
  </si>
  <si>
    <t xml:space="preserve">pbars up</t>
  </si>
  <si>
    <t xml:space="preserve">Bare IIa</t>
  </si>
  <si>
    <t xml:space="preserve">Note in light orange</t>
  </si>
  <si>
    <t xml:space="preserve">Run IB</t>
  </si>
  <si>
    <t xml:space="preserve">Current</t>
  </si>
  <si>
    <t xml:space="preserve">Ioannis 1</t>
  </si>
  <si>
    <t xml:space="preserve">Ioannis 2</t>
  </si>
  <si>
    <t xml:space="preserve">Church 1</t>
  </si>
  <si>
    <t xml:space="preserve">Church 2</t>
  </si>
  <si>
    <t xml:space="preserve">Church 3</t>
  </si>
  <si>
    <t xml:space="preserve">Church 4</t>
  </si>
  <si>
    <t xml:space="preserve">Church 5</t>
  </si>
  <si>
    <t xml:space="preserve">Church 6</t>
  </si>
  <si>
    <t xml:space="preserve">Church 7</t>
  </si>
  <si>
    <t xml:space="preserve">Church 8</t>
  </si>
  <si>
    <t xml:space="preserve">Church 9</t>
  </si>
  <si>
    <t xml:space="preserve">Church 10</t>
  </si>
  <si>
    <t xml:space="preserve">Church 11</t>
  </si>
  <si>
    <t xml:space="preserve">Church 12</t>
  </si>
  <si>
    <t xml:space="preserve">Church 13</t>
  </si>
  <si>
    <t xml:space="preserve">Run IIA1</t>
  </si>
  <si>
    <t xml:space="preserve">Run IIA2</t>
  </si>
  <si>
    <t xml:space="preserve">Run IIA3</t>
  </si>
  <si>
    <t xml:space="preserve">Run IIA4</t>
  </si>
  <si>
    <t xml:space="preserve">Run IIB</t>
  </si>
  <si>
    <t xml:space="preserve">BOOSTER</t>
  </si>
  <si>
    <t xml:space="preserve">Protons/Batch(1E12)</t>
  </si>
  <si>
    <t xml:space="preserve">Booster to MI Transfer Efficiency(MI-8)</t>
  </si>
  <si>
    <t xml:space="preserve">MR/MAIN INJECTOR</t>
  </si>
  <si>
    <t xml:space="preserve">Protons/batch(1E12)</t>
  </si>
  <si>
    <t xml:space="preserve">Slip Stacking Factor</t>
  </si>
  <si>
    <t xml:space="preserve">MR/MI protons/cycle</t>
  </si>
  <si>
    <t xml:space="preserve">PBAR</t>
  </si>
  <si>
    <t xml:space="preserve">Anti-proton yield(per 1E6 Protons)</t>
  </si>
  <si>
    <t xml:space="preserve">Beam Sweeping</t>
  </si>
  <si>
    <t xml:space="preserve">Anti-protons produced(1E10)/cycle</t>
  </si>
  <si>
    <t xml:space="preserve">AP-2/Li Lens Acceptance factors</t>
  </si>
  <si>
    <t xml:space="preserve">(See TeV33, page 14. for 2.59!</t>
  </si>
  <si>
    <t xml:space="preserve">AP-2/Li Lens Acceptance factors/efficiency</t>
  </si>
  <si>
    <t xml:space="preserve">we had found 2.8749 fromTeV33, here we use a more modest number</t>
  </si>
  <si>
    <t xml:space="preserve">Debuncher delP/P Increase</t>
  </si>
  <si>
    <t xml:space="preserve">AP2 to Debuncher Transfer Efficiency</t>
  </si>
  <si>
    <t xml:space="preserve">Anti-protons to Debuncher(1E10)/cycle</t>
  </si>
  <si>
    <t xml:space="preserve">Debuncher to Accumulator + cooling Efficiency</t>
  </si>
  <si>
    <t xml:space="preserve">Here I fudge to agree with McGinnis/he makes a judgement about derating the product of all factors </t>
  </si>
  <si>
    <t xml:space="preserve">Anti-protons cooled in Accumulator(1E10)/cycle</t>
  </si>
  <si>
    <t xml:space="preserve">MR/MI Cycle Time(sec)</t>
  </si>
  <si>
    <t xml:space="preserve">Anti-protons to Accumulator(1E10)/minute</t>
  </si>
  <si>
    <t xml:space="preserve">Anti-protons to Accumulator(1E10)/hour</t>
  </si>
  <si>
    <t xml:space="preserve">ACCUMULATOR COOLING</t>
  </si>
  <si>
    <t xml:space="preserve">Stacktail Cooling Survival</t>
  </si>
  <si>
    <t xml:space="preserve"> McGinnis pbar prod eff(average/peak)</t>
  </si>
  <si>
    <t xml:space="preserve">Stacking  Time(hrs) (inc. screwing around (no store but stacking)</t>
  </si>
  <si>
    <t xml:space="preserve">Antiprotons stacking rate(1E10 per hour)</t>
  </si>
  <si>
    <t xml:space="preserve">Unstacking Time(hrs)</t>
  </si>
  <si>
    <t xml:space="preserve">Total Stack Time</t>
  </si>
  <si>
    <t xml:space="preserve">Antiproton Stack(1E10)</t>
  </si>
  <si>
    <t xml:space="preserve">Stack Limit ~200E10</t>
  </si>
  <si>
    <t xml:space="preserve">Unstacked Fraction</t>
  </si>
  <si>
    <t xml:space="preserve">No credit for remainder of stack</t>
  </si>
  <si>
    <t xml:space="preserve">Anti-protons Unstacked after 1 Stack(1E10)</t>
  </si>
  <si>
    <t xml:space="preserve">Anti-protons to Recycler Efficiency</t>
  </si>
  <si>
    <t xml:space="preserve">N/A</t>
  </si>
  <si>
    <t xml:space="preserve">RECYCLER</t>
  </si>
  <si>
    <t xml:space="preserve">Antiprotons from Accumulator from 1 Stack(1E10)</t>
  </si>
  <si>
    <t xml:space="preserve">Number of transfers from Accumulator</t>
  </si>
  <si>
    <t xml:space="preserve">Total Antiprotons transferred to Recycler</t>
  </si>
  <si>
    <t xml:space="preserve">Cooling &amp; Store Time in Recycler</t>
  </si>
  <si>
    <t xml:space="preserve">efficiency of 1st Cooling</t>
  </si>
  <si>
    <t xml:space="preserve">Total New Antiprotons in Recycler</t>
  </si>
  <si>
    <t xml:space="preserve">Antiprotons in Tevatron at end of Store Time.(1E10)</t>
  </si>
  <si>
    <t xml:space="preserve">Time to decelerate through MI and into Recycler</t>
  </si>
  <si>
    <t xml:space="preserve">Efficiency of Deceleration to Recycler</t>
  </si>
  <si>
    <t xml:space="preserve">Total Anti-protons in Recycler(1E10)</t>
  </si>
  <si>
    <t xml:space="preserve">Second Cooling Time in Recycler(hrs)</t>
  </si>
  <si>
    <t xml:space="preserve">No addidtional time</t>
  </si>
  <si>
    <t xml:space="preserve">Efficiency of Cooling</t>
  </si>
  <si>
    <t xml:space="preserve">No separate eff </t>
  </si>
  <si>
    <t xml:space="preserve">Efficiency of Transfer to MR/Main Injector</t>
  </si>
  <si>
    <t xml:space="preserve">Time to transfer to Main Injector(hrs)</t>
  </si>
  <si>
    <t xml:space="preserve">MAIN RING/MAIN INJECTOR</t>
  </si>
  <si>
    <t xml:space="preserve">Total Anti-Protons into MR/Main Injector(1E10)</t>
  </si>
  <si>
    <t xml:space="preserve">Efficiency through acceleration(includes pilots)</t>
  </si>
  <si>
    <t xml:space="preserve">Efficiency of transfer to Tevatron</t>
  </si>
  <si>
    <t xml:space="preserve">McGinnis Pbar Transm Eff.</t>
  </si>
  <si>
    <t xml:space="preserve">Time of MI gymnastics/Shot Setup(hrs)(Includes screwing around</t>
  </si>
  <si>
    <t xml:space="preserve">Time for shot(hrs)</t>
  </si>
  <si>
    <t xml:space="preserve">stack limit</t>
  </si>
  <si>
    <t xml:space="preserve">Better pbar</t>
  </si>
  <si>
    <t xml:space="preserve">TEVATRON</t>
  </si>
  <si>
    <t xml:space="preserve">Efficiency of anti-proton acceln + squeeze</t>
  </si>
  <si>
    <t xml:space="preserve">Time to accelerate and do low Beta squeeze(hrs)</t>
  </si>
  <si>
    <t xml:space="preserve">Total Anti-Protons into Tevatron(1E10)</t>
  </si>
  <si>
    <t xml:space="preserve">Number of pbar Bunches</t>
  </si>
  <si>
    <t xml:space="preserve">Anti-protons per bunch(1E10)</t>
  </si>
  <si>
    <t xml:space="preserve">Antiproton Normalised Emittance(pi.mm.mr)</t>
  </si>
  <si>
    <t xml:space="preserve">Number of proton bunches</t>
  </si>
  <si>
    <t xml:space="preserve">Protons per bunch(1E10)</t>
  </si>
  <si>
    <t xml:space="preserve">Proton Normalised Emittance(pi.mm.mr)</t>
  </si>
  <si>
    <t xml:space="preserve">Energy(GeV)</t>
  </si>
  <si>
    <t xml:space="preserve">Gamma_r</t>
  </si>
  <si>
    <t xml:space="preserve">Beta*(cm)</t>
  </si>
  <si>
    <t xml:space="preserve">Hourglass</t>
  </si>
  <si>
    <t xml:space="preserve">For Run IIB these are guesses</t>
  </si>
  <si>
    <t xml:space="preserve">Crossing Angle Factor</t>
  </si>
  <si>
    <t xml:space="preserve">Initial Luminosity(1E-32.cm^-2.sec^-1)</t>
  </si>
  <si>
    <t xml:space="preserve">Minimal recycling so far.</t>
  </si>
  <si>
    <t xml:space="preserve">At the high end these are a bit low</t>
  </si>
  <si>
    <t xml:space="preserve">Store Time(hrs)</t>
  </si>
  <si>
    <t xml:space="preserve">Effective Luminosity Lifetime (simple exponential)</t>
  </si>
  <si>
    <t xml:space="preserve">Guess for the moment</t>
  </si>
  <si>
    <t xml:space="preserve">Final Luminosity(1E-32.cm^-2.sec^-1)</t>
  </si>
  <si>
    <t xml:space="preserve">Integrated  Luminosity per Store(1E-32 cm^-2)</t>
  </si>
  <si>
    <t xml:space="preserve">Integrated  Luminosity per Store(pb^-1)</t>
  </si>
  <si>
    <t xml:space="preserve">Antiprotons remaining at end of store.</t>
  </si>
  <si>
    <t xml:space="preserve">This could be tuned</t>
  </si>
  <si>
    <t xml:space="preserve">Iteration only by hand</t>
  </si>
  <si>
    <t xml:space="preserve">Total Time Associated with 1 store(hrs)</t>
  </si>
  <si>
    <t xml:space="preserve">Number of New anti-protons to full energy per store(1E10)</t>
  </si>
  <si>
    <t xml:space="preserve">Number of antiprotons killed by interaction per store(1E10)</t>
  </si>
  <si>
    <t xml:space="preserve">Assumes 80 mb xs, 2 IR</t>
  </si>
  <si>
    <t xml:space="preserve">Fraction of New antiprotons killed by interaction.</t>
  </si>
  <si>
    <t xml:space="preserve">Refers to Row 94</t>
  </si>
  <si>
    <t xml:space="preserve">Fraction of Total New antiprotons killed by interaction</t>
  </si>
  <si>
    <t xml:space="preserve">Refers to Acc or Recycler as appropriate</t>
  </si>
  <si>
    <t xml:space="preserve">INTEGRATED LUMINOSITY</t>
  </si>
  <si>
    <t xml:space="preserve">Stores per Day</t>
  </si>
  <si>
    <t xml:space="preserve">Approx Integrated  Luminosity per day(pb^-1)</t>
  </si>
  <si>
    <t xml:space="preserve">Luminosity Operations Time per week(days)</t>
  </si>
  <si>
    <t xml:space="preserve">Luminosity Operations Efficiency</t>
  </si>
  <si>
    <t xml:space="preserve">Stores per Week</t>
  </si>
  <si>
    <t xml:space="preserve">Approx Integrated  Luminosity per week(pb^-1)</t>
  </si>
  <si>
    <t xml:space="preserve">These are in reasonable agreement</t>
  </si>
  <si>
    <t xml:space="preserve">Luminosity Operations Time per year(weeks)</t>
  </si>
  <si>
    <t xml:space="preserve">Approx Integrated  Luminosity per year (pb^-1)</t>
  </si>
  <si>
    <t xml:space="preserve">Approx Integrated  Luminosity per year (fb^-1)</t>
  </si>
  <si>
    <t xml:space="preserve">Mont SS</t>
  </si>
  <si>
    <t xml:space="preserve">Church</t>
  </si>
  <si>
    <t xml:space="preserve">Mont SS Int/w</t>
  </si>
  <si>
    <t xml:space="preserve">Church Int/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color rgb="FFFF9900"/>
      <name val="Arial"/>
      <family val="2"/>
    </font>
    <font>
      <i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1"/>
  <sheetViews>
    <sheetView showFormulas="false" showGridLines="true" showRowColHeaders="true" showZeros="true" rightToLeft="false" tabSelected="true" showOutlineSymbols="true" defaultGridColor="true" view="normal" topLeftCell="AC71" colorId="64" zoomScale="100" zoomScaleNormal="100" zoomScalePageLayoutView="100" workbookViewId="0">
      <selection pane="topLeft" activeCell="AO85" activeCellId="0" sqref="AO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9" min="5" style="0" width="9.7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28" min="14" style="0" width="9.7"/>
    <col collapsed="false" customWidth="true" hidden="false" outlineLevel="0" max="31" min="31" style="0" width="12.42"/>
    <col collapsed="false" customWidth="true" hidden="false" outlineLevel="0" max="32" min="32" style="0" width="9.85"/>
    <col collapsed="false" customWidth="true" hidden="false" outlineLevel="0" max="36" min="33" style="0" width="9.7"/>
    <col collapsed="false" customWidth="true" hidden="false" outlineLevel="0" max="46" min="46" style="0" width="12.42"/>
    <col collapsed="false" customWidth="true" hidden="false" outlineLevel="0" max="47" min="47" style="0" width="9.85"/>
    <col collapsed="false" customWidth="true" hidden="false" outlineLevel="0" max="48" min="48" style="0" width="9.7"/>
    <col collapsed="false" customWidth="true" hidden="false" outlineLevel="0" max="52" min="50" style="0" width="9.7"/>
  </cols>
  <sheetData>
    <row r="1" customFormat="false" ht="12.75" hidden="false" customHeight="false" outlineLevel="0" collapsed="false">
      <c r="D1" s="1" t="s">
        <v>0</v>
      </c>
      <c r="M1" s="1" t="s">
        <v>0</v>
      </c>
      <c r="AF1" s="1" t="s">
        <v>0</v>
      </c>
      <c r="AU1" s="1" t="s">
        <v>0</v>
      </c>
    </row>
    <row r="2" customFormat="false" ht="12.75" hidden="false" customHeight="false" outlineLevel="0" collapsed="false">
      <c r="K2" s="2"/>
      <c r="AL2" s="0" t="s">
        <v>1</v>
      </c>
    </row>
    <row r="3" customFormat="false" ht="12.75" hidden="false" customHeight="false" outlineLevel="0" collapsed="false">
      <c r="C3" s="0" t="s">
        <v>2</v>
      </c>
      <c r="D3" s="3" t="n">
        <v>37290</v>
      </c>
      <c r="E3" s="3"/>
      <c r="F3" s="3"/>
      <c r="G3" s="3"/>
      <c r="H3" s="3"/>
      <c r="I3" s="3"/>
      <c r="L3" s="0" t="s">
        <v>2</v>
      </c>
      <c r="M3" s="3" t="n">
        <v>3729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0" t="s">
        <v>2</v>
      </c>
      <c r="AF3" s="3" t="n">
        <v>37297</v>
      </c>
      <c r="AG3" s="3"/>
      <c r="AH3" s="3"/>
      <c r="AI3" s="3"/>
      <c r="AJ3" s="3"/>
      <c r="AL3" s="4" t="s">
        <v>3</v>
      </c>
      <c r="AM3" s="4"/>
      <c r="AN3" s="4" t="n">
        <f aca="false">1/((2*PI()*1000)/(2.997*100000000))</f>
        <v>47698.736444641</v>
      </c>
      <c r="AT3" s="0" t="s">
        <v>2</v>
      </c>
      <c r="AU3" s="3" t="n">
        <v>37297</v>
      </c>
      <c r="AV3" s="3"/>
      <c r="AX3" s="3" t="s">
        <v>4</v>
      </c>
      <c r="AY3" s="3"/>
      <c r="AZ3" s="3"/>
    </row>
    <row r="4" customFormat="false" ht="12.75" hidden="false" customHeight="false" outlineLevel="0" collapsed="false">
      <c r="D4" s="3"/>
      <c r="E4" s="3"/>
      <c r="F4" s="5"/>
      <c r="G4" s="0" t="s">
        <v>5</v>
      </c>
      <c r="M4" s="3"/>
      <c r="N4" s="3"/>
      <c r="P4" s="6" t="s">
        <v>6</v>
      </c>
      <c r="Q4" s="6"/>
      <c r="R4" s="6"/>
      <c r="S4" s="6"/>
      <c r="T4" s="6"/>
      <c r="U4" s="6"/>
      <c r="V4" s="6"/>
      <c r="W4" s="6"/>
      <c r="AC4" s="0" t="s">
        <v>7</v>
      </c>
      <c r="AF4" s="3"/>
      <c r="AG4" s="3"/>
      <c r="AI4" s="7"/>
      <c r="AJ4" s="0" t="s">
        <v>8</v>
      </c>
      <c r="AU4" s="3"/>
      <c r="AV4" s="3"/>
      <c r="AX4" s="8" t="s">
        <v>9</v>
      </c>
    </row>
    <row r="5" customFormat="false" ht="12.75" hidden="false" customHeight="false" outlineLevel="0" collapsed="false">
      <c r="C5" s="4" t="s">
        <v>10</v>
      </c>
      <c r="D5" s="3"/>
      <c r="E5" s="3"/>
      <c r="G5" s="3"/>
      <c r="H5" s="3"/>
      <c r="I5" s="3"/>
      <c r="L5" s="4" t="s">
        <v>10</v>
      </c>
      <c r="M5" s="3"/>
      <c r="N5" s="3"/>
      <c r="O5" s="3"/>
      <c r="P5" s="9"/>
      <c r="Q5" s="9" t="s">
        <v>11</v>
      </c>
      <c r="R5" s="9"/>
      <c r="S5" s="9"/>
      <c r="T5" s="9"/>
      <c r="U5" s="9"/>
      <c r="V5" s="9"/>
      <c r="W5" s="9"/>
      <c r="X5" s="3"/>
      <c r="Y5" s="3"/>
      <c r="Z5" s="3"/>
      <c r="AA5" s="3"/>
      <c r="AB5" s="3"/>
      <c r="AE5" s="4" t="s">
        <v>10</v>
      </c>
      <c r="AF5" s="3"/>
      <c r="AG5" s="3"/>
      <c r="AH5" s="3"/>
      <c r="AI5" s="3"/>
      <c r="AJ5" s="3"/>
      <c r="AT5" s="4" t="s">
        <v>10</v>
      </c>
      <c r="AU5" s="3"/>
      <c r="AV5" s="3"/>
      <c r="AY5" s="3"/>
      <c r="AZ5" s="3"/>
    </row>
    <row r="6" customFormat="false" ht="12.75" hidden="false" customHeight="false" outlineLevel="0" collapsed="false">
      <c r="C6" s="10" t="s">
        <v>12</v>
      </c>
      <c r="D6" s="3"/>
      <c r="E6" s="3"/>
      <c r="F6" s="3"/>
      <c r="G6" s="11" t="s">
        <v>13</v>
      </c>
      <c r="H6" s="11" t="s">
        <v>14</v>
      </c>
      <c r="I6" s="11" t="s">
        <v>15</v>
      </c>
      <c r="L6" s="10" t="s">
        <v>12</v>
      </c>
      <c r="M6" s="3"/>
      <c r="N6" s="3"/>
      <c r="O6" s="11"/>
      <c r="P6" s="12" t="s">
        <v>16</v>
      </c>
      <c r="Q6" s="11" t="s">
        <v>9</v>
      </c>
      <c r="R6" s="11" t="s">
        <v>9</v>
      </c>
      <c r="S6" s="11" t="s">
        <v>9</v>
      </c>
      <c r="T6" s="11" t="s">
        <v>9</v>
      </c>
      <c r="U6" s="11" t="s">
        <v>9</v>
      </c>
      <c r="V6" s="11" t="s">
        <v>9</v>
      </c>
      <c r="W6" s="11" t="s">
        <v>9</v>
      </c>
      <c r="X6" s="11" t="s">
        <v>9</v>
      </c>
      <c r="Y6" s="11" t="s">
        <v>9</v>
      </c>
      <c r="Z6" s="11" t="s">
        <v>9</v>
      </c>
      <c r="AA6" s="11" t="s">
        <v>9</v>
      </c>
      <c r="AB6" s="11" t="s">
        <v>9</v>
      </c>
      <c r="AE6" s="10" t="s">
        <v>12</v>
      </c>
      <c r="AF6" s="3"/>
      <c r="AG6" s="3"/>
      <c r="AH6" s="11" t="s">
        <v>17</v>
      </c>
      <c r="AI6" s="11" t="s">
        <v>18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T6" s="10" t="s">
        <v>12</v>
      </c>
      <c r="AU6" s="3"/>
      <c r="AV6" s="3"/>
      <c r="AX6" s="3"/>
      <c r="AY6" s="11" t="s">
        <v>24</v>
      </c>
      <c r="AZ6" s="11" t="s">
        <v>19</v>
      </c>
      <c r="BA6" s="11" t="s">
        <v>9</v>
      </c>
    </row>
    <row r="7" s="13" customFormat="true" ht="12.75" hidden="false" customHeight="false" outlineLevel="0" collapsed="false">
      <c r="C7" s="14" t="s">
        <v>25</v>
      </c>
      <c r="F7" s="13" t="s">
        <v>26</v>
      </c>
      <c r="G7" s="13" t="s">
        <v>27</v>
      </c>
      <c r="H7" s="13" t="s">
        <v>28</v>
      </c>
      <c r="I7" s="13" t="s">
        <v>29</v>
      </c>
      <c r="L7" s="14" t="s">
        <v>25</v>
      </c>
      <c r="P7" s="13" t="s">
        <v>30</v>
      </c>
      <c r="Q7" s="13" t="s">
        <v>31</v>
      </c>
      <c r="R7" s="13" t="s">
        <v>32</v>
      </c>
      <c r="S7" s="13" t="s">
        <v>33</v>
      </c>
      <c r="T7" s="13" t="s">
        <v>34</v>
      </c>
      <c r="U7" s="13" t="s">
        <v>35</v>
      </c>
      <c r="V7" s="13" t="s">
        <v>36</v>
      </c>
      <c r="W7" s="13" t="s">
        <v>37</v>
      </c>
      <c r="X7" s="13" t="s">
        <v>38</v>
      </c>
      <c r="Y7" s="13" t="s">
        <v>39</v>
      </c>
      <c r="Z7" s="13" t="s">
        <v>40</v>
      </c>
      <c r="AA7" s="13" t="s">
        <v>41</v>
      </c>
      <c r="AB7" s="13" t="s">
        <v>42</v>
      </c>
      <c r="AE7" s="14" t="s">
        <v>25</v>
      </c>
      <c r="AH7" s="13" t="s">
        <v>43</v>
      </c>
      <c r="AI7" s="13" t="s">
        <v>44</v>
      </c>
      <c r="AJ7" s="13" t="s">
        <v>45</v>
      </c>
      <c r="AK7" s="13" t="s">
        <v>46</v>
      </c>
      <c r="AL7" s="13" t="s">
        <v>47</v>
      </c>
      <c r="AM7" s="13" t="s">
        <v>47</v>
      </c>
      <c r="AN7" s="13" t="s">
        <v>47</v>
      </c>
      <c r="AP7" s="15"/>
      <c r="AT7" s="14" t="s">
        <v>25</v>
      </c>
      <c r="AX7" s="13" t="s">
        <v>26</v>
      </c>
      <c r="AY7" s="13" t="s">
        <v>43</v>
      </c>
      <c r="AZ7" s="13" t="s">
        <v>45</v>
      </c>
      <c r="BA7" s="13" t="s">
        <v>47</v>
      </c>
    </row>
    <row r="9" customFormat="false" ht="12.75" hidden="false" customHeight="false" outlineLevel="0" collapsed="false">
      <c r="A9" s="16" t="s">
        <v>48</v>
      </c>
      <c r="J9" s="16" t="s">
        <v>48</v>
      </c>
      <c r="AC9" s="16" t="s">
        <v>48</v>
      </c>
      <c r="AR9" s="16" t="s">
        <v>48</v>
      </c>
    </row>
    <row r="10" s="4" customFormat="true" ht="12.75" hidden="false" customHeight="false" outlineLevel="0" collapsed="false">
      <c r="A10" s="17" t="s">
        <v>49</v>
      </c>
      <c r="F10" s="4" t="n">
        <v>3.2</v>
      </c>
      <c r="G10" s="4" t="n">
        <v>5</v>
      </c>
      <c r="H10" s="4" t="n">
        <v>5</v>
      </c>
      <c r="I10" s="4" t="n">
        <v>5</v>
      </c>
      <c r="J10" s="17" t="s">
        <v>49</v>
      </c>
      <c r="P10" s="4" t="n">
        <v>5</v>
      </c>
      <c r="Q10" s="4" t="n">
        <v>5</v>
      </c>
      <c r="R10" s="4" t="n">
        <v>5</v>
      </c>
      <c r="S10" s="4" t="n">
        <v>5</v>
      </c>
      <c r="T10" s="4" t="n">
        <v>5</v>
      </c>
      <c r="U10" s="4" t="n">
        <v>5</v>
      </c>
      <c r="V10" s="4" t="n">
        <v>5</v>
      </c>
      <c r="W10" s="4" t="n">
        <v>5</v>
      </c>
      <c r="X10" s="4" t="n">
        <v>5</v>
      </c>
      <c r="Y10" s="4" t="n">
        <v>5</v>
      </c>
      <c r="Z10" s="4" t="n">
        <v>5</v>
      </c>
      <c r="AA10" s="4" t="n">
        <v>5</v>
      </c>
      <c r="AB10" s="4" t="n">
        <v>5</v>
      </c>
      <c r="AC10" s="17" t="s">
        <v>49</v>
      </c>
      <c r="AH10" s="4" t="n">
        <v>5</v>
      </c>
      <c r="AI10" s="4" t="n">
        <v>5</v>
      </c>
      <c r="AJ10" s="4" t="n">
        <v>5</v>
      </c>
      <c r="AK10" s="4" t="n">
        <v>5</v>
      </c>
      <c r="AL10" s="4" t="n">
        <v>5</v>
      </c>
      <c r="AM10" s="4" t="n">
        <v>5</v>
      </c>
      <c r="AN10" s="4" t="n">
        <v>5</v>
      </c>
      <c r="AR10" s="17" t="s">
        <v>49</v>
      </c>
      <c r="AX10" s="4" t="n">
        <v>3.2</v>
      </c>
      <c r="AY10" s="4" t="n">
        <v>5</v>
      </c>
      <c r="AZ10" s="4" t="n">
        <v>5</v>
      </c>
      <c r="BA10" s="4" t="n">
        <v>5</v>
      </c>
    </row>
    <row r="11" s="4" customFormat="true" ht="12.75" hidden="false" customHeight="false" outlineLevel="0" collapsed="false">
      <c r="A11" s="17" t="s">
        <v>50</v>
      </c>
      <c r="F11" s="4" t="n">
        <v>1</v>
      </c>
      <c r="G11" s="4" t="n">
        <v>1</v>
      </c>
      <c r="H11" s="4" t="n">
        <v>1</v>
      </c>
      <c r="I11" s="4" t="n">
        <v>1</v>
      </c>
      <c r="J11" s="17" t="s">
        <v>50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17" t="s">
        <v>50</v>
      </c>
      <c r="AH11" s="4" t="n">
        <v>1</v>
      </c>
      <c r="AI11" s="4" t="n">
        <v>1</v>
      </c>
      <c r="AJ11" s="4" t="n">
        <v>1</v>
      </c>
      <c r="AK11" s="4" t="n">
        <v>1</v>
      </c>
      <c r="AL11" s="4" t="n">
        <v>1</v>
      </c>
      <c r="AM11" s="4" t="n">
        <v>1</v>
      </c>
      <c r="AN11" s="4" t="n">
        <v>1</v>
      </c>
      <c r="AR11" s="17" t="s">
        <v>50</v>
      </c>
      <c r="AX11" s="4" t="n">
        <v>1</v>
      </c>
      <c r="AY11" s="4" t="n">
        <v>1</v>
      </c>
      <c r="AZ11" s="4" t="n">
        <v>1</v>
      </c>
      <c r="BA11" s="4" t="n">
        <v>1</v>
      </c>
    </row>
    <row r="12" s="18" customFormat="true" ht="12.75" hidden="false" customHeight="false" outlineLevel="0" collapsed="false"/>
    <row r="13" customFormat="false" ht="12.75" hidden="false" customHeight="false" outlineLevel="0" collapsed="false">
      <c r="A13" s="16" t="s">
        <v>51</v>
      </c>
      <c r="J13" s="16" t="s">
        <v>51</v>
      </c>
      <c r="AC13" s="16" t="s">
        <v>51</v>
      </c>
      <c r="AR13" s="16" t="s">
        <v>51</v>
      </c>
    </row>
    <row r="14" s="4" customFormat="true" ht="12.75" hidden="false" customHeight="false" outlineLevel="0" collapsed="false">
      <c r="A14" s="17" t="s">
        <v>52</v>
      </c>
      <c r="F14" s="4" t="n">
        <f aca="false">F10*F11</f>
        <v>3.2</v>
      </c>
      <c r="G14" s="4" t="n">
        <f aca="false">G10*G11</f>
        <v>5</v>
      </c>
      <c r="H14" s="4" t="n">
        <f aca="false">H10*H11</f>
        <v>5</v>
      </c>
      <c r="I14" s="4" t="n">
        <f aca="false">I10*I11</f>
        <v>5</v>
      </c>
      <c r="J14" s="17" t="s">
        <v>52</v>
      </c>
      <c r="P14" s="4" t="n">
        <v>4</v>
      </c>
      <c r="Q14" s="4" t="n">
        <v>4</v>
      </c>
      <c r="R14" s="4" t="n">
        <v>4</v>
      </c>
      <c r="S14" s="4" t="n">
        <v>4</v>
      </c>
      <c r="T14" s="4" t="n">
        <v>4</v>
      </c>
      <c r="U14" s="4" t="n">
        <v>4</v>
      </c>
      <c r="V14" s="4" t="n">
        <v>4</v>
      </c>
      <c r="W14" s="4" t="n">
        <v>4</v>
      </c>
      <c r="X14" s="4" t="n">
        <v>5</v>
      </c>
      <c r="Y14" s="4" t="n">
        <v>5</v>
      </c>
      <c r="Z14" s="4" t="n">
        <v>5</v>
      </c>
      <c r="AA14" s="4" t="n">
        <v>5</v>
      </c>
      <c r="AB14" s="4" t="n">
        <v>5</v>
      </c>
      <c r="AC14" s="17" t="s">
        <v>52</v>
      </c>
      <c r="AH14" s="4" t="n">
        <f aca="false">AH10*AH11</f>
        <v>5</v>
      </c>
      <c r="AI14" s="4" t="n">
        <f aca="false">AI10*AI11</f>
        <v>5</v>
      </c>
      <c r="AJ14" s="4" t="n">
        <f aca="false">AJ10*AJ11</f>
        <v>5</v>
      </c>
      <c r="AK14" s="4" t="n">
        <f aca="false">AK10*AK11</f>
        <v>5</v>
      </c>
      <c r="AL14" s="4" t="n">
        <f aca="false">AL10*AL11</f>
        <v>5</v>
      </c>
      <c r="AM14" s="4" t="n">
        <f aca="false">AM10*AM11</f>
        <v>5</v>
      </c>
      <c r="AN14" s="4" t="n">
        <f aca="false">AN10*AN11</f>
        <v>5</v>
      </c>
      <c r="AR14" s="17" t="s">
        <v>52</v>
      </c>
      <c r="AX14" s="4" t="n">
        <f aca="false">AX10*AX11</f>
        <v>3.2</v>
      </c>
      <c r="AY14" s="4" t="n">
        <f aca="false">AY10*AY11</f>
        <v>5</v>
      </c>
      <c r="AZ14" s="4" t="n">
        <f aca="false">AZ10*AZ11</f>
        <v>5</v>
      </c>
      <c r="BA14" s="4" t="n">
        <f aca="false">BA10*BA11</f>
        <v>5</v>
      </c>
    </row>
    <row r="15" s="4" customFormat="true" ht="12.75" hidden="false" customHeight="false" outlineLevel="0" collapsed="false">
      <c r="A15" s="17" t="s">
        <v>53</v>
      </c>
      <c r="F15" s="4" t="n">
        <v>1</v>
      </c>
      <c r="G15" s="4" t="n">
        <v>1</v>
      </c>
      <c r="H15" s="4" t="n">
        <v>1</v>
      </c>
      <c r="I15" s="4" t="n">
        <v>1</v>
      </c>
      <c r="J15" s="17" t="s">
        <v>53</v>
      </c>
      <c r="P15" s="4" t="n">
        <v>1</v>
      </c>
      <c r="Q15" s="4" t="n">
        <v>1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17" t="s">
        <v>53</v>
      </c>
      <c r="AH15" s="4" t="n">
        <v>1</v>
      </c>
      <c r="AI15" s="4" t="n">
        <v>1</v>
      </c>
      <c r="AJ15" s="4" t="n">
        <v>1</v>
      </c>
      <c r="AK15" s="4" t="n">
        <v>1</v>
      </c>
      <c r="AL15" s="4" t="n">
        <v>1</v>
      </c>
      <c r="AM15" s="4" t="n">
        <v>1.9</v>
      </c>
      <c r="AN15" s="4" t="n">
        <v>1.9</v>
      </c>
      <c r="AR15" s="17" t="s">
        <v>53</v>
      </c>
      <c r="AX15" s="4" t="n">
        <v>1</v>
      </c>
      <c r="AY15" s="4" t="n">
        <v>1</v>
      </c>
      <c r="AZ15" s="4" t="n">
        <v>1</v>
      </c>
      <c r="BA15" s="4" t="n">
        <v>1.9</v>
      </c>
    </row>
    <row r="16" s="10" customFormat="true" ht="12.75" hidden="false" customHeight="false" outlineLevel="0" collapsed="false">
      <c r="A16" s="10" t="s">
        <v>54</v>
      </c>
      <c r="F16" s="10" t="n">
        <f aca="false">F14*F15</f>
        <v>3.2</v>
      </c>
      <c r="G16" s="10" t="n">
        <f aca="false">G14*G15</f>
        <v>5</v>
      </c>
      <c r="H16" s="10" t="n">
        <f aca="false">H14*H15</f>
        <v>5</v>
      </c>
      <c r="I16" s="10" t="n">
        <f aca="false">I14*I15</f>
        <v>5</v>
      </c>
      <c r="J16" s="10" t="s">
        <v>54</v>
      </c>
      <c r="P16" s="10" t="n">
        <f aca="false">P14*P15</f>
        <v>4</v>
      </c>
      <c r="Q16" s="10" t="n">
        <f aca="false">Q14*Q15</f>
        <v>4</v>
      </c>
      <c r="R16" s="10" t="n">
        <f aca="false">R14*R15</f>
        <v>4</v>
      </c>
      <c r="S16" s="10" t="n">
        <f aca="false">S14*S15</f>
        <v>4</v>
      </c>
      <c r="T16" s="10" t="n">
        <f aca="false">T14*T15</f>
        <v>4</v>
      </c>
      <c r="U16" s="10" t="n">
        <f aca="false">U14*U15</f>
        <v>4</v>
      </c>
      <c r="V16" s="10" t="n">
        <f aca="false">V14*V15</f>
        <v>4</v>
      </c>
      <c r="W16" s="10" t="n">
        <v>4</v>
      </c>
      <c r="X16" s="10" t="n">
        <f aca="false">X14*X15</f>
        <v>5</v>
      </c>
      <c r="Y16" s="10" t="n">
        <f aca="false">Y14*Y15</f>
        <v>5</v>
      </c>
      <c r="Z16" s="10" t="n">
        <f aca="false">Z14*Z15</f>
        <v>5</v>
      </c>
      <c r="AA16" s="10" t="n">
        <f aca="false">AA14*AA15</f>
        <v>5</v>
      </c>
      <c r="AB16" s="10" t="n">
        <f aca="false">AB14*AB15</f>
        <v>5</v>
      </c>
      <c r="AC16" s="10" t="s">
        <v>54</v>
      </c>
      <c r="AH16" s="10" t="n">
        <f aca="false">AH14*AH15</f>
        <v>5</v>
      </c>
      <c r="AI16" s="10" t="n">
        <f aca="false">AI14*AI15</f>
        <v>5</v>
      </c>
      <c r="AJ16" s="10" t="n">
        <f aca="false">AJ14*AJ15</f>
        <v>5</v>
      </c>
      <c r="AK16" s="10" t="n">
        <f aca="false">AK14*AK15</f>
        <v>5</v>
      </c>
      <c r="AL16" s="10" t="n">
        <f aca="false">AL14*AL15</f>
        <v>5</v>
      </c>
      <c r="AM16" s="19" t="n">
        <f aca="false">AM14*AM15</f>
        <v>9.5</v>
      </c>
      <c r="AN16" s="10" t="n">
        <f aca="false">AN14*AN15</f>
        <v>9.5</v>
      </c>
      <c r="AR16" s="10" t="s">
        <v>54</v>
      </c>
      <c r="AX16" s="10" t="n">
        <f aca="false">AX14*AX15</f>
        <v>3.2</v>
      </c>
      <c r="AY16" s="10" t="n">
        <f aca="false">AY14*AY15</f>
        <v>5</v>
      </c>
      <c r="AZ16" s="10" t="n">
        <f aca="false">AZ14*AZ15</f>
        <v>5</v>
      </c>
      <c r="BA16" s="10" t="n">
        <f aca="false">BA14*BA15</f>
        <v>9.5</v>
      </c>
    </row>
    <row r="18" customFormat="false" ht="12.75" hidden="false" customHeight="false" outlineLevel="0" collapsed="false">
      <c r="A18" s="16" t="s">
        <v>55</v>
      </c>
      <c r="J18" s="16" t="s">
        <v>55</v>
      </c>
      <c r="AC18" s="16" t="s">
        <v>55</v>
      </c>
      <c r="AR18" s="16" t="s">
        <v>55</v>
      </c>
    </row>
    <row r="19" s="4" customFormat="true" ht="12.75" hidden="false" customHeight="false" outlineLevel="0" collapsed="false">
      <c r="A19" s="17" t="s">
        <v>56</v>
      </c>
      <c r="F19" s="4" t="n">
        <v>21</v>
      </c>
      <c r="G19" s="20" t="n">
        <v>17.8</v>
      </c>
      <c r="H19" s="20" t="n">
        <v>17.8</v>
      </c>
      <c r="I19" s="20" t="n">
        <v>17.8</v>
      </c>
      <c r="J19" s="17" t="s">
        <v>56</v>
      </c>
      <c r="O19" s="20"/>
      <c r="P19" s="20" t="n">
        <v>17.8</v>
      </c>
      <c r="Q19" s="20" t="n">
        <v>17.8</v>
      </c>
      <c r="R19" s="20" t="n">
        <v>17.8</v>
      </c>
      <c r="S19" s="20" t="n">
        <v>17.8</v>
      </c>
      <c r="T19" s="20" t="n">
        <v>17.8</v>
      </c>
      <c r="U19" s="20" t="n">
        <v>17.8</v>
      </c>
      <c r="V19" s="20" t="n">
        <v>17.8</v>
      </c>
      <c r="W19" s="20" t="n">
        <v>17.8</v>
      </c>
      <c r="X19" s="20" t="n">
        <v>17.8</v>
      </c>
      <c r="Y19" s="20" t="n">
        <v>17.8</v>
      </c>
      <c r="Z19" s="20" t="n">
        <v>17.8</v>
      </c>
      <c r="AA19" s="20" t="n">
        <v>17.8</v>
      </c>
      <c r="AB19" s="20" t="n">
        <v>17.8</v>
      </c>
      <c r="AC19" s="17" t="s">
        <v>56</v>
      </c>
      <c r="AH19" s="21" t="n">
        <v>17.8</v>
      </c>
      <c r="AI19" s="4" t="n">
        <v>17.8</v>
      </c>
      <c r="AJ19" s="4" t="n">
        <v>17.8</v>
      </c>
      <c r="AK19" s="4" t="n">
        <v>17.8</v>
      </c>
      <c r="AL19" s="4" t="n">
        <v>17.8</v>
      </c>
      <c r="AM19" s="4" t="n">
        <v>17.8</v>
      </c>
      <c r="AN19" s="4" t="n">
        <v>17.8</v>
      </c>
      <c r="AR19" s="17" t="s">
        <v>56</v>
      </c>
      <c r="AX19" s="4" t="n">
        <v>21</v>
      </c>
      <c r="AY19" s="20" t="n">
        <v>17.8</v>
      </c>
      <c r="AZ19" s="4" t="n">
        <v>17.8</v>
      </c>
      <c r="BA19" s="4" t="n">
        <v>17.8</v>
      </c>
    </row>
    <row r="20" s="4" customFormat="true" ht="12.75" hidden="false" customHeight="false" outlineLevel="0" collapsed="false">
      <c r="A20" s="17" t="s">
        <v>57</v>
      </c>
      <c r="F20" s="4" t="n">
        <v>1</v>
      </c>
      <c r="G20" s="4" t="n">
        <v>1</v>
      </c>
      <c r="H20" s="4" t="n">
        <v>1</v>
      </c>
      <c r="I20" s="4" t="n">
        <v>1</v>
      </c>
      <c r="J20" s="17" t="s">
        <v>57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17" t="s">
        <v>57</v>
      </c>
      <c r="AH20" s="4" t="n">
        <v>1</v>
      </c>
      <c r="AI20" s="4" t="n">
        <v>1</v>
      </c>
      <c r="AJ20" s="4" t="n">
        <v>1</v>
      </c>
      <c r="AK20" s="4" t="n">
        <v>1</v>
      </c>
      <c r="AL20" s="4" t="n">
        <v>1</v>
      </c>
      <c r="AM20" s="4" t="n">
        <v>1</v>
      </c>
      <c r="AN20" s="21" t="n">
        <v>1.18</v>
      </c>
      <c r="AR20" s="17" t="s">
        <v>57</v>
      </c>
      <c r="AX20" s="4" t="n">
        <v>1</v>
      </c>
      <c r="AY20" s="4" t="n">
        <v>1</v>
      </c>
      <c r="AZ20" s="4" t="n">
        <v>1</v>
      </c>
      <c r="BA20" s="20" t="n">
        <v>1.18</v>
      </c>
    </row>
    <row r="21" s="10" customFormat="true" ht="12.75" hidden="false" customHeight="false" outlineLevel="0" collapsed="false">
      <c r="A21" s="10" t="s">
        <v>58</v>
      </c>
      <c r="F21" s="10" t="n">
        <f aca="false">(F16*F19*F20)*0.0001</f>
        <v>0.00672</v>
      </c>
      <c r="G21" s="10" t="n">
        <f aca="false">(G16*G19*G20)*0.0001</f>
        <v>0.0089</v>
      </c>
      <c r="H21" s="10" t="n">
        <f aca="false">(H16*H19*H20)*0.0001</f>
        <v>0.0089</v>
      </c>
      <c r="I21" s="10" t="n">
        <f aca="false">(I16*I19*I20)*0.0001</f>
        <v>0.0089</v>
      </c>
      <c r="J21" s="10" t="s">
        <v>58</v>
      </c>
      <c r="P21" s="10" t="n">
        <f aca="false">(P16*P19*P20)*0.0001</f>
        <v>0.00712</v>
      </c>
      <c r="Q21" s="10" t="n">
        <f aca="false">(Q16*Q19*Q20)*0.0001</f>
        <v>0.00712</v>
      </c>
      <c r="R21" s="10" t="n">
        <f aca="false">(R16*R19*R20)*0.0001</f>
        <v>0.00712</v>
      </c>
      <c r="S21" s="10" t="n">
        <f aca="false">(S16*S19*S20)*0.0001</f>
        <v>0.00712</v>
      </c>
      <c r="T21" s="10" t="n">
        <f aca="false">(T16*T19*T20)*0.0001</f>
        <v>0.00712</v>
      </c>
      <c r="U21" s="10" t="n">
        <f aca="false">(U16*U19*U20)*0.0001</f>
        <v>0.00712</v>
      </c>
      <c r="V21" s="10" t="n">
        <f aca="false">(V16*V19*V20)*0.0001</f>
        <v>0.00712</v>
      </c>
      <c r="W21" s="10" t="n">
        <f aca="false">(W16*W19*W20)*0.0001</f>
        <v>0.00712</v>
      </c>
      <c r="X21" s="10" t="n">
        <f aca="false">(X16*X19*X20)*0.0001</f>
        <v>0.0089</v>
      </c>
      <c r="Y21" s="10" t="n">
        <f aca="false">(Y16*Y19*Y20)*0.0001</f>
        <v>0.0089</v>
      </c>
      <c r="Z21" s="10" t="n">
        <f aca="false">(Z16*Z19*Z20)*0.0001</f>
        <v>0.0089</v>
      </c>
      <c r="AA21" s="10" t="n">
        <f aca="false">(AA16*AA19*AA20)*0.0001</f>
        <v>0.0089</v>
      </c>
      <c r="AB21" s="10" t="n">
        <f aca="false">(AB16*AB19*AB20)*0.0001</f>
        <v>0.0089</v>
      </c>
      <c r="AC21" s="10" t="s">
        <v>58</v>
      </c>
      <c r="AH21" s="10" t="n">
        <f aca="false">(AH16*AH19*AH20)*0.0001</f>
        <v>0.0089</v>
      </c>
      <c r="AI21" s="10" t="n">
        <f aca="false">(AI16*AI19*AI20)*0.0001</f>
        <v>0.0089</v>
      </c>
      <c r="AJ21" s="10" t="n">
        <f aca="false">(AJ16*AJ19*AJ20)*0.0001</f>
        <v>0.0089</v>
      </c>
      <c r="AK21" s="10" t="n">
        <f aca="false">(AK16*AK19*AK20)*0.0001</f>
        <v>0.0089</v>
      </c>
      <c r="AL21" s="10" t="n">
        <f aca="false">(AL16*AL19*AL20)*0.0001</f>
        <v>0.0089</v>
      </c>
      <c r="AM21" s="10" t="n">
        <f aca="false">(AM16*AM19*AM20)*0.0001</f>
        <v>0.01691</v>
      </c>
      <c r="AN21" s="10" t="n">
        <f aca="false">(AN16*AN19*AN20)*0.0001</f>
        <v>0.0199538</v>
      </c>
      <c r="AR21" s="10" t="s">
        <v>58</v>
      </c>
      <c r="AX21" s="10" t="n">
        <f aca="false">(AX16*AX19*AX20)*0.0001</f>
        <v>0.00672</v>
      </c>
      <c r="AY21" s="10" t="n">
        <f aca="false">(AY16*AY19*AY20)*0.0001</f>
        <v>0.0089</v>
      </c>
      <c r="AZ21" s="10" t="n">
        <f aca="false">(AZ16*AZ19*AZ20)*0.0001</f>
        <v>0.0089</v>
      </c>
      <c r="BA21" s="10" t="n">
        <f aca="false">(BA16*BA19*BA20)*0.0001</f>
        <v>0.0199538</v>
      </c>
    </row>
    <row r="22" s="17" customFormat="true" ht="12.75" hidden="false" customHeight="false" outlineLevel="0" collapsed="false">
      <c r="A22" s="17" t="s">
        <v>59</v>
      </c>
      <c r="F22" s="17" t="n">
        <v>1</v>
      </c>
      <c r="G22" s="22" t="n">
        <v>0.55</v>
      </c>
      <c r="H22" s="23" t="n">
        <v>0.7</v>
      </c>
      <c r="I22" s="23" t="n">
        <v>0.7</v>
      </c>
      <c r="J22" s="17" t="s">
        <v>59</v>
      </c>
      <c r="O22" s="23"/>
      <c r="P22" s="23" t="n">
        <v>0.8</v>
      </c>
      <c r="Q22" s="23" t="n">
        <v>0.8</v>
      </c>
      <c r="R22" s="23" t="n">
        <v>0.8</v>
      </c>
      <c r="S22" s="23" t="n">
        <v>0.8</v>
      </c>
      <c r="T22" s="23" t="n">
        <v>0.8</v>
      </c>
      <c r="U22" s="23" t="n">
        <v>0.8</v>
      </c>
      <c r="V22" s="23" t="n">
        <v>0.8</v>
      </c>
      <c r="W22" s="23" t="n">
        <v>0.8</v>
      </c>
      <c r="X22" s="23" t="n">
        <v>0.8</v>
      </c>
      <c r="Y22" s="23" t="n">
        <v>0.8</v>
      </c>
      <c r="Z22" s="23" t="n">
        <v>0.8</v>
      </c>
      <c r="AA22" s="23" t="n">
        <v>0.95</v>
      </c>
      <c r="AB22" s="23" t="n">
        <v>0.95</v>
      </c>
      <c r="AC22" s="17" t="s">
        <v>59</v>
      </c>
      <c r="AH22" s="17" t="n">
        <v>1</v>
      </c>
      <c r="AI22" s="17" t="n">
        <v>1</v>
      </c>
      <c r="AJ22" s="17" t="n">
        <v>1</v>
      </c>
      <c r="AK22" s="17" t="n">
        <v>1</v>
      </c>
      <c r="AL22" s="17" t="n">
        <v>1</v>
      </c>
      <c r="AM22" s="17" t="n">
        <v>1</v>
      </c>
      <c r="AN22" s="24" t="n">
        <f aca="false">2.59*1.11</f>
        <v>2.8749</v>
      </c>
      <c r="AO22" s="11" t="s">
        <v>60</v>
      </c>
      <c r="AR22" s="17" t="s">
        <v>61</v>
      </c>
      <c r="AX22" s="17" t="n">
        <v>1</v>
      </c>
      <c r="AY22" s="17" t="n">
        <v>1</v>
      </c>
      <c r="AZ22" s="17" t="n">
        <v>1</v>
      </c>
      <c r="BA22" s="23" t="n">
        <v>2.5</v>
      </c>
      <c r="BB22" s="25" t="s">
        <v>62</v>
      </c>
    </row>
    <row r="23" s="17" customFormat="true" ht="12.75" hidden="false" customHeight="false" outlineLevel="0" collapsed="false">
      <c r="A23" s="17" t="s">
        <v>63</v>
      </c>
      <c r="F23" s="17" t="n">
        <v>1</v>
      </c>
      <c r="G23" s="17" t="n">
        <v>1</v>
      </c>
      <c r="H23" s="17" t="n">
        <v>1</v>
      </c>
      <c r="I23" s="17" t="n">
        <v>1</v>
      </c>
      <c r="J23" s="17" t="s">
        <v>63</v>
      </c>
      <c r="P23" s="17" t="n">
        <v>1</v>
      </c>
      <c r="Q23" s="17" t="n">
        <v>1</v>
      </c>
      <c r="R23" s="17" t="n">
        <v>1</v>
      </c>
      <c r="S23" s="17" t="n">
        <v>1</v>
      </c>
      <c r="T23" s="17" t="n">
        <v>1</v>
      </c>
      <c r="U23" s="17" t="n">
        <v>1</v>
      </c>
      <c r="V23" s="17" t="n">
        <v>1</v>
      </c>
      <c r="W23" s="17" t="n">
        <v>1</v>
      </c>
      <c r="X23" s="17" t="n">
        <v>1</v>
      </c>
      <c r="Y23" s="17" t="n">
        <v>1</v>
      </c>
      <c r="Z23" s="17" t="n">
        <v>1</v>
      </c>
      <c r="AA23" s="17" t="n">
        <v>1</v>
      </c>
      <c r="AB23" s="17" t="n">
        <v>1</v>
      </c>
      <c r="AC23" s="17" t="s">
        <v>63</v>
      </c>
      <c r="AH23" s="17" t="n">
        <v>1</v>
      </c>
      <c r="AI23" s="17" t="n">
        <v>1</v>
      </c>
      <c r="AJ23" s="17" t="n">
        <v>1</v>
      </c>
      <c r="AK23" s="17" t="n">
        <v>1</v>
      </c>
      <c r="AL23" s="17" t="n">
        <v>1</v>
      </c>
      <c r="AM23" s="17" t="n">
        <v>1</v>
      </c>
      <c r="AN23" s="24" t="n">
        <v>1.18</v>
      </c>
      <c r="AR23" s="17" t="s">
        <v>63</v>
      </c>
      <c r="AX23" s="17" t="n">
        <v>1</v>
      </c>
      <c r="AY23" s="17" t="n">
        <v>1</v>
      </c>
      <c r="AZ23" s="17" t="n">
        <v>1</v>
      </c>
      <c r="BA23" s="23" t="n">
        <v>1.18</v>
      </c>
    </row>
    <row r="24" s="4" customFormat="true" ht="12.75" hidden="false" customHeight="false" outlineLevel="0" collapsed="false">
      <c r="A24" s="17" t="s">
        <v>64</v>
      </c>
      <c r="F24" s="4" t="n">
        <v>1</v>
      </c>
      <c r="G24" s="4" t="n">
        <v>1</v>
      </c>
      <c r="H24" s="4" t="n">
        <v>1</v>
      </c>
      <c r="I24" s="4" t="n">
        <v>1</v>
      </c>
      <c r="J24" s="17" t="s">
        <v>64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17" t="s">
        <v>64</v>
      </c>
      <c r="AH24" s="4" t="n">
        <v>1</v>
      </c>
      <c r="AI24" s="4" t="n">
        <v>1</v>
      </c>
      <c r="AJ24" s="4" t="n">
        <v>1</v>
      </c>
      <c r="AK24" s="4" t="n">
        <v>1</v>
      </c>
      <c r="AL24" s="4" t="n">
        <v>1</v>
      </c>
      <c r="AM24" s="4" t="n">
        <v>1</v>
      </c>
      <c r="AN24" s="4" t="n">
        <v>1</v>
      </c>
      <c r="AR24" s="17" t="s">
        <v>64</v>
      </c>
      <c r="AX24" s="4" t="n">
        <v>1</v>
      </c>
      <c r="AY24" s="4" t="n">
        <v>1</v>
      </c>
      <c r="AZ24" s="4" t="n">
        <v>1</v>
      </c>
      <c r="BA24" s="4" t="n">
        <v>1</v>
      </c>
      <c r="BB24" s="11" t="s">
        <v>9</v>
      </c>
    </row>
    <row r="25" s="10" customFormat="true" ht="12.75" hidden="false" customHeight="false" outlineLevel="0" collapsed="false">
      <c r="A25" s="10" t="s">
        <v>65</v>
      </c>
      <c r="F25" s="10" t="n">
        <f aca="false">F21*F22*F23*F24</f>
        <v>0.00672</v>
      </c>
      <c r="G25" s="10" t="n">
        <f aca="false">G21*G22*G23*G24</f>
        <v>0.004895</v>
      </c>
      <c r="H25" s="10" t="n">
        <f aca="false">H21*H22*H23*H24</f>
        <v>0.00623</v>
      </c>
      <c r="I25" s="10" t="n">
        <f aca="false">I21*I22*I23*I24</f>
        <v>0.00623</v>
      </c>
      <c r="J25" s="10" t="s">
        <v>65</v>
      </c>
      <c r="P25" s="10" t="n">
        <f aca="false">P21*P22*P23*P24</f>
        <v>0.005696</v>
      </c>
      <c r="Q25" s="10" t="n">
        <f aca="false">Q21*Q22*Q23*Q24</f>
        <v>0.005696</v>
      </c>
      <c r="R25" s="10" t="n">
        <f aca="false">R21*R22*R23*R24</f>
        <v>0.005696</v>
      </c>
      <c r="S25" s="10" t="n">
        <f aca="false">S21*S22*S23*S24</f>
        <v>0.005696</v>
      </c>
      <c r="T25" s="10" t="n">
        <f aca="false">T21*T22*T23*T24</f>
        <v>0.005696</v>
      </c>
      <c r="U25" s="10" t="n">
        <f aca="false">U21*U22*U23*U24</f>
        <v>0.005696</v>
      </c>
      <c r="V25" s="10" t="n">
        <f aca="false">V21*V22*V23*V24</f>
        <v>0.005696</v>
      </c>
      <c r="W25" s="10" t="n">
        <f aca="false">W21*W22*W23*W24</f>
        <v>0.005696</v>
      </c>
      <c r="X25" s="10" t="n">
        <f aca="false">X21*X22*X23*X24</f>
        <v>0.00712</v>
      </c>
      <c r="Y25" s="10" t="n">
        <f aca="false">Y21*Y22*Y23*Y24</f>
        <v>0.00712</v>
      </c>
      <c r="Z25" s="10" t="n">
        <f aca="false">Z21*Z22*Z23*Z24</f>
        <v>0.00712</v>
      </c>
      <c r="AA25" s="10" t="n">
        <f aca="false">AA21*AA22*AA23*AA24</f>
        <v>0.008455</v>
      </c>
      <c r="AB25" s="10" t="n">
        <f aca="false">AB21*AB22*AB23*AB24</f>
        <v>0.008455</v>
      </c>
      <c r="AC25" s="10" t="s">
        <v>65</v>
      </c>
      <c r="AH25" s="10" t="n">
        <f aca="false">AH21*AH22*AH23*AH24</f>
        <v>0.0089</v>
      </c>
      <c r="AI25" s="10" t="n">
        <f aca="false">AI21*AI22*AI23*AI24</f>
        <v>0.0089</v>
      </c>
      <c r="AJ25" s="10" t="n">
        <f aca="false">AJ21*AJ22*AJ23*AJ24</f>
        <v>0.0089</v>
      </c>
      <c r="AK25" s="10" t="n">
        <f aca="false">AK21*AK22*AK23*AK24</f>
        <v>0.0089</v>
      </c>
      <c r="AL25" s="10" t="n">
        <f aca="false">AL21*AL22*AL23*AL24</f>
        <v>0.0089</v>
      </c>
      <c r="AM25" s="10" t="n">
        <f aca="false">AM21*AM22*AM23*AM24</f>
        <v>0.01691</v>
      </c>
      <c r="AN25" s="10" t="n">
        <f aca="false">AN21*AN22*AN23*AN24</f>
        <v>0.0676909119516</v>
      </c>
      <c r="AR25" s="10" t="s">
        <v>65</v>
      </c>
      <c r="AX25" s="10" t="n">
        <f aca="false">AX21*AX22*AX23*AX24</f>
        <v>0.00672</v>
      </c>
      <c r="AY25" s="10" t="n">
        <f aca="false">AY21*AY22*AY23*AY24</f>
        <v>0.0089</v>
      </c>
      <c r="AZ25" s="10" t="n">
        <f aca="false">AZ21*AZ22*AZ23*AZ24</f>
        <v>0.0089</v>
      </c>
      <c r="BA25" s="10" t="n">
        <f aca="false">BA21*BA22*BA23*BA24</f>
        <v>0.05886371</v>
      </c>
    </row>
    <row r="26" s="4" customFormat="true" ht="12.75" hidden="false" customHeight="false" outlineLevel="0" collapsed="false">
      <c r="A26" s="17" t="s">
        <v>66</v>
      </c>
      <c r="F26" s="4" t="n">
        <v>0.8</v>
      </c>
      <c r="G26" s="20" t="n">
        <v>0.6</v>
      </c>
      <c r="H26" s="20" t="n">
        <v>0.6</v>
      </c>
      <c r="I26" s="20" t="n">
        <v>0.6</v>
      </c>
      <c r="J26" s="17" t="s">
        <v>66</v>
      </c>
      <c r="O26" s="20"/>
      <c r="P26" s="20" t="n">
        <v>0.9</v>
      </c>
      <c r="Q26" s="20" t="n">
        <v>0.9</v>
      </c>
      <c r="R26" s="20" t="n">
        <v>0.9</v>
      </c>
      <c r="S26" s="20" t="n">
        <v>0.9</v>
      </c>
      <c r="T26" s="20" t="n">
        <v>0.9</v>
      </c>
      <c r="U26" s="20" t="n">
        <v>0.9</v>
      </c>
      <c r="V26" s="20" t="n">
        <v>0.9</v>
      </c>
      <c r="W26" s="20" t="n">
        <v>0.9</v>
      </c>
      <c r="X26" s="20" t="n">
        <v>0.9</v>
      </c>
      <c r="Y26" s="20" t="n">
        <v>0.9</v>
      </c>
      <c r="Z26" s="20" t="n">
        <v>0.9</v>
      </c>
      <c r="AA26" s="20" t="n">
        <v>0.9</v>
      </c>
      <c r="AB26" s="20" t="n">
        <v>0.9</v>
      </c>
      <c r="AC26" s="17" t="s">
        <v>66</v>
      </c>
      <c r="AH26" s="21" t="n">
        <v>0.6</v>
      </c>
      <c r="AI26" s="21" t="n">
        <v>1</v>
      </c>
      <c r="AJ26" s="4" t="n">
        <v>1</v>
      </c>
      <c r="AK26" s="4" t="n">
        <v>1</v>
      </c>
      <c r="AL26" s="4" t="n">
        <v>1</v>
      </c>
      <c r="AM26" s="4" t="n">
        <v>1</v>
      </c>
      <c r="AN26" s="4" t="n">
        <v>1</v>
      </c>
      <c r="AR26" s="17" t="s">
        <v>66</v>
      </c>
      <c r="AX26" s="4" t="n">
        <v>0.7</v>
      </c>
      <c r="AY26" s="20" t="n">
        <v>0.8</v>
      </c>
      <c r="AZ26" s="4" t="n">
        <v>0.9</v>
      </c>
      <c r="BA26" s="4" t="n">
        <v>0.55</v>
      </c>
      <c r="BB26" s="25" t="s">
        <v>67</v>
      </c>
    </row>
    <row r="27" s="10" customFormat="true" ht="12.75" hidden="false" customHeight="false" outlineLevel="0" collapsed="false">
      <c r="A27" s="10" t="s">
        <v>68</v>
      </c>
      <c r="F27" s="10" t="n">
        <f aca="false">F25*F26</f>
        <v>0.005376</v>
      </c>
      <c r="G27" s="10" t="n">
        <f aca="false">G25*G26</f>
        <v>0.002937</v>
      </c>
      <c r="H27" s="10" t="n">
        <f aca="false">H25*H26</f>
        <v>0.003738</v>
      </c>
      <c r="I27" s="10" t="n">
        <f aca="false">I25*I26</f>
        <v>0.003738</v>
      </c>
      <c r="J27" s="10" t="s">
        <v>68</v>
      </c>
      <c r="P27" s="10" t="n">
        <f aca="false">P25*P26</f>
        <v>0.0051264</v>
      </c>
      <c r="Q27" s="10" t="n">
        <f aca="false">Q25*Q26</f>
        <v>0.0051264</v>
      </c>
      <c r="R27" s="10" t="n">
        <f aca="false">R25*R26</f>
        <v>0.0051264</v>
      </c>
      <c r="S27" s="10" t="n">
        <f aca="false">S25*S26</f>
        <v>0.0051264</v>
      </c>
      <c r="T27" s="10" t="n">
        <f aca="false">T25*T26</f>
        <v>0.0051264</v>
      </c>
      <c r="U27" s="10" t="n">
        <f aca="false">U25*U26</f>
        <v>0.0051264</v>
      </c>
      <c r="V27" s="10" t="n">
        <f aca="false">V25*V26</f>
        <v>0.0051264</v>
      </c>
      <c r="W27" s="10" t="n">
        <f aca="false">W25*W26</f>
        <v>0.0051264</v>
      </c>
      <c r="X27" s="10" t="n">
        <f aca="false">X25*X26</f>
        <v>0.006408</v>
      </c>
      <c r="Y27" s="10" t="n">
        <f aca="false">Y25*Y26</f>
        <v>0.006408</v>
      </c>
      <c r="Z27" s="10" t="n">
        <f aca="false">Z25*Z26</f>
        <v>0.006408</v>
      </c>
      <c r="AA27" s="10" t="n">
        <f aca="false">AA25*AA26</f>
        <v>0.0076095</v>
      </c>
      <c r="AB27" s="10" t="n">
        <f aca="false">AB25*AB26</f>
        <v>0.0076095</v>
      </c>
      <c r="AC27" s="10" t="s">
        <v>68</v>
      </c>
      <c r="AH27" s="10" t="n">
        <f aca="false">AH25*AH26</f>
        <v>0.00534</v>
      </c>
      <c r="AI27" s="10" t="n">
        <f aca="false">AI25*AI26</f>
        <v>0.0089</v>
      </c>
      <c r="AJ27" s="10" t="n">
        <f aca="false">AJ25*AJ26</f>
        <v>0.0089</v>
      </c>
      <c r="AK27" s="10" t="n">
        <f aca="false">AK25*AK26</f>
        <v>0.0089</v>
      </c>
      <c r="AL27" s="10" t="n">
        <f aca="false">AL25*AL26</f>
        <v>0.0089</v>
      </c>
      <c r="AM27" s="10" t="n">
        <f aca="false">AM25*AM26</f>
        <v>0.01691</v>
      </c>
      <c r="AN27" s="10" t="n">
        <f aca="false">AN25*AN26</f>
        <v>0.0676909119516</v>
      </c>
      <c r="AR27" s="10" t="s">
        <v>68</v>
      </c>
      <c r="AX27" s="10" t="n">
        <f aca="false">AX25*AX26</f>
        <v>0.004704</v>
      </c>
      <c r="AY27" s="10" t="n">
        <f aca="false">AY25*AY26</f>
        <v>0.00712</v>
      </c>
      <c r="AZ27" s="10" t="n">
        <f aca="false">AZ25*AZ26</f>
        <v>0.00801</v>
      </c>
      <c r="BA27" s="10" t="n">
        <f aca="false">BA25*BA26</f>
        <v>0.0323750405</v>
      </c>
    </row>
    <row r="28" s="4" customFormat="true" ht="12.75" hidden="false" customHeight="false" outlineLevel="0" collapsed="false">
      <c r="A28" s="17" t="s">
        <v>69</v>
      </c>
      <c r="F28" s="4" t="n">
        <v>2.4</v>
      </c>
      <c r="G28" s="26" t="n">
        <v>2.4</v>
      </c>
      <c r="H28" s="20" t="n">
        <v>2.4</v>
      </c>
      <c r="I28" s="20" t="n">
        <v>2.4</v>
      </c>
      <c r="J28" s="17" t="s">
        <v>69</v>
      </c>
      <c r="O28" s="20"/>
      <c r="P28" s="20" t="n">
        <v>2</v>
      </c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2</v>
      </c>
      <c r="W28" s="20" t="n">
        <v>2</v>
      </c>
      <c r="X28" s="20" t="n">
        <v>1.6</v>
      </c>
      <c r="Y28" s="20" t="n">
        <v>1.6</v>
      </c>
      <c r="Z28" s="20" t="n">
        <v>1.6</v>
      </c>
      <c r="AA28" s="20" t="n">
        <v>1.5</v>
      </c>
      <c r="AB28" s="20" t="n">
        <v>1.5</v>
      </c>
      <c r="AC28" s="17" t="s">
        <v>69</v>
      </c>
      <c r="AH28" s="21" t="n">
        <v>1.5</v>
      </c>
      <c r="AI28" s="4" t="n">
        <v>1.5</v>
      </c>
      <c r="AJ28" s="4" t="n">
        <v>1.5</v>
      </c>
      <c r="AK28" s="4" t="n">
        <v>1.5</v>
      </c>
      <c r="AL28" s="4" t="n">
        <v>1.5</v>
      </c>
      <c r="AM28" s="21" t="n">
        <v>1.9</v>
      </c>
      <c r="AN28" s="4" t="n">
        <v>1.9</v>
      </c>
      <c r="AR28" s="17" t="s">
        <v>69</v>
      </c>
      <c r="AX28" s="4" t="n">
        <v>2.4</v>
      </c>
      <c r="AY28" s="20" t="n">
        <v>1.5</v>
      </c>
      <c r="AZ28" s="4" t="n">
        <v>1.5</v>
      </c>
      <c r="BA28" s="4" t="n">
        <v>1.9</v>
      </c>
    </row>
    <row r="29" s="10" customFormat="true" ht="12.75" hidden="false" customHeight="false" outlineLevel="0" collapsed="false">
      <c r="A29" s="10" t="s">
        <v>70</v>
      </c>
      <c r="F29" s="10" t="n">
        <f aca="false">F27*60/F28</f>
        <v>0.1344</v>
      </c>
      <c r="G29" s="10" t="n">
        <f aca="false">G27*60/G28</f>
        <v>0.073425</v>
      </c>
      <c r="H29" s="10" t="n">
        <f aca="false">H27*60/H28</f>
        <v>0.09345</v>
      </c>
      <c r="I29" s="10" t="n">
        <f aca="false">I27*60/I28</f>
        <v>0.09345</v>
      </c>
      <c r="J29" s="10" t="s">
        <v>70</v>
      </c>
      <c r="P29" s="10" t="n">
        <f aca="false">P27*60/P28</f>
        <v>0.153792</v>
      </c>
      <c r="Q29" s="10" t="n">
        <f aca="false">Q27*60/Q28</f>
        <v>0.153792</v>
      </c>
      <c r="R29" s="10" t="n">
        <f aca="false">R27*60/R28</f>
        <v>0.153792</v>
      </c>
      <c r="S29" s="10" t="n">
        <f aca="false">S27*60/S28</f>
        <v>0.153792</v>
      </c>
      <c r="T29" s="10" t="n">
        <f aca="false">T27*60/T28</f>
        <v>0.153792</v>
      </c>
      <c r="U29" s="10" t="n">
        <f aca="false">U27*60/U28</f>
        <v>0.153792</v>
      </c>
      <c r="V29" s="10" t="n">
        <f aca="false">V27*60/V28</f>
        <v>0.153792</v>
      </c>
      <c r="W29" s="10" t="n">
        <f aca="false">W27*60/W28</f>
        <v>0.153792</v>
      </c>
      <c r="X29" s="10" t="n">
        <f aca="false">X27*60/X28</f>
        <v>0.2403</v>
      </c>
      <c r="Y29" s="10" t="n">
        <f aca="false">Y27*60/Y28</f>
        <v>0.2403</v>
      </c>
      <c r="Z29" s="10" t="n">
        <f aca="false">Z27*60/Z28</f>
        <v>0.2403</v>
      </c>
      <c r="AA29" s="10" t="n">
        <f aca="false">AA27*60/AA28</f>
        <v>0.30438</v>
      </c>
      <c r="AB29" s="10" t="n">
        <f aca="false">AB27*60/AB28</f>
        <v>0.30438</v>
      </c>
      <c r="AC29" s="10" t="s">
        <v>70</v>
      </c>
      <c r="AH29" s="10" t="n">
        <f aca="false">AH27*60/AH28</f>
        <v>0.2136</v>
      </c>
      <c r="AI29" s="10" t="n">
        <f aca="false">AI27*60/AI28</f>
        <v>0.356</v>
      </c>
      <c r="AJ29" s="10" t="n">
        <f aca="false">AJ27*60/AJ28</f>
        <v>0.356</v>
      </c>
      <c r="AK29" s="10" t="n">
        <f aca="false">AK27*60/AK28</f>
        <v>0.356</v>
      </c>
      <c r="AL29" s="10" t="n">
        <f aca="false">AL27*60/AL28</f>
        <v>0.356</v>
      </c>
      <c r="AM29" s="10" t="n">
        <f aca="false">AM27*60/AM28</f>
        <v>0.534</v>
      </c>
      <c r="AN29" s="10" t="n">
        <f aca="false">AN27*60/AN28</f>
        <v>2.13760774584</v>
      </c>
      <c r="AR29" s="10" t="s">
        <v>70</v>
      </c>
      <c r="AX29" s="10" t="n">
        <f aca="false">AX27*60/AX28</f>
        <v>0.1176</v>
      </c>
      <c r="AY29" s="10" t="n">
        <f aca="false">AY27*60/AY28</f>
        <v>0.2848</v>
      </c>
      <c r="AZ29" s="10" t="n">
        <f aca="false">AZ27*60/AZ28</f>
        <v>0.3204</v>
      </c>
      <c r="BA29" s="10" t="n">
        <f aca="false">BA27*60/BA28</f>
        <v>1.0223697</v>
      </c>
    </row>
    <row r="30" s="10" customFormat="true" ht="12.75" hidden="false" customHeight="false" outlineLevel="0" collapsed="false">
      <c r="A30" s="10" t="s">
        <v>71</v>
      </c>
      <c r="F30" s="10" t="n">
        <f aca="false">F29*60</f>
        <v>8.064</v>
      </c>
      <c r="G30" s="10" t="n">
        <f aca="false">G29*60</f>
        <v>4.4055</v>
      </c>
      <c r="H30" s="10" t="n">
        <f aca="false">H29*60</f>
        <v>5.607</v>
      </c>
      <c r="I30" s="10" t="n">
        <f aca="false">I29*60</f>
        <v>5.607</v>
      </c>
      <c r="J30" s="10" t="s">
        <v>71</v>
      </c>
      <c r="P30" s="10" t="n">
        <f aca="false">P29*60</f>
        <v>9.22752</v>
      </c>
      <c r="Q30" s="10" t="n">
        <f aca="false">Q29*60</f>
        <v>9.22752</v>
      </c>
      <c r="R30" s="10" t="n">
        <f aca="false">R29*60</f>
        <v>9.22752</v>
      </c>
      <c r="S30" s="10" t="n">
        <f aca="false">S29*60</f>
        <v>9.22752</v>
      </c>
      <c r="T30" s="10" t="n">
        <f aca="false">T29*60</f>
        <v>9.22752</v>
      </c>
      <c r="U30" s="10" t="n">
        <f aca="false">U29*60</f>
        <v>9.22752</v>
      </c>
      <c r="V30" s="10" t="n">
        <f aca="false">V29*60</f>
        <v>9.22752</v>
      </c>
      <c r="W30" s="10" t="n">
        <f aca="false">W29*60</f>
        <v>9.22752</v>
      </c>
      <c r="X30" s="10" t="n">
        <f aca="false">X29*60</f>
        <v>14.418</v>
      </c>
      <c r="Y30" s="10" t="n">
        <f aca="false">Y29*60</f>
        <v>14.418</v>
      </c>
      <c r="Z30" s="10" t="n">
        <f aca="false">Z29*60</f>
        <v>14.418</v>
      </c>
      <c r="AA30" s="10" t="n">
        <f aca="false">AA29*60</f>
        <v>18.2628</v>
      </c>
      <c r="AB30" s="10" t="n">
        <f aca="false">AB29*60</f>
        <v>18.2628</v>
      </c>
      <c r="AC30" s="10" t="s">
        <v>71</v>
      </c>
      <c r="AH30" s="10" t="n">
        <f aca="false">AH29*60</f>
        <v>12.816</v>
      </c>
      <c r="AI30" s="10" t="n">
        <f aca="false">AI29*60</f>
        <v>21.36</v>
      </c>
      <c r="AJ30" s="10" t="n">
        <f aca="false">AJ29*60</f>
        <v>21.36</v>
      </c>
      <c r="AK30" s="10" t="n">
        <f aca="false">AK29*60</f>
        <v>21.36</v>
      </c>
      <c r="AL30" s="10" t="n">
        <f aca="false">AL29*60</f>
        <v>21.36</v>
      </c>
      <c r="AM30" s="10" t="n">
        <f aca="false">AM29*60</f>
        <v>32.04</v>
      </c>
      <c r="AN30" s="10" t="n">
        <f aca="false">AN29*60</f>
        <v>128.2564647504</v>
      </c>
      <c r="AR30" s="10" t="s">
        <v>71</v>
      </c>
      <c r="AX30" s="10" t="n">
        <f aca="false">AX29*60</f>
        <v>7.056</v>
      </c>
      <c r="AY30" s="10" t="n">
        <f aca="false">AY29*60</f>
        <v>17.088</v>
      </c>
      <c r="AZ30" s="10" t="n">
        <f aca="false">AZ29*60</f>
        <v>19.224</v>
      </c>
      <c r="BA30" s="10" t="n">
        <f aca="false">BA29*60</f>
        <v>61.342182</v>
      </c>
    </row>
    <row r="32" customFormat="false" ht="12.75" hidden="false" customHeight="false" outlineLevel="0" collapsed="false">
      <c r="A32" s="16" t="s">
        <v>72</v>
      </c>
      <c r="J32" s="16" t="s">
        <v>72</v>
      </c>
      <c r="AC32" s="16" t="s">
        <v>72</v>
      </c>
      <c r="AR32" s="16" t="s">
        <v>72</v>
      </c>
    </row>
    <row r="33" s="17" customFormat="true" ht="12.75" hidden="false" customHeight="false" outlineLevel="0" collapsed="false">
      <c r="A33" s="17" t="s">
        <v>73</v>
      </c>
      <c r="F33" s="17" t="n">
        <v>0.9</v>
      </c>
      <c r="G33" s="17" t="n">
        <v>0.9</v>
      </c>
      <c r="H33" s="17" t="n">
        <v>0.9</v>
      </c>
      <c r="I33" s="17" t="n">
        <v>0.9</v>
      </c>
      <c r="J33" s="17" t="s">
        <v>73</v>
      </c>
      <c r="P33" s="17" t="n">
        <v>0.9</v>
      </c>
      <c r="Q33" s="17" t="n">
        <v>0.9</v>
      </c>
      <c r="R33" s="17" t="n">
        <v>0.9</v>
      </c>
      <c r="S33" s="17" t="n">
        <v>0.9</v>
      </c>
      <c r="T33" s="17" t="n">
        <v>0.9</v>
      </c>
      <c r="U33" s="17" t="n">
        <v>0.9</v>
      </c>
      <c r="V33" s="17" t="n">
        <v>0.9</v>
      </c>
      <c r="W33" s="17" t="n">
        <v>0.9</v>
      </c>
      <c r="X33" s="17" t="n">
        <v>0.9</v>
      </c>
      <c r="Y33" s="17" t="n">
        <v>0.9</v>
      </c>
      <c r="Z33" s="17" t="n">
        <v>0.9</v>
      </c>
      <c r="AA33" s="17" t="n">
        <v>0.9</v>
      </c>
      <c r="AB33" s="17" t="n">
        <v>0.9</v>
      </c>
      <c r="AC33" s="17" t="s">
        <v>73</v>
      </c>
      <c r="AH33" s="17" t="n">
        <v>0.9</v>
      </c>
      <c r="AI33" s="17" t="n">
        <v>0.9</v>
      </c>
      <c r="AJ33" s="17" t="n">
        <v>0.9</v>
      </c>
      <c r="AK33" s="17" t="n">
        <v>0.9</v>
      </c>
      <c r="AL33" s="17" t="n">
        <v>0.9</v>
      </c>
      <c r="AM33" s="17" t="n">
        <v>0.9</v>
      </c>
      <c r="AN33" s="17" t="n">
        <v>0.9</v>
      </c>
      <c r="AR33" s="17" t="s">
        <v>73</v>
      </c>
      <c r="AX33" s="17" t="n">
        <v>0.6</v>
      </c>
      <c r="AY33" s="17" t="n">
        <v>0.6</v>
      </c>
      <c r="AZ33" s="17" t="n">
        <v>0.85</v>
      </c>
      <c r="BA33" s="17" t="n">
        <v>0.9</v>
      </c>
      <c r="BB33" s="25" t="s">
        <v>74</v>
      </c>
    </row>
    <row r="34" s="10" customFormat="true" ht="12.75" hidden="false" customHeight="false" outlineLevel="0" collapsed="false">
      <c r="A34" s="10" t="s">
        <v>75</v>
      </c>
      <c r="F34" s="10" t="n">
        <f aca="false">F85</f>
        <v>12</v>
      </c>
      <c r="G34" s="10" t="n">
        <f aca="false">G85+G64</f>
        <v>30</v>
      </c>
      <c r="H34" s="10" t="n">
        <f aca="false">H85+H64</f>
        <v>25</v>
      </c>
      <c r="I34" s="10" t="n">
        <f aca="false">I85+I64</f>
        <v>25</v>
      </c>
      <c r="J34" s="10" t="s">
        <v>75</v>
      </c>
      <c r="P34" s="10" t="n">
        <f aca="false">P85+P64</f>
        <v>44</v>
      </c>
      <c r="Q34" s="10" t="n">
        <f aca="false">Q85+Q64</f>
        <v>23</v>
      </c>
      <c r="R34" s="10" t="n">
        <f aca="false">R85+R64</f>
        <v>23</v>
      </c>
      <c r="S34" s="10" t="n">
        <f aca="false">S85+S64</f>
        <v>23</v>
      </c>
      <c r="T34" s="10" t="n">
        <f aca="false">T85+T64</f>
        <v>23</v>
      </c>
      <c r="U34" s="10" t="n">
        <f aca="false">U85+U64</f>
        <v>23</v>
      </c>
      <c r="V34" s="10" t="n">
        <f aca="false">V85+V64</f>
        <v>22</v>
      </c>
      <c r="W34" s="10" t="n">
        <f aca="false">W85+W64</f>
        <v>22</v>
      </c>
      <c r="X34" s="10" t="n">
        <f aca="false">X85+X64</f>
        <v>22</v>
      </c>
      <c r="Y34" s="10" t="n">
        <f aca="false">Y85+Y64</f>
        <v>16</v>
      </c>
      <c r="Z34" s="10" t="n">
        <f aca="false">Z85+Z64</f>
        <v>16</v>
      </c>
      <c r="AA34" s="10" t="n">
        <f aca="false">AA85+AA64</f>
        <v>16</v>
      </c>
      <c r="AB34" s="10" t="n">
        <f aca="false">AB85+AB64</f>
        <v>15</v>
      </c>
      <c r="AC34" s="10" t="s">
        <v>75</v>
      </c>
      <c r="AH34" s="10" t="n">
        <f aca="false">AH85+AH64</f>
        <v>18.5</v>
      </c>
      <c r="AI34" s="21" t="n">
        <v>0.5</v>
      </c>
      <c r="AJ34" s="20" t="n">
        <v>0.5</v>
      </c>
      <c r="AK34" s="4" t="n">
        <v>0.5</v>
      </c>
      <c r="AL34" s="4" t="n">
        <v>0.5</v>
      </c>
      <c r="AM34" s="4" t="n">
        <v>0.5</v>
      </c>
      <c r="AN34" s="4" t="n">
        <v>0.5</v>
      </c>
      <c r="AR34" s="10" t="s">
        <v>75</v>
      </c>
      <c r="AX34" s="10" t="n">
        <f aca="false">AX85</f>
        <v>16</v>
      </c>
      <c r="AY34" s="10" t="n">
        <f aca="false">AY85+AY64</f>
        <v>12.5</v>
      </c>
      <c r="AZ34" s="4" t="n">
        <v>0.5</v>
      </c>
      <c r="BA34" s="4" t="n">
        <v>0.5</v>
      </c>
    </row>
    <row r="35" s="10" customFormat="true" ht="12.75" hidden="false" customHeight="false" outlineLevel="0" collapsed="false">
      <c r="A35" s="10" t="s">
        <v>76</v>
      </c>
      <c r="F35" s="10" t="n">
        <f aca="false">F30*F33</f>
        <v>7.2576</v>
      </c>
      <c r="G35" s="10" t="n">
        <f aca="false">G30*G33</f>
        <v>3.96495</v>
      </c>
      <c r="H35" s="10" t="n">
        <f aca="false">H30*H33</f>
        <v>5.0463</v>
      </c>
      <c r="I35" s="10" t="n">
        <f aca="false">I30*I33</f>
        <v>5.0463</v>
      </c>
      <c r="J35" s="10" t="s">
        <v>76</v>
      </c>
      <c r="P35" s="10" t="n">
        <f aca="false">P30*P33</f>
        <v>8.304768</v>
      </c>
      <c r="Q35" s="10" t="n">
        <f aca="false">Q30*Q33</f>
        <v>8.304768</v>
      </c>
      <c r="R35" s="10" t="n">
        <f aca="false">R30*R33</f>
        <v>8.304768</v>
      </c>
      <c r="S35" s="10" t="n">
        <f aca="false">S30*S33</f>
        <v>8.304768</v>
      </c>
      <c r="T35" s="10" t="n">
        <f aca="false">T30*T33</f>
        <v>8.304768</v>
      </c>
      <c r="U35" s="10" t="n">
        <f aca="false">U30*U33</f>
        <v>8.304768</v>
      </c>
      <c r="V35" s="10" t="n">
        <f aca="false">V30*V33</f>
        <v>8.304768</v>
      </c>
      <c r="W35" s="10" t="n">
        <f aca="false">W30*W33</f>
        <v>8.304768</v>
      </c>
      <c r="X35" s="10" t="n">
        <f aca="false">X30*X33</f>
        <v>12.9762</v>
      </c>
      <c r="Y35" s="10" t="n">
        <f aca="false">Y30*Y33</f>
        <v>12.9762</v>
      </c>
      <c r="Z35" s="10" t="n">
        <f aca="false">Z30*Z33</f>
        <v>12.9762</v>
      </c>
      <c r="AA35" s="10" t="n">
        <f aca="false">AA30*AA33</f>
        <v>16.43652</v>
      </c>
      <c r="AB35" s="10" t="n">
        <f aca="false">AB30*AB33</f>
        <v>16.43652</v>
      </c>
      <c r="AC35" s="10" t="s">
        <v>76</v>
      </c>
      <c r="AH35" s="10" t="n">
        <f aca="false">AH30*AH33</f>
        <v>11.5344</v>
      </c>
      <c r="AI35" s="10" t="n">
        <f aca="false">AI30*AI33</f>
        <v>19.224</v>
      </c>
      <c r="AJ35" s="10" t="n">
        <f aca="false">AJ30*AJ33</f>
        <v>19.224</v>
      </c>
      <c r="AK35" s="10" t="n">
        <f aca="false">AK30*AK33</f>
        <v>19.224</v>
      </c>
      <c r="AL35" s="10" t="n">
        <f aca="false">AL30*AL33</f>
        <v>19.224</v>
      </c>
      <c r="AM35" s="10" t="n">
        <f aca="false">AM30*AM33</f>
        <v>28.836</v>
      </c>
      <c r="AN35" s="10" t="n">
        <f aca="false">AN30*AN33</f>
        <v>115.43081827536</v>
      </c>
      <c r="AR35" s="10" t="s">
        <v>76</v>
      </c>
      <c r="AX35" s="10" t="n">
        <f aca="false">AX30*AX33</f>
        <v>4.2336</v>
      </c>
      <c r="AY35" s="10" t="n">
        <f aca="false">AY30*AY33</f>
        <v>10.2528</v>
      </c>
      <c r="AZ35" s="10" t="n">
        <f aca="false">AZ30*AZ33</f>
        <v>16.3404</v>
      </c>
      <c r="BA35" s="10" t="n">
        <f aca="false">BA30*BA33</f>
        <v>55.2079638</v>
      </c>
    </row>
    <row r="36" s="17" customFormat="true" ht="12.75" hidden="false" customHeight="false" outlineLevel="0" collapsed="false">
      <c r="A36" s="17" t="s">
        <v>77</v>
      </c>
      <c r="F36" s="17" t="n">
        <v>0.1</v>
      </c>
      <c r="G36" s="17" t="n">
        <v>0.5</v>
      </c>
      <c r="H36" s="17" t="n">
        <v>0.5</v>
      </c>
      <c r="I36" s="17" t="n">
        <v>0.5</v>
      </c>
      <c r="J36" s="17" t="s">
        <v>77</v>
      </c>
      <c r="P36" s="17" t="n">
        <v>0.5</v>
      </c>
      <c r="Q36" s="17" t="n">
        <v>0.5</v>
      </c>
      <c r="R36" s="17" t="n">
        <v>0.5</v>
      </c>
      <c r="S36" s="17" t="n">
        <v>0.5</v>
      </c>
      <c r="T36" s="17" t="n">
        <v>0.5</v>
      </c>
      <c r="U36" s="17" t="n">
        <v>0.5</v>
      </c>
      <c r="V36" s="17" t="n">
        <v>0.5</v>
      </c>
      <c r="W36" s="17" t="n">
        <v>0.5</v>
      </c>
      <c r="X36" s="17" t="n">
        <v>0.5</v>
      </c>
      <c r="Y36" s="17" t="n">
        <v>0.5</v>
      </c>
      <c r="Z36" s="17" t="n">
        <v>0.5</v>
      </c>
      <c r="AA36" s="17" t="n">
        <v>0.5</v>
      </c>
      <c r="AB36" s="17" t="n">
        <v>0.5</v>
      </c>
      <c r="AC36" s="17" t="s">
        <v>77</v>
      </c>
      <c r="AH36" s="17" t="n">
        <v>0.1</v>
      </c>
      <c r="AI36" s="17" t="n">
        <v>0.1</v>
      </c>
      <c r="AJ36" s="17" t="n">
        <v>0.1</v>
      </c>
      <c r="AK36" s="17" t="n">
        <v>0.1</v>
      </c>
      <c r="AL36" s="17" t="n">
        <v>0.1</v>
      </c>
      <c r="AM36" s="17" t="n">
        <v>0.1</v>
      </c>
      <c r="AN36" s="17" t="n">
        <v>0.1</v>
      </c>
      <c r="AR36" s="17" t="s">
        <v>77</v>
      </c>
      <c r="AX36" s="17" t="n">
        <v>0.1</v>
      </c>
      <c r="AY36" s="17" t="n">
        <v>0.1</v>
      </c>
      <c r="AZ36" s="17" t="n">
        <v>0.1</v>
      </c>
      <c r="BA36" s="17" t="n">
        <v>0.1</v>
      </c>
    </row>
    <row r="37" s="10" customFormat="true" ht="12.75" hidden="false" customHeight="false" outlineLevel="0" collapsed="false">
      <c r="A37" s="10" t="s">
        <v>78</v>
      </c>
      <c r="F37" s="10" t="n">
        <f aca="false">F34+F36</f>
        <v>12.1</v>
      </c>
      <c r="G37" s="10" t="n">
        <f aca="false">G34+G36</f>
        <v>30.5</v>
      </c>
      <c r="H37" s="10" t="n">
        <f aca="false">H34+H36</f>
        <v>25.5</v>
      </c>
      <c r="I37" s="10" t="n">
        <f aca="false">I34+I36</f>
        <v>25.5</v>
      </c>
      <c r="J37" s="10" t="s">
        <v>78</v>
      </c>
      <c r="P37" s="10" t="n">
        <f aca="false">P34+P36</f>
        <v>44.5</v>
      </c>
      <c r="Q37" s="10" t="n">
        <f aca="false">Q34+Q36</f>
        <v>23.5</v>
      </c>
      <c r="R37" s="10" t="n">
        <f aca="false">R34+R36</f>
        <v>23.5</v>
      </c>
      <c r="S37" s="10" t="n">
        <f aca="false">S34+S36</f>
        <v>23.5</v>
      </c>
      <c r="T37" s="10" t="n">
        <f aca="false">T34+T36</f>
        <v>23.5</v>
      </c>
      <c r="U37" s="10" t="n">
        <f aca="false">U34+U36</f>
        <v>23.5</v>
      </c>
      <c r="V37" s="10" t="n">
        <f aca="false">V34+V36</f>
        <v>22.5</v>
      </c>
      <c r="W37" s="10" t="n">
        <f aca="false">W34+W36</f>
        <v>22.5</v>
      </c>
      <c r="X37" s="10" t="n">
        <f aca="false">X34+X36</f>
        <v>22.5</v>
      </c>
      <c r="Y37" s="10" t="n">
        <f aca="false">Y34+Y36</f>
        <v>16.5</v>
      </c>
      <c r="Z37" s="10" t="n">
        <f aca="false">Z34+Z36</f>
        <v>16.5</v>
      </c>
      <c r="AA37" s="10" t="n">
        <f aca="false">AA34+AA36</f>
        <v>16.5</v>
      </c>
      <c r="AB37" s="10" t="n">
        <f aca="false">AB34+AB36</f>
        <v>15.5</v>
      </c>
      <c r="AC37" s="10" t="s">
        <v>78</v>
      </c>
      <c r="AH37" s="10" t="n">
        <f aca="false">AH34+AH36</f>
        <v>18.6</v>
      </c>
      <c r="AI37" s="10" t="n">
        <f aca="false">AI34+AI36</f>
        <v>0.6</v>
      </c>
      <c r="AJ37" s="10" t="n">
        <f aca="false">AJ34+AJ36</f>
        <v>0.6</v>
      </c>
      <c r="AK37" s="10" t="n">
        <f aca="false">AK34+AK36</f>
        <v>0.6</v>
      </c>
      <c r="AL37" s="10" t="n">
        <f aca="false">AL34+AL36</f>
        <v>0.6</v>
      </c>
      <c r="AM37" s="10" t="n">
        <f aca="false">AM34+AM36</f>
        <v>0.6</v>
      </c>
      <c r="AN37" s="10" t="n">
        <f aca="false">AN34+AN36</f>
        <v>0.6</v>
      </c>
      <c r="AR37" s="10" t="s">
        <v>78</v>
      </c>
      <c r="AX37" s="10" t="n">
        <f aca="false">AX34+AX36</f>
        <v>16.1</v>
      </c>
      <c r="AY37" s="10" t="n">
        <f aca="false">AY34+AY36</f>
        <v>12.6</v>
      </c>
      <c r="AZ37" s="10" t="n">
        <f aca="false">AZ34+AZ36</f>
        <v>0.6</v>
      </c>
      <c r="BA37" s="10" t="n">
        <f aca="false">BA34+BA36</f>
        <v>0.6</v>
      </c>
    </row>
    <row r="38" s="10" customFormat="true" ht="12.75" hidden="false" customHeight="false" outlineLevel="0" collapsed="false">
      <c r="A38" s="10" t="s">
        <v>79</v>
      </c>
      <c r="F38" s="10" t="n">
        <f aca="false">F35*F34</f>
        <v>87.0912</v>
      </c>
      <c r="G38" s="10" t="n">
        <f aca="false">G35*G34</f>
        <v>118.9485</v>
      </c>
      <c r="H38" s="10" t="n">
        <f aca="false">H35*H34</f>
        <v>126.1575</v>
      </c>
      <c r="I38" s="10" t="n">
        <f aca="false">I35*I34</f>
        <v>126.1575</v>
      </c>
      <c r="J38" s="10" t="s">
        <v>79</v>
      </c>
      <c r="P38" s="4" t="n">
        <v>120</v>
      </c>
      <c r="Q38" s="4" t="n">
        <v>120</v>
      </c>
      <c r="R38" s="4" t="n">
        <v>120</v>
      </c>
      <c r="S38" s="4" t="n">
        <v>120</v>
      </c>
      <c r="T38" s="4" t="n">
        <v>120</v>
      </c>
      <c r="U38" s="4" t="n">
        <v>120</v>
      </c>
      <c r="V38" s="4" t="n">
        <v>120</v>
      </c>
      <c r="W38" s="4" t="n">
        <v>120</v>
      </c>
      <c r="X38" s="4" t="n">
        <v>160</v>
      </c>
      <c r="Y38" s="4" t="n">
        <v>160</v>
      </c>
      <c r="Z38" s="4" t="n">
        <v>160</v>
      </c>
      <c r="AA38" s="4" t="n">
        <v>200</v>
      </c>
      <c r="AB38" s="4" t="n">
        <v>200</v>
      </c>
      <c r="AC38" s="10" t="s">
        <v>79</v>
      </c>
      <c r="AH38" s="10" t="n">
        <f aca="false">AH35*AH34</f>
        <v>213.3864</v>
      </c>
      <c r="AI38" s="10" t="n">
        <f aca="false">AI35*AI34</f>
        <v>9.612</v>
      </c>
      <c r="AJ38" s="10" t="n">
        <f aca="false">AJ35*AJ34</f>
        <v>9.612</v>
      </c>
      <c r="AK38" s="10" t="n">
        <f aca="false">AK35*AK34</f>
        <v>9.612</v>
      </c>
      <c r="AL38" s="10" t="n">
        <f aca="false">AL35*AL34</f>
        <v>9.612</v>
      </c>
      <c r="AM38" s="10" t="n">
        <f aca="false">AM35*AM34</f>
        <v>14.418</v>
      </c>
      <c r="AN38" s="10" t="n">
        <f aca="false">AN35*AN34</f>
        <v>57.71540913768</v>
      </c>
      <c r="AO38" s="25" t="s">
        <v>80</v>
      </c>
      <c r="AR38" s="10" t="s">
        <v>79</v>
      </c>
      <c r="AX38" s="10" t="n">
        <f aca="false">AX35*AX34</f>
        <v>67.7376</v>
      </c>
      <c r="AY38" s="10" t="n">
        <f aca="false">AY35*AY34</f>
        <v>128.16</v>
      </c>
      <c r="AZ38" s="10" t="n">
        <f aca="false">AZ35*AZ34</f>
        <v>8.1702</v>
      </c>
      <c r="BA38" s="10" t="n">
        <f aca="false">BA35*BA34</f>
        <v>27.6039819</v>
      </c>
    </row>
    <row r="39" s="17" customFormat="true" ht="12.75" hidden="false" customHeight="false" outlineLevel="0" collapsed="false">
      <c r="A39" s="17" t="s">
        <v>81</v>
      </c>
      <c r="F39" s="17" t="n">
        <v>0.5</v>
      </c>
      <c r="G39" s="27" t="n">
        <v>0.75</v>
      </c>
      <c r="H39" s="27" t="n">
        <v>0.8</v>
      </c>
      <c r="I39" s="27" t="n">
        <v>0.8</v>
      </c>
      <c r="J39" s="17" t="s">
        <v>81</v>
      </c>
      <c r="O39" s="27"/>
      <c r="P39" s="27" t="n">
        <v>0.9</v>
      </c>
      <c r="Q39" s="27" t="n">
        <v>0.9</v>
      </c>
      <c r="R39" s="27" t="n">
        <v>0.9</v>
      </c>
      <c r="S39" s="27" t="n">
        <v>0.9</v>
      </c>
      <c r="T39" s="27" t="n">
        <v>0.9</v>
      </c>
      <c r="U39" s="27" t="n">
        <v>0.9</v>
      </c>
      <c r="V39" s="27" t="n">
        <v>0.9</v>
      </c>
      <c r="W39" s="27" t="n">
        <v>0.9</v>
      </c>
      <c r="X39" s="27" t="n">
        <v>0.9</v>
      </c>
      <c r="Y39" s="27" t="n">
        <v>0.9</v>
      </c>
      <c r="Z39" s="27" t="n">
        <v>0.9</v>
      </c>
      <c r="AA39" s="27" t="n">
        <v>0.9</v>
      </c>
      <c r="AB39" s="27" t="n">
        <v>0.9</v>
      </c>
      <c r="AC39" s="17" t="s">
        <v>81</v>
      </c>
      <c r="AH39" s="24" t="n">
        <v>0.75</v>
      </c>
      <c r="AI39" s="24" t="n">
        <v>0.9</v>
      </c>
      <c r="AJ39" s="24" t="n">
        <v>0.9</v>
      </c>
      <c r="AK39" s="24" t="n">
        <v>0.9</v>
      </c>
      <c r="AL39" s="24" t="n">
        <v>0.9</v>
      </c>
      <c r="AM39" s="24" t="n">
        <v>0.9</v>
      </c>
      <c r="AN39" s="24" t="n">
        <v>0.9</v>
      </c>
      <c r="AO39" s="25" t="s">
        <v>82</v>
      </c>
      <c r="AR39" s="17" t="s">
        <v>81</v>
      </c>
      <c r="AX39" s="17" t="n">
        <v>1</v>
      </c>
      <c r="AY39" s="23" t="n">
        <v>1</v>
      </c>
      <c r="AZ39" s="17" t="n">
        <v>1</v>
      </c>
      <c r="BA39" s="17" t="n">
        <v>1</v>
      </c>
    </row>
    <row r="40" s="10" customFormat="true" ht="12.75" hidden="false" customHeight="false" outlineLevel="0" collapsed="false">
      <c r="A40" s="10" t="s">
        <v>83</v>
      </c>
      <c r="F40" s="10" t="n">
        <f aca="false">F39*F38</f>
        <v>43.5456</v>
      </c>
      <c r="G40" s="10" t="n">
        <f aca="false">G39*G38</f>
        <v>89.211375</v>
      </c>
      <c r="H40" s="10" t="n">
        <f aca="false">H39*H38</f>
        <v>100.926</v>
      </c>
      <c r="I40" s="10" t="n">
        <f aca="false">I39*I38</f>
        <v>100.926</v>
      </c>
      <c r="J40" s="10" t="s">
        <v>83</v>
      </c>
      <c r="P40" s="10" t="n">
        <f aca="false">P39*P38</f>
        <v>108</v>
      </c>
      <c r="Q40" s="10" t="n">
        <f aca="false">Q39*Q38</f>
        <v>108</v>
      </c>
      <c r="R40" s="10" t="n">
        <f aca="false">R39*R38</f>
        <v>108</v>
      </c>
      <c r="S40" s="10" t="n">
        <f aca="false">S39*S38</f>
        <v>108</v>
      </c>
      <c r="T40" s="10" t="n">
        <f aca="false">T39*T38</f>
        <v>108</v>
      </c>
      <c r="U40" s="10" t="n">
        <f aca="false">U39*U38</f>
        <v>108</v>
      </c>
      <c r="V40" s="10" t="n">
        <f aca="false">V39*V38</f>
        <v>108</v>
      </c>
      <c r="W40" s="10" t="n">
        <f aca="false">W39*W38</f>
        <v>108</v>
      </c>
      <c r="X40" s="10" t="n">
        <f aca="false">X39*X38</f>
        <v>144</v>
      </c>
      <c r="Y40" s="10" t="n">
        <f aca="false">Y39*Y38</f>
        <v>144</v>
      </c>
      <c r="Z40" s="10" t="n">
        <f aca="false">Z39*Z38</f>
        <v>144</v>
      </c>
      <c r="AA40" s="10" t="n">
        <f aca="false">AA39*AA38</f>
        <v>180</v>
      </c>
      <c r="AB40" s="10" t="n">
        <f aca="false">AB39*AB38</f>
        <v>180</v>
      </c>
      <c r="AC40" s="10" t="s">
        <v>83</v>
      </c>
      <c r="AH40" s="10" t="n">
        <f aca="false">AH39*AH38</f>
        <v>160.0398</v>
      </c>
      <c r="AI40" s="10" t="n">
        <f aca="false">AI39*AI38</f>
        <v>8.6508</v>
      </c>
      <c r="AJ40" s="10" t="n">
        <f aca="false">AJ39*AJ38</f>
        <v>8.6508</v>
      </c>
      <c r="AK40" s="10" t="n">
        <f aca="false">AK39*AK38</f>
        <v>8.6508</v>
      </c>
      <c r="AL40" s="10" t="n">
        <f aca="false">AL39*AL38</f>
        <v>8.6508</v>
      </c>
      <c r="AM40" s="10" t="n">
        <f aca="false">AM39*AM38</f>
        <v>12.9762</v>
      </c>
      <c r="AN40" s="10" t="n">
        <f aca="false">AN39*AN38</f>
        <v>51.943868223912</v>
      </c>
      <c r="AR40" s="10" t="s">
        <v>83</v>
      </c>
      <c r="AX40" s="10" t="n">
        <f aca="false">AX39*AX38</f>
        <v>67.7376</v>
      </c>
      <c r="AY40" s="10" t="n">
        <f aca="false">AY39*AY38</f>
        <v>128.16</v>
      </c>
      <c r="AZ40" s="10" t="n">
        <f aca="false">AZ39*AZ38</f>
        <v>8.1702</v>
      </c>
      <c r="BA40" s="10" t="n">
        <f aca="false">BA39*BA38</f>
        <v>27.6039819</v>
      </c>
    </row>
    <row r="41" s="17" customFormat="true" ht="12.75" hidden="false" customHeight="false" outlineLevel="0" collapsed="false">
      <c r="A41" s="17" t="s">
        <v>84</v>
      </c>
      <c r="F41" s="17" t="s">
        <v>85</v>
      </c>
      <c r="G41" s="17" t="s">
        <v>85</v>
      </c>
      <c r="H41" s="17" t="s">
        <v>85</v>
      </c>
      <c r="I41" s="17" t="s">
        <v>85</v>
      </c>
      <c r="J41" s="17" t="s">
        <v>84</v>
      </c>
      <c r="P41" s="17" t="s">
        <v>85</v>
      </c>
      <c r="Q41" s="17" t="s">
        <v>85</v>
      </c>
      <c r="R41" s="17" t="s">
        <v>85</v>
      </c>
      <c r="S41" s="17" t="s">
        <v>85</v>
      </c>
      <c r="T41" s="17" t="s">
        <v>85</v>
      </c>
      <c r="U41" s="17" t="s">
        <v>85</v>
      </c>
      <c r="V41" s="17" t="s">
        <v>85</v>
      </c>
      <c r="W41" s="17" t="s">
        <v>85</v>
      </c>
      <c r="X41" s="17" t="s">
        <v>85</v>
      </c>
      <c r="Y41" s="17" t="s">
        <v>85</v>
      </c>
      <c r="Z41" s="17" t="s">
        <v>85</v>
      </c>
      <c r="AA41" s="17" t="s">
        <v>85</v>
      </c>
      <c r="AB41" s="17" t="s">
        <v>85</v>
      </c>
      <c r="AC41" s="17" t="s">
        <v>84</v>
      </c>
      <c r="AH41" s="17" t="s">
        <v>85</v>
      </c>
      <c r="AI41" s="17" t="n">
        <v>1</v>
      </c>
      <c r="AJ41" s="17" t="n">
        <v>1</v>
      </c>
      <c r="AK41" s="17" t="n">
        <v>1</v>
      </c>
      <c r="AL41" s="17" t="n">
        <v>1</v>
      </c>
      <c r="AM41" s="17" t="n">
        <v>1</v>
      </c>
      <c r="AN41" s="17" t="n">
        <v>1</v>
      </c>
      <c r="AR41" s="17" t="s">
        <v>84</v>
      </c>
      <c r="AX41" s="17" t="s">
        <v>85</v>
      </c>
      <c r="AY41" s="17" t="s">
        <v>85</v>
      </c>
      <c r="AZ41" s="17" t="n">
        <v>1</v>
      </c>
      <c r="BA41" s="17" t="n">
        <v>1</v>
      </c>
    </row>
    <row r="42" customFormat="false" ht="12.75" hidden="false" customHeight="false" outlineLevel="0" collapsed="false">
      <c r="A42" s="16"/>
      <c r="J42" s="16"/>
      <c r="AC42" s="16"/>
      <c r="AR42" s="16"/>
    </row>
    <row r="43" customFormat="false" ht="12.75" hidden="false" customHeight="false" outlineLevel="0" collapsed="false">
      <c r="A43" s="16" t="s">
        <v>86</v>
      </c>
      <c r="G43" s="11" t="s">
        <v>13</v>
      </c>
      <c r="H43" s="11" t="s">
        <v>14</v>
      </c>
      <c r="I43" s="11" t="s">
        <v>15</v>
      </c>
      <c r="J43" s="16" t="s">
        <v>86</v>
      </c>
      <c r="O43" s="11"/>
      <c r="P43" s="12" t="s">
        <v>16</v>
      </c>
      <c r="Q43" s="11" t="s">
        <v>9</v>
      </c>
      <c r="R43" s="11" t="s">
        <v>9</v>
      </c>
      <c r="S43" s="11" t="s">
        <v>9</v>
      </c>
      <c r="T43" s="11" t="s">
        <v>9</v>
      </c>
      <c r="U43" s="11" t="s">
        <v>9</v>
      </c>
      <c r="V43" s="11" t="s">
        <v>9</v>
      </c>
      <c r="W43" s="11" t="s">
        <v>9</v>
      </c>
      <c r="X43" s="11" t="s">
        <v>9</v>
      </c>
      <c r="Y43" s="11" t="s">
        <v>9</v>
      </c>
      <c r="Z43" s="11" t="s">
        <v>9</v>
      </c>
      <c r="AA43" s="11" t="s">
        <v>9</v>
      </c>
      <c r="AB43" s="11" t="s">
        <v>9</v>
      </c>
      <c r="AC43" s="16" t="s">
        <v>86</v>
      </c>
      <c r="AH43" s="11" t="s">
        <v>17</v>
      </c>
      <c r="AI43" s="11" t="s">
        <v>18</v>
      </c>
      <c r="AJ43" s="11" t="s">
        <v>19</v>
      </c>
      <c r="AK43" s="11" t="s">
        <v>20</v>
      </c>
      <c r="AL43" s="11" t="s">
        <v>21</v>
      </c>
      <c r="AM43" s="11" t="s">
        <v>22</v>
      </c>
      <c r="AN43" s="11" t="s">
        <v>23</v>
      </c>
      <c r="AR43" s="16" t="s">
        <v>86</v>
      </c>
      <c r="AX43" s="3"/>
      <c r="AY43" s="11" t="s">
        <v>24</v>
      </c>
      <c r="AZ43" s="11" t="s">
        <v>19</v>
      </c>
      <c r="BA43" s="11" t="s">
        <v>9</v>
      </c>
    </row>
    <row r="44" s="13" customFormat="true" ht="12.75" hidden="false" customHeight="false" outlineLevel="0" collapsed="false">
      <c r="F44" s="13" t="s">
        <v>26</v>
      </c>
      <c r="G44" s="13" t="s">
        <v>27</v>
      </c>
      <c r="H44" s="13" t="s">
        <v>28</v>
      </c>
      <c r="I44" s="13" t="s">
        <v>29</v>
      </c>
      <c r="P44" s="13" t="s">
        <v>30</v>
      </c>
      <c r="Q44" s="13" t="s">
        <v>31</v>
      </c>
      <c r="R44" s="13" t="s">
        <v>32</v>
      </c>
      <c r="S44" s="13" t="s">
        <v>33</v>
      </c>
      <c r="T44" s="13" t="s">
        <v>34</v>
      </c>
      <c r="U44" s="13" t="s">
        <v>35</v>
      </c>
      <c r="V44" s="13" t="s">
        <v>36</v>
      </c>
      <c r="W44" s="13" t="s">
        <v>37</v>
      </c>
      <c r="X44" s="13" t="s">
        <v>38</v>
      </c>
      <c r="Y44" s="13" t="s">
        <v>39</v>
      </c>
      <c r="Z44" s="13" t="s">
        <v>40</v>
      </c>
      <c r="AA44" s="13" t="s">
        <v>41</v>
      </c>
      <c r="AB44" s="13" t="s">
        <v>42</v>
      </c>
      <c r="AH44" s="13" t="s">
        <v>43</v>
      </c>
      <c r="AI44" s="13" t="s">
        <v>44</v>
      </c>
      <c r="AJ44" s="13" t="s">
        <v>45</v>
      </c>
      <c r="AK44" s="13" t="s">
        <v>46</v>
      </c>
      <c r="AL44" s="13" t="s">
        <v>47</v>
      </c>
      <c r="AM44" s="13" t="s">
        <v>47</v>
      </c>
      <c r="AN44" s="13" t="s">
        <v>47</v>
      </c>
      <c r="AP44" s="15"/>
      <c r="AX44" s="13" t="s">
        <v>26</v>
      </c>
      <c r="AY44" s="13" t="s">
        <v>43</v>
      </c>
      <c r="AZ44" s="13" t="s">
        <v>45</v>
      </c>
      <c r="BA44" s="13" t="s">
        <v>47</v>
      </c>
    </row>
    <row r="45" s="10" customFormat="true" ht="12.75" hidden="false" customHeight="false" outlineLevel="0" collapsed="false">
      <c r="A45" s="10" t="s">
        <v>87</v>
      </c>
      <c r="F45" s="10" t="s">
        <v>85</v>
      </c>
      <c r="G45" s="10" t="s">
        <v>85</v>
      </c>
      <c r="H45" s="10" t="s">
        <v>85</v>
      </c>
      <c r="I45" s="10" t="s">
        <v>85</v>
      </c>
      <c r="J45" s="10" t="s">
        <v>87</v>
      </c>
      <c r="P45" s="10" t="s">
        <v>85</v>
      </c>
      <c r="Q45" s="10" t="s">
        <v>85</v>
      </c>
      <c r="R45" s="10" t="s">
        <v>85</v>
      </c>
      <c r="S45" s="10" t="s">
        <v>85</v>
      </c>
      <c r="T45" s="10" t="s">
        <v>85</v>
      </c>
      <c r="U45" s="10" t="s">
        <v>85</v>
      </c>
      <c r="V45" s="10" t="s">
        <v>85</v>
      </c>
      <c r="W45" s="10" t="s">
        <v>85</v>
      </c>
      <c r="X45" s="10" t="s">
        <v>85</v>
      </c>
      <c r="Y45" s="10" t="s">
        <v>85</v>
      </c>
      <c r="Z45" s="10" t="s">
        <v>85</v>
      </c>
      <c r="AA45" s="10" t="s">
        <v>85</v>
      </c>
      <c r="AB45" s="10" t="s">
        <v>85</v>
      </c>
      <c r="AC45" s="10" t="s">
        <v>87</v>
      </c>
      <c r="AH45" s="10" t="s">
        <v>85</v>
      </c>
      <c r="AI45" s="10" t="n">
        <f aca="false">AI40*AI41</f>
        <v>8.6508</v>
      </c>
      <c r="AJ45" s="10" t="n">
        <f aca="false">AJ40*AJ41</f>
        <v>8.6508</v>
      </c>
      <c r="AK45" s="10" t="n">
        <f aca="false">AK40*AK41</f>
        <v>8.6508</v>
      </c>
      <c r="AL45" s="10" t="n">
        <f aca="false">AL40*AL41</f>
        <v>8.6508</v>
      </c>
      <c r="AM45" s="10" t="n">
        <f aca="false">AM40*AM41</f>
        <v>12.9762</v>
      </c>
      <c r="AN45" s="10" t="n">
        <f aca="false">AN40*AN41</f>
        <v>51.943868223912</v>
      </c>
      <c r="AR45" s="10" t="s">
        <v>87</v>
      </c>
      <c r="AX45" s="10" t="s">
        <v>85</v>
      </c>
      <c r="AY45" s="10" t="s">
        <v>85</v>
      </c>
      <c r="AZ45" s="10" t="n">
        <f aca="false">AZ40*AZ41</f>
        <v>8.1702</v>
      </c>
      <c r="BA45" s="10" t="n">
        <f aca="false">BA40*BA41</f>
        <v>27.6039819</v>
      </c>
    </row>
    <row r="46" s="10" customFormat="true" ht="12.75" hidden="false" customHeight="false" outlineLevel="0" collapsed="false">
      <c r="A46" s="10" t="s">
        <v>88</v>
      </c>
      <c r="F46" s="10" t="s">
        <v>85</v>
      </c>
      <c r="G46" s="10" t="s">
        <v>85</v>
      </c>
      <c r="H46" s="10" t="s">
        <v>85</v>
      </c>
      <c r="I46" s="10" t="s">
        <v>85</v>
      </c>
      <c r="J46" s="10" t="s">
        <v>88</v>
      </c>
      <c r="P46" s="10" t="s">
        <v>85</v>
      </c>
      <c r="Q46" s="10" t="s">
        <v>85</v>
      </c>
      <c r="R46" s="10" t="s">
        <v>85</v>
      </c>
      <c r="S46" s="10" t="s">
        <v>85</v>
      </c>
      <c r="T46" s="10" t="s">
        <v>85</v>
      </c>
      <c r="U46" s="10" t="s">
        <v>85</v>
      </c>
      <c r="V46" s="10" t="s">
        <v>85</v>
      </c>
      <c r="W46" s="10" t="s">
        <v>85</v>
      </c>
      <c r="X46" s="10" t="s">
        <v>85</v>
      </c>
      <c r="Y46" s="10" t="s">
        <v>85</v>
      </c>
      <c r="Z46" s="10" t="s">
        <v>85</v>
      </c>
      <c r="AA46" s="10" t="s">
        <v>85</v>
      </c>
      <c r="AB46" s="10" t="s">
        <v>85</v>
      </c>
      <c r="AC46" s="10" t="s">
        <v>88</v>
      </c>
      <c r="AH46" s="10" t="s">
        <v>85</v>
      </c>
      <c r="AI46" s="10" t="n">
        <f aca="false">AI48/AI37</f>
        <v>30</v>
      </c>
      <c r="AJ46" s="10" t="n">
        <f aca="false">AJ48/AJ37</f>
        <v>30</v>
      </c>
      <c r="AK46" s="10" t="n">
        <f aca="false">AK48/AK37</f>
        <v>30</v>
      </c>
      <c r="AL46" s="10" t="n">
        <f aca="false">AL48/AL37</f>
        <v>30</v>
      </c>
      <c r="AM46" s="10" t="n">
        <f aca="false">AM48/AM37</f>
        <v>30</v>
      </c>
      <c r="AN46" s="10" t="n">
        <f aca="false">AN48/AN37</f>
        <v>30</v>
      </c>
      <c r="AR46" s="10" t="s">
        <v>88</v>
      </c>
      <c r="AX46" s="10" t="s">
        <v>85</v>
      </c>
      <c r="AY46" s="10" t="s">
        <v>85</v>
      </c>
      <c r="AZ46" s="10" t="n">
        <f aca="false">AZ48/AZ37</f>
        <v>16.6666666666667</v>
      </c>
      <c r="BA46" s="10" t="n">
        <f aca="false">BA48/BA37</f>
        <v>16.6666666666667</v>
      </c>
    </row>
    <row r="47" s="10" customFormat="true" ht="12.75" hidden="false" customHeight="false" outlineLevel="0" collapsed="false">
      <c r="A47" s="10" t="s">
        <v>89</v>
      </c>
      <c r="F47" s="10" t="s">
        <v>85</v>
      </c>
      <c r="G47" s="10" t="s">
        <v>85</v>
      </c>
      <c r="H47" s="10" t="s">
        <v>85</v>
      </c>
      <c r="I47" s="10" t="s">
        <v>85</v>
      </c>
      <c r="J47" s="10" t="s">
        <v>89</v>
      </c>
      <c r="P47" s="10" t="s">
        <v>85</v>
      </c>
      <c r="Q47" s="10" t="s">
        <v>85</v>
      </c>
      <c r="R47" s="10" t="s">
        <v>85</v>
      </c>
      <c r="S47" s="10" t="s">
        <v>85</v>
      </c>
      <c r="T47" s="10" t="s">
        <v>85</v>
      </c>
      <c r="U47" s="10" t="s">
        <v>85</v>
      </c>
      <c r="V47" s="10" t="s">
        <v>85</v>
      </c>
      <c r="W47" s="10" t="s">
        <v>85</v>
      </c>
      <c r="X47" s="10" t="s">
        <v>85</v>
      </c>
      <c r="Y47" s="10" t="s">
        <v>85</v>
      </c>
      <c r="Z47" s="10" t="s">
        <v>85</v>
      </c>
      <c r="AA47" s="10" t="s">
        <v>85</v>
      </c>
      <c r="AB47" s="10" t="s">
        <v>85</v>
      </c>
      <c r="AC47" s="10" t="s">
        <v>89</v>
      </c>
      <c r="AH47" s="10" t="s">
        <v>85</v>
      </c>
      <c r="AI47" s="28" t="n">
        <f aca="false">AI46*AI45</f>
        <v>259.524</v>
      </c>
      <c r="AJ47" s="28" t="n">
        <f aca="false">AJ46*AJ45</f>
        <v>259.524</v>
      </c>
      <c r="AK47" s="28" t="n">
        <f aca="false">AK46*AK45</f>
        <v>259.524</v>
      </c>
      <c r="AL47" s="28" t="n">
        <f aca="false">AL46*AL45</f>
        <v>259.524</v>
      </c>
      <c r="AM47" s="28" t="n">
        <f aca="false">AM46*AM45</f>
        <v>389.286</v>
      </c>
      <c r="AN47" s="28" t="n">
        <f aca="false">AN46*AN45</f>
        <v>1558.31604671736</v>
      </c>
      <c r="AR47" s="10" t="s">
        <v>89</v>
      </c>
      <c r="AX47" s="10" t="s">
        <v>85</v>
      </c>
      <c r="AY47" s="10" t="s">
        <v>85</v>
      </c>
      <c r="AZ47" s="28" t="n">
        <f aca="false">AZ46*AZ45</f>
        <v>136.17</v>
      </c>
      <c r="BA47" s="28" t="n">
        <f aca="false">BA46*BA45</f>
        <v>460.066365</v>
      </c>
    </row>
    <row r="48" s="17" customFormat="true" ht="12.75" hidden="false" customHeight="false" outlineLevel="0" collapsed="false">
      <c r="A48" s="10" t="s">
        <v>90</v>
      </c>
      <c r="F48" s="10" t="s">
        <v>85</v>
      </c>
      <c r="G48" s="10" t="s">
        <v>85</v>
      </c>
      <c r="H48" s="10" t="s">
        <v>85</v>
      </c>
      <c r="I48" s="10" t="s">
        <v>85</v>
      </c>
      <c r="J48" s="10" t="s">
        <v>90</v>
      </c>
      <c r="O48" s="10"/>
      <c r="P48" s="10" t="s">
        <v>85</v>
      </c>
      <c r="Q48" s="10" t="s">
        <v>85</v>
      </c>
      <c r="R48" s="10" t="s">
        <v>85</v>
      </c>
      <c r="S48" s="10" t="s">
        <v>85</v>
      </c>
      <c r="T48" s="10" t="s">
        <v>85</v>
      </c>
      <c r="U48" s="10" t="s">
        <v>85</v>
      </c>
      <c r="V48" s="10" t="s">
        <v>85</v>
      </c>
      <c r="W48" s="10" t="s">
        <v>85</v>
      </c>
      <c r="X48" s="10" t="s">
        <v>85</v>
      </c>
      <c r="Y48" s="10" t="s">
        <v>85</v>
      </c>
      <c r="Z48" s="10" t="s">
        <v>85</v>
      </c>
      <c r="AA48" s="10" t="s">
        <v>85</v>
      </c>
      <c r="AB48" s="10" t="s">
        <v>85</v>
      </c>
      <c r="AC48" s="10" t="s">
        <v>90</v>
      </c>
      <c r="AH48" s="10" t="s">
        <v>85</v>
      </c>
      <c r="AI48" s="19" t="n">
        <f aca="false">AI85</f>
        <v>18</v>
      </c>
      <c r="AJ48" s="10" t="n">
        <f aca="false">AJ85</f>
        <v>18</v>
      </c>
      <c r="AK48" s="10" t="n">
        <f aca="false">AK85</f>
        <v>18</v>
      </c>
      <c r="AL48" s="10" t="n">
        <f aca="false">AL85</f>
        <v>18</v>
      </c>
      <c r="AM48" s="10" t="n">
        <f aca="false">AM85</f>
        <v>18</v>
      </c>
      <c r="AN48" s="10" t="n">
        <f aca="false">AN85</f>
        <v>18</v>
      </c>
      <c r="AR48" s="10" t="s">
        <v>90</v>
      </c>
      <c r="AX48" s="10" t="s">
        <v>85</v>
      </c>
      <c r="AY48" s="10" t="s">
        <v>85</v>
      </c>
      <c r="AZ48" s="10" t="n">
        <f aca="false">AZ85-2</f>
        <v>10</v>
      </c>
      <c r="BA48" s="10" t="n">
        <f aca="false">BA85-2</f>
        <v>10</v>
      </c>
    </row>
    <row r="49" s="17" customFormat="true" ht="12.75" hidden="false" customHeight="false" outlineLevel="0" collapsed="false">
      <c r="A49" s="17" t="s">
        <v>91</v>
      </c>
      <c r="F49" s="17" t="s">
        <v>85</v>
      </c>
      <c r="G49" s="17" t="s">
        <v>85</v>
      </c>
      <c r="H49" s="17" t="s">
        <v>85</v>
      </c>
      <c r="I49" s="17" t="s">
        <v>85</v>
      </c>
      <c r="J49" s="17" t="s">
        <v>91</v>
      </c>
      <c r="P49" s="17" t="s">
        <v>85</v>
      </c>
      <c r="Q49" s="17" t="s">
        <v>85</v>
      </c>
      <c r="R49" s="17" t="s">
        <v>85</v>
      </c>
      <c r="S49" s="17" t="s">
        <v>85</v>
      </c>
      <c r="T49" s="17" t="s">
        <v>85</v>
      </c>
      <c r="U49" s="17" t="s">
        <v>85</v>
      </c>
      <c r="V49" s="17" t="s">
        <v>85</v>
      </c>
      <c r="W49" s="17" t="s">
        <v>85</v>
      </c>
      <c r="X49" s="17" t="s">
        <v>85</v>
      </c>
      <c r="Y49" s="17" t="s">
        <v>85</v>
      </c>
      <c r="Z49" s="17" t="s">
        <v>85</v>
      </c>
      <c r="AA49" s="17" t="s">
        <v>85</v>
      </c>
      <c r="AB49" s="17" t="s">
        <v>85</v>
      </c>
      <c r="AC49" s="17" t="s">
        <v>91</v>
      </c>
      <c r="AH49" s="17" t="s">
        <v>85</v>
      </c>
      <c r="AI49" s="24" t="n">
        <v>1</v>
      </c>
      <c r="AJ49" s="17" t="n">
        <v>1</v>
      </c>
      <c r="AK49" s="17" t="n">
        <v>1</v>
      </c>
      <c r="AL49" s="17" t="n">
        <v>1</v>
      </c>
      <c r="AM49" s="17" t="n">
        <v>1</v>
      </c>
      <c r="AN49" s="17" t="n">
        <v>1</v>
      </c>
      <c r="AR49" s="17" t="s">
        <v>91</v>
      </c>
      <c r="AX49" s="17" t="s">
        <v>85</v>
      </c>
      <c r="AY49" s="17" t="s">
        <v>85</v>
      </c>
      <c r="AZ49" s="17" t="n">
        <v>1</v>
      </c>
      <c r="BA49" s="17" t="n">
        <v>1</v>
      </c>
    </row>
    <row r="50" s="10" customFormat="true" ht="12.75" hidden="false" customHeight="false" outlineLevel="0" collapsed="false">
      <c r="A50" s="10" t="s">
        <v>92</v>
      </c>
      <c r="F50" s="10" t="s">
        <v>85</v>
      </c>
      <c r="G50" s="10" t="s">
        <v>85</v>
      </c>
      <c r="H50" s="10" t="s">
        <v>85</v>
      </c>
      <c r="I50" s="10" t="s">
        <v>85</v>
      </c>
      <c r="J50" s="10" t="s">
        <v>92</v>
      </c>
      <c r="P50" s="10" t="s">
        <v>85</v>
      </c>
      <c r="Q50" s="10" t="s">
        <v>85</v>
      </c>
      <c r="R50" s="10" t="s">
        <v>85</v>
      </c>
      <c r="S50" s="10" t="s">
        <v>85</v>
      </c>
      <c r="T50" s="10" t="s">
        <v>85</v>
      </c>
      <c r="U50" s="10" t="s">
        <v>85</v>
      </c>
      <c r="V50" s="10" t="s">
        <v>85</v>
      </c>
      <c r="W50" s="10" t="s">
        <v>85</v>
      </c>
      <c r="X50" s="10" t="s">
        <v>85</v>
      </c>
      <c r="Y50" s="10" t="s">
        <v>85</v>
      </c>
      <c r="Z50" s="10" t="s">
        <v>85</v>
      </c>
      <c r="AA50" s="10" t="s">
        <v>85</v>
      </c>
      <c r="AB50" s="10" t="s">
        <v>85</v>
      </c>
      <c r="AC50" s="10" t="s">
        <v>92</v>
      </c>
      <c r="AH50" s="10" t="s">
        <v>85</v>
      </c>
      <c r="AI50" s="29" t="n">
        <f aca="false">AI47</f>
        <v>259.524</v>
      </c>
      <c r="AJ50" s="29" t="n">
        <f aca="false">AJ47</f>
        <v>259.524</v>
      </c>
      <c r="AK50" s="29" t="n">
        <f aca="false">AK47</f>
        <v>259.524</v>
      </c>
      <c r="AL50" s="29" t="n">
        <f aca="false">AL47</f>
        <v>259.524</v>
      </c>
      <c r="AM50" s="29" t="n">
        <f aca="false">AM47</f>
        <v>389.286</v>
      </c>
      <c r="AN50" s="29" t="n">
        <f aca="false">AN47</f>
        <v>1558.31604671736</v>
      </c>
      <c r="AR50" s="10" t="s">
        <v>92</v>
      </c>
      <c r="AX50" s="10" t="s">
        <v>85</v>
      </c>
      <c r="AY50" s="10" t="s">
        <v>85</v>
      </c>
      <c r="AZ50" s="29" t="n">
        <f aca="false">AZ47</f>
        <v>136.17</v>
      </c>
      <c r="BA50" s="29" t="n">
        <f aca="false">BA47</f>
        <v>460.066365</v>
      </c>
    </row>
    <row r="51" s="10" customFormat="true" ht="12.75" hidden="false" customHeight="false" outlineLevel="0" collapsed="false">
      <c r="A51" s="10" t="s">
        <v>93</v>
      </c>
      <c r="F51" s="28" t="s">
        <v>85</v>
      </c>
      <c r="G51" s="28" t="s">
        <v>85</v>
      </c>
      <c r="H51" s="28" t="s">
        <v>85</v>
      </c>
      <c r="I51" s="28" t="s">
        <v>85</v>
      </c>
      <c r="J51" s="10" t="s">
        <v>93</v>
      </c>
      <c r="O51" s="28"/>
      <c r="P51" s="28" t="s">
        <v>85</v>
      </c>
      <c r="Q51" s="28" t="s">
        <v>85</v>
      </c>
      <c r="R51" s="28" t="s">
        <v>85</v>
      </c>
      <c r="S51" s="28" t="s">
        <v>85</v>
      </c>
      <c r="T51" s="28" t="s">
        <v>85</v>
      </c>
      <c r="U51" s="28" t="s">
        <v>85</v>
      </c>
      <c r="V51" s="28" t="s">
        <v>85</v>
      </c>
      <c r="W51" s="28" t="s">
        <v>85</v>
      </c>
      <c r="X51" s="28" t="s">
        <v>85</v>
      </c>
      <c r="Y51" s="28" t="s">
        <v>85</v>
      </c>
      <c r="Z51" s="28" t="s">
        <v>85</v>
      </c>
      <c r="AA51" s="28" t="s">
        <v>85</v>
      </c>
      <c r="AB51" s="28" t="s">
        <v>85</v>
      </c>
      <c r="AC51" s="10" t="s">
        <v>93</v>
      </c>
      <c r="AH51" s="28" t="s">
        <v>85</v>
      </c>
      <c r="AI51" s="10" t="s">
        <v>85</v>
      </c>
      <c r="AJ51" s="10" t="n">
        <f aca="false">AJ90</f>
        <v>100</v>
      </c>
      <c r="AK51" s="10" t="n">
        <f aca="false">AK90</f>
        <v>110</v>
      </c>
      <c r="AL51" s="10" t="n">
        <f aca="false">AL90</f>
        <v>110</v>
      </c>
      <c r="AM51" s="10" t="n">
        <f aca="false">AM90</f>
        <v>150</v>
      </c>
      <c r="AN51" s="10" t="n">
        <f aca="false">AN90</f>
        <v>225</v>
      </c>
      <c r="AR51" s="10" t="s">
        <v>93</v>
      </c>
      <c r="AX51" s="28" t="s">
        <v>85</v>
      </c>
      <c r="AY51" s="28" t="s">
        <v>85</v>
      </c>
      <c r="AZ51" s="10" t="n">
        <f aca="false">AZ90</f>
        <v>240</v>
      </c>
      <c r="BA51" s="10" t="n">
        <f aca="false">BA90</f>
        <v>790</v>
      </c>
    </row>
    <row r="52" s="17" customFormat="true" ht="12.75" hidden="false" customHeight="false" outlineLevel="0" collapsed="false">
      <c r="A52" s="17" t="s">
        <v>94</v>
      </c>
      <c r="F52" s="17" t="s">
        <v>85</v>
      </c>
      <c r="G52" s="17" t="s">
        <v>85</v>
      </c>
      <c r="H52" s="17" t="s">
        <v>85</v>
      </c>
      <c r="I52" s="17" t="s">
        <v>85</v>
      </c>
      <c r="J52" s="17" t="s">
        <v>94</v>
      </c>
      <c r="P52" s="17" t="s">
        <v>85</v>
      </c>
      <c r="Q52" s="17" t="s">
        <v>85</v>
      </c>
      <c r="R52" s="17" t="s">
        <v>85</v>
      </c>
      <c r="S52" s="17" t="s">
        <v>85</v>
      </c>
      <c r="T52" s="17" t="s">
        <v>85</v>
      </c>
      <c r="U52" s="17" t="s">
        <v>85</v>
      </c>
      <c r="V52" s="17" t="s">
        <v>85</v>
      </c>
      <c r="W52" s="17" t="s">
        <v>85</v>
      </c>
      <c r="X52" s="17" t="s">
        <v>85</v>
      </c>
      <c r="Y52" s="17" t="s">
        <v>85</v>
      </c>
      <c r="Z52" s="17" t="s">
        <v>85</v>
      </c>
      <c r="AA52" s="17" t="s">
        <v>85</v>
      </c>
      <c r="AB52" s="17" t="s">
        <v>85</v>
      </c>
      <c r="AC52" s="17" t="s">
        <v>94</v>
      </c>
      <c r="AH52" s="17" t="s">
        <v>85</v>
      </c>
      <c r="AI52" s="17" t="s">
        <v>85</v>
      </c>
      <c r="AJ52" s="24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R52" s="17" t="s">
        <v>94</v>
      </c>
      <c r="AX52" s="17" t="s">
        <v>85</v>
      </c>
      <c r="AY52" s="17" t="s">
        <v>85</v>
      </c>
      <c r="AZ52" s="23" t="n">
        <v>0</v>
      </c>
      <c r="BA52" s="17" t="n">
        <v>0</v>
      </c>
    </row>
    <row r="53" s="17" customFormat="true" ht="12.75" hidden="false" customHeight="false" outlineLevel="0" collapsed="false">
      <c r="A53" s="17" t="s">
        <v>95</v>
      </c>
      <c r="F53" s="17" t="s">
        <v>85</v>
      </c>
      <c r="G53" s="17" t="s">
        <v>85</v>
      </c>
      <c r="H53" s="17" t="s">
        <v>85</v>
      </c>
      <c r="I53" s="17" t="s">
        <v>85</v>
      </c>
      <c r="J53" s="17" t="s">
        <v>95</v>
      </c>
      <c r="P53" s="17" t="s">
        <v>85</v>
      </c>
      <c r="Q53" s="17" t="s">
        <v>85</v>
      </c>
      <c r="R53" s="17" t="s">
        <v>85</v>
      </c>
      <c r="S53" s="17" t="s">
        <v>85</v>
      </c>
      <c r="T53" s="17" t="s">
        <v>85</v>
      </c>
      <c r="U53" s="17" t="s">
        <v>85</v>
      </c>
      <c r="V53" s="17" t="s">
        <v>85</v>
      </c>
      <c r="W53" s="17" t="s">
        <v>85</v>
      </c>
      <c r="X53" s="17" t="s">
        <v>85</v>
      </c>
      <c r="Y53" s="17" t="s">
        <v>85</v>
      </c>
      <c r="Z53" s="17" t="s">
        <v>85</v>
      </c>
      <c r="AA53" s="17" t="s">
        <v>85</v>
      </c>
      <c r="AB53" s="17" t="s">
        <v>85</v>
      </c>
      <c r="AC53" s="17" t="s">
        <v>95</v>
      </c>
      <c r="AH53" s="17" t="s">
        <v>85</v>
      </c>
      <c r="AI53" s="17" t="s">
        <v>85</v>
      </c>
      <c r="AJ53" s="24" t="n">
        <v>0.66</v>
      </c>
      <c r="AK53" s="17" t="n">
        <v>0.66</v>
      </c>
      <c r="AL53" s="17" t="n">
        <v>0.66</v>
      </c>
      <c r="AM53" s="17" t="n">
        <v>0.66</v>
      </c>
      <c r="AN53" s="17" t="n">
        <v>0.66</v>
      </c>
      <c r="AR53" s="17" t="s">
        <v>95</v>
      </c>
      <c r="AX53" s="17" t="s">
        <v>85</v>
      </c>
      <c r="AY53" s="17" t="s">
        <v>85</v>
      </c>
      <c r="AZ53" s="23" t="n">
        <v>0.75</v>
      </c>
      <c r="BA53" s="17" t="n">
        <v>0.75</v>
      </c>
    </row>
    <row r="54" s="10" customFormat="true" ht="12.75" hidden="false" customHeight="false" outlineLevel="0" collapsed="false">
      <c r="A54" s="10" t="s">
        <v>96</v>
      </c>
      <c r="F54" s="28" t="s">
        <v>85</v>
      </c>
      <c r="G54" s="28" t="s">
        <v>85</v>
      </c>
      <c r="H54" s="28" t="s">
        <v>85</v>
      </c>
      <c r="I54" s="28" t="s">
        <v>85</v>
      </c>
      <c r="J54" s="10" t="s">
        <v>96</v>
      </c>
      <c r="O54" s="28"/>
      <c r="P54" s="28" t="s">
        <v>85</v>
      </c>
      <c r="Q54" s="28" t="s">
        <v>85</v>
      </c>
      <c r="R54" s="28" t="s">
        <v>85</v>
      </c>
      <c r="S54" s="28" t="s">
        <v>85</v>
      </c>
      <c r="T54" s="28" t="s">
        <v>85</v>
      </c>
      <c r="U54" s="28" t="s">
        <v>85</v>
      </c>
      <c r="V54" s="28" t="s">
        <v>85</v>
      </c>
      <c r="W54" s="28" t="s">
        <v>85</v>
      </c>
      <c r="X54" s="28" t="s">
        <v>85</v>
      </c>
      <c r="Y54" s="28" t="s">
        <v>85</v>
      </c>
      <c r="Z54" s="28" t="s">
        <v>85</v>
      </c>
      <c r="AA54" s="28" t="s">
        <v>85</v>
      </c>
      <c r="AB54" s="28" t="s">
        <v>85</v>
      </c>
      <c r="AC54" s="10" t="s">
        <v>96</v>
      </c>
      <c r="AH54" s="28" t="s">
        <v>85</v>
      </c>
      <c r="AI54" s="10" t="n">
        <f aca="false">AI45*AI46*AI49</f>
        <v>259.524</v>
      </c>
      <c r="AJ54" s="10" t="n">
        <f aca="false">(AJ50)+(AJ53*AJ51)</f>
        <v>325.524</v>
      </c>
      <c r="AK54" s="10" t="n">
        <f aca="false">(AK50)+(AK53*AK51)</f>
        <v>332.124</v>
      </c>
      <c r="AL54" s="10" t="n">
        <f aca="false">(AL50)+(AL53*AL51)</f>
        <v>332.124</v>
      </c>
      <c r="AM54" s="10" t="n">
        <f aca="false">(AM50)+(AM53*AM51)</f>
        <v>488.286</v>
      </c>
      <c r="AN54" s="10" t="n">
        <f aca="false">(AN50)+(AN53*AN51)</f>
        <v>1706.81604671736</v>
      </c>
      <c r="AR54" s="10" t="s">
        <v>96</v>
      </c>
      <c r="AX54" s="28" t="s">
        <v>85</v>
      </c>
      <c r="AY54" s="28" t="s">
        <v>85</v>
      </c>
      <c r="AZ54" s="29" t="n">
        <f aca="false">(AZ50)+(AZ53*AZ51)</f>
        <v>316.17</v>
      </c>
      <c r="BA54" s="10" t="n">
        <f aca="false">(BA50)+(BA53*BA51)</f>
        <v>1052.566365</v>
      </c>
    </row>
    <row r="55" s="17" customFormat="true" ht="12.75" hidden="false" customHeight="false" outlineLevel="0" collapsed="false">
      <c r="A55" s="17" t="s">
        <v>97</v>
      </c>
      <c r="F55" s="17" t="s">
        <v>85</v>
      </c>
      <c r="G55" s="17" t="s">
        <v>85</v>
      </c>
      <c r="H55" s="17" t="s">
        <v>85</v>
      </c>
      <c r="I55" s="17" t="s">
        <v>85</v>
      </c>
      <c r="J55" s="17" t="s">
        <v>97</v>
      </c>
      <c r="P55" s="17" t="s">
        <v>85</v>
      </c>
      <c r="Q55" s="17" t="s">
        <v>85</v>
      </c>
      <c r="R55" s="17" t="s">
        <v>85</v>
      </c>
      <c r="S55" s="17" t="s">
        <v>85</v>
      </c>
      <c r="T55" s="17" t="s">
        <v>85</v>
      </c>
      <c r="U55" s="17" t="s">
        <v>85</v>
      </c>
      <c r="V55" s="17" t="s">
        <v>85</v>
      </c>
      <c r="W55" s="17" t="s">
        <v>85</v>
      </c>
      <c r="X55" s="17" t="s">
        <v>85</v>
      </c>
      <c r="Y55" s="17" t="s">
        <v>85</v>
      </c>
      <c r="Z55" s="17" t="s">
        <v>85</v>
      </c>
      <c r="AA55" s="17" t="s">
        <v>85</v>
      </c>
      <c r="AB55" s="17" t="s">
        <v>85</v>
      </c>
      <c r="AC55" s="17" t="s">
        <v>97</v>
      </c>
      <c r="AH55" s="17" t="s">
        <v>85</v>
      </c>
      <c r="AI55" s="17" t="s">
        <v>85</v>
      </c>
      <c r="AJ55" s="24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25" t="s">
        <v>98</v>
      </c>
      <c r="AR55" s="17" t="s">
        <v>97</v>
      </c>
      <c r="AX55" s="17" t="s">
        <v>85</v>
      </c>
      <c r="AY55" s="17" t="s">
        <v>85</v>
      </c>
      <c r="AZ55" s="23" t="n">
        <v>0</v>
      </c>
      <c r="BA55" s="17" t="n">
        <v>0</v>
      </c>
    </row>
    <row r="56" s="17" customFormat="true" ht="12.75" hidden="false" customHeight="false" outlineLevel="0" collapsed="false">
      <c r="A56" s="17" t="s">
        <v>99</v>
      </c>
      <c r="F56" s="17" t="s">
        <v>85</v>
      </c>
      <c r="G56" s="17" t="s">
        <v>85</v>
      </c>
      <c r="H56" s="17" t="s">
        <v>85</v>
      </c>
      <c r="I56" s="17" t="s">
        <v>85</v>
      </c>
      <c r="J56" s="17" t="s">
        <v>99</v>
      </c>
      <c r="P56" s="17" t="s">
        <v>85</v>
      </c>
      <c r="Q56" s="17" t="s">
        <v>85</v>
      </c>
      <c r="R56" s="17" t="s">
        <v>85</v>
      </c>
      <c r="S56" s="17" t="s">
        <v>85</v>
      </c>
      <c r="T56" s="17" t="s">
        <v>85</v>
      </c>
      <c r="U56" s="17" t="s">
        <v>85</v>
      </c>
      <c r="V56" s="17" t="s">
        <v>85</v>
      </c>
      <c r="W56" s="17" t="s">
        <v>85</v>
      </c>
      <c r="X56" s="17" t="s">
        <v>85</v>
      </c>
      <c r="Y56" s="17" t="s">
        <v>85</v>
      </c>
      <c r="Z56" s="17" t="s">
        <v>85</v>
      </c>
      <c r="AA56" s="17" t="s">
        <v>85</v>
      </c>
      <c r="AB56" s="17" t="s">
        <v>85</v>
      </c>
      <c r="AC56" s="17" t="s">
        <v>99</v>
      </c>
      <c r="AH56" s="17" t="s">
        <v>85</v>
      </c>
      <c r="AI56" s="17" t="s">
        <v>85</v>
      </c>
      <c r="AJ56" s="24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25" t="s">
        <v>100</v>
      </c>
      <c r="AR56" s="17" t="s">
        <v>99</v>
      </c>
      <c r="AX56" s="17" t="s">
        <v>85</v>
      </c>
      <c r="AY56" s="17" t="s">
        <v>85</v>
      </c>
      <c r="AZ56" s="23" t="n">
        <v>1</v>
      </c>
      <c r="BA56" s="17" t="n">
        <v>1</v>
      </c>
    </row>
    <row r="57" s="17" customFormat="true" ht="12.75" hidden="false" customHeight="false" outlineLevel="0" collapsed="false">
      <c r="A57" s="17" t="s">
        <v>101</v>
      </c>
      <c r="F57" s="17" t="n">
        <v>0.95</v>
      </c>
      <c r="G57" s="17" t="n">
        <v>0.95</v>
      </c>
      <c r="H57" s="17" t="n">
        <v>0.95</v>
      </c>
      <c r="I57" s="17" t="n">
        <v>0.95</v>
      </c>
      <c r="J57" s="17" t="s">
        <v>101</v>
      </c>
      <c r="P57" s="17" t="n">
        <v>0.95</v>
      </c>
      <c r="Q57" s="17" t="n">
        <v>0.95</v>
      </c>
      <c r="R57" s="17" t="n">
        <v>0.95</v>
      </c>
      <c r="S57" s="17" t="n">
        <v>0.95</v>
      </c>
      <c r="T57" s="17" t="n">
        <v>0.95</v>
      </c>
      <c r="U57" s="17" t="n">
        <v>0.95</v>
      </c>
      <c r="V57" s="17" t="n">
        <v>0.95</v>
      </c>
      <c r="W57" s="17" t="n">
        <v>0.95</v>
      </c>
      <c r="X57" s="17" t="n">
        <v>0.95</v>
      </c>
      <c r="Y57" s="17" t="n">
        <v>0.95</v>
      </c>
      <c r="Z57" s="17" t="n">
        <v>0.95</v>
      </c>
      <c r="AA57" s="17" t="n">
        <v>0.95</v>
      </c>
      <c r="AB57" s="17" t="n">
        <v>0.95</v>
      </c>
      <c r="AC57" s="17" t="s">
        <v>101</v>
      </c>
      <c r="AH57" s="17" t="n">
        <v>0.95</v>
      </c>
      <c r="AI57" s="17" t="n">
        <v>0.95</v>
      </c>
      <c r="AJ57" s="17" t="n">
        <v>0.95</v>
      </c>
      <c r="AK57" s="17" t="n">
        <v>0.95</v>
      </c>
      <c r="AL57" s="17" t="n">
        <v>0.95</v>
      </c>
      <c r="AM57" s="17" t="n">
        <v>0.95</v>
      </c>
      <c r="AN57" s="17" t="n">
        <v>0.95</v>
      </c>
      <c r="AR57" s="17" t="s">
        <v>101</v>
      </c>
      <c r="AX57" s="17" t="n">
        <v>1</v>
      </c>
      <c r="AY57" s="17" t="n">
        <v>1</v>
      </c>
      <c r="AZ57" s="17" t="n">
        <v>1</v>
      </c>
      <c r="BA57" s="17" t="n">
        <v>1</v>
      </c>
    </row>
    <row r="58" s="17" customFormat="true" ht="12.75" hidden="false" customHeight="false" outlineLevel="0" collapsed="false">
      <c r="A58" s="17" t="s">
        <v>102</v>
      </c>
      <c r="F58" s="17" t="n">
        <v>0</v>
      </c>
      <c r="G58" s="17" t="n">
        <v>0</v>
      </c>
      <c r="H58" s="17" t="n">
        <v>0</v>
      </c>
      <c r="I58" s="17" t="n">
        <v>0</v>
      </c>
      <c r="J58" s="17" t="s">
        <v>102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s">
        <v>102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R58" s="17" t="s">
        <v>102</v>
      </c>
      <c r="AX58" s="17" t="n">
        <v>0</v>
      </c>
      <c r="AY58" s="17" t="n">
        <v>0</v>
      </c>
      <c r="AZ58" s="17" t="n">
        <v>0</v>
      </c>
      <c r="BA58" s="17" t="n">
        <v>0</v>
      </c>
    </row>
    <row r="59" s="17" customFormat="true" ht="12.75" hidden="false" customHeight="false" outlineLevel="0" collapsed="false"/>
    <row r="60" customFormat="false" ht="12.75" hidden="false" customHeight="false" outlineLevel="0" collapsed="false">
      <c r="A60" s="16" t="s">
        <v>103</v>
      </c>
      <c r="J60" s="16" t="s">
        <v>103</v>
      </c>
      <c r="AC60" s="16" t="s">
        <v>103</v>
      </c>
      <c r="AR60" s="16" t="s">
        <v>103</v>
      </c>
    </row>
    <row r="61" s="10" customFormat="true" ht="12.75" hidden="false" customHeight="false" outlineLevel="0" collapsed="false">
      <c r="A61" s="10" t="s">
        <v>104</v>
      </c>
      <c r="F61" s="10" t="n">
        <f aca="false">F40*F57</f>
        <v>41.36832</v>
      </c>
      <c r="G61" s="10" t="n">
        <f aca="false">G40*G57</f>
        <v>84.75080625</v>
      </c>
      <c r="H61" s="10" t="n">
        <f aca="false">H40*H57</f>
        <v>95.8797</v>
      </c>
      <c r="I61" s="10" t="n">
        <f aca="false">I40*I57</f>
        <v>95.8797</v>
      </c>
      <c r="J61" s="10" t="s">
        <v>104</v>
      </c>
      <c r="P61" s="10" t="n">
        <f aca="false">P40*P57</f>
        <v>102.6</v>
      </c>
      <c r="Q61" s="10" t="n">
        <f aca="false">Q40*Q57</f>
        <v>102.6</v>
      </c>
      <c r="R61" s="10" t="n">
        <f aca="false">R40*R57</f>
        <v>102.6</v>
      </c>
      <c r="S61" s="10" t="n">
        <f aca="false">S40*S57</f>
        <v>102.6</v>
      </c>
      <c r="T61" s="10" t="n">
        <f aca="false">T40*T57</f>
        <v>102.6</v>
      </c>
      <c r="U61" s="10" t="n">
        <f aca="false">U40*U57</f>
        <v>102.6</v>
      </c>
      <c r="V61" s="10" t="n">
        <f aca="false">V40*V57</f>
        <v>102.6</v>
      </c>
      <c r="W61" s="10" t="n">
        <f aca="false">W40*W57</f>
        <v>102.6</v>
      </c>
      <c r="X61" s="10" t="n">
        <f aca="false">X40*X57</f>
        <v>136.8</v>
      </c>
      <c r="Y61" s="10" t="n">
        <f aca="false">Y40*Y57</f>
        <v>136.8</v>
      </c>
      <c r="Z61" s="10" t="n">
        <f aca="false">Z40*Z57</f>
        <v>136.8</v>
      </c>
      <c r="AA61" s="10" t="n">
        <f aca="false">AA40*AA57</f>
        <v>171</v>
      </c>
      <c r="AB61" s="10" t="n">
        <f aca="false">AB40*AB57</f>
        <v>171</v>
      </c>
      <c r="AC61" s="10" t="s">
        <v>104</v>
      </c>
      <c r="AH61" s="10" t="n">
        <f aca="false">AH40*AH57</f>
        <v>152.03781</v>
      </c>
      <c r="AI61" s="10" t="n">
        <f aca="false">AI54*AI57</f>
        <v>246.5478</v>
      </c>
      <c r="AJ61" s="10" t="n">
        <f aca="false">AJ54*AJ56*AJ57</f>
        <v>309.2478</v>
      </c>
      <c r="AK61" s="10" t="n">
        <f aca="false">AK54*AK56*AK57</f>
        <v>315.5178</v>
      </c>
      <c r="AL61" s="10" t="n">
        <f aca="false">AL54*AL56*AL57</f>
        <v>315.5178</v>
      </c>
      <c r="AM61" s="10" t="n">
        <f aca="false">AM54*AM56*AM57</f>
        <v>463.8717</v>
      </c>
      <c r="AN61" s="10" t="n">
        <f aca="false">AN54*AN56*AN57</f>
        <v>1621.47524438149</v>
      </c>
      <c r="AR61" s="10" t="s">
        <v>104</v>
      </c>
      <c r="AX61" s="10" t="n">
        <f aca="false">AX40*AX57</f>
        <v>67.7376</v>
      </c>
      <c r="AY61" s="10" t="n">
        <f aca="false">AY40*AY57</f>
        <v>128.16</v>
      </c>
      <c r="AZ61" s="10" t="n">
        <f aca="false">AZ54*AZ56*AZ57</f>
        <v>316.17</v>
      </c>
      <c r="BA61" s="10" t="n">
        <f aca="false">BA54*BA56*BA57</f>
        <v>1052.566365</v>
      </c>
    </row>
    <row r="62" s="17" customFormat="true" ht="12.75" hidden="false" customHeight="false" outlineLevel="0" collapsed="false">
      <c r="A62" s="17" t="s">
        <v>105</v>
      </c>
      <c r="F62" s="17" t="n">
        <v>0.95</v>
      </c>
      <c r="G62" s="17" t="n">
        <v>0.65</v>
      </c>
      <c r="H62" s="17" t="n">
        <v>0.85</v>
      </c>
      <c r="I62" s="17" t="n">
        <v>0.9</v>
      </c>
      <c r="J62" s="17" t="s">
        <v>105</v>
      </c>
      <c r="P62" s="17" t="n">
        <v>0.95</v>
      </c>
      <c r="Q62" s="17" t="n">
        <v>0.95</v>
      </c>
      <c r="R62" s="17" t="n">
        <v>0.95</v>
      </c>
      <c r="S62" s="17" t="n">
        <v>0.95</v>
      </c>
      <c r="T62" s="17" t="n">
        <v>0.95</v>
      </c>
      <c r="U62" s="17" t="n">
        <v>0.95</v>
      </c>
      <c r="V62" s="17" t="n">
        <v>0.95</v>
      </c>
      <c r="W62" s="17" t="n">
        <v>0.95</v>
      </c>
      <c r="X62" s="17" t="n">
        <v>0.95</v>
      </c>
      <c r="Y62" s="17" t="n">
        <v>0.95</v>
      </c>
      <c r="Z62" s="17" t="n">
        <v>0.95</v>
      </c>
      <c r="AA62" s="17" t="n">
        <v>0.95</v>
      </c>
      <c r="AB62" s="17" t="n">
        <v>0.95</v>
      </c>
      <c r="AC62" s="17" t="s">
        <v>105</v>
      </c>
      <c r="AH62" s="17" t="n">
        <v>0.95</v>
      </c>
      <c r="AI62" s="17" t="n">
        <v>0.95</v>
      </c>
      <c r="AJ62" s="17" t="n">
        <v>0.95</v>
      </c>
      <c r="AK62" s="17" t="n">
        <v>0.95</v>
      </c>
      <c r="AL62" s="17" t="n">
        <v>0.95</v>
      </c>
      <c r="AM62" s="17" t="n">
        <v>0.95</v>
      </c>
      <c r="AN62" s="17" t="n">
        <v>0.95</v>
      </c>
      <c r="AR62" s="17" t="s">
        <v>105</v>
      </c>
      <c r="AX62" s="17" t="n">
        <v>1</v>
      </c>
      <c r="AY62" s="17" t="n">
        <v>1</v>
      </c>
      <c r="AZ62" s="17" t="n">
        <v>1</v>
      </c>
      <c r="BA62" s="17" t="n">
        <v>1</v>
      </c>
    </row>
    <row r="63" s="17" customFormat="true" ht="12.75" hidden="false" customHeight="false" outlineLevel="0" collapsed="false">
      <c r="A63" s="17" t="s">
        <v>106</v>
      </c>
      <c r="F63" s="17" t="n">
        <v>0.95</v>
      </c>
      <c r="G63" s="17" t="n">
        <v>0.8</v>
      </c>
      <c r="H63" s="17" t="n">
        <v>0.8</v>
      </c>
      <c r="I63" s="17" t="n">
        <v>0.9</v>
      </c>
      <c r="J63" s="17" t="s">
        <v>106</v>
      </c>
      <c r="P63" s="22" t="n">
        <v>0.5</v>
      </c>
      <c r="Q63" s="22" t="n">
        <v>0.5</v>
      </c>
      <c r="R63" s="22" t="n">
        <v>0.5</v>
      </c>
      <c r="S63" s="23" t="n">
        <v>0.9</v>
      </c>
      <c r="T63" s="23" t="n">
        <v>0.9</v>
      </c>
      <c r="U63" s="23" t="n">
        <v>0.9</v>
      </c>
      <c r="V63" s="23" t="n">
        <v>0.9</v>
      </c>
      <c r="W63" s="23" t="n">
        <v>0.9</v>
      </c>
      <c r="X63" s="23" t="n">
        <v>0.9</v>
      </c>
      <c r="Y63" s="23" t="n">
        <v>0.9</v>
      </c>
      <c r="Z63" s="23" t="n">
        <v>0.9</v>
      </c>
      <c r="AA63" s="23" t="n">
        <v>0.9</v>
      </c>
      <c r="AB63" s="23" t="n">
        <v>0.9</v>
      </c>
      <c r="AC63" s="17" t="s">
        <v>106</v>
      </c>
      <c r="AH63" s="17" t="n">
        <v>0.95</v>
      </c>
      <c r="AI63" s="17" t="n">
        <v>0.95</v>
      </c>
      <c r="AJ63" s="17" t="n">
        <v>0.95</v>
      </c>
      <c r="AK63" s="17" t="n">
        <v>0.95</v>
      </c>
      <c r="AL63" s="17" t="n">
        <v>0.95</v>
      </c>
      <c r="AM63" s="17" t="n">
        <v>0.95</v>
      </c>
      <c r="AN63" s="17" t="n">
        <v>0.95</v>
      </c>
      <c r="AR63" s="17" t="s">
        <v>106</v>
      </c>
      <c r="AX63" s="17" t="n">
        <v>0.5</v>
      </c>
      <c r="AY63" s="17" t="n">
        <v>0.9</v>
      </c>
      <c r="AZ63" s="17" t="n">
        <v>0.9</v>
      </c>
      <c r="BA63" s="17" t="n">
        <v>0.9</v>
      </c>
      <c r="BB63" s="25" t="s">
        <v>107</v>
      </c>
    </row>
    <row r="64" s="17" customFormat="true" ht="12.75" hidden="false" customHeight="false" outlineLevel="0" collapsed="false">
      <c r="A64" s="17" t="s">
        <v>108</v>
      </c>
      <c r="F64" s="17" t="n">
        <v>0.2</v>
      </c>
      <c r="G64" s="22" t="n">
        <v>10</v>
      </c>
      <c r="H64" s="22" t="n">
        <v>5</v>
      </c>
      <c r="I64" s="22" t="n">
        <v>5</v>
      </c>
      <c r="J64" s="17" t="s">
        <v>108</v>
      </c>
      <c r="O64" s="22"/>
      <c r="P64" s="22" t="n">
        <v>4</v>
      </c>
      <c r="Q64" s="22" t="n">
        <v>3</v>
      </c>
      <c r="R64" s="22" t="n">
        <v>3</v>
      </c>
      <c r="S64" s="22" t="n">
        <v>3</v>
      </c>
      <c r="T64" s="22" t="n">
        <v>3</v>
      </c>
      <c r="U64" s="22" t="n">
        <v>3</v>
      </c>
      <c r="V64" s="22" t="n">
        <v>2</v>
      </c>
      <c r="W64" s="22" t="n">
        <v>2</v>
      </c>
      <c r="X64" s="22" t="n">
        <v>2</v>
      </c>
      <c r="Y64" s="22" t="n">
        <v>2</v>
      </c>
      <c r="Z64" s="22" t="n">
        <v>2</v>
      </c>
      <c r="AA64" s="22" t="n">
        <v>2</v>
      </c>
      <c r="AB64" s="22" t="n">
        <v>1</v>
      </c>
      <c r="AC64" s="17" t="s">
        <v>108</v>
      </c>
      <c r="AH64" s="17" t="n">
        <v>0.5</v>
      </c>
      <c r="AI64" s="17" t="n">
        <v>0.5</v>
      </c>
      <c r="AJ64" s="17" t="n">
        <v>0.5</v>
      </c>
      <c r="AK64" s="17" t="n">
        <v>0.2</v>
      </c>
      <c r="AL64" s="17" t="n">
        <v>0.2</v>
      </c>
      <c r="AM64" s="17" t="n">
        <v>0.2</v>
      </c>
      <c r="AN64" s="17" t="n">
        <v>0.2</v>
      </c>
      <c r="AR64" s="17" t="s">
        <v>108</v>
      </c>
      <c r="AX64" s="17" t="n">
        <v>0.2</v>
      </c>
      <c r="AY64" s="17" t="n">
        <v>0.5</v>
      </c>
      <c r="AZ64" s="17" t="n">
        <v>0.2</v>
      </c>
      <c r="BA64" s="17" t="n">
        <v>0.2</v>
      </c>
    </row>
    <row r="65" s="17" customFormat="true" ht="12.75" hidden="false" customHeight="false" outlineLevel="0" collapsed="false">
      <c r="A65" s="17" t="s">
        <v>109</v>
      </c>
      <c r="F65" s="17" t="n">
        <v>0.2</v>
      </c>
      <c r="G65" s="17" t="n">
        <v>1</v>
      </c>
      <c r="H65" s="17" t="n">
        <v>1</v>
      </c>
      <c r="I65" s="17" t="n">
        <v>1</v>
      </c>
      <c r="J65" s="17" t="s">
        <v>109</v>
      </c>
      <c r="P65" s="17" t="n">
        <v>1</v>
      </c>
      <c r="Q65" s="17" t="n">
        <v>1</v>
      </c>
      <c r="R65" s="17" t="n">
        <v>1</v>
      </c>
      <c r="S65" s="17" t="n">
        <v>1</v>
      </c>
      <c r="T65" s="17" t="n">
        <v>1</v>
      </c>
      <c r="U65" s="17" t="n">
        <v>1</v>
      </c>
      <c r="V65" s="17" t="n">
        <v>1</v>
      </c>
      <c r="W65" s="17" t="n">
        <v>1</v>
      </c>
      <c r="X65" s="17" t="n">
        <v>1</v>
      </c>
      <c r="Y65" s="17" t="n">
        <v>1</v>
      </c>
      <c r="Z65" s="17" t="n">
        <v>1</v>
      </c>
      <c r="AA65" s="17" t="n">
        <v>1</v>
      </c>
      <c r="AB65" s="17" t="n">
        <v>1</v>
      </c>
      <c r="AC65" s="17" t="s">
        <v>109</v>
      </c>
      <c r="AH65" s="17" t="n">
        <v>0.2</v>
      </c>
      <c r="AI65" s="17" t="n">
        <v>0.2</v>
      </c>
      <c r="AJ65" s="17" t="n">
        <v>0.2</v>
      </c>
      <c r="AK65" s="17" t="n">
        <v>0.2</v>
      </c>
      <c r="AL65" s="17" t="n">
        <v>0.2</v>
      </c>
      <c r="AM65" s="17" t="n">
        <v>0.2</v>
      </c>
      <c r="AN65" s="17" t="n">
        <v>0.2</v>
      </c>
      <c r="AR65" s="17" t="s">
        <v>109</v>
      </c>
      <c r="AX65" s="17" t="n">
        <v>2</v>
      </c>
      <c r="AY65" s="17" t="n">
        <v>2</v>
      </c>
      <c r="AZ65" s="17" t="n">
        <v>2</v>
      </c>
      <c r="BA65" s="17" t="n">
        <v>2</v>
      </c>
    </row>
    <row r="66" customFormat="false" ht="12.75" hidden="false" customHeight="false" outlineLevel="0" collapsed="false">
      <c r="A66" s="30"/>
      <c r="J66" s="30"/>
      <c r="AC66" s="30"/>
      <c r="AR66" s="30"/>
    </row>
    <row r="67" customFormat="false" ht="12.75" hidden="false" customHeight="false" outlineLevel="0" collapsed="false">
      <c r="AH67" s="11" t="s">
        <v>110</v>
      </c>
      <c r="AI67" s="11" t="s">
        <v>111</v>
      </c>
      <c r="AJ67" s="11"/>
      <c r="AK67" s="11"/>
      <c r="AL67" s="11"/>
      <c r="AM67" s="11"/>
      <c r="AN67" s="11"/>
      <c r="AY67" s="11" t="s">
        <v>9</v>
      </c>
      <c r="AZ67" s="11"/>
      <c r="BA67" s="11"/>
    </row>
    <row r="68" customFormat="false" ht="12.75" hidden="false" customHeight="false" outlineLevel="0" collapsed="false">
      <c r="A68" s="16" t="s">
        <v>112</v>
      </c>
      <c r="G68" s="11" t="s">
        <v>13</v>
      </c>
      <c r="H68" s="11" t="s">
        <v>14</v>
      </c>
      <c r="I68" s="11" t="s">
        <v>15</v>
      </c>
      <c r="J68" s="16" t="s">
        <v>112</v>
      </c>
      <c r="O68" s="11"/>
      <c r="P68" s="12" t="s">
        <v>16</v>
      </c>
      <c r="Q68" s="11" t="s">
        <v>9</v>
      </c>
      <c r="R68" s="11" t="s">
        <v>9</v>
      </c>
      <c r="S68" s="11" t="s">
        <v>9</v>
      </c>
      <c r="T68" s="11" t="s">
        <v>9</v>
      </c>
      <c r="U68" s="11" t="s">
        <v>9</v>
      </c>
      <c r="V68" s="11" t="s">
        <v>9</v>
      </c>
      <c r="W68" s="11" t="s">
        <v>9</v>
      </c>
      <c r="X68" s="11" t="s">
        <v>9</v>
      </c>
      <c r="Y68" s="11" t="s">
        <v>9</v>
      </c>
      <c r="Z68" s="11" t="s">
        <v>9</v>
      </c>
      <c r="AA68" s="11" t="s">
        <v>9</v>
      </c>
      <c r="AB68" s="11" t="s">
        <v>9</v>
      </c>
      <c r="AC68" s="16" t="s">
        <v>112</v>
      </c>
      <c r="AH68" s="11" t="s">
        <v>17</v>
      </c>
      <c r="AI68" s="11" t="s">
        <v>18</v>
      </c>
      <c r="AJ68" s="11" t="s">
        <v>19</v>
      </c>
      <c r="AK68" s="11" t="s">
        <v>20</v>
      </c>
      <c r="AL68" s="11" t="s">
        <v>21</v>
      </c>
      <c r="AM68" s="11" t="s">
        <v>22</v>
      </c>
      <c r="AN68" s="11" t="s">
        <v>23</v>
      </c>
      <c r="AR68" s="16" t="s">
        <v>112</v>
      </c>
      <c r="AX68" s="3"/>
      <c r="AY68" s="11" t="s">
        <v>24</v>
      </c>
      <c r="AZ68" s="11" t="s">
        <v>19</v>
      </c>
      <c r="BA68" s="11" t="s">
        <v>9</v>
      </c>
    </row>
    <row r="69" s="13" customFormat="true" ht="12.75" hidden="false" customHeight="false" outlineLevel="0" collapsed="false">
      <c r="F69" s="13" t="s">
        <v>26</v>
      </c>
      <c r="G69" s="13" t="s">
        <v>27</v>
      </c>
      <c r="H69" s="13" t="s">
        <v>28</v>
      </c>
      <c r="I69" s="13" t="s">
        <v>29</v>
      </c>
      <c r="P69" s="13" t="s">
        <v>30</v>
      </c>
      <c r="Q69" s="13" t="s">
        <v>31</v>
      </c>
      <c r="R69" s="13" t="s">
        <v>32</v>
      </c>
      <c r="S69" s="13" t="s">
        <v>33</v>
      </c>
      <c r="T69" s="13" t="s">
        <v>34</v>
      </c>
      <c r="U69" s="13" t="s">
        <v>35</v>
      </c>
      <c r="V69" s="13" t="s">
        <v>36</v>
      </c>
      <c r="W69" s="13" t="s">
        <v>37</v>
      </c>
      <c r="X69" s="13" t="s">
        <v>38</v>
      </c>
      <c r="Y69" s="13" t="s">
        <v>39</v>
      </c>
      <c r="Z69" s="13" t="s">
        <v>40</v>
      </c>
      <c r="AA69" s="13" t="s">
        <v>41</v>
      </c>
      <c r="AB69" s="13" t="s">
        <v>42</v>
      </c>
      <c r="AH69" s="13" t="s">
        <v>43</v>
      </c>
      <c r="AI69" s="13" t="s">
        <v>44</v>
      </c>
      <c r="AJ69" s="13" t="s">
        <v>45</v>
      </c>
      <c r="AK69" s="13" t="s">
        <v>46</v>
      </c>
      <c r="AL69" s="13" t="s">
        <v>47</v>
      </c>
      <c r="AM69" s="13" t="s">
        <v>47</v>
      </c>
      <c r="AN69" s="13" t="s">
        <v>47</v>
      </c>
      <c r="AP69" s="15"/>
      <c r="AX69" s="13" t="s">
        <v>26</v>
      </c>
      <c r="AY69" s="13" t="s">
        <v>43</v>
      </c>
      <c r="AZ69" s="13" t="s">
        <v>45</v>
      </c>
      <c r="BA69" s="13" t="s">
        <v>47</v>
      </c>
    </row>
    <row r="70" customFormat="false" ht="12.75" hidden="false" customHeight="false" outlineLevel="0" collapsed="false">
      <c r="A70" s="4" t="s">
        <v>113</v>
      </c>
      <c r="F70" s="4" t="n">
        <v>1</v>
      </c>
      <c r="G70" s="26" t="n">
        <v>0.55</v>
      </c>
      <c r="H70" s="26" t="n">
        <v>0.6</v>
      </c>
      <c r="I70" s="26" t="n">
        <v>0.8</v>
      </c>
      <c r="J70" s="4" t="s">
        <v>113</v>
      </c>
      <c r="O70" s="26"/>
      <c r="P70" s="26" t="n">
        <v>0.55</v>
      </c>
      <c r="Q70" s="26" t="n">
        <v>0.55</v>
      </c>
      <c r="R70" s="26" t="n">
        <v>0.55</v>
      </c>
      <c r="S70" s="26" t="n">
        <v>0.7</v>
      </c>
      <c r="T70" s="26" t="n">
        <v>0.7</v>
      </c>
      <c r="U70" s="26" t="n">
        <v>0.7</v>
      </c>
      <c r="V70" s="20" t="n">
        <v>0.95</v>
      </c>
      <c r="W70" s="20" t="n">
        <v>0.95</v>
      </c>
      <c r="X70" s="20" t="n">
        <v>0.95</v>
      </c>
      <c r="Y70" s="20" t="n">
        <v>0.95</v>
      </c>
      <c r="Z70" s="20" t="n">
        <v>0.95</v>
      </c>
      <c r="AA70" s="20" t="n">
        <v>0.95</v>
      </c>
      <c r="AB70" s="20" t="n">
        <v>0.95</v>
      </c>
      <c r="AC70" s="4" t="s">
        <v>113</v>
      </c>
      <c r="AH70" s="4" t="n">
        <v>1</v>
      </c>
      <c r="AI70" s="4" t="n">
        <v>1</v>
      </c>
      <c r="AJ70" s="4" t="n">
        <v>1</v>
      </c>
      <c r="AK70" s="4" t="n">
        <v>1</v>
      </c>
      <c r="AL70" s="4" t="n">
        <v>1</v>
      </c>
      <c r="AM70" s="4" t="n">
        <v>1</v>
      </c>
      <c r="AN70" s="4" t="n">
        <v>1</v>
      </c>
      <c r="AR70" s="4" t="s">
        <v>113</v>
      </c>
      <c r="AX70" s="4" t="n">
        <v>1</v>
      </c>
      <c r="AY70" s="4" t="n">
        <v>1</v>
      </c>
      <c r="AZ70" s="4" t="n">
        <v>1</v>
      </c>
      <c r="BA70" s="4" t="n">
        <v>1</v>
      </c>
    </row>
    <row r="71" s="17" customFormat="true" ht="12.75" hidden="false" customHeight="false" outlineLevel="0" collapsed="false">
      <c r="A71" s="17" t="s">
        <v>114</v>
      </c>
      <c r="F71" s="17" t="n">
        <v>0.2</v>
      </c>
      <c r="G71" s="17" t="n">
        <v>0.2</v>
      </c>
      <c r="H71" s="17" t="n">
        <v>0.2</v>
      </c>
      <c r="I71" s="17" t="n">
        <v>0.2</v>
      </c>
      <c r="J71" s="17" t="s">
        <v>114</v>
      </c>
      <c r="P71" s="17" t="n">
        <v>0.2</v>
      </c>
      <c r="Q71" s="17" t="n">
        <v>0.2</v>
      </c>
      <c r="R71" s="17" t="n">
        <v>0.2</v>
      </c>
      <c r="S71" s="17" t="n">
        <v>0.2</v>
      </c>
      <c r="T71" s="17" t="n">
        <v>0.2</v>
      </c>
      <c r="U71" s="17" t="n">
        <v>0.2</v>
      </c>
      <c r="V71" s="17" t="n">
        <v>0.2</v>
      </c>
      <c r="W71" s="17" t="n">
        <v>0.2</v>
      </c>
      <c r="X71" s="17" t="n">
        <v>0.2</v>
      </c>
      <c r="Y71" s="17" t="n">
        <v>0.2</v>
      </c>
      <c r="Z71" s="17" t="n">
        <v>0.2</v>
      </c>
      <c r="AA71" s="17" t="n">
        <v>0.2</v>
      </c>
      <c r="AB71" s="17" t="n">
        <v>0.2</v>
      </c>
      <c r="AC71" s="17" t="s">
        <v>114</v>
      </c>
      <c r="AH71" s="17" t="n">
        <v>0.2</v>
      </c>
      <c r="AI71" s="17" t="n">
        <v>0.2</v>
      </c>
      <c r="AJ71" s="17" t="n">
        <v>0.2</v>
      </c>
      <c r="AK71" s="17" t="n">
        <v>0.2</v>
      </c>
      <c r="AL71" s="17" t="n">
        <v>0.2</v>
      </c>
      <c r="AM71" s="17" t="n">
        <v>0.2</v>
      </c>
      <c r="AN71" s="17" t="n">
        <v>0.2</v>
      </c>
      <c r="AR71" s="17" t="s">
        <v>114</v>
      </c>
      <c r="AX71" s="17" t="n">
        <v>0.2</v>
      </c>
      <c r="AY71" s="17" t="n">
        <v>0.2</v>
      </c>
      <c r="AZ71" s="17" t="n">
        <v>0.2</v>
      </c>
      <c r="BA71" s="17" t="n">
        <v>0.2</v>
      </c>
    </row>
    <row r="72" s="10" customFormat="true" ht="12.75" hidden="false" customHeight="false" outlineLevel="0" collapsed="false">
      <c r="A72" s="10" t="s">
        <v>115</v>
      </c>
      <c r="F72" s="10" t="n">
        <f aca="false">F61*F62*F63*F70</f>
        <v>37.3349088</v>
      </c>
      <c r="G72" s="10" t="n">
        <f aca="false">G61*G62*G63*G70</f>
        <v>24.2387305875</v>
      </c>
      <c r="H72" s="10" t="n">
        <f aca="false">H61*H62*H63*H70</f>
        <v>39.1189176</v>
      </c>
      <c r="I72" s="10" t="n">
        <f aca="false">I61*I62*I63*I70</f>
        <v>62.1300456</v>
      </c>
      <c r="J72" s="10" t="s">
        <v>115</v>
      </c>
      <c r="P72" s="10" t="n">
        <f aca="false">P61*P62*P63*P70</f>
        <v>26.80425</v>
      </c>
      <c r="Q72" s="10" t="n">
        <f aca="false">Q61*Q62*Q63*Q70</f>
        <v>26.80425</v>
      </c>
      <c r="R72" s="10" t="n">
        <f aca="false">R61*R62*R63*R70</f>
        <v>26.80425</v>
      </c>
      <c r="S72" s="10" t="n">
        <f aca="false">S61*S62*S63*S70</f>
        <v>61.4061</v>
      </c>
      <c r="T72" s="10" t="n">
        <f aca="false">T61*T62*T63*T70</f>
        <v>61.4061</v>
      </c>
      <c r="U72" s="10" t="n">
        <f aca="false">U61*U62*U63*U70</f>
        <v>61.4061</v>
      </c>
      <c r="V72" s="10" t="n">
        <f aca="false">V61*V62*V63*V70</f>
        <v>83.33685</v>
      </c>
      <c r="W72" s="10" t="n">
        <f aca="false">W61*W62*W63*W70</f>
        <v>83.33685</v>
      </c>
      <c r="X72" s="10" t="n">
        <f aca="false">X61*X62*X63*X70</f>
        <v>111.1158</v>
      </c>
      <c r="Y72" s="10" t="n">
        <f aca="false">Y61*Y62*Y63*Y70</f>
        <v>111.1158</v>
      </c>
      <c r="Z72" s="10" t="n">
        <f aca="false">Z61*Z62*Z63*Z70</f>
        <v>111.1158</v>
      </c>
      <c r="AA72" s="10" t="n">
        <f aca="false">AA61*AA62*AA63*AA70</f>
        <v>138.89475</v>
      </c>
      <c r="AB72" s="10" t="n">
        <f aca="false">AB61*AB62*AB63*AB70</f>
        <v>138.89475</v>
      </c>
      <c r="AC72" s="10" t="s">
        <v>115</v>
      </c>
      <c r="AH72" s="10" t="n">
        <f aca="false">AH61*AH62*AH63*AH70</f>
        <v>137.214123525</v>
      </c>
      <c r="AI72" s="10" t="n">
        <f aca="false">AI61*AI62*AI63*AI70</f>
        <v>222.5093895</v>
      </c>
      <c r="AJ72" s="10" t="n">
        <f aca="false">AJ61*AJ62*AJ63*AJ70</f>
        <v>279.0961395</v>
      </c>
      <c r="AK72" s="10" t="n">
        <f aca="false">AK61*AK62*AK63*AK70</f>
        <v>284.7548145</v>
      </c>
      <c r="AL72" s="10" t="n">
        <f aca="false">AL61*AL62*AL63*AL70</f>
        <v>284.7548145</v>
      </c>
      <c r="AM72" s="10" t="n">
        <f aca="false">AM61*AM62*AM63*AM70</f>
        <v>418.64420925</v>
      </c>
      <c r="AN72" s="10" t="n">
        <f aca="false">AN61*AN62*AN63*AN70</f>
        <v>1463.3814080543</v>
      </c>
      <c r="AR72" s="10" t="s">
        <v>115</v>
      </c>
      <c r="AX72" s="10" t="n">
        <f aca="false">AX61*AX62*AX63*AX70</f>
        <v>33.8688</v>
      </c>
      <c r="AY72" s="10" t="n">
        <f aca="false">AY61*AY62*AY63*AY70</f>
        <v>115.344</v>
      </c>
      <c r="AZ72" s="10" t="n">
        <f aca="false">AZ61*AZ62*AZ63*AZ70</f>
        <v>284.553</v>
      </c>
      <c r="BA72" s="10" t="n">
        <f aca="false">BA61*BA62*BA63*BA70</f>
        <v>947.3097285</v>
      </c>
    </row>
    <row r="73" s="17" customFormat="true" ht="12.75" hidden="false" customHeight="false" outlineLevel="0" collapsed="false">
      <c r="A73" s="17" t="s">
        <v>116</v>
      </c>
      <c r="F73" s="17" t="n">
        <v>6</v>
      </c>
      <c r="G73" s="23" t="n">
        <v>36</v>
      </c>
      <c r="H73" s="23" t="n">
        <v>36</v>
      </c>
      <c r="I73" s="23" t="n">
        <v>36</v>
      </c>
      <c r="J73" s="17" t="s">
        <v>116</v>
      </c>
      <c r="O73" s="23"/>
      <c r="P73" s="23" t="n">
        <v>36</v>
      </c>
      <c r="Q73" s="23" t="n">
        <v>36</v>
      </c>
      <c r="R73" s="23" t="n">
        <v>36</v>
      </c>
      <c r="S73" s="23" t="n">
        <v>36</v>
      </c>
      <c r="T73" s="23" t="n">
        <v>36</v>
      </c>
      <c r="U73" s="23" t="n">
        <v>36</v>
      </c>
      <c r="V73" s="23" t="n">
        <v>36</v>
      </c>
      <c r="W73" s="23" t="n">
        <v>36</v>
      </c>
      <c r="X73" s="23" t="n">
        <v>36</v>
      </c>
      <c r="Y73" s="23" t="n">
        <v>36</v>
      </c>
      <c r="Z73" s="23" t="n">
        <v>36</v>
      </c>
      <c r="AA73" s="23" t="n">
        <v>36</v>
      </c>
      <c r="AB73" s="23" t="n">
        <v>36</v>
      </c>
      <c r="AC73" s="17" t="s">
        <v>116</v>
      </c>
      <c r="AH73" s="24" t="n">
        <v>36</v>
      </c>
      <c r="AI73" s="17" t="n">
        <v>36</v>
      </c>
      <c r="AJ73" s="17" t="n">
        <v>36</v>
      </c>
      <c r="AK73" s="17" t="n">
        <v>103</v>
      </c>
      <c r="AL73" s="17" t="n">
        <v>103</v>
      </c>
      <c r="AM73" s="17" t="n">
        <v>103</v>
      </c>
      <c r="AN73" s="17" t="n">
        <v>103</v>
      </c>
      <c r="AR73" s="17" t="s">
        <v>116</v>
      </c>
      <c r="AX73" s="17" t="n">
        <v>6</v>
      </c>
      <c r="AY73" s="23" t="n">
        <v>36</v>
      </c>
      <c r="AZ73" s="17" t="n">
        <v>103</v>
      </c>
      <c r="BA73" s="17" t="n">
        <v>103</v>
      </c>
    </row>
    <row r="74" s="10" customFormat="true" ht="12.75" hidden="false" customHeight="false" outlineLevel="0" collapsed="false">
      <c r="A74" s="10" t="s">
        <v>117</v>
      </c>
      <c r="F74" s="10" t="n">
        <f aca="false">F72/F73</f>
        <v>6.2224848</v>
      </c>
      <c r="G74" s="10" t="n">
        <f aca="false">G72/G73</f>
        <v>0.673298071875</v>
      </c>
      <c r="H74" s="10" t="n">
        <f aca="false">H72/H73</f>
        <v>1.0866366</v>
      </c>
      <c r="I74" s="10" t="n">
        <f aca="false">I72/I73</f>
        <v>1.7258346</v>
      </c>
      <c r="J74" s="10" t="s">
        <v>117</v>
      </c>
      <c r="P74" s="10" t="n">
        <f aca="false">P72/P73</f>
        <v>0.7445625</v>
      </c>
      <c r="Q74" s="10" t="n">
        <f aca="false">Q72/Q73</f>
        <v>0.7445625</v>
      </c>
      <c r="R74" s="10" t="n">
        <f aca="false">R72/R73</f>
        <v>0.7445625</v>
      </c>
      <c r="S74" s="10" t="n">
        <f aca="false">S72/S73</f>
        <v>1.705725</v>
      </c>
      <c r="T74" s="10" t="n">
        <f aca="false">T72/T73</f>
        <v>1.705725</v>
      </c>
      <c r="U74" s="10" t="n">
        <f aca="false">U72/U73</f>
        <v>1.705725</v>
      </c>
      <c r="V74" s="10" t="n">
        <f aca="false">V72/V73</f>
        <v>2.3149125</v>
      </c>
      <c r="W74" s="10" t="n">
        <f aca="false">W72/W73</f>
        <v>2.3149125</v>
      </c>
      <c r="X74" s="10" t="n">
        <f aca="false">X72/X73</f>
        <v>3.08655</v>
      </c>
      <c r="Y74" s="10" t="n">
        <f aca="false">Y72/Y73</f>
        <v>3.08655</v>
      </c>
      <c r="Z74" s="10" t="n">
        <f aca="false">Z72/Z73</f>
        <v>3.08655</v>
      </c>
      <c r="AA74" s="10" t="n">
        <f aca="false">AA72/AA73</f>
        <v>3.8581875</v>
      </c>
      <c r="AB74" s="10" t="n">
        <f aca="false">AB72/AB73</f>
        <v>3.8581875</v>
      </c>
      <c r="AC74" s="10" t="s">
        <v>117</v>
      </c>
      <c r="AH74" s="10" t="n">
        <f aca="false">AH72/AH73</f>
        <v>3.81150343125</v>
      </c>
      <c r="AI74" s="10" t="n">
        <f aca="false">AI72/AI73</f>
        <v>6.180816375</v>
      </c>
      <c r="AJ74" s="10" t="n">
        <f aca="false">AJ72/AJ73</f>
        <v>7.75267054166667</v>
      </c>
      <c r="AK74" s="10" t="n">
        <f aca="false">AK72/AK73</f>
        <v>2.76460984951456</v>
      </c>
      <c r="AL74" s="10" t="n">
        <f aca="false">AL72/AL73</f>
        <v>2.76460984951456</v>
      </c>
      <c r="AM74" s="10" t="n">
        <f aca="false">AM72/AM73</f>
        <v>4.06450688592233</v>
      </c>
      <c r="AN74" s="10" t="n">
        <f aca="false">AN72/AN73</f>
        <v>14.207586485964</v>
      </c>
      <c r="AR74" s="10" t="s">
        <v>117</v>
      </c>
      <c r="AX74" s="10" t="n">
        <f aca="false">AX72/AX73</f>
        <v>5.6448</v>
      </c>
      <c r="AY74" s="29" t="n">
        <f aca="false">AY72/AY73</f>
        <v>3.204</v>
      </c>
      <c r="AZ74" s="10" t="n">
        <f aca="false">AZ72/AZ73</f>
        <v>2.76265048543689</v>
      </c>
      <c r="BA74" s="10" t="n">
        <f aca="false">BA72/BA73</f>
        <v>9.19718183009709</v>
      </c>
    </row>
    <row r="75" s="17" customFormat="true" ht="12.75" hidden="false" customHeight="false" outlineLevel="0" collapsed="false">
      <c r="A75" s="17" t="s">
        <v>118</v>
      </c>
      <c r="F75" s="17" t="n">
        <v>13</v>
      </c>
      <c r="G75" s="23" t="n">
        <v>15</v>
      </c>
      <c r="H75" s="23" t="n">
        <v>15</v>
      </c>
      <c r="I75" s="23" t="n">
        <v>15</v>
      </c>
      <c r="J75" s="17" t="s">
        <v>118</v>
      </c>
      <c r="O75" s="23"/>
      <c r="P75" s="22" t="n">
        <v>20</v>
      </c>
      <c r="Q75" s="22" t="n">
        <v>20</v>
      </c>
      <c r="R75" s="22" t="n">
        <v>20</v>
      </c>
      <c r="S75" s="22" t="n">
        <v>20</v>
      </c>
      <c r="T75" s="22" t="n">
        <v>20</v>
      </c>
      <c r="U75" s="22" t="n">
        <v>20</v>
      </c>
      <c r="V75" s="23" t="n">
        <v>15</v>
      </c>
      <c r="W75" s="23" t="n">
        <v>15</v>
      </c>
      <c r="X75" s="23" t="n">
        <v>15</v>
      </c>
      <c r="Y75" s="23" t="n">
        <v>15</v>
      </c>
      <c r="Z75" s="23" t="n">
        <v>15</v>
      </c>
      <c r="AA75" s="23" t="n">
        <v>15</v>
      </c>
      <c r="AB75" s="23" t="n">
        <v>15</v>
      </c>
      <c r="AC75" s="17" t="s">
        <v>118</v>
      </c>
      <c r="AH75" s="24" t="n">
        <v>15</v>
      </c>
      <c r="AI75" s="17" t="n">
        <v>15</v>
      </c>
      <c r="AJ75" s="17" t="n">
        <v>15</v>
      </c>
      <c r="AK75" s="17" t="n">
        <v>15</v>
      </c>
      <c r="AL75" s="17" t="n">
        <v>15</v>
      </c>
      <c r="AM75" s="17" t="n">
        <v>15</v>
      </c>
      <c r="AN75" s="17" t="n">
        <v>15</v>
      </c>
      <c r="AR75" s="17" t="s">
        <v>118</v>
      </c>
      <c r="AX75" s="17" t="n">
        <v>13</v>
      </c>
      <c r="AY75" s="23" t="n">
        <v>15</v>
      </c>
      <c r="AZ75" s="17" t="n">
        <v>15</v>
      </c>
      <c r="BA75" s="17" t="n">
        <v>15</v>
      </c>
    </row>
    <row r="76" s="17" customFormat="true" ht="12.75" hidden="false" customHeight="false" outlineLevel="0" collapsed="false">
      <c r="A76" s="17" t="s">
        <v>119</v>
      </c>
      <c r="F76" s="17" t="n">
        <v>6</v>
      </c>
      <c r="G76" s="23" t="n">
        <v>36</v>
      </c>
      <c r="H76" s="23" t="n">
        <v>36</v>
      </c>
      <c r="I76" s="23" t="n">
        <v>36</v>
      </c>
      <c r="J76" s="17" t="s">
        <v>119</v>
      </c>
      <c r="O76" s="23"/>
      <c r="P76" s="23" t="n">
        <v>36</v>
      </c>
      <c r="Q76" s="23" t="n">
        <v>36</v>
      </c>
      <c r="R76" s="23" t="n">
        <v>36</v>
      </c>
      <c r="S76" s="23" t="n">
        <v>36</v>
      </c>
      <c r="T76" s="23" t="n">
        <v>36</v>
      </c>
      <c r="U76" s="23" t="n">
        <v>36</v>
      </c>
      <c r="V76" s="23" t="n">
        <v>36</v>
      </c>
      <c r="W76" s="23" t="n">
        <v>36</v>
      </c>
      <c r="X76" s="23" t="n">
        <v>36</v>
      </c>
      <c r="Y76" s="23" t="n">
        <v>36</v>
      </c>
      <c r="Z76" s="23" t="n">
        <v>36</v>
      </c>
      <c r="AA76" s="23" t="n">
        <v>36</v>
      </c>
      <c r="AB76" s="23" t="n">
        <v>36</v>
      </c>
      <c r="AC76" s="17" t="s">
        <v>119</v>
      </c>
      <c r="AH76" s="24" t="n">
        <v>36</v>
      </c>
      <c r="AI76" s="17" t="n">
        <v>36</v>
      </c>
      <c r="AJ76" s="17" t="n">
        <v>36</v>
      </c>
      <c r="AK76" s="17" t="n">
        <v>103</v>
      </c>
      <c r="AL76" s="17" t="n">
        <v>103</v>
      </c>
      <c r="AM76" s="17" t="n">
        <v>103</v>
      </c>
      <c r="AN76" s="17" t="n">
        <v>103</v>
      </c>
      <c r="AR76" s="17" t="s">
        <v>119</v>
      </c>
      <c r="AX76" s="17" t="n">
        <v>6</v>
      </c>
      <c r="AY76" s="23" t="n">
        <v>36</v>
      </c>
      <c r="AZ76" s="17" t="n">
        <v>103</v>
      </c>
      <c r="BA76" s="17" t="n">
        <v>103</v>
      </c>
    </row>
    <row r="77" s="17" customFormat="true" ht="12.75" hidden="false" customHeight="false" outlineLevel="0" collapsed="false">
      <c r="A77" s="17" t="s">
        <v>120</v>
      </c>
      <c r="F77" s="17" t="n">
        <v>23</v>
      </c>
      <c r="G77" s="22" t="n">
        <v>3.333</v>
      </c>
      <c r="H77" s="22" t="n">
        <v>10</v>
      </c>
      <c r="I77" s="23" t="n">
        <v>27</v>
      </c>
      <c r="J77" s="17" t="s">
        <v>120</v>
      </c>
      <c r="O77" s="23"/>
      <c r="P77" s="22" t="n">
        <v>10.6</v>
      </c>
      <c r="Q77" s="22" t="n">
        <v>10.6</v>
      </c>
      <c r="R77" s="22" t="n">
        <v>10.6</v>
      </c>
      <c r="S77" s="22" t="n">
        <v>10.6</v>
      </c>
      <c r="T77" s="22" t="n">
        <v>10.6</v>
      </c>
      <c r="U77" s="22" t="n">
        <v>16</v>
      </c>
      <c r="V77" s="22" t="n">
        <v>16</v>
      </c>
      <c r="W77" s="22" t="n">
        <v>22.4</v>
      </c>
      <c r="X77" s="22" t="n">
        <v>22.4</v>
      </c>
      <c r="Y77" s="22" t="n">
        <v>22.4</v>
      </c>
      <c r="Z77" s="23" t="n">
        <v>27</v>
      </c>
      <c r="AA77" s="23" t="n">
        <v>27</v>
      </c>
      <c r="AB77" s="23" t="n">
        <v>27</v>
      </c>
      <c r="AC77" s="17" t="s">
        <v>120</v>
      </c>
      <c r="AH77" s="24" t="n">
        <v>27</v>
      </c>
      <c r="AI77" s="17" t="n">
        <v>27</v>
      </c>
      <c r="AJ77" s="17" t="n">
        <v>27</v>
      </c>
      <c r="AK77" s="17" t="n">
        <v>27</v>
      </c>
      <c r="AL77" s="17" t="n">
        <v>27</v>
      </c>
      <c r="AM77" s="17" t="n">
        <v>27</v>
      </c>
      <c r="AN77" s="17" t="n">
        <v>27</v>
      </c>
      <c r="AR77" s="17" t="s">
        <v>120</v>
      </c>
      <c r="AX77" s="17" t="n">
        <v>23</v>
      </c>
      <c r="AY77" s="23" t="n">
        <v>27</v>
      </c>
      <c r="AZ77" s="17" t="n">
        <v>27</v>
      </c>
      <c r="BA77" s="17" t="n">
        <v>27</v>
      </c>
    </row>
    <row r="78" s="17" customFormat="true" ht="12.75" hidden="false" customHeight="false" outlineLevel="0" collapsed="false">
      <c r="A78" s="17" t="s">
        <v>121</v>
      </c>
      <c r="F78" s="17" t="n">
        <v>23</v>
      </c>
      <c r="G78" s="23" t="n">
        <v>20</v>
      </c>
      <c r="H78" s="23" t="n">
        <v>20</v>
      </c>
      <c r="I78" s="23" t="n">
        <v>20</v>
      </c>
      <c r="J78" s="17" t="s">
        <v>121</v>
      </c>
      <c r="O78" s="23"/>
      <c r="P78" s="22" t="n">
        <v>25</v>
      </c>
      <c r="Q78" s="22" t="n">
        <v>25</v>
      </c>
      <c r="R78" s="22" t="n">
        <v>25</v>
      </c>
      <c r="S78" s="22" t="n">
        <v>25</v>
      </c>
      <c r="T78" s="22" t="n">
        <v>25</v>
      </c>
      <c r="U78" s="22" t="n">
        <v>25</v>
      </c>
      <c r="V78" s="23" t="n">
        <v>23</v>
      </c>
      <c r="W78" s="23" t="n">
        <v>23</v>
      </c>
      <c r="X78" s="23" t="n">
        <v>23</v>
      </c>
      <c r="Y78" s="23" t="n">
        <v>23</v>
      </c>
      <c r="Z78" s="23" t="n">
        <v>23</v>
      </c>
      <c r="AA78" s="23" t="n">
        <v>23</v>
      </c>
      <c r="AB78" s="23" t="n">
        <v>23</v>
      </c>
      <c r="AC78" s="17" t="s">
        <v>121</v>
      </c>
      <c r="AH78" s="24" t="n">
        <v>20</v>
      </c>
      <c r="AI78" s="17" t="n">
        <v>20</v>
      </c>
      <c r="AJ78" s="17" t="n">
        <v>20</v>
      </c>
      <c r="AK78" s="17" t="n">
        <v>20</v>
      </c>
      <c r="AL78" s="17" t="n">
        <v>20</v>
      </c>
      <c r="AM78" s="17" t="n">
        <v>20</v>
      </c>
      <c r="AN78" s="17" t="n">
        <v>20</v>
      </c>
      <c r="AR78" s="17" t="s">
        <v>121</v>
      </c>
      <c r="AX78" s="17" t="n">
        <v>23</v>
      </c>
      <c r="AY78" s="23" t="n">
        <v>20</v>
      </c>
      <c r="AZ78" s="17" t="n">
        <v>20</v>
      </c>
      <c r="BA78" s="17" t="n">
        <v>20</v>
      </c>
    </row>
    <row r="79" s="4" customFormat="true" ht="12.75" hidden="false" customHeight="false" outlineLevel="0" collapsed="false">
      <c r="A79" s="17" t="s">
        <v>122</v>
      </c>
      <c r="F79" s="4" t="n">
        <v>900</v>
      </c>
      <c r="G79" s="20" t="n">
        <v>978</v>
      </c>
      <c r="H79" s="20" t="n">
        <v>978</v>
      </c>
      <c r="I79" s="20" t="n">
        <v>978</v>
      </c>
      <c r="J79" s="17" t="s">
        <v>122</v>
      </c>
      <c r="O79" s="20"/>
      <c r="P79" s="20" t="n">
        <v>978</v>
      </c>
      <c r="Q79" s="20" t="n">
        <v>978</v>
      </c>
      <c r="R79" s="20" t="n">
        <v>978</v>
      </c>
      <c r="S79" s="20" t="n">
        <v>978</v>
      </c>
      <c r="T79" s="20" t="n">
        <v>978</v>
      </c>
      <c r="U79" s="20" t="n">
        <v>978</v>
      </c>
      <c r="V79" s="20" t="n">
        <v>978</v>
      </c>
      <c r="W79" s="20" t="n">
        <v>978</v>
      </c>
      <c r="X79" s="20" t="n">
        <v>978</v>
      </c>
      <c r="Y79" s="20" t="n">
        <v>978</v>
      </c>
      <c r="Z79" s="20" t="n">
        <v>978</v>
      </c>
      <c r="AA79" s="20" t="n">
        <v>978</v>
      </c>
      <c r="AB79" s="20" t="n">
        <v>978</v>
      </c>
      <c r="AC79" s="17" t="s">
        <v>122</v>
      </c>
      <c r="AH79" s="21" t="n">
        <v>978</v>
      </c>
      <c r="AI79" s="20" t="n">
        <v>978</v>
      </c>
      <c r="AJ79" s="20" t="n">
        <v>978</v>
      </c>
      <c r="AK79" s="20" t="n">
        <v>978</v>
      </c>
      <c r="AL79" s="20" t="n">
        <v>978</v>
      </c>
      <c r="AM79" s="20" t="n">
        <v>978</v>
      </c>
      <c r="AN79" s="20" t="n">
        <v>978</v>
      </c>
      <c r="AR79" s="17" t="s">
        <v>122</v>
      </c>
      <c r="AX79" s="4" t="n">
        <v>900</v>
      </c>
      <c r="AY79" s="20" t="n">
        <v>978</v>
      </c>
      <c r="AZ79" s="20" t="n">
        <v>978</v>
      </c>
      <c r="BA79" s="20" t="n">
        <v>978</v>
      </c>
    </row>
    <row r="80" s="10" customFormat="true" ht="12.75" hidden="false" customHeight="false" outlineLevel="0" collapsed="false">
      <c r="A80" s="10" t="s">
        <v>123</v>
      </c>
      <c r="F80" s="10" t="n">
        <f aca="false">F79/0.938</f>
        <v>959.488272921109</v>
      </c>
      <c r="G80" s="10" t="n">
        <f aca="false">G79/0.938</f>
        <v>1042.64392324094</v>
      </c>
      <c r="H80" s="10" t="n">
        <f aca="false">H79/0.938</f>
        <v>1042.64392324094</v>
      </c>
      <c r="I80" s="10" t="n">
        <f aca="false">I79/0.938</f>
        <v>1042.64392324094</v>
      </c>
      <c r="J80" s="10" t="s">
        <v>123</v>
      </c>
      <c r="P80" s="10" t="n">
        <f aca="false">P79/0.938</f>
        <v>1042.64392324094</v>
      </c>
      <c r="Q80" s="10" t="n">
        <f aca="false">Q79/0.938</f>
        <v>1042.64392324094</v>
      </c>
      <c r="R80" s="10" t="n">
        <f aca="false">R79/0.938</f>
        <v>1042.64392324094</v>
      </c>
      <c r="S80" s="10" t="n">
        <f aca="false">S79/0.938</f>
        <v>1042.64392324094</v>
      </c>
      <c r="T80" s="10" t="n">
        <f aca="false">T79/0.938</f>
        <v>1042.64392324094</v>
      </c>
      <c r="U80" s="10" t="n">
        <f aca="false">U79/0.938</f>
        <v>1042.64392324094</v>
      </c>
      <c r="V80" s="10" t="n">
        <f aca="false">V79/0.938</f>
        <v>1042.64392324094</v>
      </c>
      <c r="W80" s="10" t="n">
        <f aca="false">W79/0.938</f>
        <v>1042.64392324094</v>
      </c>
      <c r="X80" s="10" t="n">
        <f aca="false">X79/0.938</f>
        <v>1042.64392324094</v>
      </c>
      <c r="Y80" s="10" t="n">
        <f aca="false">Y79/0.938</f>
        <v>1042.64392324094</v>
      </c>
      <c r="Z80" s="10" t="n">
        <f aca="false">Z79/0.938</f>
        <v>1042.64392324094</v>
      </c>
      <c r="AA80" s="10" t="n">
        <f aca="false">AA79/0.938</f>
        <v>1042.64392324094</v>
      </c>
      <c r="AB80" s="10" t="n">
        <f aca="false">AB79/0.938</f>
        <v>1042.64392324094</v>
      </c>
      <c r="AC80" s="10" t="s">
        <v>123</v>
      </c>
      <c r="AH80" s="10" t="n">
        <f aca="false">AH79/0.938</f>
        <v>1042.64392324094</v>
      </c>
      <c r="AI80" s="10" t="n">
        <f aca="false">AI79/0.938</f>
        <v>1042.64392324094</v>
      </c>
      <c r="AJ80" s="10" t="n">
        <f aca="false">AJ79/0.938</f>
        <v>1042.64392324094</v>
      </c>
      <c r="AK80" s="10" t="n">
        <f aca="false">AK79/0.938</f>
        <v>1042.64392324094</v>
      </c>
      <c r="AL80" s="10" t="n">
        <f aca="false">AL79/0.938</f>
        <v>1042.64392324094</v>
      </c>
      <c r="AM80" s="10" t="n">
        <f aca="false">AM79/0.938</f>
        <v>1042.64392324094</v>
      </c>
      <c r="AN80" s="10" t="n">
        <f aca="false">AN79/0.938</f>
        <v>1042.64392324094</v>
      </c>
      <c r="AR80" s="10" t="s">
        <v>123</v>
      </c>
      <c r="AX80" s="10" t="n">
        <f aca="false">AX79/0.938</f>
        <v>959.488272921109</v>
      </c>
      <c r="AY80" s="10" t="n">
        <f aca="false">AY79/0.938</f>
        <v>1042.64392324094</v>
      </c>
      <c r="AZ80" s="10" t="n">
        <f aca="false">AZ79/0.938</f>
        <v>1042.64392324094</v>
      </c>
      <c r="BA80" s="10" t="n">
        <f aca="false">BA79/0.938</f>
        <v>1042.64392324094</v>
      </c>
    </row>
    <row r="81" s="4" customFormat="true" ht="12.75" hidden="false" customHeight="false" outlineLevel="0" collapsed="false">
      <c r="A81" s="17" t="s">
        <v>124</v>
      </c>
      <c r="F81" s="4" t="n">
        <v>35</v>
      </c>
      <c r="G81" s="4" t="n">
        <v>35</v>
      </c>
      <c r="H81" s="4" t="n">
        <v>35</v>
      </c>
      <c r="I81" s="4" t="n">
        <v>35</v>
      </c>
      <c r="J81" s="17" t="s">
        <v>124</v>
      </c>
      <c r="P81" s="4" t="n">
        <v>35</v>
      </c>
      <c r="Q81" s="4" t="n">
        <v>35</v>
      </c>
      <c r="R81" s="4" t="n">
        <v>35</v>
      </c>
      <c r="S81" s="4" t="n">
        <v>35</v>
      </c>
      <c r="T81" s="4" t="n">
        <v>35</v>
      </c>
      <c r="U81" s="4" t="n">
        <v>35</v>
      </c>
      <c r="V81" s="4" t="n">
        <v>35</v>
      </c>
      <c r="W81" s="4" t="n">
        <v>35</v>
      </c>
      <c r="X81" s="4" t="n">
        <v>35</v>
      </c>
      <c r="Y81" s="4" t="n">
        <v>35</v>
      </c>
      <c r="Z81" s="4" t="n">
        <v>35</v>
      </c>
      <c r="AA81" s="4" t="n">
        <v>35</v>
      </c>
      <c r="AB81" s="4" t="n">
        <v>35</v>
      </c>
      <c r="AC81" s="17" t="s">
        <v>124</v>
      </c>
      <c r="AH81" s="4" t="n">
        <v>35</v>
      </c>
      <c r="AI81" s="4" t="n">
        <v>35</v>
      </c>
      <c r="AJ81" s="4" t="n">
        <v>35</v>
      </c>
      <c r="AK81" s="4" t="n">
        <v>35</v>
      </c>
      <c r="AL81" s="4" t="n">
        <v>35</v>
      </c>
      <c r="AM81" s="4" t="n">
        <v>35</v>
      </c>
      <c r="AN81" s="4" t="n">
        <v>35</v>
      </c>
      <c r="AR81" s="17" t="s">
        <v>124</v>
      </c>
      <c r="AX81" s="4" t="n">
        <v>35</v>
      </c>
      <c r="AY81" s="4" t="n">
        <v>35</v>
      </c>
      <c r="AZ81" s="4" t="n">
        <v>35</v>
      </c>
      <c r="BA81" s="4" t="n">
        <v>35</v>
      </c>
    </row>
    <row r="82" s="4" customFormat="true" ht="12.75" hidden="false" customHeight="false" outlineLevel="0" collapsed="false">
      <c r="A82" s="17" t="s">
        <v>125</v>
      </c>
      <c r="F82" s="4" t="n">
        <v>0.59</v>
      </c>
      <c r="G82" s="20" t="n">
        <v>0.73</v>
      </c>
      <c r="H82" s="20" t="n">
        <v>0.73</v>
      </c>
      <c r="I82" s="20" t="n">
        <v>0.73</v>
      </c>
      <c r="J82" s="17" t="s">
        <v>125</v>
      </c>
      <c r="O82" s="20"/>
      <c r="P82" s="20" t="n">
        <v>0.73</v>
      </c>
      <c r="Q82" s="20" t="n">
        <v>0.73</v>
      </c>
      <c r="R82" s="20" t="n">
        <v>0.73</v>
      </c>
      <c r="S82" s="20" t="n">
        <v>0.73</v>
      </c>
      <c r="T82" s="20" t="n">
        <v>0.73</v>
      </c>
      <c r="U82" s="20" t="n">
        <v>0.73</v>
      </c>
      <c r="V82" s="20" t="n">
        <v>0.73</v>
      </c>
      <c r="W82" s="20" t="n">
        <v>0.73</v>
      </c>
      <c r="X82" s="20" t="n">
        <v>0.73</v>
      </c>
      <c r="Y82" s="20" t="n">
        <v>0.73</v>
      </c>
      <c r="Z82" s="20" t="n">
        <v>0.73</v>
      </c>
      <c r="AA82" s="20" t="n">
        <v>0.73</v>
      </c>
      <c r="AB82" s="20" t="n">
        <v>0.73</v>
      </c>
      <c r="AC82" s="17" t="s">
        <v>125</v>
      </c>
      <c r="AH82" s="21" t="n">
        <v>0.73</v>
      </c>
      <c r="AI82" s="4" t="n">
        <v>0.73</v>
      </c>
      <c r="AJ82" s="4" t="n">
        <v>0.73</v>
      </c>
      <c r="AK82" s="4" t="n">
        <v>0.73</v>
      </c>
      <c r="AL82" s="4" t="n">
        <v>0.73</v>
      </c>
      <c r="AM82" s="4" t="n">
        <v>0.73</v>
      </c>
      <c r="AN82" s="4" t="n">
        <v>0.73</v>
      </c>
      <c r="AO82" s="11" t="s">
        <v>126</v>
      </c>
      <c r="AR82" s="17" t="s">
        <v>125</v>
      </c>
      <c r="AX82" s="4" t="n">
        <v>0.59</v>
      </c>
      <c r="AY82" s="20" t="n">
        <v>0.73</v>
      </c>
      <c r="AZ82" s="4" t="n">
        <v>0.73</v>
      </c>
      <c r="BA82" s="4" t="n">
        <v>0.73</v>
      </c>
    </row>
    <row r="83" s="4" customFormat="true" ht="12.75" hidden="false" customHeight="false" outlineLevel="0" collapsed="false">
      <c r="A83" s="17" t="s">
        <v>127</v>
      </c>
      <c r="F83" s="4" t="n">
        <v>1</v>
      </c>
      <c r="G83" s="4" t="n">
        <v>1</v>
      </c>
      <c r="H83" s="4" t="n">
        <v>1</v>
      </c>
      <c r="I83" s="4" t="n">
        <v>1</v>
      </c>
      <c r="J83" s="17" t="s">
        <v>127</v>
      </c>
      <c r="P83" s="4" t="n">
        <v>1</v>
      </c>
      <c r="Q83" s="4" t="n">
        <v>1</v>
      </c>
      <c r="R83" s="4" t="n">
        <v>1</v>
      </c>
      <c r="S83" s="4" t="n">
        <v>1</v>
      </c>
      <c r="T83" s="4" t="n">
        <v>1</v>
      </c>
      <c r="U83" s="4" t="n">
        <v>1</v>
      </c>
      <c r="V83" s="4" t="n">
        <v>1</v>
      </c>
      <c r="W83" s="4" t="n">
        <v>1</v>
      </c>
      <c r="X83" s="4" t="n">
        <v>1</v>
      </c>
      <c r="Y83" s="4" t="n">
        <v>1</v>
      </c>
      <c r="Z83" s="4" t="n">
        <v>1</v>
      </c>
      <c r="AA83" s="4" t="n">
        <v>1</v>
      </c>
      <c r="AB83" s="4" t="n">
        <v>1</v>
      </c>
      <c r="AC83" s="17" t="s">
        <v>127</v>
      </c>
      <c r="AH83" s="4" t="n">
        <v>1</v>
      </c>
      <c r="AI83" s="4" t="n">
        <v>1</v>
      </c>
      <c r="AJ83" s="4" t="n">
        <v>1</v>
      </c>
      <c r="AK83" s="21" t="n">
        <v>0.5</v>
      </c>
      <c r="AL83" s="4" t="n">
        <v>0.5</v>
      </c>
      <c r="AM83" s="4" t="n">
        <v>0.5</v>
      </c>
      <c r="AN83" s="4" t="n">
        <v>0.5</v>
      </c>
      <c r="AO83" s="11" t="s">
        <v>126</v>
      </c>
      <c r="AR83" s="17" t="s">
        <v>127</v>
      </c>
      <c r="AX83" s="4" t="n">
        <v>1</v>
      </c>
      <c r="AY83" s="4" t="n">
        <v>1</v>
      </c>
      <c r="AZ83" s="4" t="n">
        <v>0.5</v>
      </c>
      <c r="BA83" s="4" t="n">
        <v>0.5</v>
      </c>
    </row>
    <row r="84" s="31" customFormat="true" ht="12.75" hidden="false" customHeight="false" outlineLevel="0" collapsed="false">
      <c r="A84" s="31" t="s">
        <v>128</v>
      </c>
      <c r="F84" s="31" t="n">
        <f aca="false">(((3*$AN$3*F80*F73*F74*F77)/(F81*F78*3.14159*(1+(F75/F78))))*F82*F83)/100000000</f>
        <v>0.175728698221483</v>
      </c>
      <c r="G84" s="31" t="n">
        <f aca="false">(((3*$AN$3*G80*G73*G74*G77)/(G81*G78*3.14159*(1+(G75/G78))))*G82*G83)/100000000</f>
        <v>0.0228637043947586</v>
      </c>
      <c r="H84" s="31" t="n">
        <f aca="false">(((3*$AN$3*H80*H73*H74*H77)/(H81*H78*3.14159*(1+(H75/H78))))*H82*H83)/100000000</f>
        <v>0.110710354360599</v>
      </c>
      <c r="I84" s="31" t="n">
        <f aca="false">(((3*$AN$3*I80*I73*I74*I77)/(I81*I78*3.14159*(1+(I75/I78))))*I82*I83)/100000000</f>
        <v>0.474752048993393</v>
      </c>
      <c r="J84" s="31" t="s">
        <v>128</v>
      </c>
      <c r="P84" s="31" t="n">
        <f aca="false">(((3*$AN$3*P80*P73*P74*P77)/(P81*P78*3.14159*(1+(P75/P78))))*P82*P83)/100000000</f>
        <v>0.0625412370184919</v>
      </c>
      <c r="Q84" s="31" t="n">
        <f aca="false">(((3*$AN$3*Q80*Q73*Q74*Q77)/(Q81*Q78*3.14159*(1+(Q75/Q78))))*Q82*Q83)/100000000</f>
        <v>0.0625412370184919</v>
      </c>
      <c r="R84" s="31" t="n">
        <f aca="false">(((3*$AN$3*R80*R73*R74*R77)/(R81*R78*3.14159*(1+(R75/R78))))*R82*R83)/100000000</f>
        <v>0.0625412370184919</v>
      </c>
      <c r="S84" s="31" t="n">
        <f aca="false">(((3*$AN$3*S80*S73*S74*S77)/(S81*S78*3.14159*(1+(S75/S78))))*S82*S83)/100000000</f>
        <v>0.143276288442363</v>
      </c>
      <c r="T84" s="31" t="n">
        <f aca="false">(((3*$AN$3*T80*T73*T74*T77)/(T81*T78*3.14159*(1+(T75/T78))))*T82*T83)/100000000</f>
        <v>0.143276288442363</v>
      </c>
      <c r="U84" s="31" t="n">
        <f aca="false">(((3*$AN$3*U80*U73*U74*U77)/(U81*U78*3.14159*(1+(U75/U78))))*U82*U83)/100000000</f>
        <v>0.216266095762058</v>
      </c>
      <c r="V84" s="31" t="n">
        <f aca="false">(((3*$AN$3*V80*V73*V74*V77)/(V81*V78*3.14159*(1+(V75/V78))))*V82*V83)/100000000</f>
        <v>0.347570511046164</v>
      </c>
      <c r="W84" s="31" t="n">
        <f aca="false">(((3*$AN$3*W80*W73*W74*W77)/(W81*W78*3.14159*(1+(W75/W78))))*W82*W83)/100000000</f>
        <v>0.486598715464629</v>
      </c>
      <c r="X84" s="31" t="n">
        <f aca="false">(((3*$AN$3*X80*X73*X74*X77)/(X81*X78*3.14159*(1+(X75/X78))))*X82*X83)/100000000</f>
        <v>0.648798287286173</v>
      </c>
      <c r="Y84" s="31" t="n">
        <f aca="false">(((3*$AN$3*Y80*Y73*Y74*Y77)/(Y81*Y78*3.14159*(1+(Y75/Y78))))*Y82*Y83)/100000000</f>
        <v>0.648798287286173</v>
      </c>
      <c r="Z84" s="31" t="n">
        <f aca="false">(((3*$AN$3*Z80*Z73*Z74*Z77)/(Z81*Z78*3.14159*(1+(Z75/Z78))))*Z82*Z83)/100000000</f>
        <v>0.782033649853869</v>
      </c>
      <c r="AA84" s="31" t="n">
        <f aca="false">(((3*$AN$3*AA80*AA73*AA74*AA77)/(AA81*AA78*3.14159*(1+(AA75/AA78))))*AA82*AA83)/100000000</f>
        <v>0.977542062317336</v>
      </c>
      <c r="AB84" s="31" t="n">
        <f aca="false">(((3*$AN$3*AB80*AB73*AB74*AB77)/(AB81*AB78*3.14159*(1+(AB75/AB78))))*AB82*AB83)/100000000</f>
        <v>0.977542062317336</v>
      </c>
      <c r="AC84" s="31" t="s">
        <v>128</v>
      </c>
      <c r="AH84" s="31" t="n">
        <f aca="false">(((3*$AN$3*AH80*AH73*AH74*AH77)/(AH81*AH78*3.14159*(1+(AH75/AH78))))*AH82*AH83)/100000000</f>
        <v>1.04848927222301</v>
      </c>
      <c r="AI84" s="31" t="n">
        <f aca="false">(((3*$AN$3*AI80*AI73*AI74*AI77)/(AI81*AI78*3.14159*(1+(AI75/AI78))))*AI82*AI83)/100000000</f>
        <v>1.70025287387515</v>
      </c>
      <c r="AJ84" s="31" t="n">
        <f aca="false">(((3*$AN$3*AJ80*AJ73*AJ74*AJ77)/(AJ81*AJ78*3.14159*(1+(AJ75/AJ78))))*AJ82*AJ83)/100000000</f>
        <v>2.13264714059329</v>
      </c>
      <c r="AK84" s="31" t="n">
        <f aca="false">(((3*$AN$3*AK80*AK73*AK74*AK77)/(AK81*AK78*3.14159*(1+(AK75/AK78))))*AK82*AK83)/100000000</f>
        <v>1.08794328363255</v>
      </c>
      <c r="AL84" s="31" t="n">
        <f aca="false">(((3*$AN$3*AL80*AL73*AL74*AL77)/(AL81*AL78*3.14159*(1+(AL75/AL78))))*AL82*AL83)/100000000</f>
        <v>1.08794328363255</v>
      </c>
      <c r="AM84" s="31" t="n">
        <f aca="false">(((3*$AN$3*AM80*AM73*AM74*AM77)/(AM81*AM78*3.14159*(1+(AM75/AM78))))*AM82*AM83)/100000000</f>
        <v>1.59948535544497</v>
      </c>
      <c r="AN84" s="31" t="n">
        <f aca="false">(((3*$AN$3*AN80*AN73*AN74*AN77)/(AN81*AN78*3.14159*(1+(AN75/AN78))))*AN82*AN83)/100000000</f>
        <v>5.59104146169026</v>
      </c>
      <c r="AO84" s="31" t="s">
        <v>129</v>
      </c>
      <c r="AR84" s="31" t="s">
        <v>128</v>
      </c>
      <c r="AX84" s="31" t="n">
        <f aca="false">(((3*$AN$3*AX80*AX73*AX74*AX77)/(AX81*AX78*3.14159*(1+(AX75/AX78))))*AX82*AX83)/100000000</f>
        <v>0.159414347741055</v>
      </c>
      <c r="AY84" s="31" t="n">
        <f aca="false">(((3*$AN$3*AY80*AY73*AY74*AY77)/(AY81*AY78*3.14159*(1+(AY75/AY78))))*AY82*AY83)/100000000</f>
        <v>0.881373895838472</v>
      </c>
      <c r="AZ84" s="31" t="n">
        <f aca="false">(((3*$AN$3*AZ80*AZ73*AZ74*AZ77)/(AZ81*AZ78*3.14159*(1+(AZ75/AZ78))))*AZ82*AZ83)/100000000</f>
        <v>1.08717222474738</v>
      </c>
      <c r="BA84" s="31" t="n">
        <f aca="false">(((3*$AN$3*BA80*BA73*BA74*BA77)/(BA81*BA78*3.14159*(1+(BA75/BA78))))*BA82*BA83)/100000000</f>
        <v>3.61932162042989</v>
      </c>
      <c r="BB84" s="31" t="s">
        <v>130</v>
      </c>
    </row>
    <row r="85" s="17" customFormat="true" ht="12.75" hidden="false" customHeight="false" outlineLevel="0" collapsed="false">
      <c r="A85" s="17" t="s">
        <v>131</v>
      </c>
      <c r="F85" s="17" t="n">
        <v>12</v>
      </c>
      <c r="G85" s="17" t="n">
        <v>20</v>
      </c>
      <c r="H85" s="17" t="n">
        <v>20</v>
      </c>
      <c r="I85" s="17" t="n">
        <v>20</v>
      </c>
      <c r="J85" s="17" t="s">
        <v>131</v>
      </c>
      <c r="P85" s="17" t="n">
        <v>40</v>
      </c>
      <c r="Q85" s="17" t="n">
        <v>20</v>
      </c>
      <c r="R85" s="17" t="n">
        <v>20</v>
      </c>
      <c r="S85" s="17" t="n">
        <v>20</v>
      </c>
      <c r="T85" s="17" t="n">
        <v>20</v>
      </c>
      <c r="U85" s="17" t="n">
        <v>20</v>
      </c>
      <c r="V85" s="17" t="n">
        <v>20</v>
      </c>
      <c r="W85" s="17" t="n">
        <v>20</v>
      </c>
      <c r="X85" s="17" t="n">
        <v>20</v>
      </c>
      <c r="Y85" s="17" t="n">
        <v>14</v>
      </c>
      <c r="Z85" s="17" t="n">
        <v>14</v>
      </c>
      <c r="AA85" s="17" t="n">
        <v>14</v>
      </c>
      <c r="AB85" s="17" t="n">
        <v>14</v>
      </c>
      <c r="AC85" s="17" t="s">
        <v>131</v>
      </c>
      <c r="AH85" s="17" t="n">
        <v>18</v>
      </c>
      <c r="AI85" s="23" t="n">
        <v>18</v>
      </c>
      <c r="AJ85" s="17" t="n">
        <v>18</v>
      </c>
      <c r="AK85" s="17" t="n">
        <v>18</v>
      </c>
      <c r="AL85" s="17" t="n">
        <v>18</v>
      </c>
      <c r="AM85" s="17" t="n">
        <v>18</v>
      </c>
      <c r="AN85" s="23" t="n">
        <v>18</v>
      </c>
      <c r="AR85" s="17" t="s">
        <v>131</v>
      </c>
      <c r="AX85" s="17" t="n">
        <v>16</v>
      </c>
      <c r="AY85" s="17" t="n">
        <v>12</v>
      </c>
      <c r="AZ85" s="17" t="n">
        <v>12</v>
      </c>
      <c r="BA85" s="23" t="n">
        <v>12</v>
      </c>
    </row>
    <row r="86" s="17" customFormat="true" ht="12.75" hidden="false" customHeight="false" outlineLevel="0" collapsed="false">
      <c r="A86" s="17" t="s">
        <v>132</v>
      </c>
      <c r="F86" s="17" t="n">
        <v>12</v>
      </c>
      <c r="G86" s="23" t="n">
        <v>30</v>
      </c>
      <c r="H86" s="23" t="n">
        <v>30</v>
      </c>
      <c r="I86" s="23" t="n">
        <v>36</v>
      </c>
      <c r="J86" s="17" t="s">
        <v>132</v>
      </c>
      <c r="O86" s="23"/>
      <c r="P86" s="22" t="n">
        <v>17</v>
      </c>
      <c r="Q86" s="22" t="n">
        <v>17</v>
      </c>
      <c r="R86" s="22" t="n">
        <v>17</v>
      </c>
      <c r="S86" s="22" t="n">
        <v>17</v>
      </c>
      <c r="T86" s="23" t="n">
        <v>30</v>
      </c>
      <c r="U86" s="23" t="n">
        <v>30</v>
      </c>
      <c r="V86" s="23" t="n">
        <v>30</v>
      </c>
      <c r="W86" s="23" t="n">
        <v>30</v>
      </c>
      <c r="X86" s="23" t="n">
        <v>30</v>
      </c>
      <c r="Y86" s="23" t="n">
        <v>30</v>
      </c>
      <c r="Z86" s="23" t="n">
        <v>30</v>
      </c>
      <c r="AA86" s="23" t="n">
        <v>30</v>
      </c>
      <c r="AB86" s="23" t="n">
        <v>30</v>
      </c>
      <c r="AC86" s="17" t="s">
        <v>132</v>
      </c>
      <c r="AH86" s="17" t="n">
        <v>15</v>
      </c>
      <c r="AI86" s="23" t="n">
        <v>15</v>
      </c>
      <c r="AJ86" s="17" t="n">
        <v>15</v>
      </c>
      <c r="AK86" s="17" t="n">
        <v>15</v>
      </c>
      <c r="AL86" s="17" t="n">
        <v>15</v>
      </c>
      <c r="AM86" s="17" t="n">
        <v>15</v>
      </c>
      <c r="AN86" s="23" t="n">
        <v>15</v>
      </c>
      <c r="AO86" s="25" t="s">
        <v>133</v>
      </c>
      <c r="AR86" s="17" t="s">
        <v>132</v>
      </c>
      <c r="AX86" s="17" t="n">
        <v>17</v>
      </c>
      <c r="AY86" s="17" t="n">
        <v>13</v>
      </c>
      <c r="AZ86" s="17" t="n">
        <v>13</v>
      </c>
      <c r="BA86" s="23" t="n">
        <v>13</v>
      </c>
    </row>
    <row r="87" s="10" customFormat="true" ht="12.75" hidden="false" customHeight="false" outlineLevel="0" collapsed="false">
      <c r="A87" s="10" t="s">
        <v>134</v>
      </c>
      <c r="F87" s="10" t="n">
        <f aca="false">F84*(EXP(-F85/F86))</f>
        <v>0.0646469752995041</v>
      </c>
      <c r="G87" s="10" t="n">
        <f aca="false">G84*(EXP(-G85/G86))</f>
        <v>0.0117386172407698</v>
      </c>
      <c r="H87" s="10" t="n">
        <f aca="false">H84*(EXP(-H85/H86))</f>
        <v>0.0568405911828962</v>
      </c>
      <c r="I87" s="10" t="n">
        <f aca="false">I84*(EXP(-I85/I86))</f>
        <v>0.272390612112064</v>
      </c>
      <c r="J87" s="10" t="s">
        <v>134</v>
      </c>
      <c r="P87" s="10" t="n">
        <f aca="false">P84*(EXP(-P85/P86))</f>
        <v>0.00594698848826014</v>
      </c>
      <c r="Q87" s="10" t="n">
        <f aca="false">Q84*(EXP(-Q85/Q86))</f>
        <v>0.0192855390536671</v>
      </c>
      <c r="R87" s="10" t="n">
        <f aca="false">R84*(EXP(-R85/R86))</f>
        <v>0.0192855390536671</v>
      </c>
      <c r="S87" s="10" t="n">
        <f aca="false">S84*(EXP(-S85/S86))</f>
        <v>0.0441814167411283</v>
      </c>
      <c r="T87" s="10" t="n">
        <f aca="false">T84*(EXP(-T85/T86))</f>
        <v>0.0735604992377607</v>
      </c>
      <c r="U87" s="10" t="n">
        <f aca="false">U84*(EXP(-U85/U86))</f>
        <v>0.111034715830582</v>
      </c>
      <c r="V87" s="10" t="n">
        <f aca="false">V84*(EXP(-V85/V86))</f>
        <v>0.178448650442007</v>
      </c>
      <c r="W87" s="10" t="n">
        <f aca="false">W84*(EXP(-W85/W86))</f>
        <v>0.24982811061881</v>
      </c>
      <c r="X87" s="10" t="n">
        <f aca="false">X84*(EXP(-X85/X86))</f>
        <v>0.333104147491747</v>
      </c>
      <c r="Y87" s="10" t="n">
        <f aca="false">Y84*(EXP(-Y85/Y86))</f>
        <v>0.406854324501011</v>
      </c>
      <c r="Z87" s="10" t="n">
        <f aca="false">Z84*(EXP(-Z85/Z86))</f>
        <v>0.490404766139612</v>
      </c>
      <c r="AA87" s="10" t="n">
        <f aca="false">AA84*(EXP(-AA85/AA86))</f>
        <v>0.613005957674515</v>
      </c>
      <c r="AB87" s="10" t="n">
        <f aca="false">AB84*(EXP(-AB85/AB86))</f>
        <v>0.613005957674515</v>
      </c>
      <c r="AC87" s="10" t="s">
        <v>134</v>
      </c>
      <c r="AH87" s="10" t="n">
        <f aca="false">AH84*(EXP(-AH85/AH86))</f>
        <v>0.315798900045607</v>
      </c>
      <c r="AI87" s="10" t="n">
        <f aca="false">AI84*(EXP(-AI85/AI86))</f>
        <v>0.512106324398282</v>
      </c>
      <c r="AJ87" s="10" t="n">
        <f aca="false">AJ84*(EXP(-AJ85/AJ86))</f>
        <v>0.642340974797808</v>
      </c>
      <c r="AK87" s="10" t="n">
        <f aca="false">AK84*(EXP(-AK85/AK86))</f>
        <v>0.32768221991888</v>
      </c>
      <c r="AL87" s="10" t="n">
        <f aca="false">AL84*(EXP(-AL85/AL86))</f>
        <v>0.32768221991888</v>
      </c>
      <c r="AM87" s="10" t="n">
        <f aca="false">AM84*(EXP(-AM85/AM86))</f>
        <v>0.481755731098356</v>
      </c>
      <c r="AN87" s="10" t="n">
        <f aca="false">AN84*(EXP(-AN85/AN86))</f>
        <v>1.68398932682225</v>
      </c>
      <c r="AR87" s="10" t="s">
        <v>134</v>
      </c>
      <c r="AX87" s="10" t="n">
        <f aca="false">AX84*(EXP(-AX85/AX86))</f>
        <v>0.0621984638590106</v>
      </c>
      <c r="AY87" s="10" t="n">
        <f aca="false">AY84*(EXP(-AY85/AY86))</f>
        <v>0.350165189167095</v>
      </c>
      <c r="AZ87" s="10" t="n">
        <f aca="false">AZ84*(EXP(-AZ85/AZ86))</f>
        <v>0.43192777722753</v>
      </c>
      <c r="BA87" s="10" t="n">
        <f aca="false">BA84*(EXP(-BA85/BA86))</f>
        <v>1.43793734515897</v>
      </c>
    </row>
    <row r="88" s="10" customFormat="true" ht="12.75" hidden="false" customHeight="false" outlineLevel="0" collapsed="false">
      <c r="A88" s="10" t="s">
        <v>135</v>
      </c>
      <c r="F88" s="10" t="n">
        <f aca="false">F84*F86*(1-EXP(-F85/F86))*60*60</f>
        <v>4798.73043022948</v>
      </c>
      <c r="G88" s="10" t="n">
        <f aca="false">G84*G86*(1-EXP(-G85/G86))*60*60</f>
        <v>1201.50941263079</v>
      </c>
      <c r="H88" s="10" t="n">
        <f aca="false">H84*H86*(1-EXP(-H85/H86))*60*60</f>
        <v>5817.93442319192</v>
      </c>
      <c r="I88" s="10" t="n">
        <f aca="false">I84*I86*(1-EXP(-I85/I86))*60*60</f>
        <v>26226.0422198202</v>
      </c>
      <c r="J88" s="10" t="s">
        <v>135</v>
      </c>
      <c r="P88" s="10" t="n">
        <f aca="false">P84*P86*(1-EXP(-P85/P86))*60*60</f>
        <v>3463.56801005018</v>
      </c>
      <c r="Q88" s="10" t="n">
        <f aca="false">Q84*Q86*(1-EXP(-Q85/Q86))*60*60</f>
        <v>2647.24871544727</v>
      </c>
      <c r="R88" s="10" t="n">
        <f aca="false">R84*R86*(1-EXP(-R85/R86))*60*60</f>
        <v>2647.24871544727</v>
      </c>
      <c r="S88" s="10" t="n">
        <f aca="false">S84*S86*(1-EXP(-S85/S86))*60*60</f>
        <v>6064.60614811557</v>
      </c>
      <c r="T88" s="10" t="n">
        <f aca="false">T84*T86*(1-EXP(-T85/T86))*60*60</f>
        <v>7529.30523409705</v>
      </c>
      <c r="U88" s="10" t="n">
        <f aca="false">U84*U86*(1-EXP(-U85/U86))*60*60</f>
        <v>11364.9890325993</v>
      </c>
      <c r="V88" s="10" t="n">
        <f aca="false">V84*V86*(1-EXP(-V85/V86))*60*60</f>
        <v>18265.1609452489</v>
      </c>
      <c r="W88" s="10" t="n">
        <f aca="false">W84*W86*(1-EXP(-W85/W86))*60*60</f>
        <v>25571.2253233485</v>
      </c>
      <c r="X88" s="10" t="n">
        <f aca="false">X84*X86*(1-EXP(-X85/X86))*60*60</f>
        <v>34094.967097798</v>
      </c>
      <c r="Y88" s="10" t="n">
        <f aca="false">Y84*Y86*(1-EXP(-Y85/Y86))*60*60</f>
        <v>26129.9479807974</v>
      </c>
      <c r="Z88" s="10" t="n">
        <f aca="false">Z84*Z86*(1-EXP(-Z85/Z86))*60*60</f>
        <v>31495.9194411397</v>
      </c>
      <c r="AA88" s="10" t="n">
        <f aca="false">AA84*AA86*(1-EXP(-AA85/AA86))*60*60</f>
        <v>39369.8993014247</v>
      </c>
      <c r="AB88" s="10" t="n">
        <f aca="false">AB84*AB86*(1-EXP(-AB85/AB86))*60*60</f>
        <v>39369.8993014247</v>
      </c>
      <c r="AC88" s="10" t="s">
        <v>135</v>
      </c>
      <c r="AH88" s="10" t="n">
        <f aca="false">AH84*AH86*(1-EXP(-AH85/AH86))*60*60</f>
        <v>39565.2800975796</v>
      </c>
      <c r="AI88" s="10" t="n">
        <f aca="false">AI84*AI86*(1-EXP(-AI85/AI86))*60*60</f>
        <v>64159.9136717507</v>
      </c>
      <c r="AJ88" s="10" t="n">
        <f aca="false">AJ84*AJ86*(1-EXP(-AJ85/AJ86))*60*60</f>
        <v>80476.5329529561</v>
      </c>
      <c r="AK88" s="10" t="n">
        <f aca="false">AK84*AK86*(1-EXP(-AK85/AK86))*60*60</f>
        <v>41054.0974405383</v>
      </c>
      <c r="AL88" s="10" t="n">
        <f aca="false">AL84*AL86*(1-EXP(-AL85/AL86))*60*60</f>
        <v>41054.0974405383</v>
      </c>
      <c r="AM88" s="10" t="n">
        <f aca="false">AM84*AM86*(1-EXP(-AM85/AM86))*60*60</f>
        <v>60357.3997147171</v>
      </c>
      <c r="AN88" s="10" t="n">
        <f aca="false">AN84*AN86*(1-EXP(-AN85/AN86))*60*60</f>
        <v>210980.815282873</v>
      </c>
      <c r="AR88" s="10" t="s">
        <v>135</v>
      </c>
      <c r="AX88" s="10" t="n">
        <f aca="false">AX84*AX86*(1-EXP(-AX85/AX86))*60*60</f>
        <v>5949.61209358109</v>
      </c>
      <c r="AY88" s="10" t="n">
        <f aca="false">AY84*AY86*(1-EXP(-AY85/AY86))*60*60</f>
        <v>24860.5674722204</v>
      </c>
      <c r="AZ88" s="10" t="n">
        <f aca="false">AZ84*AZ86*(1-EXP(-AZ85/AZ86))*60*60</f>
        <v>30665.4401439292</v>
      </c>
      <c r="BA88" s="10" t="n">
        <f aca="false">BA84*BA86*(1-EXP(-BA85/BA86))*60*60</f>
        <v>102088.784082679</v>
      </c>
    </row>
    <row r="89" s="10" customFormat="true" ht="12.75" hidden="false" customHeight="false" outlineLevel="0" collapsed="false">
      <c r="A89" s="10" t="s">
        <v>136</v>
      </c>
      <c r="F89" s="10" t="n">
        <f aca="false">F88/10000</f>
        <v>0.479873043022948</v>
      </c>
      <c r="G89" s="10" t="n">
        <f aca="false">G88/10000</f>
        <v>0.120150941263079</v>
      </c>
      <c r="H89" s="10" t="n">
        <f aca="false">H88/10000</f>
        <v>0.581793442319192</v>
      </c>
      <c r="I89" s="10" t="n">
        <f aca="false">I88/10000</f>
        <v>2.62260422198202</v>
      </c>
      <c r="J89" s="10" t="s">
        <v>136</v>
      </c>
      <c r="P89" s="10" t="n">
        <f aca="false">P88/10000</f>
        <v>0.346356801005018</v>
      </c>
      <c r="Q89" s="10" t="n">
        <f aca="false">Q88/10000</f>
        <v>0.264724871544727</v>
      </c>
      <c r="R89" s="10" t="n">
        <f aca="false">R88/10000</f>
        <v>0.264724871544727</v>
      </c>
      <c r="S89" s="10" t="n">
        <f aca="false">S88/10000</f>
        <v>0.606460614811557</v>
      </c>
      <c r="T89" s="10" t="n">
        <f aca="false">T88/10000</f>
        <v>0.752930523409705</v>
      </c>
      <c r="U89" s="10" t="n">
        <f aca="false">U88/10000</f>
        <v>1.13649890325993</v>
      </c>
      <c r="V89" s="10" t="n">
        <f aca="false">V88/10000</f>
        <v>1.82651609452489</v>
      </c>
      <c r="W89" s="10" t="n">
        <f aca="false">W88/10000</f>
        <v>2.55712253233485</v>
      </c>
      <c r="X89" s="10" t="n">
        <f aca="false">X88/10000</f>
        <v>3.4094967097798</v>
      </c>
      <c r="Y89" s="10" t="n">
        <f aca="false">Y88/10000</f>
        <v>2.61299479807974</v>
      </c>
      <c r="Z89" s="10" t="n">
        <f aca="false">Z88/10000</f>
        <v>3.14959194411397</v>
      </c>
      <c r="AA89" s="10" t="n">
        <f aca="false">AA88/10000</f>
        <v>3.93698993014247</v>
      </c>
      <c r="AB89" s="10" t="n">
        <f aca="false">AB88/10000</f>
        <v>3.93698993014247</v>
      </c>
      <c r="AC89" s="10" t="s">
        <v>136</v>
      </c>
      <c r="AH89" s="10" t="n">
        <f aca="false">AH88/10000</f>
        <v>3.95652800975796</v>
      </c>
      <c r="AI89" s="10" t="n">
        <f aca="false">AI88/10000</f>
        <v>6.41599136717507</v>
      </c>
      <c r="AJ89" s="10" t="n">
        <f aca="false">AJ88/10000</f>
        <v>8.04765329529561</v>
      </c>
      <c r="AK89" s="10" t="n">
        <f aca="false">AK88/10000</f>
        <v>4.10540974405383</v>
      </c>
      <c r="AL89" s="10" t="n">
        <f aca="false">AL88/10000</f>
        <v>4.10540974405383</v>
      </c>
      <c r="AM89" s="10" t="n">
        <f aca="false">AM88/10000</f>
        <v>6.03573997147171</v>
      </c>
      <c r="AN89" s="10" t="n">
        <f aca="false">AN88/10000</f>
        <v>21.0980815282873</v>
      </c>
      <c r="AR89" s="10" t="s">
        <v>136</v>
      </c>
      <c r="AX89" s="10" t="n">
        <f aca="false">AX88/10000</f>
        <v>0.594961209358109</v>
      </c>
      <c r="AY89" s="10" t="n">
        <f aca="false">AY88/10000</f>
        <v>2.48605674722204</v>
      </c>
      <c r="AZ89" s="10" t="n">
        <f aca="false">AZ88/10000</f>
        <v>3.06654401439292</v>
      </c>
      <c r="BA89" s="10" t="n">
        <f aca="false">BA88/10000</f>
        <v>10.2088784082679</v>
      </c>
    </row>
    <row r="90" s="10" customFormat="true" ht="12.75" hidden="false" customHeight="false" outlineLevel="0" collapsed="false">
      <c r="A90" s="10" t="s">
        <v>137</v>
      </c>
      <c r="F90" s="10" t="n">
        <v>0</v>
      </c>
      <c r="G90" s="10" t="n">
        <v>0</v>
      </c>
      <c r="H90" s="10" t="n">
        <v>0</v>
      </c>
      <c r="I90" s="10" t="n">
        <v>0</v>
      </c>
      <c r="J90" s="10" t="s">
        <v>137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s">
        <v>137</v>
      </c>
      <c r="AH90" s="10" t="n">
        <v>0</v>
      </c>
      <c r="AI90" s="10" t="n">
        <v>0</v>
      </c>
      <c r="AJ90" s="19" t="n">
        <v>100</v>
      </c>
      <c r="AK90" s="19" t="n">
        <v>110</v>
      </c>
      <c r="AL90" s="10" t="n">
        <v>110</v>
      </c>
      <c r="AM90" s="19" t="n">
        <v>150</v>
      </c>
      <c r="AN90" s="19" t="n">
        <v>225</v>
      </c>
      <c r="AO90" s="11" t="s">
        <v>138</v>
      </c>
      <c r="AR90" s="10" t="s">
        <v>137</v>
      </c>
      <c r="AX90" s="10" t="n">
        <v>0</v>
      </c>
      <c r="AY90" s="10" t="n">
        <v>0</v>
      </c>
      <c r="AZ90" s="20" t="n">
        <v>240</v>
      </c>
      <c r="BA90" s="4" t="n">
        <v>790</v>
      </c>
      <c r="BB90" s="4" t="s">
        <v>139</v>
      </c>
    </row>
    <row r="91" s="10" customFormat="true" ht="12.75" hidden="false" customHeight="false" outlineLevel="0" collapsed="false">
      <c r="A91" s="10" t="s">
        <v>140</v>
      </c>
      <c r="F91" s="10" t="n">
        <f aca="false">F58+F64+F65+F71+F85</f>
        <v>12.6</v>
      </c>
      <c r="G91" s="10" t="n">
        <f aca="false">G58+G64+G65+G71+G85</f>
        <v>31.2</v>
      </c>
      <c r="H91" s="10" t="n">
        <f aca="false">H58+H64+H65+H71+H85</f>
        <v>26.2</v>
      </c>
      <c r="I91" s="10" t="n">
        <f aca="false">I58+I64+I65+I71+I85</f>
        <v>26.2</v>
      </c>
      <c r="J91" s="10" t="s">
        <v>140</v>
      </c>
      <c r="P91" s="10" t="n">
        <f aca="false">P58+P64+P65+P71+P85</f>
        <v>45.2</v>
      </c>
      <c r="Q91" s="10" t="n">
        <f aca="false">Q58+Q64+Q65+Q71+Q85</f>
        <v>24.2</v>
      </c>
      <c r="R91" s="10" t="n">
        <f aca="false">R58+R64+R65+R71+R85</f>
        <v>24.2</v>
      </c>
      <c r="S91" s="10" t="n">
        <f aca="false">S58+S64+S65+S71+S85</f>
        <v>24.2</v>
      </c>
      <c r="T91" s="10" t="n">
        <f aca="false">T58+T64+T65+T71+T85</f>
        <v>24.2</v>
      </c>
      <c r="U91" s="10" t="n">
        <f aca="false">U58+U64+U65+U71+U85</f>
        <v>24.2</v>
      </c>
      <c r="V91" s="10" t="n">
        <f aca="false">V58+V64+V65+V71+V85</f>
        <v>23.2</v>
      </c>
      <c r="W91" s="10" t="n">
        <f aca="false">W58+W64+W65+W71+W85</f>
        <v>23.2</v>
      </c>
      <c r="X91" s="10" t="n">
        <f aca="false">X58+X64+X65+X71+X85</f>
        <v>23.2</v>
      </c>
      <c r="Y91" s="10" t="n">
        <f aca="false">Y58+Y64+Y65+Y71+Y85</f>
        <v>17.2</v>
      </c>
      <c r="Z91" s="10" t="n">
        <f aca="false">Z58+Z64+Z65+Z71+Z85</f>
        <v>17.2</v>
      </c>
      <c r="AA91" s="10" t="n">
        <f aca="false">AA58+AA64+AA65+AA71+AA85</f>
        <v>17.2</v>
      </c>
      <c r="AB91" s="10" t="n">
        <f aca="false">AB58+AB64+AB65+AB71+AB85</f>
        <v>16.2</v>
      </c>
      <c r="AC91" s="10" t="s">
        <v>140</v>
      </c>
      <c r="AH91" s="10" t="n">
        <f aca="false">AH58+AH64+AH65+AH71+AH85</f>
        <v>18.9</v>
      </c>
      <c r="AI91" s="10" t="n">
        <f aca="false">AI58+AI64+AI65+AI71+AI85</f>
        <v>18.9</v>
      </c>
      <c r="AJ91" s="10" t="n">
        <f aca="false">AJ52+AJ55+AJ58+AJ64+AJ71+AJ85</f>
        <v>18.7</v>
      </c>
      <c r="AK91" s="10" t="n">
        <f aca="false">AK52+AK55+AK58+AK64+AK71+AK85</f>
        <v>18.4</v>
      </c>
      <c r="AL91" s="10" t="n">
        <f aca="false">AL52+AL55+AL58+AL64+AL71+AL85</f>
        <v>18.4</v>
      </c>
      <c r="AM91" s="10" t="n">
        <f aca="false">AM52+AM55+AM58+AM64+AM71+AM85</f>
        <v>18.4</v>
      </c>
      <c r="AN91" s="10" t="n">
        <f aca="false">AN52+AN55+AN58+AN64+AN71+AN85</f>
        <v>18.4</v>
      </c>
      <c r="AR91" s="10" t="s">
        <v>140</v>
      </c>
      <c r="AX91" s="10" t="n">
        <f aca="false">AX58+AX64+AX65+AX71+AX85</f>
        <v>18.4</v>
      </c>
      <c r="AY91" s="10" t="n">
        <f aca="false">AY58+AY64+AY65+AY71+AY85</f>
        <v>14.7</v>
      </c>
      <c r="AZ91" s="10" t="n">
        <f aca="false">AZ52+AZ55+AZ58+AZ64+AZ71+AZ85</f>
        <v>12.4</v>
      </c>
      <c r="BA91" s="10" t="n">
        <f aca="false">BA52+BA55+BA58+BA64+BA71+BA85</f>
        <v>12.4</v>
      </c>
    </row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>
      <c r="A94" s="10" t="s">
        <v>141</v>
      </c>
      <c r="F94" s="10" t="n">
        <f aca="false">F72</f>
        <v>37.3349088</v>
      </c>
      <c r="G94" s="10" t="n">
        <f aca="false">G72</f>
        <v>24.2387305875</v>
      </c>
      <c r="H94" s="10" t="n">
        <f aca="false">H72</f>
        <v>39.1189176</v>
      </c>
      <c r="I94" s="10" t="n">
        <f aca="false">I72</f>
        <v>62.1300456</v>
      </c>
      <c r="J94" s="10" t="s">
        <v>141</v>
      </c>
      <c r="P94" s="10" t="n">
        <f aca="false">P72</f>
        <v>26.80425</v>
      </c>
      <c r="Q94" s="10" t="n">
        <f aca="false">Q72</f>
        <v>26.80425</v>
      </c>
      <c r="R94" s="10" t="n">
        <f aca="false">R72</f>
        <v>26.80425</v>
      </c>
      <c r="S94" s="10" t="n">
        <f aca="false">S72</f>
        <v>61.4061</v>
      </c>
      <c r="T94" s="10" t="n">
        <f aca="false">T72</f>
        <v>61.4061</v>
      </c>
      <c r="U94" s="10" t="n">
        <f aca="false">U72</f>
        <v>61.4061</v>
      </c>
      <c r="V94" s="10" t="n">
        <f aca="false">V72</f>
        <v>83.33685</v>
      </c>
      <c r="W94" s="10" t="n">
        <f aca="false">W72</f>
        <v>83.33685</v>
      </c>
      <c r="X94" s="10" t="n">
        <f aca="false">X72</f>
        <v>111.1158</v>
      </c>
      <c r="Y94" s="10" t="n">
        <f aca="false">Y72</f>
        <v>111.1158</v>
      </c>
      <c r="Z94" s="10" t="n">
        <f aca="false">Z72</f>
        <v>111.1158</v>
      </c>
      <c r="AA94" s="10" t="n">
        <f aca="false">AA72</f>
        <v>138.89475</v>
      </c>
      <c r="AB94" s="10" t="n">
        <f aca="false">AB72</f>
        <v>138.89475</v>
      </c>
      <c r="AC94" s="10" t="s">
        <v>141</v>
      </c>
      <c r="AH94" s="10" t="n">
        <f aca="false">AH72</f>
        <v>137.214123525</v>
      </c>
      <c r="AI94" s="10" t="n">
        <f aca="false">AI72</f>
        <v>222.5093895</v>
      </c>
      <c r="AJ94" s="10" t="n">
        <f aca="false">AJ72</f>
        <v>279.0961395</v>
      </c>
      <c r="AK94" s="10" t="n">
        <f aca="false">AK72</f>
        <v>284.7548145</v>
      </c>
      <c r="AL94" s="10" t="n">
        <f aca="false">AL72</f>
        <v>284.7548145</v>
      </c>
      <c r="AM94" s="10" t="n">
        <f aca="false">AM72</f>
        <v>418.64420925</v>
      </c>
      <c r="AN94" s="10" t="n">
        <f aca="false">AN72</f>
        <v>1463.3814080543</v>
      </c>
      <c r="AR94" s="10" t="s">
        <v>141</v>
      </c>
      <c r="AX94" s="10" t="n">
        <f aca="false">AX72</f>
        <v>33.8688</v>
      </c>
      <c r="AY94" s="10" t="n">
        <f aca="false">AY72</f>
        <v>115.344</v>
      </c>
      <c r="AZ94" s="10" t="n">
        <f aca="false">AZ50*(AZ72/AZ61)</f>
        <v>122.553</v>
      </c>
      <c r="BA94" s="10" t="n">
        <f aca="false">BA50*(BA72/BA61)</f>
        <v>414.0597285</v>
      </c>
    </row>
    <row r="95" s="10" customFormat="true" ht="12.75" hidden="false" customHeight="false" outlineLevel="0" collapsed="false">
      <c r="A95" s="10" t="s">
        <v>142</v>
      </c>
      <c r="F95" s="10" t="n">
        <f aca="false">2*F89*80000000000/10000000000</f>
        <v>7.67796868836717</v>
      </c>
      <c r="G95" s="10" t="n">
        <f aca="false">2*G89*80000000000/10000000000</f>
        <v>1.92241506020927</v>
      </c>
      <c r="H95" s="10" t="n">
        <f aca="false">2*H89*80000000000/10000000000</f>
        <v>9.30869507710707</v>
      </c>
      <c r="I95" s="10" t="n">
        <f aca="false">2*I89*80000000000/10000000000</f>
        <v>41.9616675517123</v>
      </c>
      <c r="J95" s="10" t="s">
        <v>142</v>
      </c>
      <c r="P95" s="10" t="n">
        <f aca="false">2*P89*80000000000/10000000000</f>
        <v>5.54170881608029</v>
      </c>
      <c r="Q95" s="10" t="n">
        <f aca="false">2*Q89*80000000000/10000000000</f>
        <v>4.23559794471564</v>
      </c>
      <c r="R95" s="10" t="n">
        <f aca="false">2*R89*80000000000/10000000000</f>
        <v>4.23559794471564</v>
      </c>
      <c r="S95" s="10" t="n">
        <f aca="false">2*S89*80000000000/10000000000</f>
        <v>9.70336983698491</v>
      </c>
      <c r="T95" s="10" t="n">
        <f aca="false">2*T89*80000000000/10000000000</f>
        <v>12.0468883745553</v>
      </c>
      <c r="U95" s="10" t="n">
        <f aca="false">2*U89*80000000000/10000000000</f>
        <v>18.1839824521589</v>
      </c>
      <c r="V95" s="10" t="n">
        <f aca="false">2*V89*80000000000/10000000000</f>
        <v>29.2242575123983</v>
      </c>
      <c r="W95" s="10" t="n">
        <f aca="false">2*W89*80000000000/10000000000</f>
        <v>40.9139605173576</v>
      </c>
      <c r="X95" s="10" t="n">
        <f aca="false">2*X89*80000000000/10000000000</f>
        <v>54.5519473564768</v>
      </c>
      <c r="Y95" s="10" t="n">
        <f aca="false">2*Y89*80000000000/10000000000</f>
        <v>41.8079167692759</v>
      </c>
      <c r="Z95" s="10" t="n">
        <f aca="false">2*Z89*80000000000/10000000000</f>
        <v>50.3934711058236</v>
      </c>
      <c r="AA95" s="10" t="n">
        <f aca="false">2*AA89*80000000000/10000000000</f>
        <v>62.9918388822795</v>
      </c>
      <c r="AB95" s="10" t="n">
        <f aca="false">2*AB89*80000000000/10000000000</f>
        <v>62.9918388822795</v>
      </c>
      <c r="AC95" s="10" t="s">
        <v>142</v>
      </c>
      <c r="AH95" s="10" t="n">
        <f aca="false">2*AH89*80000000000/10000000000</f>
        <v>63.3044481561274</v>
      </c>
      <c r="AI95" s="10" t="n">
        <f aca="false">2*AI89*80000000000/10000000000</f>
        <v>102.655861874801</v>
      </c>
      <c r="AJ95" s="10" t="n">
        <f aca="false">2*AJ89*80000000000/10000000000</f>
        <v>128.76245272473</v>
      </c>
      <c r="AK95" s="10" t="n">
        <f aca="false">2*AK89*80000000000/10000000000</f>
        <v>65.6865559048613</v>
      </c>
      <c r="AL95" s="10" t="n">
        <f aca="false">2*AL89*80000000000/10000000000</f>
        <v>65.6865559048613</v>
      </c>
      <c r="AM95" s="10" t="n">
        <f aca="false">2*AM89*80000000000/10000000000</f>
        <v>96.5718395435473</v>
      </c>
      <c r="AN95" s="10" t="n">
        <f aca="false">2*AN89*80000000000/10000000000</f>
        <v>337.569304452597</v>
      </c>
      <c r="AO95" s="11" t="s">
        <v>143</v>
      </c>
      <c r="AR95" s="10" t="s">
        <v>142</v>
      </c>
      <c r="AX95" s="10" t="n">
        <f aca="false">2*AX89*80000000000/10000000000</f>
        <v>9.51937934972974</v>
      </c>
      <c r="AY95" s="10" t="n">
        <f aca="false">2*AY89*80000000000/10000000000</f>
        <v>39.7769079555527</v>
      </c>
      <c r="AZ95" s="10" t="n">
        <f aca="false">2*AZ89*80000000000/10000000000</f>
        <v>49.0647042302867</v>
      </c>
      <c r="BA95" s="10" t="n">
        <f aca="false">2*BA89*80000000000/10000000000</f>
        <v>163.342054532287</v>
      </c>
    </row>
    <row r="96" s="10" customFormat="true" ht="12.75" hidden="false" customHeight="false" outlineLevel="0" collapsed="false">
      <c r="A96" s="10" t="s">
        <v>144</v>
      </c>
      <c r="F96" s="10" t="n">
        <f aca="false">F95/F94</f>
        <v>0.205651197100746</v>
      </c>
      <c r="G96" s="10" t="n">
        <f aca="false">G95/G94</f>
        <v>0.0793117054240731</v>
      </c>
      <c r="H96" s="10" t="n">
        <f aca="false">H95/H94</f>
        <v>0.237958912163436</v>
      </c>
      <c r="I96" s="10" t="n">
        <f aca="false">I95/I94</f>
        <v>0.67538446409433</v>
      </c>
      <c r="J96" s="10" t="s">
        <v>144</v>
      </c>
      <c r="P96" s="10" t="n">
        <f aca="false">P95/P94</f>
        <v>0.206747393270854</v>
      </c>
      <c r="Q96" s="10" t="n">
        <f aca="false">Q95/Q94</f>
        <v>0.158019640344932</v>
      </c>
      <c r="R96" s="10" t="n">
        <f aca="false">R95/R94</f>
        <v>0.158019640344932</v>
      </c>
      <c r="S96" s="10" t="n">
        <f aca="false">S95/S94</f>
        <v>0.158019640344932</v>
      </c>
      <c r="T96" s="10" t="n">
        <f aca="false">T95/T94</f>
        <v>0.196183903139188</v>
      </c>
      <c r="U96" s="10" t="n">
        <f aca="false">U95/U94</f>
        <v>0.296126646247831</v>
      </c>
      <c r="V96" s="10" t="n">
        <f aca="false">V95/V94</f>
        <v>0.350676291609274</v>
      </c>
      <c r="W96" s="10" t="n">
        <f aca="false">W95/W94</f>
        <v>0.490946808252983</v>
      </c>
      <c r="X96" s="10" t="n">
        <f aca="false">X95/X94</f>
        <v>0.490946808252983</v>
      </c>
      <c r="Y96" s="10" t="n">
        <f aca="false">Y95/Y94</f>
        <v>0.376255372946744</v>
      </c>
      <c r="Z96" s="10" t="n">
        <f aca="false">Z95/Z94</f>
        <v>0.453522101319737</v>
      </c>
      <c r="AA96" s="10" t="n">
        <f aca="false">AA95/AA94</f>
        <v>0.453522101319737</v>
      </c>
      <c r="AB96" s="10" t="n">
        <f aca="false">AB95/AB94</f>
        <v>0.453522101319737</v>
      </c>
      <c r="AC96" s="10" t="s">
        <v>144</v>
      </c>
      <c r="AH96" s="10" t="n">
        <f aca="false">AH95/AH94</f>
        <v>0.461355190922409</v>
      </c>
      <c r="AI96" s="10" t="n">
        <f aca="false">AI95/AI94</f>
        <v>0.461355190922409</v>
      </c>
      <c r="AJ96" s="10" t="n">
        <f aca="false">AJ95/AJ94</f>
        <v>0.461355190922409</v>
      </c>
      <c r="AK96" s="10" t="n">
        <f aca="false">AK95/AK94</f>
        <v>0.230677595461204</v>
      </c>
      <c r="AL96" s="10" t="n">
        <f aca="false">AL95/AL94</f>
        <v>0.230677595461204</v>
      </c>
      <c r="AM96" s="10" t="n">
        <f aca="false">AM95/AM94</f>
        <v>0.230677595461205</v>
      </c>
      <c r="AN96" s="10" t="n">
        <f aca="false">AN95/AN94</f>
        <v>0.230677595461204</v>
      </c>
      <c r="AR96" s="10" t="s">
        <v>144</v>
      </c>
      <c r="AX96" s="10" t="n">
        <f aca="false">AX95/AX94</f>
        <v>0.281066330951488</v>
      </c>
      <c r="AY96" s="10" t="n">
        <f aca="false">AY95/AY94</f>
        <v>0.344854591097523</v>
      </c>
      <c r="AZ96" s="10" t="n">
        <f aca="false">AZ95/AZ94</f>
        <v>0.400354982989292</v>
      </c>
      <c r="BA96" s="10" t="n">
        <f aca="false">BA95/BA94</f>
        <v>0.394489111810077</v>
      </c>
      <c r="BB96" s="10" t="s">
        <v>145</v>
      </c>
    </row>
    <row r="97" s="10" customFormat="true" ht="12.75" hidden="false" customHeight="false" outlineLevel="0" collapsed="false">
      <c r="A97" s="10" t="s">
        <v>146</v>
      </c>
      <c r="F97" s="10" t="n">
        <f aca="false">(F95/F38)</f>
        <v>0.0881600975571259</v>
      </c>
      <c r="G97" s="10" t="n">
        <f aca="false">(G95/G38)</f>
        <v>0.0161617427727905</v>
      </c>
      <c r="H97" s="10" t="n">
        <f aca="false">(H95/H38)</f>
        <v>0.0737862994836381</v>
      </c>
      <c r="I97" s="10" t="n">
        <f aca="false">(I95/I38)</f>
        <v>0.332613340877176</v>
      </c>
      <c r="J97" s="10" t="s">
        <v>146</v>
      </c>
      <c r="P97" s="10" t="n">
        <f aca="false">(P95/P38)</f>
        <v>0.0461809068006691</v>
      </c>
      <c r="Q97" s="10" t="n">
        <f aca="false">(Q95/Q38)</f>
        <v>0.035296649539297</v>
      </c>
      <c r="R97" s="10" t="n">
        <f aca="false">(R95/R38)</f>
        <v>0.035296649539297</v>
      </c>
      <c r="S97" s="10" t="n">
        <f aca="false">(S95/S38)</f>
        <v>0.0808614153082076</v>
      </c>
      <c r="T97" s="10" t="n">
        <f aca="false">(T95/T38)</f>
        <v>0.100390736454627</v>
      </c>
      <c r="U97" s="10" t="n">
        <f aca="false">(U95/U38)</f>
        <v>0.151533187101324</v>
      </c>
      <c r="V97" s="10" t="n">
        <f aca="false">(V95/V38)</f>
        <v>0.243535479269986</v>
      </c>
      <c r="W97" s="10" t="n">
        <f aca="false">(W95/W38)</f>
        <v>0.34094967097798</v>
      </c>
      <c r="X97" s="10" t="n">
        <f aca="false">(X95/X38)</f>
        <v>0.34094967097798</v>
      </c>
      <c r="Y97" s="10" t="n">
        <f aca="false">(Y95/Y38)</f>
        <v>0.261299479807974</v>
      </c>
      <c r="Z97" s="10" t="n">
        <f aca="false">(Z95/Z38)</f>
        <v>0.314959194411397</v>
      </c>
      <c r="AA97" s="10" t="n">
        <f aca="false">(AA95/AA38)</f>
        <v>0.314959194411397</v>
      </c>
      <c r="AB97" s="10" t="n">
        <f aca="false">(AB95/AB38)</f>
        <v>0.314959194411397</v>
      </c>
      <c r="AC97" s="10" t="s">
        <v>146</v>
      </c>
      <c r="AH97" s="10" t="n">
        <f aca="false">(AH95/AH38)</f>
        <v>0.296665805112825</v>
      </c>
      <c r="AI97" s="10" t="n">
        <f aca="false">(AI95/AI50)</f>
        <v>0.3955544068171</v>
      </c>
      <c r="AJ97" s="10" t="n">
        <f aca="false">(AJ95/AJ50)</f>
        <v>0.496148536261501</v>
      </c>
      <c r="AK97" s="10" t="n">
        <f aca="false">(AK95/AK50)</f>
        <v>0.253103974602971</v>
      </c>
      <c r="AL97" s="10" t="n">
        <f aca="false">(AL95/AL50)</f>
        <v>0.253103974602971</v>
      </c>
      <c r="AM97" s="10" t="n">
        <f aca="false">(AM95/AM50)</f>
        <v>0.24807426813075</v>
      </c>
      <c r="AN97" s="10" t="n">
        <f aca="false">(AN95/AN50)</f>
        <v>0.2166244165705</v>
      </c>
      <c r="AR97" s="10" t="s">
        <v>146</v>
      </c>
      <c r="AX97" s="10" t="n">
        <f aca="false">(AX95/AX38)</f>
        <v>0.140533165475744</v>
      </c>
      <c r="AY97" s="10" t="n">
        <f aca="false">(AY95/AY38)</f>
        <v>0.310369131987771</v>
      </c>
      <c r="AZ97" s="10" t="n">
        <f aca="false">AZ95/AZ50</f>
        <v>0.360319484690363</v>
      </c>
      <c r="BA97" s="10" t="n">
        <f aca="false">BA95/BA50</f>
        <v>0.355040200629069</v>
      </c>
      <c r="BB97" s="10" t="s">
        <v>147</v>
      </c>
    </row>
    <row r="98" s="10" customFormat="true" ht="12.75" hidden="false" customHeight="false" outlineLevel="0" collapsed="false"/>
    <row r="99" customFormat="false" ht="12.75" hidden="false" customHeight="false" outlineLevel="0" collapsed="false">
      <c r="G99" s="11" t="s">
        <v>13</v>
      </c>
      <c r="H99" s="11" t="s">
        <v>14</v>
      </c>
      <c r="I99" s="11" t="s">
        <v>15</v>
      </c>
      <c r="O99" s="11"/>
      <c r="P99" s="12" t="s">
        <v>16</v>
      </c>
      <c r="Q99" s="11" t="s">
        <v>9</v>
      </c>
      <c r="R99" s="11" t="s">
        <v>9</v>
      </c>
      <c r="S99" s="11" t="s">
        <v>9</v>
      </c>
      <c r="T99" s="11" t="s">
        <v>9</v>
      </c>
      <c r="U99" s="11" t="s">
        <v>9</v>
      </c>
      <c r="V99" s="11" t="s">
        <v>9</v>
      </c>
      <c r="W99" s="11" t="s">
        <v>9</v>
      </c>
      <c r="X99" s="11" t="s">
        <v>9</v>
      </c>
      <c r="Y99" s="11" t="s">
        <v>9</v>
      </c>
      <c r="Z99" s="11" t="s">
        <v>9</v>
      </c>
      <c r="AA99" s="11" t="s">
        <v>9</v>
      </c>
      <c r="AB99" s="11" t="s">
        <v>9</v>
      </c>
      <c r="AH99" s="32" t="s">
        <v>110</v>
      </c>
      <c r="AI99" s="32" t="s">
        <v>111</v>
      </c>
      <c r="AY99" s="32" t="s">
        <v>9</v>
      </c>
    </row>
    <row r="100" customFormat="false" ht="12.75" hidden="false" customHeight="false" outlineLevel="0" collapsed="false">
      <c r="A100" s="16" t="s">
        <v>148</v>
      </c>
      <c r="J100" s="16" t="s">
        <v>148</v>
      </c>
      <c r="AC100" s="16" t="s">
        <v>148</v>
      </c>
      <c r="AH100" s="11" t="s">
        <v>17</v>
      </c>
      <c r="AI100" s="11" t="s">
        <v>18</v>
      </c>
      <c r="AJ100" s="11" t="s">
        <v>19</v>
      </c>
      <c r="AK100" s="11" t="s">
        <v>20</v>
      </c>
      <c r="AL100" s="11" t="s">
        <v>21</v>
      </c>
      <c r="AM100" s="11" t="s">
        <v>22</v>
      </c>
      <c r="AN100" s="11" t="s">
        <v>23</v>
      </c>
      <c r="AR100" s="16" t="s">
        <v>148</v>
      </c>
      <c r="AX100" s="3"/>
      <c r="AY100" s="11" t="s">
        <v>24</v>
      </c>
      <c r="AZ100" s="11" t="s">
        <v>19</v>
      </c>
      <c r="BA100" s="11" t="s">
        <v>9</v>
      </c>
    </row>
    <row r="101" s="13" customFormat="true" ht="12.75" hidden="false" customHeight="false" outlineLevel="0" collapsed="false">
      <c r="F101" s="13" t="s">
        <v>26</v>
      </c>
      <c r="G101" s="13" t="s">
        <v>27</v>
      </c>
      <c r="H101" s="13" t="s">
        <v>28</v>
      </c>
      <c r="I101" s="13" t="s">
        <v>29</v>
      </c>
      <c r="P101" s="13" t="s">
        <v>30</v>
      </c>
      <c r="Q101" s="13" t="s">
        <v>31</v>
      </c>
      <c r="R101" s="13" t="s">
        <v>32</v>
      </c>
      <c r="S101" s="13" t="s">
        <v>33</v>
      </c>
      <c r="T101" s="13" t="s">
        <v>34</v>
      </c>
      <c r="U101" s="13" t="s">
        <v>35</v>
      </c>
      <c r="V101" s="13" t="s">
        <v>36</v>
      </c>
      <c r="W101" s="13" t="s">
        <v>37</v>
      </c>
      <c r="X101" s="13" t="s">
        <v>38</v>
      </c>
      <c r="Y101" s="13" t="s">
        <v>39</v>
      </c>
      <c r="Z101" s="13" t="s">
        <v>40</v>
      </c>
      <c r="AA101" s="13" t="s">
        <v>41</v>
      </c>
      <c r="AB101" s="13" t="s">
        <v>42</v>
      </c>
      <c r="AH101" s="13" t="s">
        <v>43</v>
      </c>
      <c r="AI101" s="13" t="s">
        <v>44</v>
      </c>
      <c r="AJ101" s="13" t="s">
        <v>45</v>
      </c>
      <c r="AK101" s="13" t="s">
        <v>46</v>
      </c>
      <c r="AL101" s="13" t="s">
        <v>47</v>
      </c>
      <c r="AM101" s="13" t="s">
        <v>47</v>
      </c>
      <c r="AN101" s="13" t="s">
        <v>47</v>
      </c>
      <c r="AP101" s="15"/>
      <c r="AX101" s="13" t="s">
        <v>26</v>
      </c>
      <c r="AY101" s="13" t="s">
        <v>43</v>
      </c>
      <c r="AZ101" s="13" t="s">
        <v>45</v>
      </c>
      <c r="BA101" s="13" t="s">
        <v>47</v>
      </c>
    </row>
    <row r="102" customFormat="false" ht="12.75" hidden="false" customHeight="false" outlineLevel="0" collapsed="false">
      <c r="A102" s="10" t="s">
        <v>136</v>
      </c>
      <c r="F102" s="10" t="n">
        <f aca="false">F89</f>
        <v>0.479873043022948</v>
      </c>
      <c r="G102" s="10" t="n">
        <f aca="false">G89</f>
        <v>0.120150941263079</v>
      </c>
      <c r="H102" s="10" t="n">
        <f aca="false">H89</f>
        <v>0.581793442319192</v>
      </c>
      <c r="I102" s="10" t="n">
        <f aca="false">I89</f>
        <v>2.62260422198202</v>
      </c>
      <c r="J102" s="10" t="s">
        <v>136</v>
      </c>
      <c r="O102" s="10"/>
      <c r="P102" s="10" t="n">
        <f aca="false">P89</f>
        <v>0.346356801005018</v>
      </c>
      <c r="Q102" s="10" t="n">
        <f aca="false">Q89</f>
        <v>0.264724871544727</v>
      </c>
      <c r="R102" s="10" t="n">
        <f aca="false">R89</f>
        <v>0.264724871544727</v>
      </c>
      <c r="S102" s="10" t="n">
        <f aca="false">S89</f>
        <v>0.606460614811557</v>
      </c>
      <c r="T102" s="10" t="n">
        <f aca="false">T89</f>
        <v>0.752930523409705</v>
      </c>
      <c r="U102" s="10" t="n">
        <f aca="false">U89</f>
        <v>1.13649890325993</v>
      </c>
      <c r="V102" s="10" t="n">
        <f aca="false">V89</f>
        <v>1.82651609452489</v>
      </c>
      <c r="W102" s="10" t="n">
        <f aca="false">W89</f>
        <v>2.55712253233485</v>
      </c>
      <c r="X102" s="10" t="n">
        <f aca="false">X89</f>
        <v>3.4094967097798</v>
      </c>
      <c r="Y102" s="10" t="n">
        <f aca="false">Y89</f>
        <v>2.61299479807974</v>
      </c>
      <c r="Z102" s="10" t="n">
        <f aca="false">Z89</f>
        <v>3.14959194411397</v>
      </c>
      <c r="AA102" s="10" t="n">
        <f aca="false">AA89</f>
        <v>3.93698993014247</v>
      </c>
      <c r="AB102" s="10" t="n">
        <f aca="false">AB89</f>
        <v>3.93698993014247</v>
      </c>
      <c r="AC102" s="10" t="s">
        <v>136</v>
      </c>
      <c r="AH102" s="10" t="n">
        <f aca="false">AH89</f>
        <v>3.95652800975796</v>
      </c>
      <c r="AI102" s="10" t="n">
        <f aca="false">AI89</f>
        <v>6.41599136717507</v>
      </c>
      <c r="AJ102" s="10" t="n">
        <f aca="false">AJ89</f>
        <v>8.04765329529561</v>
      </c>
      <c r="AK102" s="10" t="n">
        <f aca="false">AK89</f>
        <v>4.10540974405383</v>
      </c>
      <c r="AL102" s="10" t="n">
        <f aca="false">AL89</f>
        <v>4.10540974405383</v>
      </c>
      <c r="AM102" s="10" t="n">
        <f aca="false">AM89</f>
        <v>6.03573997147171</v>
      </c>
      <c r="AN102" s="10" t="n">
        <f aca="false">AN89</f>
        <v>21.0980815282873</v>
      </c>
      <c r="AR102" s="10" t="s">
        <v>136</v>
      </c>
      <c r="AX102" s="10" t="n">
        <f aca="false">AX89</f>
        <v>0.594961209358109</v>
      </c>
      <c r="AY102" s="10" t="n">
        <f aca="false">AY89</f>
        <v>2.48605674722204</v>
      </c>
      <c r="AZ102" s="10" t="n">
        <f aca="false">AZ89</f>
        <v>3.06654401439292</v>
      </c>
      <c r="BA102" s="10" t="n">
        <f aca="false">BA89</f>
        <v>10.2088784082679</v>
      </c>
    </row>
    <row r="103" s="10" customFormat="true" ht="12.75" hidden="false" customHeight="false" outlineLevel="0" collapsed="false">
      <c r="A103" s="10" t="s">
        <v>149</v>
      </c>
      <c r="F103" s="10" t="n">
        <f aca="false">24/F91</f>
        <v>1.9047619047619</v>
      </c>
      <c r="G103" s="10" t="n">
        <f aca="false">24/G91</f>
        <v>0.769230769230769</v>
      </c>
      <c r="H103" s="10" t="n">
        <f aca="false">24/H91</f>
        <v>0.916030534351145</v>
      </c>
      <c r="I103" s="10" t="n">
        <f aca="false">24/I91</f>
        <v>0.916030534351145</v>
      </c>
      <c r="J103" s="10" t="s">
        <v>149</v>
      </c>
      <c r="P103" s="10" t="n">
        <f aca="false">24/P91</f>
        <v>0.530973451327434</v>
      </c>
      <c r="Q103" s="10" t="n">
        <f aca="false">24/Q91</f>
        <v>0.991735537190083</v>
      </c>
      <c r="R103" s="10" t="n">
        <f aca="false">24/R91</f>
        <v>0.991735537190083</v>
      </c>
      <c r="S103" s="10" t="n">
        <f aca="false">24/S91</f>
        <v>0.991735537190083</v>
      </c>
      <c r="T103" s="10" t="n">
        <f aca="false">24/T91</f>
        <v>0.991735537190083</v>
      </c>
      <c r="U103" s="10" t="n">
        <f aca="false">24/U91</f>
        <v>0.991735537190083</v>
      </c>
      <c r="V103" s="10" t="n">
        <f aca="false">24/V91</f>
        <v>1.03448275862069</v>
      </c>
      <c r="W103" s="10" t="n">
        <f aca="false">24/W91</f>
        <v>1.03448275862069</v>
      </c>
      <c r="X103" s="10" t="n">
        <f aca="false">24/X91</f>
        <v>1.03448275862069</v>
      </c>
      <c r="Y103" s="10" t="n">
        <f aca="false">24/Y91</f>
        <v>1.3953488372093</v>
      </c>
      <c r="Z103" s="10" t="n">
        <f aca="false">24/Z91</f>
        <v>1.3953488372093</v>
      </c>
      <c r="AA103" s="10" t="n">
        <f aca="false">24/AA91</f>
        <v>1.3953488372093</v>
      </c>
      <c r="AB103" s="10" t="n">
        <f aca="false">24/AB91</f>
        <v>1.48148148148148</v>
      </c>
      <c r="AC103" s="10" t="s">
        <v>149</v>
      </c>
      <c r="AH103" s="10" t="n">
        <f aca="false">24/AH91</f>
        <v>1.26984126984127</v>
      </c>
      <c r="AI103" s="10" t="n">
        <f aca="false">24/AI91</f>
        <v>1.26984126984127</v>
      </c>
      <c r="AJ103" s="10" t="n">
        <f aca="false">24/AJ91</f>
        <v>1.28342245989305</v>
      </c>
      <c r="AK103" s="10" t="n">
        <f aca="false">24/AK91</f>
        <v>1.30434782608696</v>
      </c>
      <c r="AL103" s="10" t="n">
        <f aca="false">24/AL91</f>
        <v>1.30434782608696</v>
      </c>
      <c r="AM103" s="10" t="n">
        <f aca="false">24/AM91</f>
        <v>1.30434782608696</v>
      </c>
      <c r="AN103" s="10" t="n">
        <f aca="false">24/AN91</f>
        <v>1.30434782608696</v>
      </c>
      <c r="AR103" s="10" t="s">
        <v>149</v>
      </c>
      <c r="AX103" s="10" t="n">
        <f aca="false">24/AX91</f>
        <v>1.30434782608696</v>
      </c>
      <c r="AY103" s="10" t="n">
        <f aca="false">24/AY91</f>
        <v>1.63265306122449</v>
      </c>
      <c r="AZ103" s="10" t="n">
        <f aca="false">24/AZ91</f>
        <v>1.93548387096774</v>
      </c>
      <c r="BA103" s="10" t="n">
        <f aca="false">24/BA91</f>
        <v>1.93548387096774</v>
      </c>
    </row>
    <row r="104" s="10" customFormat="true" ht="12.75" hidden="false" customHeight="false" outlineLevel="0" collapsed="false">
      <c r="A104" s="10" t="s">
        <v>150</v>
      </c>
      <c r="F104" s="10" t="n">
        <f aca="false">F89*F103</f>
        <v>0.914043891472282</v>
      </c>
      <c r="G104" s="10" t="n">
        <f aca="false">G89*G103</f>
        <v>0.0924238009715995</v>
      </c>
      <c r="H104" s="10" t="n">
        <f aca="false">H89*H103</f>
        <v>0.532940557849641</v>
      </c>
      <c r="I104" s="10" t="n">
        <f aca="false">I89*I103</f>
        <v>2.40238554685376</v>
      </c>
      <c r="J104" s="10" t="s">
        <v>150</v>
      </c>
      <c r="P104" s="10" t="n">
        <f aca="false">P89*P103</f>
        <v>0.183906266020364</v>
      </c>
      <c r="Q104" s="10" t="n">
        <f aca="false">Q89*Q103</f>
        <v>0.262537062688986</v>
      </c>
      <c r="R104" s="10" t="n">
        <f aca="false">R89*R103</f>
        <v>0.262537062688986</v>
      </c>
      <c r="S104" s="10" t="n">
        <f aca="false">S89*S103</f>
        <v>0.601448543614767</v>
      </c>
      <c r="T104" s="10" t="n">
        <f aca="false">T89*T103</f>
        <v>0.746707957100534</v>
      </c>
      <c r="U104" s="10" t="n">
        <f aca="false">U89*U103</f>
        <v>1.12710635034043</v>
      </c>
      <c r="V104" s="10" t="n">
        <f aca="false">V89*V103</f>
        <v>1.8894994081292</v>
      </c>
      <c r="W104" s="10" t="n">
        <f aca="false">W89*W103</f>
        <v>2.64529917138088</v>
      </c>
      <c r="X104" s="10" t="n">
        <f aca="false">X89*X103</f>
        <v>3.52706556184117</v>
      </c>
      <c r="Y104" s="10" t="n">
        <f aca="false">Y89*Y103</f>
        <v>3.64603925313452</v>
      </c>
      <c r="Z104" s="10" t="n">
        <f aca="false">Z89*Z103</f>
        <v>4.39477945690322</v>
      </c>
      <c r="AA104" s="10" t="n">
        <f aca="false">AA89*AA103</f>
        <v>5.49347432112902</v>
      </c>
      <c r="AB104" s="10" t="n">
        <f aca="false">AB89*AB103</f>
        <v>5.83257767428514</v>
      </c>
      <c r="AC104" s="10" t="s">
        <v>150</v>
      </c>
      <c r="AH104" s="10" t="n">
        <f aca="false">AH89*AH103</f>
        <v>5.0241625520736</v>
      </c>
      <c r="AI104" s="10" t="n">
        <f aca="false">AI89*AI103</f>
        <v>8.14729062498422</v>
      </c>
      <c r="AJ104" s="10" t="n">
        <f aca="false">AJ89*AJ103</f>
        <v>10.3285389886147</v>
      </c>
      <c r="AK104" s="10" t="n">
        <f aca="false">AK89*AK103</f>
        <v>5.35488227485283</v>
      </c>
      <c r="AL104" s="10" t="n">
        <f aca="false">AL89*AL103</f>
        <v>5.35488227485283</v>
      </c>
      <c r="AM104" s="10" t="n">
        <f aca="false">AM89*AM103</f>
        <v>7.87270431061527</v>
      </c>
      <c r="AN104" s="10" t="n">
        <f aca="false">AN89*AN103</f>
        <v>27.5192367760269</v>
      </c>
      <c r="AR104" s="10" t="s">
        <v>150</v>
      </c>
      <c r="AX104" s="10" t="n">
        <f aca="false">AX89*AX103</f>
        <v>0.776036360032316</v>
      </c>
      <c r="AY104" s="10" t="n">
        <f aca="false">AY89*AY103</f>
        <v>4.05886815872987</v>
      </c>
      <c r="AZ104" s="10" t="n">
        <f aca="false">AZ89*AZ103</f>
        <v>5.93524647947017</v>
      </c>
      <c r="BA104" s="10" t="n">
        <f aca="false">BA89*BA103</f>
        <v>19.7591194998734</v>
      </c>
    </row>
    <row r="105" s="17" customFormat="true" ht="12.75" hidden="false" customHeight="false" outlineLevel="0" collapsed="false">
      <c r="A105" s="17" t="s">
        <v>151</v>
      </c>
      <c r="F105" s="17" t="n">
        <v>5</v>
      </c>
      <c r="G105" s="17" t="n">
        <v>5</v>
      </c>
      <c r="H105" s="17" t="n">
        <v>5</v>
      </c>
      <c r="I105" s="17" t="n">
        <v>5</v>
      </c>
      <c r="J105" s="17" t="s">
        <v>151</v>
      </c>
      <c r="P105" s="17" t="n">
        <v>6</v>
      </c>
      <c r="Q105" s="17" t="n">
        <v>6</v>
      </c>
      <c r="R105" s="17" t="n">
        <v>5.3333</v>
      </c>
      <c r="S105" s="17" t="n">
        <v>5.3333</v>
      </c>
      <c r="T105" s="17" t="n">
        <v>5.3333</v>
      </c>
      <c r="U105" s="17" t="n">
        <v>5.3333</v>
      </c>
      <c r="V105" s="17" t="n">
        <v>5.3333</v>
      </c>
      <c r="W105" s="17" t="n">
        <v>5.3333</v>
      </c>
      <c r="X105" s="17" t="n">
        <v>5.3333</v>
      </c>
      <c r="Y105" s="17" t="n">
        <v>6</v>
      </c>
      <c r="Z105" s="17" t="n">
        <v>6</v>
      </c>
      <c r="AA105" s="17" t="n">
        <v>6</v>
      </c>
      <c r="AB105" s="17" t="n">
        <v>7</v>
      </c>
      <c r="AC105" s="17" t="s">
        <v>151</v>
      </c>
      <c r="AH105" s="17" t="n">
        <v>5</v>
      </c>
      <c r="AI105" s="17" t="n">
        <v>5</v>
      </c>
      <c r="AJ105" s="17" t="n">
        <v>5</v>
      </c>
      <c r="AK105" s="17" t="n">
        <v>5</v>
      </c>
      <c r="AL105" s="17" t="n">
        <v>5</v>
      </c>
      <c r="AM105" s="17" t="n">
        <v>5</v>
      </c>
      <c r="AN105" s="17" t="n">
        <v>5</v>
      </c>
      <c r="AR105" s="17" t="s">
        <v>151</v>
      </c>
      <c r="AX105" s="17" t="n">
        <v>5</v>
      </c>
      <c r="AY105" s="17" t="n">
        <v>5</v>
      </c>
      <c r="AZ105" s="17" t="n">
        <v>5</v>
      </c>
      <c r="BA105" s="17" t="n">
        <v>5</v>
      </c>
    </row>
    <row r="106" s="17" customFormat="true" ht="12.75" hidden="false" customHeight="false" outlineLevel="0" collapsed="false">
      <c r="A106" s="17" t="s">
        <v>152</v>
      </c>
      <c r="F106" s="17" t="n">
        <v>0.8</v>
      </c>
      <c r="G106" s="17" t="n">
        <v>0.8</v>
      </c>
      <c r="H106" s="17" t="n">
        <v>0.8</v>
      </c>
      <c r="I106" s="17" t="n">
        <v>0.8</v>
      </c>
      <c r="J106" s="17" t="s">
        <v>152</v>
      </c>
      <c r="P106" s="17" t="n">
        <v>0.8</v>
      </c>
      <c r="Q106" s="17" t="n">
        <v>0.8</v>
      </c>
      <c r="R106" s="17" t="n">
        <v>0.8</v>
      </c>
      <c r="S106" s="17" t="n">
        <v>0.8</v>
      </c>
      <c r="T106" s="17" t="n">
        <v>0.8</v>
      </c>
      <c r="U106" s="17" t="n">
        <v>0.8</v>
      </c>
      <c r="V106" s="17" t="n">
        <v>0.8</v>
      </c>
      <c r="W106" s="17" t="n">
        <v>0.8</v>
      </c>
      <c r="X106" s="17" t="n">
        <v>0.8</v>
      </c>
      <c r="Y106" s="17" t="n">
        <v>0.8</v>
      </c>
      <c r="Z106" s="17" t="n">
        <v>0.8</v>
      </c>
      <c r="AA106" s="17" t="n">
        <v>0.8</v>
      </c>
      <c r="AB106" s="17" t="n">
        <v>0.8</v>
      </c>
      <c r="AC106" s="17" t="s">
        <v>152</v>
      </c>
      <c r="AH106" s="17" t="n">
        <v>0.9</v>
      </c>
      <c r="AI106" s="17" t="n">
        <v>0.9</v>
      </c>
      <c r="AJ106" s="17" t="n">
        <v>0.9</v>
      </c>
      <c r="AK106" s="17" t="n">
        <v>0.9</v>
      </c>
      <c r="AL106" s="17" t="n">
        <v>0.9</v>
      </c>
      <c r="AM106" s="17" t="n">
        <v>0.9</v>
      </c>
      <c r="AN106" s="17" t="n">
        <v>0.9</v>
      </c>
      <c r="AR106" s="17" t="s">
        <v>152</v>
      </c>
      <c r="AX106" s="17" t="n">
        <v>0.8</v>
      </c>
      <c r="AY106" s="17" t="n">
        <v>0.8</v>
      </c>
      <c r="AZ106" s="17" t="n">
        <v>0.8</v>
      </c>
      <c r="BA106" s="17" t="n">
        <v>0.8</v>
      </c>
    </row>
    <row r="107" s="10" customFormat="true" ht="12.75" hidden="false" customHeight="false" outlineLevel="0" collapsed="false">
      <c r="A107" s="10" t="s">
        <v>153</v>
      </c>
      <c r="F107" s="10" t="n">
        <f aca="false">F105*F103</f>
        <v>9.52380952380952</v>
      </c>
      <c r="G107" s="10" t="n">
        <f aca="false">G105*G103</f>
        <v>3.84615384615385</v>
      </c>
      <c r="H107" s="10" t="n">
        <f aca="false">H105*H103</f>
        <v>4.58015267175573</v>
      </c>
      <c r="I107" s="10" t="n">
        <f aca="false">I105*I103</f>
        <v>4.58015267175573</v>
      </c>
      <c r="J107" s="10" t="s">
        <v>153</v>
      </c>
      <c r="P107" s="10" t="n">
        <f aca="false">P105*P103</f>
        <v>3.1858407079646</v>
      </c>
      <c r="Q107" s="10" t="n">
        <f aca="false">Q105*Q103</f>
        <v>5.9504132231405</v>
      </c>
      <c r="R107" s="10" t="n">
        <f aca="false">R105*R103</f>
        <v>5.28922314049587</v>
      </c>
      <c r="S107" s="10" t="n">
        <f aca="false">S105*S103</f>
        <v>5.28922314049587</v>
      </c>
      <c r="T107" s="10" t="n">
        <f aca="false">T105*T103</f>
        <v>5.28922314049587</v>
      </c>
      <c r="U107" s="10" t="n">
        <f aca="false">U105*U103</f>
        <v>5.28922314049587</v>
      </c>
      <c r="V107" s="10" t="n">
        <f aca="false">V105*V103</f>
        <v>5.51720689655173</v>
      </c>
      <c r="W107" s="10" t="n">
        <f aca="false">W105*W103</f>
        <v>5.51720689655173</v>
      </c>
      <c r="X107" s="10" t="n">
        <f aca="false">X105*X103</f>
        <v>5.51720689655173</v>
      </c>
      <c r="Y107" s="10" t="n">
        <f aca="false">Y105*Y103</f>
        <v>8.37209302325582</v>
      </c>
      <c r="Z107" s="10" t="n">
        <f aca="false">Z105*Z103</f>
        <v>8.37209302325582</v>
      </c>
      <c r="AA107" s="10" t="n">
        <f aca="false">AA105*AA103</f>
        <v>8.37209302325582</v>
      </c>
      <c r="AB107" s="10" t="n">
        <f aca="false">AB105*AB103</f>
        <v>10.3703703703704</v>
      </c>
      <c r="AC107" s="10" t="s">
        <v>153</v>
      </c>
      <c r="AH107" s="10" t="n">
        <f aca="false">AH105*AH103</f>
        <v>6.34920634920635</v>
      </c>
      <c r="AI107" s="10" t="n">
        <f aca="false">AI105*AI103</f>
        <v>6.34920634920635</v>
      </c>
      <c r="AJ107" s="10" t="n">
        <f aca="false">AJ105*AJ103</f>
        <v>6.41711229946524</v>
      </c>
      <c r="AK107" s="10" t="n">
        <f aca="false">AK105*AK103</f>
        <v>6.52173913043478</v>
      </c>
      <c r="AL107" s="10" t="n">
        <f aca="false">AL105*AL103</f>
        <v>6.52173913043478</v>
      </c>
      <c r="AM107" s="10" t="n">
        <f aca="false">AM105*AM103</f>
        <v>6.52173913043478</v>
      </c>
      <c r="AN107" s="10" t="n">
        <f aca="false">AN105*AN103</f>
        <v>6.52173913043478</v>
      </c>
      <c r="AR107" s="10" t="s">
        <v>153</v>
      </c>
      <c r="AX107" s="10" t="n">
        <f aca="false">AX105*AX103</f>
        <v>6.52173913043478</v>
      </c>
      <c r="AY107" s="10" t="n">
        <f aca="false">AY105*AY103</f>
        <v>8.16326530612245</v>
      </c>
      <c r="AZ107" s="10" t="n">
        <f aca="false">AZ105*AZ103</f>
        <v>9.67741935483871</v>
      </c>
      <c r="BA107" s="10" t="n">
        <f aca="false">BA105*BA103</f>
        <v>9.67741935483871</v>
      </c>
    </row>
    <row r="108" s="2" customFormat="true" ht="12.75" hidden="false" customHeight="false" outlineLevel="0" collapsed="false">
      <c r="A108" s="2" t="s">
        <v>154</v>
      </c>
      <c r="F108" s="2" t="n">
        <f aca="false">F106*F107*F89</f>
        <v>3.65617556588913</v>
      </c>
      <c r="G108" s="2" t="n">
        <f aca="false">G106*G107*G89</f>
        <v>0.369695203886398</v>
      </c>
      <c r="H108" s="2" t="n">
        <f aca="false">H106*H107*H89</f>
        <v>2.13176223139857</v>
      </c>
      <c r="I108" s="2" t="n">
        <f aca="false">I106*I107*I89</f>
        <v>9.60954218741502</v>
      </c>
      <c r="J108" s="2" t="s">
        <v>154</v>
      </c>
      <c r="P108" s="2" t="n">
        <f aca="false">P106*P107*P89</f>
        <v>0.882750076897745</v>
      </c>
      <c r="Q108" s="2" t="n">
        <f aca="false">Q106*Q107*Q89</f>
        <v>1.26017790090713</v>
      </c>
      <c r="R108" s="2" t="n">
        <f aca="false">R106*R107*R89</f>
        <v>1.12015113315133</v>
      </c>
      <c r="S108" s="2" t="n">
        <f aca="false">S106*S107*S89</f>
        <v>2.56616441412851</v>
      </c>
      <c r="T108" s="2" t="n">
        <f aca="false">T106*T107*T89</f>
        <v>3.18593403808342</v>
      </c>
      <c r="U108" s="2" t="n">
        <f aca="false">U106*U107*U89</f>
        <v>4.80895703861649</v>
      </c>
      <c r="V108" s="2" t="n">
        <f aca="false">V106*V107*V89</f>
        <v>8.06181375470037</v>
      </c>
      <c r="W108" s="2" t="n">
        <f aca="false">W106*W107*W89</f>
        <v>11.2865392565805</v>
      </c>
      <c r="X108" s="2" t="n">
        <f aca="false">X106*X107*X89</f>
        <v>15.048719008774</v>
      </c>
      <c r="Y108" s="2" t="n">
        <f aca="false">Y106*Y107*Y89</f>
        <v>17.5009884150457</v>
      </c>
      <c r="Z108" s="2" t="n">
        <f aca="false">Z106*Z107*Z89</f>
        <v>21.0949413931355</v>
      </c>
      <c r="AA108" s="2" t="n">
        <f aca="false">AA106*AA107*AA89</f>
        <v>26.3686767414193</v>
      </c>
      <c r="AB108" s="2" t="n">
        <f aca="false">AB106*AB107*AB89</f>
        <v>32.6624349759968</v>
      </c>
      <c r="AC108" s="2" t="s">
        <v>154</v>
      </c>
      <c r="AH108" s="2" t="n">
        <f aca="false">AH106*AH107*AH89</f>
        <v>22.6087314843312</v>
      </c>
      <c r="AI108" s="2" t="n">
        <f aca="false">AI106*AI107*AI89</f>
        <v>36.662807812429</v>
      </c>
      <c r="AJ108" s="2" t="n">
        <f aca="false">AJ106*AJ107*AJ89</f>
        <v>46.4784254487661</v>
      </c>
      <c r="AK108" s="2" t="n">
        <f aca="false">AK106*AK107*AK89</f>
        <v>24.0969702368377</v>
      </c>
      <c r="AL108" s="2" t="n">
        <f aca="false">AL106*AL107*AL89</f>
        <v>24.0969702368377</v>
      </c>
      <c r="AM108" s="2" t="n">
        <f aca="false">AM106*AM107*AM89</f>
        <v>35.4271693977687</v>
      </c>
      <c r="AN108" s="2" t="n">
        <f aca="false">AN106*AN107*AN89</f>
        <v>123.836565492121</v>
      </c>
      <c r="AR108" s="2" t="s">
        <v>154</v>
      </c>
      <c r="AX108" s="2" t="n">
        <f aca="false">AX106*AX107*AX89</f>
        <v>3.10414544012926</v>
      </c>
      <c r="AY108" s="2" t="n">
        <f aca="false">AY106*AY107*AY89</f>
        <v>16.2354726349195</v>
      </c>
      <c r="AZ108" s="2" t="n">
        <f aca="false">AZ106*AZ107*AZ89</f>
        <v>23.7409859178807</v>
      </c>
      <c r="BA108" s="2" t="n">
        <f aca="false">BA106*BA107*BA89</f>
        <v>79.0364779994935</v>
      </c>
      <c r="BB108" s="2" t="s">
        <v>155</v>
      </c>
    </row>
    <row r="109" s="17" customFormat="true" ht="12.75" hidden="false" customHeight="false" outlineLevel="0" collapsed="false">
      <c r="A109" s="17" t="s">
        <v>156</v>
      </c>
      <c r="F109" s="17" t="n">
        <v>35</v>
      </c>
      <c r="G109" s="17" t="n">
        <v>35</v>
      </c>
      <c r="H109" s="17" t="n">
        <v>35</v>
      </c>
      <c r="I109" s="17" t="n">
        <v>35</v>
      </c>
      <c r="J109" s="17" t="s">
        <v>156</v>
      </c>
      <c r="P109" s="17" t="n">
        <v>35</v>
      </c>
      <c r="Q109" s="17" t="n">
        <v>35</v>
      </c>
      <c r="R109" s="17" t="n">
        <v>35</v>
      </c>
      <c r="S109" s="17" t="n">
        <v>35</v>
      </c>
      <c r="T109" s="17" t="n">
        <v>35</v>
      </c>
      <c r="U109" s="17" t="n">
        <v>35</v>
      </c>
      <c r="V109" s="17" t="n">
        <v>35</v>
      </c>
      <c r="W109" s="17" t="n">
        <v>35</v>
      </c>
      <c r="X109" s="17" t="n">
        <v>35</v>
      </c>
      <c r="Y109" s="17" t="n">
        <v>35</v>
      </c>
      <c r="Z109" s="17" t="n">
        <v>35</v>
      </c>
      <c r="AA109" s="17" t="n">
        <v>35</v>
      </c>
      <c r="AB109" s="17" t="n">
        <v>35</v>
      </c>
      <c r="AC109" s="17" t="s">
        <v>156</v>
      </c>
      <c r="AH109" s="17" t="n">
        <v>35</v>
      </c>
      <c r="AI109" s="17" t="n">
        <v>35</v>
      </c>
      <c r="AJ109" s="17" t="n">
        <v>35</v>
      </c>
      <c r="AK109" s="17" t="n">
        <v>35</v>
      </c>
      <c r="AL109" s="17" t="n">
        <v>35</v>
      </c>
      <c r="AM109" s="17" t="n">
        <v>35</v>
      </c>
      <c r="AN109" s="17" t="n">
        <v>35</v>
      </c>
      <c r="AR109" s="17" t="s">
        <v>156</v>
      </c>
      <c r="AX109" s="17" t="n">
        <v>35</v>
      </c>
      <c r="AY109" s="17" t="n">
        <v>35</v>
      </c>
      <c r="AZ109" s="17" t="n">
        <v>35</v>
      </c>
      <c r="BA109" s="17" t="n">
        <v>35</v>
      </c>
    </row>
    <row r="110" customFormat="false" ht="12.75" hidden="false" customHeight="false" outlineLevel="0" collapsed="false">
      <c r="A110" s="10" t="s">
        <v>157</v>
      </c>
      <c r="F110" s="10" t="n">
        <f aca="false">F109*F108</f>
        <v>127.966144806119</v>
      </c>
      <c r="G110" s="10" t="n">
        <f aca="false">G109*G108</f>
        <v>12.9393321360239</v>
      </c>
      <c r="H110" s="10" t="n">
        <f aca="false">H109*H108</f>
        <v>74.6116780989498</v>
      </c>
      <c r="I110" s="10" t="n">
        <f aca="false">I109*I108</f>
        <v>336.333976559526</v>
      </c>
      <c r="J110" s="10" t="s">
        <v>157</v>
      </c>
      <c r="O110" s="10"/>
      <c r="P110" s="10" t="n">
        <f aca="false">P109*P108</f>
        <v>30.8962526914211</v>
      </c>
      <c r="Q110" s="10" t="n">
        <f aca="false">Q109*Q108</f>
        <v>44.1062265317496</v>
      </c>
      <c r="R110" s="10" t="n">
        <f aca="false">R109*R108</f>
        <v>39.2052896602967</v>
      </c>
      <c r="S110" s="10" t="n">
        <f aca="false">S109*S108</f>
        <v>89.8157544944978</v>
      </c>
      <c r="T110" s="10" t="n">
        <f aca="false">T109*T108</f>
        <v>111.50769133292</v>
      </c>
      <c r="U110" s="10" t="n">
        <f aca="false">U109*U108</f>
        <v>168.313496351577</v>
      </c>
      <c r="V110" s="10" t="n">
        <f aca="false">V109*V108</f>
        <v>282.163481414513</v>
      </c>
      <c r="W110" s="10" t="n">
        <f aca="false">W109*W108</f>
        <v>395.028873980318</v>
      </c>
      <c r="X110" s="10" t="n">
        <f aca="false">X109*X108</f>
        <v>526.705165307091</v>
      </c>
      <c r="Y110" s="10" t="n">
        <f aca="false">Y109*Y108</f>
        <v>612.5345945266</v>
      </c>
      <c r="Z110" s="10" t="n">
        <f aca="false">Z109*Z108</f>
        <v>738.322948759741</v>
      </c>
      <c r="AA110" s="10" t="n">
        <f aca="false">AA109*AA108</f>
        <v>922.903685949676</v>
      </c>
      <c r="AB110" s="10" t="n">
        <f aca="false">AB109*AB108</f>
        <v>1143.18522415989</v>
      </c>
      <c r="AC110" s="10" t="s">
        <v>157</v>
      </c>
      <c r="AH110" s="10" t="n">
        <f aca="false">AH109*AH108</f>
        <v>791.305601951592</v>
      </c>
      <c r="AI110" s="10" t="n">
        <f aca="false">AI109*AI108</f>
        <v>1283.19827343501</v>
      </c>
      <c r="AJ110" s="10" t="n">
        <f aca="false">AJ109*AJ108</f>
        <v>1626.74489070681</v>
      </c>
      <c r="AK110" s="10" t="n">
        <f aca="false">AK109*AK108</f>
        <v>843.39395828932</v>
      </c>
      <c r="AL110" s="10" t="n">
        <f aca="false">AL109*AL108</f>
        <v>843.39395828932</v>
      </c>
      <c r="AM110" s="10" t="n">
        <f aca="false">AM109*AM108</f>
        <v>1239.95092892191</v>
      </c>
      <c r="AN110" s="10" t="n">
        <f aca="false">AN109*AN108</f>
        <v>4334.27979222424</v>
      </c>
      <c r="AR110" s="10" t="s">
        <v>157</v>
      </c>
      <c r="AX110" s="10" t="n">
        <f aca="false">AX109*AX108</f>
        <v>108.645090404524</v>
      </c>
      <c r="AY110" s="10" t="n">
        <f aca="false">AY109*AY108</f>
        <v>568.241542222181</v>
      </c>
      <c r="AZ110" s="10" t="n">
        <f aca="false">AZ109*AZ108</f>
        <v>830.934507125824</v>
      </c>
      <c r="BA110" s="10" t="n">
        <f aca="false">BA109*BA108</f>
        <v>2766.27672998227</v>
      </c>
    </row>
    <row r="111" customFormat="false" ht="12.75" hidden="false" customHeight="false" outlineLevel="0" collapsed="false">
      <c r="A111" s="10" t="s">
        <v>158</v>
      </c>
      <c r="F111" s="10" t="n">
        <f aca="false">F110/1000</f>
        <v>0.127966144806119</v>
      </c>
      <c r="G111" s="10" t="n">
        <f aca="false">G110/1000</f>
        <v>0.0129393321360239</v>
      </c>
      <c r="H111" s="10" t="n">
        <f aca="false">H110/1000</f>
        <v>0.0746116780989498</v>
      </c>
      <c r="I111" s="10" t="n">
        <f aca="false">I110/1000</f>
        <v>0.336333976559526</v>
      </c>
      <c r="J111" s="10" t="s">
        <v>158</v>
      </c>
      <c r="O111" s="10"/>
      <c r="P111" s="10" t="n">
        <f aca="false">P110/1000</f>
        <v>0.0308962526914211</v>
      </c>
      <c r="Q111" s="10" t="n">
        <f aca="false">Q110/1000</f>
        <v>0.0441062265317496</v>
      </c>
      <c r="R111" s="10" t="n">
        <f aca="false">R110/1000</f>
        <v>0.0392052896602967</v>
      </c>
      <c r="S111" s="10" t="n">
        <f aca="false">S110/1000</f>
        <v>0.0898157544944978</v>
      </c>
      <c r="T111" s="10" t="n">
        <f aca="false">T110/1000</f>
        <v>0.11150769133292</v>
      </c>
      <c r="U111" s="10" t="n">
        <f aca="false">U110/1000</f>
        <v>0.168313496351577</v>
      </c>
      <c r="V111" s="10" t="n">
        <f aca="false">V110/1000</f>
        <v>0.282163481414513</v>
      </c>
      <c r="W111" s="10" t="n">
        <f aca="false">W110/1000</f>
        <v>0.395028873980318</v>
      </c>
      <c r="X111" s="10" t="n">
        <f aca="false">X110/1000</f>
        <v>0.526705165307091</v>
      </c>
      <c r="Y111" s="10" t="n">
        <f aca="false">Y110/1000</f>
        <v>0.6125345945266</v>
      </c>
      <c r="Z111" s="10" t="n">
        <f aca="false">Z110/1000</f>
        <v>0.738322948759741</v>
      </c>
      <c r="AA111" s="10" t="n">
        <f aca="false">AA110/1000</f>
        <v>0.922903685949676</v>
      </c>
      <c r="AB111" s="10" t="n">
        <f aca="false">AB110/1000</f>
        <v>1.14318522415989</v>
      </c>
      <c r="AC111" s="10" t="s">
        <v>158</v>
      </c>
      <c r="AH111" s="10" t="n">
        <f aca="false">AH110/1000</f>
        <v>0.791305601951592</v>
      </c>
      <c r="AI111" s="10" t="n">
        <f aca="false">AI110/1000</f>
        <v>1.28319827343501</v>
      </c>
      <c r="AJ111" s="10" t="n">
        <f aca="false">AJ110/1000</f>
        <v>1.62674489070681</v>
      </c>
      <c r="AK111" s="10" t="n">
        <f aca="false">AK110/1000</f>
        <v>0.84339395828932</v>
      </c>
      <c r="AL111" s="10" t="n">
        <f aca="false">AL110/1000</f>
        <v>0.84339395828932</v>
      </c>
      <c r="AM111" s="10" t="n">
        <f aca="false">AM110/1000</f>
        <v>1.23995092892191</v>
      </c>
      <c r="AN111" s="10" t="n">
        <f aca="false">AN110/1000</f>
        <v>4.33427979222424</v>
      </c>
      <c r="AR111" s="10" t="s">
        <v>158</v>
      </c>
      <c r="AX111" s="10" t="n">
        <f aca="false">AX110/1000</f>
        <v>0.108645090404524</v>
      </c>
      <c r="AY111" s="10" t="n">
        <f aca="false">AY110/1000</f>
        <v>0.568241542222181</v>
      </c>
      <c r="AZ111" s="10" t="n">
        <f aca="false">AZ110/1000</f>
        <v>0.830934507125824</v>
      </c>
      <c r="BA111" s="10" t="n">
        <f aca="false">BA110/1000</f>
        <v>2.76627672998227</v>
      </c>
    </row>
    <row r="117" customFormat="false" ht="12.75" hidden="false" customHeight="false" outlineLevel="0" collapsed="false">
      <c r="O117" s="0" t="s">
        <v>159</v>
      </c>
      <c r="P117" s="31" t="n">
        <v>0.0625412370184919</v>
      </c>
      <c r="Q117" s="31" t="n">
        <v>0.0625412370184919</v>
      </c>
      <c r="R117" s="31" t="n">
        <v>0.0625412370184919</v>
      </c>
      <c r="S117" s="31" t="n">
        <v>0.143276288442363</v>
      </c>
      <c r="T117" s="31" t="n">
        <v>0.143276288442363</v>
      </c>
      <c r="U117" s="31" t="n">
        <v>0.216266095762058</v>
      </c>
      <c r="V117" s="31" t="n">
        <v>0.347570511046164</v>
      </c>
      <c r="W117" s="31" t="n">
        <v>0.486598715464629</v>
      </c>
      <c r="X117" s="31" t="n">
        <v>0.648798287286173</v>
      </c>
      <c r="Y117" s="31" t="n">
        <v>0.648798287286173</v>
      </c>
      <c r="Z117" s="31" t="n">
        <v>0.782033649853869</v>
      </c>
      <c r="AA117" s="31" t="n">
        <v>0.977542062317336</v>
      </c>
      <c r="AB117" s="31" t="n">
        <v>0.977542062317336</v>
      </c>
    </row>
    <row r="118" customFormat="false" ht="12.75" hidden="false" customHeight="false" outlineLevel="0" collapsed="false">
      <c r="O118" s="0" t="s">
        <v>160</v>
      </c>
      <c r="P118" s="0" t="n">
        <v>0.062</v>
      </c>
      <c r="Q118" s="0" t="n">
        <v>0.062</v>
      </c>
      <c r="R118" s="0" t="n">
        <v>0.062</v>
      </c>
      <c r="S118" s="0" t="n">
        <v>0.144</v>
      </c>
      <c r="T118" s="0" t="n">
        <v>0.144</v>
      </c>
      <c r="U118" s="0" t="n">
        <v>0.217</v>
      </c>
      <c r="V118" s="0" t="n">
        <v>0.353</v>
      </c>
      <c r="W118" s="0" t="n">
        <v>0.495</v>
      </c>
      <c r="X118" s="0" t="n">
        <v>0.66</v>
      </c>
      <c r="Y118" s="0" t="n">
        <v>0.66</v>
      </c>
      <c r="Z118" s="0" t="n">
        <v>0.795</v>
      </c>
      <c r="AA118" s="0" t="n">
        <v>0.994</v>
      </c>
      <c r="AB118" s="0" t="n">
        <v>0.994</v>
      </c>
    </row>
    <row r="120" customFormat="false" ht="12.75" hidden="false" customHeight="false" outlineLevel="0" collapsed="false">
      <c r="O120" s="0" t="s">
        <v>161</v>
      </c>
      <c r="P120" s="0" t="n">
        <v>0.882750076897745</v>
      </c>
      <c r="Q120" s="0" t="n">
        <v>1.26017790090713</v>
      </c>
      <c r="R120" s="0" t="n">
        <v>1.12015113315133</v>
      </c>
      <c r="S120" s="0" t="n">
        <v>2.56616441412851</v>
      </c>
      <c r="T120" s="0" t="n">
        <v>3.18593403808342</v>
      </c>
      <c r="U120" s="0" t="n">
        <v>4.80895703861649</v>
      </c>
      <c r="V120" s="0" t="n">
        <v>8.06181375470037</v>
      </c>
      <c r="W120" s="0" t="n">
        <v>11.2865392565805</v>
      </c>
      <c r="X120" s="0" t="n">
        <v>15.048719008774</v>
      </c>
      <c r="Y120" s="0" t="n">
        <v>17.5009884150457</v>
      </c>
      <c r="Z120" s="0" t="n">
        <v>21.0949413931355</v>
      </c>
      <c r="AA120" s="0" t="n">
        <v>26.3686767414193</v>
      </c>
      <c r="AB120" s="0" t="n">
        <v>32.6624349759968</v>
      </c>
    </row>
    <row r="121" customFormat="false" ht="12.75" hidden="false" customHeight="false" outlineLevel="0" collapsed="false">
      <c r="O121" s="0" t="s">
        <v>162</v>
      </c>
      <c r="P121" s="0" t="n">
        <v>0.91</v>
      </c>
      <c r="Q121" s="0" t="n">
        <v>1.29</v>
      </c>
      <c r="R121" s="0" t="n">
        <v>1.14</v>
      </c>
      <c r="S121" s="0" t="n">
        <v>2.62</v>
      </c>
      <c r="T121" s="0" t="n">
        <v>3.3</v>
      </c>
      <c r="U121" s="0" t="n">
        <v>4.62</v>
      </c>
      <c r="V121" s="0" t="n">
        <v>7.26</v>
      </c>
      <c r="W121" s="0" t="n">
        <v>9.3</v>
      </c>
      <c r="X121" s="0" t="n">
        <v>12.26</v>
      </c>
      <c r="Y121" s="0" t="n">
        <v>15.27</v>
      </c>
      <c r="Z121" s="0" t="n">
        <v>17.56</v>
      </c>
      <c r="AA121" s="0" t="n">
        <v>21.75</v>
      </c>
      <c r="AB121" s="0" t="n">
        <v>2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6" man="true" max="16383" min="0"/>
    <brk id="97" man="true" max="16383" min="0"/>
    <brk id="113" man="true" max="16383" min="0"/>
  </rowBreaks>
  <colBreaks count="3" manualBreakCount="3">
    <brk id="9" man="true" max="65535" min="0"/>
    <brk id="28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9:39:37Z</dcterms:created>
  <dc:creator>mont </dc:creator>
  <dc:description/>
  <dc:language>en-US</dc:language>
  <cp:lastModifiedBy>mont</cp:lastModifiedBy>
  <cp:lastPrinted>2002-02-10T22:18:14Z</cp:lastPrinted>
  <dcterms:modified xsi:type="dcterms:W3CDTF">2002-02-10T22:38:30Z</dcterms:modified>
  <cp:revision>0</cp:revision>
  <dc:subject/>
  <dc:title/>
</cp:coreProperties>
</file>