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_YES_SQMILES" sheetId="1" state="visible" r:id="rId2"/>
  </sheets>
  <definedNames>
    <definedName function="false" hidden="false" name="FED_YES_SQMILES" vbProcedure="false">FED_YES_SQMILES!$A$3:$E$587</definedName>
    <definedName function="false" hidden="false" localSheetId="0" name="Excel_BuiltIn__FilterDatabase" vbProcedure="false">FED_YES_SQMILES!$I$3:$I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108">
  <si>
    <t xml:space="preserve">ATTACHMENT 1</t>
  </si>
  <si>
    <t xml:space="preserve">AIANA_ID</t>
  </si>
  <si>
    <t xml:space="preserve">TRIBAL LAND NAME</t>
  </si>
  <si>
    <t xml:space="preserve">AIANA_TYPE</t>
  </si>
  <si>
    <t xml:space="preserve">OCCUPANT</t>
  </si>
  <si>
    <t xml:space="preserve">SQMILES</t>
  </si>
  <si>
    <t xml:space="preserve">SQKILOMETERS</t>
  </si>
  <si>
    <r>
      <rPr>
        <b val="true"/>
        <sz val="10"/>
        <rFont val="MS Sans Serif"/>
        <family val="2"/>
      </rPr>
      <t xml:space="preserve">AREA IN KM</t>
    </r>
    <r>
      <rPr>
        <b val="true"/>
        <vertAlign val="superscript"/>
        <sz val="10"/>
        <rFont val="MS Sans Serif"/>
        <family val="2"/>
      </rPr>
      <t xml:space="preserve">2</t>
    </r>
  </si>
  <si>
    <t xml:space="preserve">WIRELINE SUBSCRIPTION RATE WHERE AVAILABLE (%)</t>
  </si>
  <si>
    <t xml:space="preserve">RATE DATA INCLUDES SOME TRUST/OFF RESERVATION LANDS?</t>
  </si>
  <si>
    <t xml:space="preserve">Absentee-Shawnee Tribe of Indians of Oklahoma</t>
  </si>
  <si>
    <t xml:space="preserve">FRTE</t>
  </si>
  <si>
    <t xml:space="preserve">No data available</t>
  </si>
  <si>
    <t xml:space="preserve">Acoma Pueblo</t>
  </si>
  <si>
    <t xml:space="preserve">AIR</t>
  </si>
  <si>
    <t xml:space="preserve">Pueblo of Acoma, New Mexico</t>
  </si>
  <si>
    <t xml:space="preserve">Yes</t>
  </si>
  <si>
    <t xml:space="preserve">Afognak</t>
  </si>
  <si>
    <t xml:space="preserve">ANVSA</t>
  </si>
  <si>
    <t xml:space="preserve">Village of Afognak</t>
  </si>
  <si>
    <t xml:space="preserve">Agua Caliente Reservation</t>
  </si>
  <si>
    <t xml:space="preserve">Agua Caliente Band of Cahuilla Indians of the Agua Caliente Indian Reservation, California</t>
  </si>
  <si>
    <t xml:space="preserve">Akhiok</t>
  </si>
  <si>
    <t xml:space="preserve">Native Village of Akhiok</t>
  </si>
  <si>
    <t xml:space="preserve">Akiachak</t>
  </si>
  <si>
    <t xml:space="preserve">Akiachak Native Community</t>
  </si>
  <si>
    <t xml:space="preserve">Akiak</t>
  </si>
  <si>
    <t xml:space="preserve">Akiak Native Community</t>
  </si>
  <si>
    <t xml:space="preserve">Akutan</t>
  </si>
  <si>
    <t xml:space="preserve">Native Village of Akutan</t>
  </si>
  <si>
    <t xml:space="preserve">Alabama and Coushatta Reservation</t>
  </si>
  <si>
    <t xml:space="preserve">Alabama-Coushatta Tribes of Texas</t>
  </si>
  <si>
    <t xml:space="preserve">Alabama-Quassarte Tribal Town (Creek)</t>
  </si>
  <si>
    <t xml:space="preserve">Alakanuk</t>
  </si>
  <si>
    <t xml:space="preserve">Village of Alakanuk</t>
  </si>
  <si>
    <t xml:space="preserve">Alamo (Navajo) Community</t>
  </si>
  <si>
    <t xml:space="preserve">Navajo Nation</t>
  </si>
  <si>
    <t xml:space="preserve">Alatna</t>
  </si>
  <si>
    <t xml:space="preserve">Alatna Village</t>
  </si>
  <si>
    <t xml:space="preserve">Aleknagik</t>
  </si>
  <si>
    <t xml:space="preserve">Native Village of Aleknagik</t>
  </si>
  <si>
    <t xml:space="preserve">Algaaciq (St. Mary's)</t>
  </si>
  <si>
    <t xml:space="preserve">Algaaciq Native Village (St. Mary's)</t>
  </si>
  <si>
    <t xml:space="preserve">Allakaket</t>
  </si>
  <si>
    <t xml:space="preserve">Allakaket Village</t>
  </si>
  <si>
    <t xml:space="preserve">Allegany Reservation</t>
  </si>
  <si>
    <t xml:space="preserve">Seneca Nation of New York</t>
  </si>
  <si>
    <t xml:space="preserve">Alturas Rancheria</t>
  </si>
  <si>
    <t xml:space="preserve">Alturas Indian Rancheria of Pit River Indians of California</t>
  </si>
  <si>
    <t xml:space="preserve">Ambler</t>
  </si>
  <si>
    <t xml:space="preserve">Native Village of Ambler</t>
  </si>
  <si>
    <t xml:space="preserve">Anaktuvuk Pass</t>
  </si>
  <si>
    <t xml:space="preserve">Village of Anaktuvuk Pass</t>
  </si>
  <si>
    <t xml:space="preserve">Andreafski</t>
  </si>
  <si>
    <t xml:space="preserve">Yupiit of Andreafski</t>
  </si>
  <si>
    <t xml:space="preserve">Angoon</t>
  </si>
  <si>
    <t xml:space="preserve">Angoon Community Association</t>
  </si>
  <si>
    <t xml:space="preserve">Aniak</t>
  </si>
  <si>
    <t xml:space="preserve">Village of Aniak</t>
  </si>
  <si>
    <t xml:space="preserve">Annette Island Reserve</t>
  </si>
  <si>
    <t xml:space="preserve">Metlakatla Indian Community</t>
  </si>
  <si>
    <t xml:space="preserve">Anvik</t>
  </si>
  <si>
    <t xml:space="preserve">Anvik Village</t>
  </si>
  <si>
    <t xml:space="preserve">Apache Tribe of Oklahoma</t>
  </si>
  <si>
    <t xml:space="preserve">Arctic Village</t>
  </si>
  <si>
    <t xml:space="preserve">Arctic Village (see Native Village of Venetie Tribal Government) Native Village</t>
  </si>
  <si>
    <t xml:space="preserve">Aroostock Band</t>
  </si>
  <si>
    <t xml:space="preserve">Aroostock Band of Micmac Indians of Maine</t>
  </si>
  <si>
    <t xml:space="preserve">Asa'carsarmiut Tribe</t>
  </si>
  <si>
    <t xml:space="preserve">Asa'carsarmiut Tribe (formerly Native Village of Mountain Village)</t>
  </si>
  <si>
    <t xml:space="preserve">Atka</t>
  </si>
  <si>
    <t xml:space="preserve">Native Village of Atka</t>
  </si>
  <si>
    <t xml:space="preserve">Atmautluak</t>
  </si>
  <si>
    <t xml:space="preserve">Village of Atmautluak</t>
  </si>
  <si>
    <t xml:space="preserve">Atqasuk (Atkasook)</t>
  </si>
  <si>
    <t xml:space="preserve">Atqasuk Village (Atkasook)</t>
  </si>
  <si>
    <t xml:space="preserve">Auburn Rancheria</t>
  </si>
  <si>
    <t xml:space="preserve">Auburn Rancheria of Maidu Indians of California</t>
  </si>
  <si>
    <t xml:space="preserve">Augustine Reservation</t>
  </si>
  <si>
    <t xml:space="preserve">Augustine Band of Cahuilla Mission Indians of the Augustine Reservation, California</t>
  </si>
  <si>
    <t xml:space="preserve">Bad River Reservation</t>
  </si>
  <si>
    <t xml:space="preserve">Bad River Band of Lake Superior Tribe of Chippewa Indians of the Bad River Reservation, Wisconsin</t>
  </si>
  <si>
    <t xml:space="preserve">Barona Reservation</t>
  </si>
  <si>
    <t xml:space="preserve">Barona Group of Capitan Grande Band of Mission Indians of the Barona Reservation, California</t>
  </si>
  <si>
    <t xml:space="preserve">Bay Mills Reservation</t>
  </si>
  <si>
    <t xml:space="preserve">Bay Mills Indian Community of the Sault Ste. Marie Band of Chippewa Indians, Bay Mills Reservation,</t>
  </si>
  <si>
    <t xml:space="preserve">Beaver</t>
  </si>
  <si>
    <t xml:space="preserve">Beaver Village</t>
  </si>
  <si>
    <t xml:space="preserve">Belkofski</t>
  </si>
  <si>
    <t xml:space="preserve">Native Village of Belkofski</t>
  </si>
  <si>
    <t xml:space="preserve">Benton Paiute Reservation</t>
  </si>
  <si>
    <t xml:space="preserve">Utu Utu Gwaitu Paiute Tribe of the Benton Paiute Reservation, California</t>
  </si>
  <si>
    <t xml:space="preserve">Berry Creek Rancheria</t>
  </si>
  <si>
    <t xml:space="preserve">Berry Creek Rancheria of Maidu Indians of California</t>
  </si>
  <si>
    <t xml:space="preserve">Bethel</t>
  </si>
  <si>
    <t xml:space="preserve">Orutsararmuit Native Villafe (aka Bethel)</t>
  </si>
  <si>
    <t xml:space="preserve">Big Bend Rancheria</t>
  </si>
  <si>
    <t xml:space="preserve">Pit River Tribe of California</t>
  </si>
  <si>
    <t xml:space="preserve">Big Cypress Reservation</t>
  </si>
  <si>
    <t xml:space="preserve">Seminole Tribe of Florida</t>
  </si>
  <si>
    <t xml:space="preserve">Big Lagoon Rancheria</t>
  </si>
  <si>
    <t xml:space="preserve">Big Lagoon Rancheria of Smith River Indians of California</t>
  </si>
  <si>
    <t xml:space="preserve">Big Pine Rancheria</t>
  </si>
  <si>
    <t xml:space="preserve">Big Pine Band of Owens Valley Paiute Shoshone Indians of the Big Pine Reservation, California</t>
  </si>
  <si>
    <t xml:space="preserve">Big Sandy Rancheria</t>
  </si>
  <si>
    <t xml:space="preserve">Big Sandy Rancheria of Mono Indians of California</t>
  </si>
  <si>
    <t xml:space="preserve">Big Valley Rancheria</t>
  </si>
  <si>
    <t xml:space="preserve">Big Valley Rancheria of the Pomo and Pit River Indians of California</t>
  </si>
  <si>
    <t xml:space="preserve">Bill Moore's</t>
  </si>
  <si>
    <t xml:space="preserve">Village of Bill Moore's Slough</t>
  </si>
  <si>
    <t xml:space="preserve">Birch Creek</t>
  </si>
  <si>
    <t xml:space="preserve">Birch Creek Village</t>
  </si>
  <si>
    <t xml:space="preserve">Bishop Reservation</t>
  </si>
  <si>
    <t xml:space="preserve">Paiute-Shoshone Indians of the Bishop Community of the Bishop Colony, California</t>
  </si>
  <si>
    <t xml:space="preserve">Blackfeet Reservation</t>
  </si>
  <si>
    <t xml:space="preserve">Blackfeet Tribe of the Blackfeet Indian Reservation of Montana</t>
  </si>
  <si>
    <t xml:space="preserve">Blue Lake Rancheria</t>
  </si>
  <si>
    <t xml:space="preserve">Blue Lake Rancheria of California</t>
  </si>
  <si>
    <t xml:space="preserve">Bois Forte (Deer Creek) Reservation</t>
  </si>
  <si>
    <t xml:space="preserve">Minnesota Chippewa Tribe, Bois Forte Band</t>
  </si>
  <si>
    <t xml:space="preserve">Bois Forte (Nett Lake) Reservation</t>
  </si>
  <si>
    <t xml:space="preserve">Minnesota Chippewa Tribe, Bois Forte Band (Nett Lake),Minnesota</t>
  </si>
  <si>
    <t xml:space="preserve">Bois Forte (Vermillion Lake) Reservation</t>
  </si>
  <si>
    <t xml:space="preserve">Brevig Mission</t>
  </si>
  <si>
    <t xml:space="preserve">Native Village of Brevig Mission</t>
  </si>
  <si>
    <t xml:space="preserve">Bridgeport Colony</t>
  </si>
  <si>
    <t xml:space="preserve">Bridgeport Paiute Indian Colony of California</t>
  </si>
  <si>
    <t xml:space="preserve">Brighton Reservation</t>
  </si>
  <si>
    <t xml:space="preserve">Buckland</t>
  </si>
  <si>
    <t xml:space="preserve">Native Village of Buckland</t>
  </si>
  <si>
    <t xml:space="preserve">Burns Paiute Reservation</t>
  </si>
  <si>
    <t xml:space="preserve">Burns Paiute Tribe of the Burns Paiute Indian Colony of Oregon</t>
  </si>
  <si>
    <t xml:space="preserve">Cabazon Reservation</t>
  </si>
  <si>
    <t xml:space="preserve">Cabazon Band of Cahuilla Mission Indians of the Cabazon Reservation, California</t>
  </si>
  <si>
    <t xml:space="preserve">Caddo Indian Tribe of Oklahoma</t>
  </si>
  <si>
    <t xml:space="preserve">Cahuilla Reservation</t>
  </si>
  <si>
    <t xml:space="preserve">Cahuilla Band of Mission Indians of the Cahuilla Reservation, California</t>
  </si>
  <si>
    <t xml:space="preserve">Camp Verde Reservation</t>
  </si>
  <si>
    <t xml:space="preserve">Yavapai-Apache Nation of the Camp Verde Indian Reservation, Arizona</t>
  </si>
  <si>
    <t xml:space="preserve">Campo Reservation</t>
  </si>
  <si>
    <t xml:space="preserve">Campo Band of Diegueno Mission Indians of the Campo Indian Reservation, California</t>
  </si>
  <si>
    <t xml:space="preserve">Canoncito (Navajo) Community</t>
  </si>
  <si>
    <t xml:space="preserve">Cantwell</t>
  </si>
  <si>
    <t xml:space="preserve">Native Village of Cantwell</t>
  </si>
  <si>
    <t xml:space="preserve">Capitan Grande Reservation</t>
  </si>
  <si>
    <t xml:space="preserve">Capitan Grande Band of Diegueno Mission Indians of California</t>
  </si>
  <si>
    <t xml:space="preserve">Carson Colony</t>
  </si>
  <si>
    <t xml:space="preserve">Washoe Tribe of Nevada and California</t>
  </si>
  <si>
    <t xml:space="preserve">Catawba Reservation</t>
  </si>
  <si>
    <t xml:space="preserve">Catawba Indian Nation (aka Catawba Tribe of South Carolina)</t>
  </si>
  <si>
    <t xml:space="preserve">Cattaraugus Reservation</t>
  </si>
  <si>
    <t xml:space="preserve">Cayuga Nation of New York</t>
  </si>
  <si>
    <t xml:space="preserve">Cedarville Rancheria</t>
  </si>
  <si>
    <t xml:space="preserve">Cedarville Rancheria of Northern Paiute Indians of California</t>
  </si>
  <si>
    <t xml:space="preserve">Chalkyitsik</t>
  </si>
  <si>
    <t xml:space="preserve">Chalkyitsik Village</t>
  </si>
  <si>
    <t xml:space="preserve">Chefornak</t>
  </si>
  <si>
    <t xml:space="preserve">Village of Chefornak</t>
  </si>
  <si>
    <t xml:space="preserve">Chehalis Reservation</t>
  </si>
  <si>
    <t xml:space="preserve">Confederated Tribes of the Chehalis Reservation, Washington</t>
  </si>
  <si>
    <t xml:space="preserve">Chemehuevi Reservation</t>
  </si>
  <si>
    <t xml:space="preserve">Chemehuevi Indian Tribe of the Chemehuevi Reservation, California</t>
  </si>
  <si>
    <t xml:space="preserve">Chenega</t>
  </si>
  <si>
    <t xml:space="preserve">Native Village of Chanega (aka Chenega)</t>
  </si>
  <si>
    <t xml:space="preserve">Cherokee Nation of Oklahoma</t>
  </si>
  <si>
    <t xml:space="preserve">Chevak</t>
  </si>
  <si>
    <t xml:space="preserve">Chevak Native Village</t>
  </si>
  <si>
    <t xml:space="preserve">Cheyenne River Reservation</t>
  </si>
  <si>
    <t xml:space="preserve">Cheyenne River Sioux Tribe of the Cheyenne River Reservation, South Dakota</t>
  </si>
  <si>
    <t xml:space="preserve">Cheyenne-Arapahoe Tribes of Oklahoma</t>
  </si>
  <si>
    <t xml:space="preserve">Chickaloon</t>
  </si>
  <si>
    <t xml:space="preserve">Chickaloon Native Village</t>
  </si>
  <si>
    <t xml:space="preserve">Chickasaw Nation of Oklahoma</t>
  </si>
  <si>
    <t xml:space="preserve">Chicken Ranch Rancheria</t>
  </si>
  <si>
    <t xml:space="preserve">Chicken Ranch Rancheria of Me-Wuk Indians of California</t>
  </si>
  <si>
    <t xml:space="preserve">Chico Rancheria</t>
  </si>
  <si>
    <t xml:space="preserve">Mechoopda Indian Tribe of the Chico Rancheria, California</t>
  </si>
  <si>
    <t xml:space="preserve">Chignik</t>
  </si>
  <si>
    <t xml:space="preserve">Native Village of Chignik</t>
  </si>
  <si>
    <t xml:space="preserve">Chignik Lagoon</t>
  </si>
  <si>
    <t xml:space="preserve">Native Village of Chignik Lagoon</t>
  </si>
  <si>
    <t xml:space="preserve">Chignik Lake</t>
  </si>
  <si>
    <t xml:space="preserve">Chignik Lake Village</t>
  </si>
  <si>
    <t xml:space="preserve">Chilkat</t>
  </si>
  <si>
    <t xml:space="preserve">Chilkat Indian Village (Kluckwan)</t>
  </si>
  <si>
    <t xml:space="preserve">Chilkoot</t>
  </si>
  <si>
    <t xml:space="preserve">Chilkoot Indian Association (Haines)</t>
  </si>
  <si>
    <t xml:space="preserve">Chistochina</t>
  </si>
  <si>
    <t xml:space="preserve">Native Village of Chistochina</t>
  </si>
  <si>
    <t xml:space="preserve">Chitimacha Reservation</t>
  </si>
  <si>
    <t xml:space="preserve">Chitimacha Tribe of Louisiana</t>
  </si>
  <si>
    <t xml:space="preserve">Chitina</t>
  </si>
  <si>
    <t xml:space="preserve">Native Village of Chitina</t>
  </si>
  <si>
    <t xml:space="preserve">Choctaw Nation of Oklahoma</t>
  </si>
  <si>
    <t xml:space="preserve">Chuatbaluk</t>
  </si>
  <si>
    <t xml:space="preserve">Native Village of Chuatbaluk (Russian Mission, Kuskokwim)</t>
  </si>
  <si>
    <t xml:space="preserve">Chuloonawick</t>
  </si>
  <si>
    <t xml:space="preserve">Chuloonawick Native Village</t>
  </si>
  <si>
    <t xml:space="preserve">Circle</t>
  </si>
  <si>
    <t xml:space="preserve">Circle Native Community</t>
  </si>
  <si>
    <t xml:space="preserve">Citizen Potawatomi Nation Oklahoma</t>
  </si>
  <si>
    <t xml:space="preserve">Clark's Point</t>
  </si>
  <si>
    <t xml:space="preserve">Village of Clark's Point</t>
  </si>
  <si>
    <t xml:space="preserve">Cloverdale Rancheria</t>
  </si>
  <si>
    <t xml:space="preserve">Cloverdale Rancheria of Pomo Indians of California</t>
  </si>
  <si>
    <t xml:space="preserve">Cochiti Pueblo</t>
  </si>
  <si>
    <t xml:space="preserve">Pueblo of Cochiti, New Mexico</t>
  </si>
  <si>
    <t xml:space="preserve">Cocopah Reservation</t>
  </si>
  <si>
    <t xml:space="preserve">Cocopah Tribe of Arizona</t>
  </si>
  <si>
    <t xml:space="preserve">Coeur d'Alene Reservation</t>
  </si>
  <si>
    <t xml:space="preserve">Coeur D'Alene Tribe of the Coeur D'Alene Reservation, Idaho</t>
  </si>
  <si>
    <t xml:space="preserve">Cold Springs Rancheria</t>
  </si>
  <si>
    <t xml:space="preserve">Cold Springs Rancheria of Mono Indians of California</t>
  </si>
  <si>
    <t xml:space="preserve">Colorado River Reservation</t>
  </si>
  <si>
    <t xml:space="preserve">Colorado River Indian Tribes of the Colorado River Indian Reservation, California</t>
  </si>
  <si>
    <t xml:space="preserve">Colusa (Cachil Dehe) Rancheria</t>
  </si>
  <si>
    <t xml:space="preserve">Cachil DeHe Band of Wintun Indians of the Colusa Indian Community of the Colusa Rancheria, Californi</t>
  </si>
  <si>
    <t xml:space="preserve">Colville Reservation</t>
  </si>
  <si>
    <t xml:space="preserve">Confederated Tribes of the Colville Reservation, Washington</t>
  </si>
  <si>
    <t xml:space="preserve">Comanche Indian Tribe of Oklahoma</t>
  </si>
  <si>
    <t xml:space="preserve">Coos, Lower Umpqua, and Siuslaw Reservation</t>
  </si>
  <si>
    <t xml:space="preserve">Confederated Tribes of the Coos, Lower Umpqua, and Siuslaw Indians of Oregon</t>
  </si>
  <si>
    <t xml:space="preserve">Copper Center</t>
  </si>
  <si>
    <t xml:space="preserve">Native Village of Kluti Kaah (aka Copper Center)</t>
  </si>
  <si>
    <t xml:space="preserve">Coquille Tribe of Oregon</t>
  </si>
  <si>
    <t xml:space="preserve">Cortina Rancheria</t>
  </si>
  <si>
    <t xml:space="preserve">Cortina Indian Rancheria of Wintum Indians of California</t>
  </si>
  <si>
    <t xml:space="preserve">Council</t>
  </si>
  <si>
    <t xml:space="preserve">Native Village of Council</t>
  </si>
  <si>
    <t xml:space="preserve">Coushatta Reservation</t>
  </si>
  <si>
    <t xml:space="preserve">Coushatta Tribe of Louisiana</t>
  </si>
  <si>
    <t xml:space="preserve">Cow Creek Reservation</t>
  </si>
  <si>
    <t xml:space="preserve">Cow Creek Band of Umpqua Indians of Oregon</t>
  </si>
  <si>
    <t xml:space="preserve">Coyote Valley Reservation</t>
  </si>
  <si>
    <t xml:space="preserve">Coyote Valley Band of Pomo Indians of California</t>
  </si>
  <si>
    <t xml:space="preserve">Craig</t>
  </si>
  <si>
    <t xml:space="preserve">Craig Community Association</t>
  </si>
  <si>
    <t xml:space="preserve">Crooked Creek</t>
  </si>
  <si>
    <t xml:space="preserve">Village of Crooked Creek</t>
  </si>
  <si>
    <t xml:space="preserve">Crow Creek Reservation</t>
  </si>
  <si>
    <t xml:space="preserve">Crow Creek Sioux Tribe of the Crow Creek Reservation, South Dakota</t>
  </si>
  <si>
    <t xml:space="preserve">Crow Reservation</t>
  </si>
  <si>
    <t xml:space="preserve">Crow Tribe of Montana</t>
  </si>
  <si>
    <t xml:space="preserve">Crow/Northern Cheyenne Area</t>
  </si>
  <si>
    <t xml:space="preserve">Curyung</t>
  </si>
  <si>
    <t xml:space="preserve">Curyung Tribal Council (formerly Native Village of Dillingham)</t>
  </si>
  <si>
    <t xml:space="preserve">Cuyapaipe Reservation</t>
  </si>
  <si>
    <t xml:space="preserve">Cuyapaipe Community of Diegueno Mission Indians of the Cuypaipe Reservation, California</t>
  </si>
  <si>
    <t xml:space="preserve">Death Valley Timbi-Sha Shoshone Band of California</t>
  </si>
  <si>
    <t xml:space="preserve">Deering</t>
  </si>
  <si>
    <t xml:space="preserve">Native Village of Deering</t>
  </si>
  <si>
    <t xml:space="preserve">Delaware Tribe of Western Oklahoma</t>
  </si>
  <si>
    <t xml:space="preserve">Diomede</t>
  </si>
  <si>
    <t xml:space="preserve">Native Village of Diomede (aka Inalik)</t>
  </si>
  <si>
    <t xml:space="preserve">Dot Lake</t>
  </si>
  <si>
    <t xml:space="preserve">Village of Dot Lake</t>
  </si>
  <si>
    <t xml:space="preserve">Douglas</t>
  </si>
  <si>
    <t xml:space="preserve">Douglas Indian Association</t>
  </si>
  <si>
    <t xml:space="preserve">Dresslerville Colony</t>
  </si>
  <si>
    <t xml:space="preserve">Washoe Tribe of California and Nevada</t>
  </si>
  <si>
    <t xml:space="preserve">Dry Creek Rancheria</t>
  </si>
  <si>
    <t xml:space="preserve">Dry Creek Rancheria of the Pomo Indians of California</t>
  </si>
  <si>
    <t xml:space="preserve">Duck Valley Reservation</t>
  </si>
  <si>
    <t xml:space="preserve">Shoshone-Paiute Tribes of the Duck Valley Reservation, Nevada</t>
  </si>
  <si>
    <t xml:space="preserve">Duckwater Reservation</t>
  </si>
  <si>
    <t xml:space="preserve">Duckwater Shoshone Tribe of the Duckwater Reservation, Nevada</t>
  </si>
  <si>
    <t xml:space="preserve">Eagle</t>
  </si>
  <si>
    <t xml:space="preserve">Native Village of Eagle</t>
  </si>
  <si>
    <t xml:space="preserve">Eastern Cherokee Reservation</t>
  </si>
  <si>
    <t xml:space="preserve">Eastern Band of Cherokee Indians of North Carolina</t>
  </si>
  <si>
    <t xml:space="preserve">Eastern Shawnee Tribe</t>
  </si>
  <si>
    <t xml:space="preserve">Eek</t>
  </si>
  <si>
    <t xml:space="preserve">Native Village of Eek</t>
  </si>
  <si>
    <t xml:space="preserve">Egegik</t>
  </si>
  <si>
    <t xml:space="preserve">Egegik Village</t>
  </si>
  <si>
    <t xml:space="preserve">Eklutna</t>
  </si>
  <si>
    <t xml:space="preserve">Eklutna Native Village</t>
  </si>
  <si>
    <t xml:space="preserve">Ekuk</t>
  </si>
  <si>
    <t xml:space="preserve">Native Village of Ekuk</t>
  </si>
  <si>
    <t xml:space="preserve">Ekwok</t>
  </si>
  <si>
    <t xml:space="preserve">Ekwok Village</t>
  </si>
  <si>
    <t xml:space="preserve">Elim</t>
  </si>
  <si>
    <t xml:space="preserve">Native Village of Elim</t>
  </si>
  <si>
    <t xml:space="preserve">Elk Valley Rancheria</t>
  </si>
  <si>
    <t xml:space="preserve">Elk Valley Rancheria of California</t>
  </si>
  <si>
    <t xml:space="preserve">Ely Colony</t>
  </si>
  <si>
    <t xml:space="preserve">Ely Shoshone Tribe of Nevada</t>
  </si>
  <si>
    <t xml:space="preserve">Emmonak</t>
  </si>
  <si>
    <t xml:space="preserve">Emmonak Village</t>
  </si>
  <si>
    <t xml:space="preserve">English Bay</t>
  </si>
  <si>
    <t xml:space="preserve">Native Village of Nanwalek (aka English Bay)</t>
  </si>
  <si>
    <t xml:space="preserve">Enterprise Rancheria</t>
  </si>
  <si>
    <t xml:space="preserve">Enterprise Rancheria of Maidu Indians of California</t>
  </si>
  <si>
    <t xml:space="preserve">Evansville</t>
  </si>
  <si>
    <t xml:space="preserve">Evansville Village (aka Bettles Field)</t>
  </si>
  <si>
    <t xml:space="preserve">Eyak</t>
  </si>
  <si>
    <t xml:space="preserve">Native Village of Eyak (aka Cordova)</t>
  </si>
  <si>
    <t xml:space="preserve">Fallon Colony</t>
  </si>
  <si>
    <t xml:space="preserve">Paiute-Shoshone Tribe of the Fallon Reservation and Colony, Nevada</t>
  </si>
  <si>
    <t xml:space="preserve">Fallon Reservation</t>
  </si>
  <si>
    <t xml:space="preserve">False Pass</t>
  </si>
  <si>
    <t xml:space="preserve">Native Village of False Pass</t>
  </si>
  <si>
    <t xml:space="preserve">Flandreau Reservation</t>
  </si>
  <si>
    <t xml:space="preserve">Flandreau Santee Sioux Tribe of South Dakota</t>
  </si>
  <si>
    <t xml:space="preserve">Flathead Reservation</t>
  </si>
  <si>
    <t xml:space="preserve">Confederated Salish and Kootenai Tribes of the Flathead Reservation, Montana</t>
  </si>
  <si>
    <t xml:space="preserve">Fond du Lac Reservation</t>
  </si>
  <si>
    <t xml:space="preserve">Minnesota Chippewa Tribe, Fond du Lac Band, Minnesota</t>
  </si>
  <si>
    <t xml:space="preserve">Forest County Potawatomi</t>
  </si>
  <si>
    <t xml:space="preserve">Forest County Potawatomi Community of Wisconsin Potawatomi Indians, Wisconsin</t>
  </si>
  <si>
    <t xml:space="preserve">Fort Apache Reservation</t>
  </si>
  <si>
    <t xml:space="preserve">White Mountain Apache Tribe of the Fort Apache Reservation, Arizona</t>
  </si>
  <si>
    <t xml:space="preserve">Fort Belknap Reservation</t>
  </si>
  <si>
    <t xml:space="preserve">Fort Belknap Indian Community of the Fort Belknap Reservation of Montana</t>
  </si>
  <si>
    <t xml:space="preserve">Fort Berthold Reservation</t>
  </si>
  <si>
    <t xml:space="preserve">Three Affiliated Tribes of the Fort Berthold Reservation, North Dakota</t>
  </si>
  <si>
    <t xml:space="preserve">Fort Bidwell Reservation</t>
  </si>
  <si>
    <t xml:space="preserve">Fort Bidwell Indian Community of Paiute Indians of the Fort Bidwell Reservation, California</t>
  </si>
  <si>
    <t xml:space="preserve">Fort Hall Reservation</t>
  </si>
  <si>
    <t xml:space="preserve">Shoshone-Bannock Tribes of the Fort Hall Reservation, Idaho</t>
  </si>
  <si>
    <t xml:space="preserve">Fort Independence Reservation</t>
  </si>
  <si>
    <t xml:space="preserve">Fort Independence Indian Community of Paiute Indians of the Fort Independence Reservation, Californi</t>
  </si>
  <si>
    <t xml:space="preserve">Fort McDermitt Reservation</t>
  </si>
  <si>
    <t xml:space="preserve">Fort McDermitt Paiute and Shoshone Tribes of the Fort McDermitt Indian Reservation, California</t>
  </si>
  <si>
    <t xml:space="preserve">Fort McDowell Reservation</t>
  </si>
  <si>
    <t xml:space="preserve">Fort McDowell Mohave-Apache Indian Community of the Fort McDowell Indian Reservation, Arizona</t>
  </si>
  <si>
    <t xml:space="preserve">Fort Mojave Reservation</t>
  </si>
  <si>
    <t xml:space="preserve">Fort Mojave Indian Tribe of California, Nevada, Arizona</t>
  </si>
  <si>
    <t xml:space="preserve">Fort Peck Reservation</t>
  </si>
  <si>
    <t xml:space="preserve">Assiniboine and Sioux Tribes of the Fort Peck Indian Reservation, Montana</t>
  </si>
  <si>
    <t xml:space="preserve">Fort Sill Apache Tribe of Oklahoma</t>
  </si>
  <si>
    <t xml:space="preserve">Fort Yukon</t>
  </si>
  <si>
    <t xml:space="preserve">Native Village of Fort Yukon</t>
  </si>
  <si>
    <t xml:space="preserve">Fort Yuma (Quechan) Reservation</t>
  </si>
  <si>
    <t xml:space="preserve">Quechan Tribe of the Fort Yuma Indian Reservation, California and Arizona</t>
  </si>
  <si>
    <t xml:space="preserve">Gakona</t>
  </si>
  <si>
    <t xml:space="preserve">Native Village of Gakona</t>
  </si>
  <si>
    <t xml:space="preserve">Galena</t>
  </si>
  <si>
    <t xml:space="preserve">Galena Village (aka Louden Village)</t>
  </si>
  <si>
    <t xml:space="preserve">Gambell</t>
  </si>
  <si>
    <t xml:space="preserve">Native Village of Gambell</t>
  </si>
  <si>
    <t xml:space="preserve">Georgetown</t>
  </si>
  <si>
    <t xml:space="preserve">Native Village of Georgetown</t>
  </si>
  <si>
    <t xml:space="preserve">Gila Bend Reservation</t>
  </si>
  <si>
    <t xml:space="preserve">Tohono O'odham Nation of Arizona</t>
  </si>
  <si>
    <t xml:space="preserve">Gila River Reservation</t>
  </si>
  <si>
    <t xml:space="preserve">Gila River Pima-Maricopa Indian Community of the Gila River Indian Reservation of Arizona</t>
  </si>
  <si>
    <t xml:space="preserve">Golovin</t>
  </si>
  <si>
    <t xml:space="preserve">Chinik Eskimo Community (Golovin)</t>
  </si>
  <si>
    <t xml:space="preserve">Goodnews Bay</t>
  </si>
  <si>
    <t xml:space="preserve">Native Village of Goodnews Bay</t>
  </si>
  <si>
    <t xml:space="preserve">Goshute Reservation</t>
  </si>
  <si>
    <t xml:space="preserve">Confederated Tribes of the Goshute Reservation, Nevada and Utah</t>
  </si>
  <si>
    <t xml:space="preserve">Grand Portage Reservation</t>
  </si>
  <si>
    <t xml:space="preserve">Minnesota Chippewa Tribe</t>
  </si>
  <si>
    <t xml:space="preserve">Grand Ronde Reservation</t>
  </si>
  <si>
    <t xml:space="preserve">Confederated Tribes of the Grande Ronde Community of Oregon</t>
  </si>
  <si>
    <t xml:space="preserve">Grand Traverse Reservation</t>
  </si>
  <si>
    <t xml:space="preserve">Grand Traverse Band of Ottawa and Chippewa Indians of Michigan</t>
  </si>
  <si>
    <t xml:space="preserve">Grayling</t>
  </si>
  <si>
    <t xml:space="preserve">Organized Village of Grayling (aka Holikachuk)</t>
  </si>
  <si>
    <t xml:space="preserve">Greenville Rancheria</t>
  </si>
  <si>
    <t xml:space="preserve">Greenville Rancheria of the Maidu Indians of California</t>
  </si>
  <si>
    <t xml:space="preserve">Grindstone Rancheria</t>
  </si>
  <si>
    <t xml:space="preserve">Grindstone Indian Rancheria of Wintun-Wailaki Indians of California</t>
  </si>
  <si>
    <t xml:space="preserve">Guidiville Rancheria</t>
  </si>
  <si>
    <t xml:space="preserve">Guidiville Rancheria of California</t>
  </si>
  <si>
    <t xml:space="preserve">Gulkana</t>
  </si>
  <si>
    <t xml:space="preserve">Gulkana Village</t>
  </si>
  <si>
    <t xml:space="preserve">Hamilton</t>
  </si>
  <si>
    <t xml:space="preserve">Native Village of Hamilton</t>
  </si>
  <si>
    <t xml:space="preserve">Hannahville Community</t>
  </si>
  <si>
    <t xml:space="preserve">Hannahville Indian Community of Wisconsin Potawatomie Indians of Michigan</t>
  </si>
  <si>
    <t xml:space="preserve">Havasupai Reservation</t>
  </si>
  <si>
    <t xml:space="preserve">Havasupai Tribe of the Havasupai Reservation, Arizona</t>
  </si>
  <si>
    <t xml:space="preserve">Healy Lake</t>
  </si>
  <si>
    <t xml:space="preserve">Healy Lake Village</t>
  </si>
  <si>
    <t xml:space="preserve">Ho-Chunk Reservation</t>
  </si>
  <si>
    <t xml:space="preserve">Ho-Chunk Nation of Wisconsin (formerly Wisconsin Winnebago)</t>
  </si>
  <si>
    <t xml:space="preserve">Hoh Reservation</t>
  </si>
  <si>
    <t xml:space="preserve">Hoh Indian Tribe of the Hoh Indian Reservation, Washington</t>
  </si>
  <si>
    <t xml:space="preserve">Hollywood (Dania) Reservation</t>
  </si>
  <si>
    <t xml:space="preserve">Holy Cross</t>
  </si>
  <si>
    <t xml:space="preserve">Holy Cross Village</t>
  </si>
  <si>
    <t xml:space="preserve">Hoonah</t>
  </si>
  <si>
    <t xml:space="preserve">Hoonah Indian Association</t>
  </si>
  <si>
    <t xml:space="preserve">Hoopa Valley Reservation</t>
  </si>
  <si>
    <t xml:space="preserve">Hoopa Valley Tribe of the Hoopa Valley Reservation, California</t>
  </si>
  <si>
    <t xml:space="preserve">Hooper Bay</t>
  </si>
  <si>
    <t xml:space="preserve">Native Village of Hooper Bay</t>
  </si>
  <si>
    <t xml:space="preserve">Hopi Reservation</t>
  </si>
  <si>
    <t xml:space="preserve">Hopi Tribe of Arizona</t>
  </si>
  <si>
    <t xml:space="preserve">Hopland Rancheria</t>
  </si>
  <si>
    <t xml:space="preserve">Hopland Band of Pomo Indians of the Hopland Rancheria, California</t>
  </si>
  <si>
    <t xml:space="preserve">Houlton Band of Maliseet</t>
  </si>
  <si>
    <t xml:space="preserve">Houlton Band of Maliseet Indians of Maine</t>
  </si>
  <si>
    <t xml:space="preserve">Hualapai Reservation</t>
  </si>
  <si>
    <t xml:space="preserve">Hualapai Indian Tribe of the Hualapai Indian Reservation, Arizona</t>
  </si>
  <si>
    <t xml:space="preserve">Hughes</t>
  </si>
  <si>
    <t xml:space="preserve">Hughes Village</t>
  </si>
  <si>
    <t xml:space="preserve">Huron Potawatomi Reservation</t>
  </si>
  <si>
    <t xml:space="preserve">Huron Potawatomi, Inc. of Michigan</t>
  </si>
  <si>
    <t xml:space="preserve">Huslia</t>
  </si>
  <si>
    <t xml:space="preserve">Huslia Village</t>
  </si>
  <si>
    <t xml:space="preserve">Hydaburg</t>
  </si>
  <si>
    <t xml:space="preserve">Hydaburg Cooperative Association</t>
  </si>
  <si>
    <t xml:space="preserve">Igiugig</t>
  </si>
  <si>
    <t xml:space="preserve">Igiugig Village</t>
  </si>
  <si>
    <t xml:space="preserve">Iliamna</t>
  </si>
  <si>
    <t xml:space="preserve">Village of Iliamna</t>
  </si>
  <si>
    <t xml:space="preserve">Inaja and Cosmit Reservation</t>
  </si>
  <si>
    <t xml:space="preserve">Inaja Band of Diegueno Mission Indians of the Inaja and Cosmit Reservation, California</t>
  </si>
  <si>
    <t xml:space="preserve">Inupiat</t>
  </si>
  <si>
    <t xml:space="preserve">Inupiat Community of the Arctic Slope</t>
  </si>
  <si>
    <t xml:space="preserve">Ione Band of Miwok Indians of California</t>
  </si>
  <si>
    <t xml:space="preserve">Iowa Tribe of Kansas and Nebraska</t>
  </si>
  <si>
    <t xml:space="preserve">Iowa Tribe of Oklahoma</t>
  </si>
  <si>
    <t xml:space="preserve">Iqurmuit</t>
  </si>
  <si>
    <t xml:space="preserve">Iqurmuit Traditional Council (formerly Native Village of Russian Mission)</t>
  </si>
  <si>
    <t xml:space="preserve">Isabella Reservation</t>
  </si>
  <si>
    <t xml:space="preserve">Saginaw Chippewa Indian Tribe of Michigan, Isabella Reservation</t>
  </si>
  <si>
    <t xml:space="preserve">Isleta Pueblo</t>
  </si>
  <si>
    <t xml:space="preserve">Pueblo of Isleta, New Mexico</t>
  </si>
  <si>
    <t xml:space="preserve">Ivanof Bay</t>
  </si>
  <si>
    <t xml:space="preserve">Ivanoff Bay Village</t>
  </si>
  <si>
    <t xml:space="preserve">Jackson Rancheria</t>
  </si>
  <si>
    <t xml:space="preserve">Jackson Rancheria of Me-Wuk Indians of California</t>
  </si>
  <si>
    <t xml:space="preserve">Jamestown S'Klallam Tribe</t>
  </si>
  <si>
    <t xml:space="preserve">Jamestown S'Klallam Tribe, Washington</t>
  </si>
  <si>
    <t xml:space="preserve">Jamul Village</t>
  </si>
  <si>
    <t xml:space="preserve">Jamul Indian Village of California</t>
  </si>
  <si>
    <t xml:space="preserve">Jemez Pueblo</t>
  </si>
  <si>
    <t xml:space="preserve">Pueblo of Jemez, New Mexico</t>
  </si>
  <si>
    <t xml:space="preserve">Jena Band of Choctaw Indians</t>
  </si>
  <si>
    <t xml:space="preserve">Jena Band of Choctaw Indians, Louisiana</t>
  </si>
  <si>
    <t xml:space="preserve">Jicarilla Apache Reservation</t>
  </si>
  <si>
    <t xml:space="preserve">Jicarilla Apache Tribe of the Jicarilla Apache Indian Reservation, New Mexico</t>
  </si>
  <si>
    <t xml:space="preserve">Kaguyak</t>
  </si>
  <si>
    <t xml:space="preserve">Kaguyak Village</t>
  </si>
  <si>
    <t xml:space="preserve">Kaibab Reservation</t>
  </si>
  <si>
    <t xml:space="preserve">Kaibab Band of Paiute Indians of the Kaibab Indian Reservation, Arizona</t>
  </si>
  <si>
    <t xml:space="preserve">Kake</t>
  </si>
  <si>
    <t xml:space="preserve">Organized Village of Kake</t>
  </si>
  <si>
    <t xml:space="preserve">Kaktovik</t>
  </si>
  <si>
    <t xml:space="preserve">Kaktovik Village (aka Barter Island)</t>
  </si>
  <si>
    <t xml:space="preserve">Kalispel Reservation</t>
  </si>
  <si>
    <t xml:space="preserve">Kalispel Indian Community of the Kalispel Reservation, Washington</t>
  </si>
  <si>
    <t xml:space="preserve">Kalskag</t>
  </si>
  <si>
    <t xml:space="preserve">Village of Kalskag</t>
  </si>
  <si>
    <t xml:space="preserve">Kaltag</t>
  </si>
  <si>
    <t xml:space="preserve">Village of Kaltag</t>
  </si>
  <si>
    <t xml:space="preserve">Kanatak</t>
  </si>
  <si>
    <t xml:space="preserve">Native Village of Kanatak</t>
  </si>
  <si>
    <t xml:space="preserve">Karluk</t>
  </si>
  <si>
    <t xml:space="preserve">Native Village of Karluk</t>
  </si>
  <si>
    <t xml:space="preserve">Karuk Reservation</t>
  </si>
  <si>
    <t xml:space="preserve">Karuk Tribe of California</t>
  </si>
  <si>
    <t xml:space="preserve">Kasaan</t>
  </si>
  <si>
    <t xml:space="preserve">Organized Village of Kasaan</t>
  </si>
  <si>
    <t xml:space="preserve">Kasigluk</t>
  </si>
  <si>
    <t xml:space="preserve">Native Village of Kasigluk</t>
  </si>
  <si>
    <t xml:space="preserve">Kaw Nation of Oklahoma</t>
  </si>
  <si>
    <t xml:space="preserve">Kenaitze</t>
  </si>
  <si>
    <t xml:space="preserve">Kenaitze Indian Tribe</t>
  </si>
  <si>
    <t xml:space="preserve">Ketchikan</t>
  </si>
  <si>
    <t xml:space="preserve">Ketchikan Indian Corporation</t>
  </si>
  <si>
    <t xml:space="preserve">Kialegee Tribal Town (Creek)</t>
  </si>
  <si>
    <t xml:space="preserve">Kiana</t>
  </si>
  <si>
    <t xml:space="preserve">Native Village of Kiana</t>
  </si>
  <si>
    <t xml:space="preserve">Kickapoo Reservation (Kansas)</t>
  </si>
  <si>
    <t xml:space="preserve">Kickapoo Tribe of Indians of the Kickapoo Reservation in Kansas</t>
  </si>
  <si>
    <t xml:space="preserve">Kickapoo Traditional Tribe (Texas)</t>
  </si>
  <si>
    <t xml:space="preserve">Kickapoo Traditional Tribe of Texas</t>
  </si>
  <si>
    <t xml:space="preserve">Kickapoo Tribe of Oklahoma</t>
  </si>
  <si>
    <t xml:space="preserve">King Cove</t>
  </si>
  <si>
    <t xml:space="preserve">Agdaagux Tribe of King Cove</t>
  </si>
  <si>
    <t xml:space="preserve">King Island</t>
  </si>
  <si>
    <t xml:space="preserve">King Island Native Community</t>
  </si>
  <si>
    <t xml:space="preserve">Kiowa Indian Tribe of Oklahoma</t>
  </si>
  <si>
    <t xml:space="preserve">Kipnuk</t>
  </si>
  <si>
    <t xml:space="preserve">Native Village of Kipnuk</t>
  </si>
  <si>
    <t xml:space="preserve">Kivalina</t>
  </si>
  <si>
    <t xml:space="preserve">Native Village of Kivalina</t>
  </si>
  <si>
    <t xml:space="preserve">Klamath Indian Tribe of Oregon</t>
  </si>
  <si>
    <t xml:space="preserve">Klawock</t>
  </si>
  <si>
    <t xml:space="preserve">Klawock Cooperative Association</t>
  </si>
  <si>
    <t xml:space="preserve">Knik</t>
  </si>
  <si>
    <t xml:space="preserve">Knik Tribe</t>
  </si>
  <si>
    <t xml:space="preserve">Kobuk</t>
  </si>
  <si>
    <t xml:space="preserve">Native Village of Kobuk</t>
  </si>
  <si>
    <t xml:space="preserve">Kokhanok</t>
  </si>
  <si>
    <t xml:space="preserve">Kokhanok Village</t>
  </si>
  <si>
    <t xml:space="preserve">Koliganek</t>
  </si>
  <si>
    <t xml:space="preserve">New Koliganek Village Council (formerly Koliganek Village)</t>
  </si>
  <si>
    <t xml:space="preserve">Kongiganak</t>
  </si>
  <si>
    <t xml:space="preserve">Native Village of Kongiganak</t>
  </si>
  <si>
    <t xml:space="preserve">Kootenai Reservation</t>
  </si>
  <si>
    <t xml:space="preserve">Kootenai Tribe of Idaho</t>
  </si>
  <si>
    <t xml:space="preserve">Kotlik</t>
  </si>
  <si>
    <t xml:space="preserve">Village of Kotlik</t>
  </si>
  <si>
    <t xml:space="preserve">Kotzebue</t>
  </si>
  <si>
    <t xml:space="preserve">Native Village of Kotzebue</t>
  </si>
  <si>
    <t xml:space="preserve">Koyuk</t>
  </si>
  <si>
    <t xml:space="preserve">Native Village of Koyuk</t>
  </si>
  <si>
    <t xml:space="preserve">Koyukuk</t>
  </si>
  <si>
    <t xml:space="preserve">Koyukuk Native Village</t>
  </si>
  <si>
    <t xml:space="preserve">Kwethluk</t>
  </si>
  <si>
    <t xml:space="preserve">Organized Village of Kwethluk</t>
  </si>
  <si>
    <t xml:space="preserve">Kwigillingok</t>
  </si>
  <si>
    <t xml:space="preserve">Native Village of Kwigillingok</t>
  </si>
  <si>
    <t xml:space="preserve">Kwinhagak</t>
  </si>
  <si>
    <t xml:space="preserve">Native Village of Kwinhagak (aka Quinhagak)</t>
  </si>
  <si>
    <t xml:space="preserve">La Jolla Reservation</t>
  </si>
  <si>
    <t xml:space="preserve">La Jolla Band of Luiseno Mission Indians of the La Jolla Reservation, California</t>
  </si>
  <si>
    <t xml:space="preserve">La Posta Reservation</t>
  </si>
  <si>
    <t xml:space="preserve">La Posta Band of Diegueno Mission Indians of the La Posta Indian Reservation, California</t>
  </si>
  <si>
    <t xml:space="preserve">Lac Courte Oreilles Reservation</t>
  </si>
  <si>
    <t xml:space="preserve">Lac Courte Oreilles Band of Lake Superior Chippewa Indians of the Lac Courte Oreilles Reservation of</t>
  </si>
  <si>
    <t xml:space="preserve">Lac du Flambeau Reservation</t>
  </si>
  <si>
    <t xml:space="preserve">Lac du Flambeau Band of Lake Superior Chippewa Indians of the Lac du Flambeau Reservation of Wiscons</t>
  </si>
  <si>
    <t xml:space="preserve">Lac Vieux Desert Reservation</t>
  </si>
  <si>
    <t xml:space="preserve">Lac Vieux Desert Band of Lake Superior Chippewa Indians of Michigan</t>
  </si>
  <si>
    <t xml:space="preserve">Laguna Pueblo</t>
  </si>
  <si>
    <t xml:space="preserve">Pueblo of Laguna, New Mexico</t>
  </si>
  <si>
    <t xml:space="preserve">Lake Traverse (Sisseton) Reservation</t>
  </si>
  <si>
    <t xml:space="preserve">Sisseton-Wahpeton Sioux Tribe of the Lake Traverse Reservation, South Dakota</t>
  </si>
  <si>
    <t xml:space="preserve">L'Anse</t>
  </si>
  <si>
    <t xml:space="preserve">Keweenaw Bay Indian Community of Lanse and Ontonagon Bands of Chippewa Indians of the Lanse Reservat</t>
  </si>
  <si>
    <t xml:space="preserve">L'Anse Reservation</t>
  </si>
  <si>
    <t xml:space="preserve">Keweenaw Bay Indian Community of Lanse and Ontonagon Bands of Chippewa Indians of the L'anse Reserva</t>
  </si>
  <si>
    <t xml:space="preserve">Larsen Bay</t>
  </si>
  <si>
    <t xml:space="preserve">Native Village of Larsen Bay</t>
  </si>
  <si>
    <t xml:space="preserve">Las Vegas Colony</t>
  </si>
  <si>
    <t xml:space="preserve">Las Vegas Tribe of Paiute Indians of the Las Vegas Indian Colony, Nevada</t>
  </si>
  <si>
    <t xml:space="preserve">Laytonville Rancheria</t>
  </si>
  <si>
    <t xml:space="preserve">Cahto Indian Tribe of the Laytonville Rancheria, California</t>
  </si>
  <si>
    <t xml:space="preserve">Leech Lake Reservation</t>
  </si>
  <si>
    <t xml:space="preserve">Minnesota Chippewa Tribe, Leech Lake Band, Minnesota</t>
  </si>
  <si>
    <t xml:space="preserve">Lesnoi</t>
  </si>
  <si>
    <t xml:space="preserve">Lesnoi Village (aka Woody Island)</t>
  </si>
  <si>
    <t xml:space="preserve">Levelock</t>
  </si>
  <si>
    <t xml:space="preserve">Levelock Village</t>
  </si>
  <si>
    <t xml:space="preserve">Likely Rancheria</t>
  </si>
  <si>
    <t xml:space="preserve">Lime Village</t>
  </si>
  <si>
    <t xml:space="preserve">Little River Band of Ottawa Indians of Michigan</t>
  </si>
  <si>
    <t xml:space="preserve">Little Traverse Bay Bands</t>
  </si>
  <si>
    <t xml:space="preserve">Little Traverse Bay Bands of Odawa Indians of Michigan</t>
  </si>
  <si>
    <t xml:space="preserve">Lone Pine Reservation</t>
  </si>
  <si>
    <t xml:space="preserve">Paiute-Shoshone Indians of the Lone Pine Community of the Lone Pine Reservation, California</t>
  </si>
  <si>
    <t xml:space="preserve">Lookout Rancheria</t>
  </si>
  <si>
    <t xml:space="preserve">Los Coyotes Reservation</t>
  </si>
  <si>
    <t xml:space="preserve">Los Coyotes Band of Cahuilla Mission Indians of the Los Coyotes Reservation,</t>
  </si>
  <si>
    <t xml:space="preserve">Lovelock Piaute Tribe of the Lovelock Indian Colony</t>
  </si>
  <si>
    <t xml:space="preserve">Lovelock Piaute Tribe of the Lovelock Indian Colony, Nevada</t>
  </si>
  <si>
    <t xml:space="preserve">Lower Brule Reservation</t>
  </si>
  <si>
    <t xml:space="preserve">Lower Brule Sioux Tribe of the Lower Brule Reservation, South Dakota</t>
  </si>
  <si>
    <t xml:space="preserve">Lower Elwha Reservation</t>
  </si>
  <si>
    <t xml:space="preserve">Lower Elwha Tribal Community of the Lower Elwha Reservation,Washington</t>
  </si>
  <si>
    <t xml:space="preserve">Lower Kalskag</t>
  </si>
  <si>
    <t xml:space="preserve">Village of Lower Kalskag</t>
  </si>
  <si>
    <t xml:space="preserve">Lower Sioux Community</t>
  </si>
  <si>
    <t xml:space="preserve">Lower Sioux Indian Community of Minnesota Mdewakanton Sioux Indians of the Lower Sioux Reservation</t>
  </si>
  <si>
    <t xml:space="preserve">Lummi Reservation</t>
  </si>
  <si>
    <t xml:space="preserve">Lummi Tribe of the Lummi Reservation</t>
  </si>
  <si>
    <t xml:space="preserve">Lytton Rancheria</t>
  </si>
  <si>
    <t xml:space="preserve">Lytton Rancheria of California</t>
  </si>
  <si>
    <t xml:space="preserve">Makah Reservation</t>
  </si>
  <si>
    <t xml:space="preserve">Makah Indian Tribe of the Makah Indian Reservation, Washington</t>
  </si>
  <si>
    <t xml:space="preserve">Makah Reservation (Ozette)</t>
  </si>
  <si>
    <t xml:space="preserve">Makah Indian Tribe of the Ozette Reservation, Washington</t>
  </si>
  <si>
    <t xml:space="preserve">Manchester-Point Arena Rancheria</t>
  </si>
  <si>
    <t xml:space="preserve">Manchester Band of Pomo Indians of the Manchester-Point Arena Rancheria, California</t>
  </si>
  <si>
    <t xml:space="preserve">Manley Hot Springs</t>
  </si>
  <si>
    <t xml:space="preserve">Manley Hot Springs Village</t>
  </si>
  <si>
    <t xml:space="preserve">Manokotak</t>
  </si>
  <si>
    <t xml:space="preserve">Manokotak Village</t>
  </si>
  <si>
    <t xml:space="preserve">Manzanita Reservation</t>
  </si>
  <si>
    <t xml:space="preserve">Manzanita Band of Diegueno Mission Indians of the Manzanita Reservation, California</t>
  </si>
  <si>
    <t xml:space="preserve">Maricopa (Ak-Chin) Reservation</t>
  </si>
  <si>
    <t xml:space="preserve">Ak Chin Indian Community of Papago Indians of the Maricopa, Ak Chin Reservation, Arizona</t>
  </si>
  <si>
    <t xml:space="preserve">Marshall</t>
  </si>
  <si>
    <t xml:space="preserve">Native Village of Marshall (aka Fortuna Ledge)</t>
  </si>
  <si>
    <t xml:space="preserve">Mary's Igloo</t>
  </si>
  <si>
    <t xml:space="preserve">Native Village of Mary's Igloo</t>
  </si>
  <si>
    <t xml:space="preserve">Mashantucket Pequot Reservation</t>
  </si>
  <si>
    <t xml:space="preserve">Mashantucket Pequot Tribe of Connecticut</t>
  </si>
  <si>
    <t xml:space="preserve">McGrath</t>
  </si>
  <si>
    <t xml:space="preserve">McGrath Native Village</t>
  </si>
  <si>
    <t xml:space="preserve">Mekoryuk</t>
  </si>
  <si>
    <t xml:space="preserve">Native Village of Mekoryuk</t>
  </si>
  <si>
    <t xml:space="preserve">Menominee Reservation</t>
  </si>
  <si>
    <t xml:space="preserve">Menominee Indian Tribe of Wisconsin</t>
  </si>
  <si>
    <t xml:space="preserve">Mentasta Lake</t>
  </si>
  <si>
    <t xml:space="preserve">Mentasta Traditional Council (formerly Mentasta Lake Village)</t>
  </si>
  <si>
    <t xml:space="preserve">Mesa Grande Reservation</t>
  </si>
  <si>
    <t xml:space="preserve">Mesa Grande Band of Diegueno Mission Indians of the Mesa Grande Reservation, California</t>
  </si>
  <si>
    <t xml:space="preserve">Mescalero Apache Reservation</t>
  </si>
  <si>
    <t xml:space="preserve">Mescalero Apache Tribe of the Mescalero Reservation, New Mexico</t>
  </si>
  <si>
    <t xml:space="preserve">Miami Tribe</t>
  </si>
  <si>
    <t xml:space="preserve">Miccosukee Reservation</t>
  </si>
  <si>
    <t xml:space="preserve">Miccosukee Tribe of Indians of Florida</t>
  </si>
  <si>
    <t xml:space="preserve">Middletown Rancheria</t>
  </si>
  <si>
    <t xml:space="preserve">Middletown Rancheria of the Pomo Indians of California</t>
  </si>
  <si>
    <t xml:space="preserve">Mille Lacs Reservation</t>
  </si>
  <si>
    <t xml:space="preserve">Minnesota Chippewa Tribe, Mille Lacs Band, Minnesota</t>
  </si>
  <si>
    <t xml:space="preserve">Minto</t>
  </si>
  <si>
    <t xml:space="preserve">Native Village of Minto</t>
  </si>
  <si>
    <t xml:space="preserve">Mississippi Choctaw Reservation</t>
  </si>
  <si>
    <t xml:space="preserve">Mississippi Band of Choctaw Indians, Mississippi</t>
  </si>
  <si>
    <t xml:space="preserve">Moapa River Reservation</t>
  </si>
  <si>
    <t xml:space="preserve">Moapa Band of Paiute Indians of the Moapa River Indian Reservation, California</t>
  </si>
  <si>
    <t xml:space="preserve">Modoc Tribe</t>
  </si>
  <si>
    <t xml:space="preserve">Mohegan Indian Tribe of Connecticut</t>
  </si>
  <si>
    <t xml:space="preserve">Mole Lake Band of Chippewa</t>
  </si>
  <si>
    <t xml:space="preserve">Sokaogon Chippewa Community of the Mole Lake Band of Chippewa Indians, Wisconsin</t>
  </si>
  <si>
    <t xml:space="preserve">Montgomery Creek Rancheria</t>
  </si>
  <si>
    <t xml:space="preserve">Mooretown Rancheria</t>
  </si>
  <si>
    <t xml:space="preserve">Mooretown Rancheria of Maidu Indians of California</t>
  </si>
  <si>
    <t xml:space="preserve">Morongo Reservation</t>
  </si>
  <si>
    <t xml:space="preserve">Morongo Band of Cahuilla Mission Indians of the Morongo Reservation, California</t>
  </si>
  <si>
    <t xml:space="preserve">Muckleshoot Reservation</t>
  </si>
  <si>
    <t xml:space="preserve">Muckleshoot Indian Tribe of the Muckleshoot Reservation, Washington</t>
  </si>
  <si>
    <t xml:space="preserve">Muscogee (Creek) Nation</t>
  </si>
  <si>
    <t xml:space="preserve">Naknek</t>
  </si>
  <si>
    <t xml:space="preserve">Naknek Native Village</t>
  </si>
  <si>
    <t xml:space="preserve">Nambe Pueblo</t>
  </si>
  <si>
    <t xml:space="preserve">Pueblo of Nambe, New Mexico</t>
  </si>
  <si>
    <t xml:space="preserve">Napaimute</t>
  </si>
  <si>
    <t xml:space="preserve">Native Village of Napaimute</t>
  </si>
  <si>
    <t xml:space="preserve">Napakiak</t>
  </si>
  <si>
    <t xml:space="preserve">Native Village of Napakiak</t>
  </si>
  <si>
    <t xml:space="preserve">Napaskiak</t>
  </si>
  <si>
    <t xml:space="preserve">Native village of Napaskiak</t>
  </si>
  <si>
    <t xml:space="preserve">Narragansett Reservation</t>
  </si>
  <si>
    <t xml:space="preserve">Narragansett Indian Tribe of Rhode Island</t>
  </si>
  <si>
    <t xml:space="preserve">Navajo Reservation</t>
  </si>
  <si>
    <t xml:space="preserve">Navajo Nation of Arizona, Utah, New Mexico</t>
  </si>
  <si>
    <t xml:space="preserve">Nelson Lagoon</t>
  </si>
  <si>
    <t xml:space="preserve">Native Village of Nelson Lagoon</t>
  </si>
  <si>
    <t xml:space="preserve">Nenana</t>
  </si>
  <si>
    <t xml:space="preserve">Nenana Native Association</t>
  </si>
  <si>
    <t xml:space="preserve">New Stuyahok</t>
  </si>
  <si>
    <t xml:space="preserve">New Stuyahok Village</t>
  </si>
  <si>
    <t xml:space="preserve">Newhalen</t>
  </si>
  <si>
    <t xml:space="preserve">Newhalen Village</t>
  </si>
  <si>
    <t xml:space="preserve">Newtok</t>
  </si>
  <si>
    <t xml:space="preserve">Newtok Village</t>
  </si>
  <si>
    <t xml:space="preserve">Nez Perce Reservation</t>
  </si>
  <si>
    <t xml:space="preserve">Nez Perce Tribe of Idaho</t>
  </si>
  <si>
    <t xml:space="preserve">Nightmute</t>
  </si>
  <si>
    <t xml:space="preserve">Native Village of Nightmute</t>
  </si>
  <si>
    <t xml:space="preserve">Nikolai</t>
  </si>
  <si>
    <t xml:space="preserve">Nikolai Village</t>
  </si>
  <si>
    <t xml:space="preserve">Nikolski</t>
  </si>
  <si>
    <t xml:space="preserve">Native Village of Nikolski</t>
  </si>
  <si>
    <t xml:space="preserve">Ninilchik</t>
  </si>
  <si>
    <t xml:space="preserve">Ninilchik Village</t>
  </si>
  <si>
    <t xml:space="preserve">Nisqually Reservation</t>
  </si>
  <si>
    <t xml:space="preserve">Nisqually Indian Tribe of the Nisqually Reservation, Washington</t>
  </si>
  <si>
    <t xml:space="preserve">Noatak</t>
  </si>
  <si>
    <t xml:space="preserve">Native Village of Noatak</t>
  </si>
  <si>
    <t xml:space="preserve">Nome</t>
  </si>
  <si>
    <t xml:space="preserve">Nome Eskimo Community</t>
  </si>
  <si>
    <t xml:space="preserve">Nondalton</t>
  </si>
  <si>
    <t xml:space="preserve">Nondalton Village</t>
  </si>
  <si>
    <t xml:space="preserve">Nooksack Reservation</t>
  </si>
  <si>
    <t xml:space="preserve">Nooksack Indian Tribe of Washington</t>
  </si>
  <si>
    <t xml:space="preserve">Noorvik</t>
  </si>
  <si>
    <t xml:space="preserve">Noorvik Native Community</t>
  </si>
  <si>
    <t xml:space="preserve">North Fork Rancheria</t>
  </si>
  <si>
    <t xml:space="preserve">North Fork Rancheria of Mono Indians of California</t>
  </si>
  <si>
    <t xml:space="preserve">Northern Cheyenne Reservation</t>
  </si>
  <si>
    <t xml:space="preserve">Northern Cheyenne Tribe of the Northern Cheyenne Indian Reservation, Montana</t>
  </si>
  <si>
    <t xml:space="preserve">Northway</t>
  </si>
  <si>
    <t xml:space="preserve">Northway Village</t>
  </si>
  <si>
    <t xml:space="preserve">Northwestern Shoshoni Reservation</t>
  </si>
  <si>
    <t xml:space="preserve">Northwestern Band of Shoshoni Nation of Utah (Washakie)</t>
  </si>
  <si>
    <t xml:space="preserve">Nuiqsut</t>
  </si>
  <si>
    <t xml:space="preserve">Native Village of Nuiqsut (Nooiksut)</t>
  </si>
  <si>
    <t xml:space="preserve">Nulato</t>
  </si>
  <si>
    <t xml:space="preserve">Nulato Village</t>
  </si>
  <si>
    <t xml:space="preserve">Nunapitchuk</t>
  </si>
  <si>
    <t xml:space="preserve">Native Village of Nunapitchuk</t>
  </si>
  <si>
    <t xml:space="preserve">Ohogamiut</t>
  </si>
  <si>
    <t xml:space="preserve">Village of Ohogamiut</t>
  </si>
  <si>
    <t xml:space="preserve">Oil Springs Reservation</t>
  </si>
  <si>
    <t xml:space="preserve">Old Harbor</t>
  </si>
  <si>
    <t xml:space="preserve">Village of Old Harbor</t>
  </si>
  <si>
    <t xml:space="preserve">Omaha Reservation</t>
  </si>
  <si>
    <t xml:space="preserve">Omaha Tribe of Nebraska</t>
  </si>
  <si>
    <t xml:space="preserve">Oneida Nation of New York</t>
  </si>
  <si>
    <t xml:space="preserve">Oneida Tribe of Wisconsin</t>
  </si>
  <si>
    <t xml:space="preserve">Onondaga Reservation</t>
  </si>
  <si>
    <t xml:space="preserve">Onondaga Nation of New York</t>
  </si>
  <si>
    <t xml:space="preserve">Osage Reservation</t>
  </si>
  <si>
    <t xml:space="preserve">Osage Nation of Oklahoma</t>
  </si>
  <si>
    <t xml:space="preserve">Oscarville</t>
  </si>
  <si>
    <t xml:space="preserve">Oscarville Traditional Village</t>
  </si>
  <si>
    <t xml:space="preserve">Otoe-Missouria Tribe of Indians Oklahoma</t>
  </si>
  <si>
    <t xml:space="preserve">Ottawa Tribe of Oklahoma</t>
  </si>
  <si>
    <t xml:space="preserve">Ouzinkie</t>
  </si>
  <si>
    <t xml:space="preserve">Native Village of Ouzinkie</t>
  </si>
  <si>
    <t xml:space="preserve">Paimiut</t>
  </si>
  <si>
    <t xml:space="preserve">Native Village of Paimiut</t>
  </si>
  <si>
    <t xml:space="preserve">Paiute of Utah Reservation</t>
  </si>
  <si>
    <t xml:space="preserve">Paiute Indian Tribe of Utah</t>
  </si>
  <si>
    <t xml:space="preserve">Pala Reservation</t>
  </si>
  <si>
    <t xml:space="preserve">Pala Band of Luiseno Mission Indians of the Pala Reservation, California</t>
  </si>
  <si>
    <t xml:space="preserve">Pascua Yaqui Reservation</t>
  </si>
  <si>
    <t xml:space="preserve">Pascua Yaqui Tribe of Arizona</t>
  </si>
  <si>
    <t xml:space="preserve">Paskenta Band of Nomlaki Indians of California</t>
  </si>
  <si>
    <t xml:space="preserve">Passamaquoddy Tribe (Indian Township)</t>
  </si>
  <si>
    <t xml:space="preserve">Passamaquoddy Tribe of Maine</t>
  </si>
  <si>
    <t xml:space="preserve">Passamaquoddy Tribe (Pleasant Point)</t>
  </si>
  <si>
    <t xml:space="preserve">Pauloff Harbor</t>
  </si>
  <si>
    <t xml:space="preserve">Pauloff Harbor Village</t>
  </si>
  <si>
    <t xml:space="preserve">Pauma &amp; Yuima Reservation</t>
  </si>
  <si>
    <t xml:space="preserve">Pauma Band of Luiseno Mission Indians of the Pauma and Yuima Reservation, California</t>
  </si>
  <si>
    <t xml:space="preserve">Pawnee Indian Tribe of Oklahoma</t>
  </si>
  <si>
    <t xml:space="preserve">Pechanga Reservation</t>
  </si>
  <si>
    <t xml:space="preserve">Pechanga Band of Luiseno Mission Indians of the Pechanga Reservation, California</t>
  </si>
  <si>
    <t xml:space="preserve">Pedro Bay</t>
  </si>
  <si>
    <t xml:space="preserve">Pedro Bay Village</t>
  </si>
  <si>
    <t xml:space="preserve">Penobscot Reservation</t>
  </si>
  <si>
    <t xml:space="preserve">Penobscot Tribe of Maine</t>
  </si>
  <si>
    <t xml:space="preserve">Peoria Tribe of Oklahoma</t>
  </si>
  <si>
    <t xml:space="preserve">Perryville</t>
  </si>
  <si>
    <t xml:space="preserve">Native Village of Perryville</t>
  </si>
  <si>
    <t xml:space="preserve">Petersburg</t>
  </si>
  <si>
    <t xml:space="preserve">Petersburg Indian Association</t>
  </si>
  <si>
    <t xml:space="preserve">Picayune Rancheria</t>
  </si>
  <si>
    <t xml:space="preserve">Picayune Rancheria of Chukchansi Indians of California</t>
  </si>
  <si>
    <t xml:space="preserve">Picuris Pueblo</t>
  </si>
  <si>
    <t xml:space="preserve">Pueblo of Picuris, New Mexico</t>
  </si>
  <si>
    <t xml:space="preserve">Pilot Point</t>
  </si>
  <si>
    <t xml:space="preserve">Native Village of Pilot Point</t>
  </si>
  <si>
    <t xml:space="preserve">Pilot Station</t>
  </si>
  <si>
    <t xml:space="preserve">Pilot Station Traditional Village</t>
  </si>
  <si>
    <t xml:space="preserve">Pine Ridge Reservation</t>
  </si>
  <si>
    <t xml:space="preserve">Oglala Sioux Tribe of the Pine Ridge Reservation, South Dakota</t>
  </si>
  <si>
    <t xml:space="preserve">Pinoleville Rancheria</t>
  </si>
  <si>
    <t xml:space="preserve">Pinoleville Rancheria of Pomo Indians of California</t>
  </si>
  <si>
    <t xml:space="preserve">Pitka's Point</t>
  </si>
  <si>
    <t xml:space="preserve">Native Village of Pitka's Point</t>
  </si>
  <si>
    <t xml:space="preserve">Platinum</t>
  </si>
  <si>
    <t xml:space="preserve">Platinum Traditional Village</t>
  </si>
  <si>
    <t xml:space="preserve">Poarch Creek Reservation</t>
  </si>
  <si>
    <t xml:space="preserve">Poarch Band of Creek Indians of Alabama</t>
  </si>
  <si>
    <t xml:space="preserve">Point Hope</t>
  </si>
  <si>
    <t xml:space="preserve">Native Village of Point Hope</t>
  </si>
  <si>
    <t xml:space="preserve">Point Lay</t>
  </si>
  <si>
    <t xml:space="preserve">Native Village of Point Lay</t>
  </si>
  <si>
    <t xml:space="preserve">Pojoaque Pueblo</t>
  </si>
  <si>
    <t xml:space="preserve">Pueblo of Pojoaque, New Mexico</t>
  </si>
  <si>
    <t xml:space="preserve">Ponca Tribe of Indians of Oklahoma</t>
  </si>
  <si>
    <t xml:space="preserve">Poospatuck Reservation</t>
  </si>
  <si>
    <t xml:space="preserve">Unkechauge Nation of New York</t>
  </si>
  <si>
    <t xml:space="preserve">Port Gamble Reservation</t>
  </si>
  <si>
    <t xml:space="preserve">Port Gamble Indian Community of the Port Gamble Reservation, Washington</t>
  </si>
  <si>
    <t xml:space="preserve">Port Graham</t>
  </si>
  <si>
    <t xml:space="preserve">Native Village of Port Graham</t>
  </si>
  <si>
    <t xml:space="preserve">Port Heiden</t>
  </si>
  <si>
    <t xml:space="preserve">Native Village of Port Heiden</t>
  </si>
  <si>
    <t xml:space="preserve">Port Lions</t>
  </si>
  <si>
    <t xml:space="preserve">Native Village of Port Lions</t>
  </si>
  <si>
    <t xml:space="preserve">Port Madison Reservation</t>
  </si>
  <si>
    <t xml:space="preserve">Suquamish Indian Tribe of the Port Madison Reservation, Washington</t>
  </si>
  <si>
    <t xml:space="preserve">Portage Creek</t>
  </si>
  <si>
    <t xml:space="preserve">Portage Creek Village (ala Ohgsenakale)</t>
  </si>
  <si>
    <t xml:space="preserve">Potawatomi (Kansas) Reservation</t>
  </si>
  <si>
    <t xml:space="preserve">Prairie Band of Potawatomi Indians, Kansas</t>
  </si>
  <si>
    <t xml:space="preserve">Potawatomi Pokagon Band of</t>
  </si>
  <si>
    <t xml:space="preserve">Pokagon Band of Potawatomi Indians of Michigan</t>
  </si>
  <si>
    <t xml:space="preserve">Potter Valley Rancheria</t>
  </si>
  <si>
    <t xml:space="preserve">Potter Valley Rancheria of Pomo Indians of California</t>
  </si>
  <si>
    <t xml:space="preserve">Prairie Island Community</t>
  </si>
  <si>
    <t xml:space="preserve">Prairie Island Indian Community of Minnesota Mdewakanton Sioux Indians of the Prairie Island Reserva</t>
  </si>
  <si>
    <t xml:space="preserve">Pribilof Islands Aleut Community of St. George</t>
  </si>
  <si>
    <t xml:space="preserve">Pribilof Islands Aleut Community of St. George Island</t>
  </si>
  <si>
    <t xml:space="preserve">Pribilof Islands Aleut Community of St. Paul</t>
  </si>
  <si>
    <t xml:space="preserve">Pribilof Islands Aleut Community of St. Paul Island</t>
  </si>
  <si>
    <t xml:space="preserve">Puyallup Reservation</t>
  </si>
  <si>
    <t xml:space="preserve">Puyallup Tribe of the Puyallup Reservation, Washington</t>
  </si>
  <si>
    <t xml:space="preserve">Pyramid Lake Reservation</t>
  </si>
  <si>
    <t xml:space="preserve">Pyramid Lake Paiute Tribe of the Pyramid Lake Reservation, Nevada</t>
  </si>
  <si>
    <t xml:space="preserve">Quapaw Tribe of Oklahoma</t>
  </si>
  <si>
    <t xml:space="preserve">Quartz Valley Rancheria</t>
  </si>
  <si>
    <t xml:space="preserve">Quartz Valley Indian Community of the Quartz Valley Reservation, California</t>
  </si>
  <si>
    <t xml:space="preserve">Quileute Reservation</t>
  </si>
  <si>
    <t xml:space="preserve">Quileute Tribe of the Quileute Reservation, Washington</t>
  </si>
  <si>
    <t xml:space="preserve">Quinault Reservation</t>
  </si>
  <si>
    <t xml:space="preserve">Quinault Tribe of the Quinault Reservation, Washington</t>
  </si>
  <si>
    <t xml:space="preserve">Ramah (Navajo) Community</t>
  </si>
  <si>
    <t xml:space="preserve">Ramona Reservation</t>
  </si>
  <si>
    <t xml:space="preserve">Ramona Band or Village of Cahuilla Mission Indians of California</t>
  </si>
  <si>
    <t xml:space="preserve">Rampart</t>
  </si>
  <si>
    <t xml:space="preserve">Rampart Village</t>
  </si>
  <si>
    <t xml:space="preserve">Red Cliff Reservation</t>
  </si>
  <si>
    <t xml:space="preserve">Red Cliff Band of Lake Superior Chippewa Indians of Wisconsin</t>
  </si>
  <si>
    <t xml:space="preserve">Red Devil</t>
  </si>
  <si>
    <t xml:space="preserve">Village of Red Devil</t>
  </si>
  <si>
    <t xml:space="preserve">Red Lake Reservation</t>
  </si>
  <si>
    <t xml:space="preserve">Red Lake Band of Chippewa Indians of the Red Lake Reservation, Minnesota</t>
  </si>
  <si>
    <t xml:space="preserve">Redding Rancheria</t>
  </si>
  <si>
    <t xml:space="preserve">Redding Rancheria of California</t>
  </si>
  <si>
    <t xml:space="preserve">Redwood Valley Rancheria</t>
  </si>
  <si>
    <t xml:space="preserve">Redwood Valley Rancheria of Pomo Indians of California</t>
  </si>
  <si>
    <t xml:space="preserve">Reno-Sparks Colony</t>
  </si>
  <si>
    <t xml:space="preserve">Reno-Sparks Indian Colony, Nevada</t>
  </si>
  <si>
    <t xml:space="preserve">Resighini Rancheria</t>
  </si>
  <si>
    <t xml:space="preserve">Yurok Tribe of California</t>
  </si>
  <si>
    <t xml:space="preserve">Rincon Reservation</t>
  </si>
  <si>
    <t xml:space="preserve">Rincon Band of Luiseno Mission Indians of the Rincon Reservation, California</t>
  </si>
  <si>
    <t xml:space="preserve">Roaring Creek Rancheria</t>
  </si>
  <si>
    <t xml:space="preserve">Robinson Rancheria</t>
  </si>
  <si>
    <t xml:space="preserve">Robinson Rancheria of Pomo Indians of California</t>
  </si>
  <si>
    <t xml:space="preserve">Rocky Boy's Reservation</t>
  </si>
  <si>
    <t xml:space="preserve">Chippewa-Cree Indians of the Rocky Boy's Reservaton, Montana</t>
  </si>
  <si>
    <t xml:space="preserve">Rohnerville Rancheria</t>
  </si>
  <si>
    <t xml:space="preserve">Bear River Band of the Rohnerville Rancheria</t>
  </si>
  <si>
    <t xml:space="preserve">Rosebud Reservation</t>
  </si>
  <si>
    <t xml:space="preserve">Rosebud Sioux Tribe of the Rosebud Indian Reservation, South Dakota</t>
  </si>
  <si>
    <t xml:space="preserve">Round Valley Reservation</t>
  </si>
  <si>
    <t xml:space="preserve">Round Valley Indian Tribes of the Round Valley Reservation, California (formerly Covelo Indian Commu</t>
  </si>
  <si>
    <t xml:space="preserve">Ruby</t>
  </si>
  <si>
    <t xml:space="preserve">Native Village of Ruby</t>
  </si>
  <si>
    <t xml:space="preserve">Rumsey Rancheria</t>
  </si>
  <si>
    <t xml:space="preserve">Rumsey Indian Rancheria of Wintun Indians of California</t>
  </si>
  <si>
    <t xml:space="preserve">Sac and Fox (Iowa) Reservation</t>
  </si>
  <si>
    <t xml:space="preserve">Sac and Fox Tribe of the Mississippi in Iowa</t>
  </si>
  <si>
    <t xml:space="preserve">Sac and Fox (KS-NE) Reservation</t>
  </si>
  <si>
    <t xml:space="preserve">Sac and Fox Nation of Missouri in Kansas and Nebraska</t>
  </si>
  <si>
    <t xml:space="preserve">Sac and Fox Nation of Oklahoma</t>
  </si>
  <si>
    <t xml:space="preserve">Saint Michael</t>
  </si>
  <si>
    <t xml:space="preserve">Native Village of Saint Michael</t>
  </si>
  <si>
    <t xml:space="preserve">Salamatoff</t>
  </si>
  <si>
    <t xml:space="preserve">Village of Salamatoff</t>
  </si>
  <si>
    <t xml:space="preserve">Salt River Reservation</t>
  </si>
  <si>
    <t xml:space="preserve">Salt River Pima-Maricopa Indian Community of the Salt River Reservation, Arizona</t>
  </si>
  <si>
    <t xml:space="preserve">Samish Indian Tribe of Washington</t>
  </si>
  <si>
    <t xml:space="preserve">San Carlos Reservation</t>
  </si>
  <si>
    <t xml:space="preserve">San Carlos Apache Tribe of the San Carlos Reservation, Arizona</t>
  </si>
  <si>
    <t xml:space="preserve">San Felipe Pueblo</t>
  </si>
  <si>
    <t xml:space="preserve">Pueblo of San Felipe, New Mexico</t>
  </si>
  <si>
    <t xml:space="preserve">San Felipe/Santa Ana joint area</t>
  </si>
  <si>
    <t xml:space="preserve">San Felipe/Santo Domingo joint area</t>
  </si>
  <si>
    <t xml:space="preserve">San Ildefonso Pueblo</t>
  </si>
  <si>
    <t xml:space="preserve">Pueblo of San Ildefonso, New Mexico</t>
  </si>
  <si>
    <t xml:space="preserve">San Juan Pueblo</t>
  </si>
  <si>
    <t xml:space="preserve">Pueblo of San Juan, New Mexico</t>
  </si>
  <si>
    <t xml:space="preserve">San Juan Southern Paiute Tribe of Arizona</t>
  </si>
  <si>
    <t xml:space="preserve">San Manuel Reservation</t>
  </si>
  <si>
    <t xml:space="preserve">San Manuel Band of Serrano Mission Indians of the San Manuel Reservation, California</t>
  </si>
  <si>
    <t xml:space="preserve">San Pasqual Reservation</t>
  </si>
  <si>
    <t xml:space="preserve">San Pasquel Band of Diegueno Mission Indians of California</t>
  </si>
  <si>
    <t xml:space="preserve">San Xavier Reservation</t>
  </si>
  <si>
    <t xml:space="preserve">Sand Point</t>
  </si>
  <si>
    <t xml:space="preserve">Qagan Toyagungin Tribe of Sand Point Village</t>
  </si>
  <si>
    <t xml:space="preserve">Sandia Pueblo</t>
  </si>
  <si>
    <t xml:space="preserve">Pueblo of Sandia, New Mexico</t>
  </si>
  <si>
    <t xml:space="preserve">Santa Ana Pueblo</t>
  </si>
  <si>
    <t xml:space="preserve">Pueblo of Santa Ana, New Mexico</t>
  </si>
  <si>
    <t xml:space="preserve">Santa Clara Pueblo</t>
  </si>
  <si>
    <t xml:space="preserve">Pueblo of Santa Clara, New Mexico</t>
  </si>
  <si>
    <t xml:space="preserve">Santa Rosa Rancheria</t>
  </si>
  <si>
    <t xml:space="preserve">Santa Rosa Indian Community of the Santa Rosa Rancheria, California</t>
  </si>
  <si>
    <t xml:space="preserve">Santa Rosa Reservation</t>
  </si>
  <si>
    <t xml:space="preserve">Santa Rosa Band of Cahuilla Mission Indians of the Santa Rosa Reservation, California</t>
  </si>
  <si>
    <t xml:space="preserve">Santa Ynez Reservation</t>
  </si>
  <si>
    <t xml:space="preserve">Santa Ynez Band of Chumash Mission Indians of the Santa Ynez Reservation, California</t>
  </si>
  <si>
    <t xml:space="preserve">Santa Ysabel Reservation</t>
  </si>
  <si>
    <t xml:space="preserve">Santa Ysabel Band of Diegueno Mission Indians of the Santa Ysabel Reservation, California</t>
  </si>
  <si>
    <t xml:space="preserve">Santee Reservation</t>
  </si>
  <si>
    <t xml:space="preserve">Santee Sioux Tribe of the Santee Reservation of Nebraska</t>
  </si>
  <si>
    <t xml:space="preserve">Santo Domingo Pueblo</t>
  </si>
  <si>
    <t xml:space="preserve">Pueblo of Santo Domingo, New Mexico</t>
  </si>
  <si>
    <t xml:space="preserve">Sauk-Suiattle Reservation</t>
  </si>
  <si>
    <t xml:space="preserve">Sauk-Suiattle Indian Tribe of Washington</t>
  </si>
  <si>
    <t xml:space="preserve">Sault Ste. Marie Reservation</t>
  </si>
  <si>
    <t xml:space="preserve">Sault Ste. Marie Tribe of Chippewa Indians of Michigan</t>
  </si>
  <si>
    <t xml:space="preserve">Savoonga</t>
  </si>
  <si>
    <t xml:space="preserve">Native Village of Savoonga</t>
  </si>
  <si>
    <t xml:space="preserve">Saxman</t>
  </si>
  <si>
    <t xml:space="preserve">Organized Village of Saxman</t>
  </si>
  <si>
    <t xml:space="preserve">Scammon Bay</t>
  </si>
  <si>
    <t xml:space="preserve">Native Village of Scammon Bay</t>
  </si>
  <si>
    <t xml:space="preserve">Scotts Valley Band of Pomo Indians of California</t>
  </si>
  <si>
    <t xml:space="preserve">Selawik</t>
  </si>
  <si>
    <t xml:space="preserve">Native Village of Selawick</t>
  </si>
  <si>
    <t xml:space="preserve">Seldovia</t>
  </si>
  <si>
    <t xml:space="preserve">Seldovia Village Tribe</t>
  </si>
  <si>
    <t xml:space="preserve">Seminole Nation of Oklahoma</t>
  </si>
  <si>
    <t xml:space="preserve">Seneca-Cayuga Tribe of Oklahoma</t>
  </si>
  <si>
    <t xml:space="preserve">Shageluk</t>
  </si>
  <si>
    <t xml:space="preserve">Shageluk Native Village</t>
  </si>
  <si>
    <t xml:space="preserve">Shakopee Community</t>
  </si>
  <si>
    <t xml:space="preserve">Shakopee Mdewakanton Sioux Community of Minnesota (Prior Lake)</t>
  </si>
  <si>
    <t xml:space="preserve">Shaktoolik</t>
  </si>
  <si>
    <t xml:space="preserve">Native Village of Shaktoolik</t>
  </si>
  <si>
    <t xml:space="preserve">Sheep Ranch Rancheria</t>
  </si>
  <si>
    <t xml:space="preserve">Sheep Ranch Rancheria of Me-Wuk Indians of California</t>
  </si>
  <si>
    <t xml:space="preserve">Sheldon's Point</t>
  </si>
  <si>
    <t xml:space="preserve">Native Village of Sheldon's Point</t>
  </si>
  <si>
    <t xml:space="preserve">Sherwood Valley Rancheria</t>
  </si>
  <si>
    <t xml:space="preserve">Sherwood Valley Rancheria of Pomo Indians of California</t>
  </si>
  <si>
    <t xml:space="preserve">Shingle Springs Rancheria</t>
  </si>
  <si>
    <t xml:space="preserve">Shingle Springs Band of Miwok Indians, Shingle Springs Rancheria (Verona Tract), California</t>
  </si>
  <si>
    <t xml:space="preserve">Shishmaref</t>
  </si>
  <si>
    <t xml:space="preserve">Native Village of Shishmaref</t>
  </si>
  <si>
    <t xml:space="preserve">Shoalwater Reservation</t>
  </si>
  <si>
    <t xml:space="preserve">Shoalwater Bay Tribe of the Shoalwater Bay Indian Reservation, Washington</t>
  </si>
  <si>
    <t xml:space="preserve">Shungnak</t>
  </si>
  <si>
    <t xml:space="preserve">Native Village of Shungnak</t>
  </si>
  <si>
    <t xml:space="preserve">Siletz Reservation</t>
  </si>
  <si>
    <t xml:space="preserve">Confederated Tribes of the Siletz Reservation, Oregon</t>
  </si>
  <si>
    <t xml:space="preserve">Sitka</t>
  </si>
  <si>
    <t xml:space="preserve">Sitka Tribe of Alaska</t>
  </si>
  <si>
    <t xml:space="preserve">Skagway</t>
  </si>
  <si>
    <t xml:space="preserve">Skagway Village</t>
  </si>
  <si>
    <t xml:space="preserve">Skokomish Reservation</t>
  </si>
  <si>
    <t xml:space="preserve">Skokomish Indian Tribe of the Skokomish Reservation, Washington</t>
  </si>
  <si>
    <t xml:space="preserve">Skull Valley Reservation</t>
  </si>
  <si>
    <t xml:space="preserve">Skull Valley Band of Goshute Indians of Utah</t>
  </si>
  <si>
    <t xml:space="preserve">Sleetmute</t>
  </si>
  <si>
    <t xml:space="preserve">Village of Sleetmute</t>
  </si>
  <si>
    <t xml:space="preserve">Smith River Rancheria</t>
  </si>
  <si>
    <t xml:space="preserve">Smith River Rancheria of California</t>
  </si>
  <si>
    <t xml:space="preserve">Soboba Reservation</t>
  </si>
  <si>
    <t xml:space="preserve">Soboba Band of Luiseno Mission Indiand of the Soboba Reservation, California</t>
  </si>
  <si>
    <t xml:space="preserve">Solomon</t>
  </si>
  <si>
    <t xml:space="preserve">Village of Solomon</t>
  </si>
  <si>
    <t xml:space="preserve">South Naknek</t>
  </si>
  <si>
    <t xml:space="preserve">South Naknek Village</t>
  </si>
  <si>
    <t xml:space="preserve">Southern Ute Reservation</t>
  </si>
  <si>
    <t xml:space="preserve">Southern Ute Indian Tribe of the Southern Ute Reservation, Colorado</t>
  </si>
  <si>
    <t xml:space="preserve">Spirit Lake Sioux Reservation</t>
  </si>
  <si>
    <t xml:space="preserve">Spirit Lake Tribe, North Dakota (formerly Devils Lake Sioux Tribe)</t>
  </si>
  <si>
    <t xml:space="preserve">Spokane Reservation</t>
  </si>
  <si>
    <t xml:space="preserve">Spokane Tribe of the Spokane Reservation, Washington</t>
  </si>
  <si>
    <t xml:space="preserve">Squaxin Island Reservation</t>
  </si>
  <si>
    <t xml:space="preserve">Squaxin Island Tribe of the Squaxin Island Reservation, Washington</t>
  </si>
  <si>
    <t xml:space="preserve">St. Croix Reservation</t>
  </si>
  <si>
    <t xml:space="preserve">St. Croix Chippewa Indians of Wisconsin, St. Croix Reservation</t>
  </si>
  <si>
    <t xml:space="preserve">St. Regis Mohawk Reservation</t>
  </si>
  <si>
    <t xml:space="preserve">St. Regis Band of Mohawk Indians of New York</t>
  </si>
  <si>
    <t xml:space="preserve">Standing Rock Reservation</t>
  </si>
  <si>
    <t xml:space="preserve">Standing Rock Sioux Tribe of North and South Dakota</t>
  </si>
  <si>
    <t xml:space="preserve">Stebbins</t>
  </si>
  <si>
    <t xml:space="preserve">Stebbins Community Association</t>
  </si>
  <si>
    <t xml:space="preserve">Stevens Village</t>
  </si>
  <si>
    <t xml:space="preserve">Native Village of Stevens</t>
  </si>
  <si>
    <t xml:space="preserve">Stewarts Point Rancheria</t>
  </si>
  <si>
    <t xml:space="preserve">Stewarts Point Rancheria of Pomo Indians of California</t>
  </si>
  <si>
    <t xml:space="preserve">Stillaguamish Reservation</t>
  </si>
  <si>
    <t xml:space="preserve">Stillaguamish Tribe of Washington</t>
  </si>
  <si>
    <t xml:space="preserve">Stockbridge-Munsee Community</t>
  </si>
  <si>
    <t xml:space="preserve">Stockbridge-Munsee Community of Mohican Indians of Wisconsin</t>
  </si>
  <si>
    <t xml:space="preserve">Stony River</t>
  </si>
  <si>
    <t xml:space="preserve">Village of Stony River</t>
  </si>
  <si>
    <t xml:space="preserve">Sulphur Bank Rancheria</t>
  </si>
  <si>
    <t xml:space="preserve">Elem Indian Colony of Pomo Indians of the Sulphur Bank Rancheria, California</t>
  </si>
  <si>
    <t xml:space="preserve">Summit Lake Reservation</t>
  </si>
  <si>
    <t xml:space="preserve">Summit Lake Paiute Tribe of Nevada</t>
  </si>
  <si>
    <t xml:space="preserve">Susanville Reservation</t>
  </si>
  <si>
    <t xml:space="preserve">Susanville Indian Rancheria of the Paiute, Maidu, Pit River, and Washoe Indians of California</t>
  </si>
  <si>
    <t xml:space="preserve">Swinomish Reservation</t>
  </si>
  <si>
    <t xml:space="preserve">Swinomish Indians of the Swinomish Reservation, Washington</t>
  </si>
  <si>
    <t xml:space="preserve">Sycuan Reservation</t>
  </si>
  <si>
    <t xml:space="preserve">Sycuan Band of Diegueno Mission Indians of California</t>
  </si>
  <si>
    <t xml:space="preserve">Table Bluff Rancheria</t>
  </si>
  <si>
    <t xml:space="preserve">Table Bluff Rancheria of Wiyot Indians of California</t>
  </si>
  <si>
    <t xml:space="preserve">Table Mountain Rancheria</t>
  </si>
  <si>
    <t xml:space="preserve">Table Mountain Rancheria of California</t>
  </si>
  <si>
    <t xml:space="preserve">Takotna</t>
  </si>
  <si>
    <t xml:space="preserve">Takotna Village</t>
  </si>
  <si>
    <t xml:space="preserve">Tanacross</t>
  </si>
  <si>
    <t xml:space="preserve">Native Village of Tanacross</t>
  </si>
  <si>
    <t xml:space="preserve">Tanana</t>
  </si>
  <si>
    <t xml:space="preserve">Native Village of Tanana</t>
  </si>
  <si>
    <t xml:space="preserve">Taos Pueblo</t>
  </si>
  <si>
    <t xml:space="preserve">Pueblo of Taos, New Mexico</t>
  </si>
  <si>
    <t xml:space="preserve">Tatitlek</t>
  </si>
  <si>
    <t xml:space="preserve">Native Village of Tatitlek</t>
  </si>
  <si>
    <t xml:space="preserve">Tazlina</t>
  </si>
  <si>
    <t xml:space="preserve">Native Village of Tazlina</t>
  </si>
  <si>
    <t xml:space="preserve">Telida</t>
  </si>
  <si>
    <t xml:space="preserve">Telida Village</t>
  </si>
  <si>
    <t xml:space="preserve">Teller</t>
  </si>
  <si>
    <t xml:space="preserve">Native Village of Teller</t>
  </si>
  <si>
    <t xml:space="preserve">Te-Moak Reservation</t>
  </si>
  <si>
    <t xml:space="preserve">Te-Moak Tribe of Western Shoshone Indians of Nevada</t>
  </si>
  <si>
    <t xml:space="preserve">Tesuque Pueblo</t>
  </si>
  <si>
    <t xml:space="preserve">Pueblo of Tesuque, New Mexico</t>
  </si>
  <si>
    <t xml:space="preserve">Tetlin</t>
  </si>
  <si>
    <t xml:space="preserve">Native Village of Tetlin</t>
  </si>
  <si>
    <t xml:space="preserve">Thlopthlocco Tribal Town (Creek)</t>
  </si>
  <si>
    <t xml:space="preserve">Tlingit and Haida</t>
  </si>
  <si>
    <t xml:space="preserve">Central Council of the Tlingit and Haida Indian Tribes</t>
  </si>
  <si>
    <t xml:space="preserve">Togiak</t>
  </si>
  <si>
    <t xml:space="preserve">Traditional Village of Togiak</t>
  </si>
  <si>
    <t xml:space="preserve">Tohono O'odham Nation</t>
  </si>
  <si>
    <t xml:space="preserve">Toksook Bay</t>
  </si>
  <si>
    <t xml:space="preserve">Native Village of Toksook</t>
  </si>
  <si>
    <t xml:space="preserve">Tonawanda Reservation</t>
  </si>
  <si>
    <t xml:space="preserve">Tonawanda Band of Seneca Indians of New York</t>
  </si>
  <si>
    <t xml:space="preserve">Tonkawa Tribe of Indians of Oklahoma</t>
  </si>
  <si>
    <t xml:space="preserve">Tonto Apache Reservation</t>
  </si>
  <si>
    <t xml:space="preserve">Tonto Apache Tribe of Arizona</t>
  </si>
  <si>
    <t xml:space="preserve">Torres-Martinez Reservation</t>
  </si>
  <si>
    <t xml:space="preserve">Torres-Martinez Band of Cahuilla Mission Indians of California</t>
  </si>
  <si>
    <t xml:space="preserve">Trinidad Rancheria</t>
  </si>
  <si>
    <t xml:space="preserve">Tulalip Reservation</t>
  </si>
  <si>
    <t xml:space="preserve">Tulalip Tribes of the Tulalip Reservation, Washington</t>
  </si>
  <si>
    <t xml:space="preserve">Tule River Reservation</t>
  </si>
  <si>
    <t xml:space="preserve">Tule River Indian Tribe of the Tule River Reservation, California</t>
  </si>
  <si>
    <t xml:space="preserve">Tuluksak</t>
  </si>
  <si>
    <t xml:space="preserve">Tuluksak Native Community</t>
  </si>
  <si>
    <t xml:space="preserve">Tunica-Biloxi Reservation</t>
  </si>
  <si>
    <t xml:space="preserve">Tunica-Biloxi Indian Tribe of Louisiana</t>
  </si>
  <si>
    <t xml:space="preserve">Tuntutuliak</t>
  </si>
  <si>
    <t xml:space="preserve">Native Village of Tuntutuliak</t>
  </si>
  <si>
    <t xml:space="preserve">Tununak</t>
  </si>
  <si>
    <t xml:space="preserve">Native Village of Tununak</t>
  </si>
  <si>
    <t xml:space="preserve">Tuolumne Rancheria</t>
  </si>
  <si>
    <t xml:space="preserve">Tuolumne Band of Me-Wuk Indians of the Tuolumne Rancheria of California</t>
  </si>
  <si>
    <t xml:space="preserve">Turtle Mountain Reservation</t>
  </si>
  <si>
    <t xml:space="preserve">Turtle Mountain Band of Chippewa Indians of North Dakota</t>
  </si>
  <si>
    <t xml:space="preserve">Tuscarora Reservation</t>
  </si>
  <si>
    <t xml:space="preserve">Tuscarora Nation of New York</t>
  </si>
  <si>
    <t xml:space="preserve">Twenty-Nine Palms Reservation</t>
  </si>
  <si>
    <t xml:space="preserve">Twenty-Nine Palms Band of Luiseno Mission Indians of California</t>
  </si>
  <si>
    <t xml:space="preserve">Twin Hills</t>
  </si>
  <si>
    <t xml:space="preserve">Twin Hills Village</t>
  </si>
  <si>
    <t xml:space="preserve">Tyonek</t>
  </si>
  <si>
    <t xml:space="preserve">Native Village of Tyonek</t>
  </si>
  <si>
    <t xml:space="preserve">Ugashik</t>
  </si>
  <si>
    <t xml:space="preserve">Ugashik Village</t>
  </si>
  <si>
    <t xml:space="preserve">Uintah and Ouray Reservation</t>
  </si>
  <si>
    <t xml:space="preserve">Ute Indian Tribe of the Uintah and Ouray Reservation, Utah</t>
  </si>
  <si>
    <t xml:space="preserve">Umatilla Reservation</t>
  </si>
  <si>
    <t xml:space="preserve">Confederated Tribes of the Umatilla Reservation, Oregon</t>
  </si>
  <si>
    <t xml:space="preserve">Umkumiute</t>
  </si>
  <si>
    <t xml:space="preserve">Umkumiute Native Village</t>
  </si>
  <si>
    <t xml:space="preserve">Unalakleet</t>
  </si>
  <si>
    <t xml:space="preserve">Native Village of Unalakleet</t>
  </si>
  <si>
    <t xml:space="preserve">Unalaska</t>
  </si>
  <si>
    <t xml:space="preserve">Qawalangin Tribe of Unalaska</t>
  </si>
  <si>
    <t xml:space="preserve">Unga</t>
  </si>
  <si>
    <t xml:space="preserve">Native Village of Unga</t>
  </si>
  <si>
    <t xml:space="preserve">United Keetoowah Band of Cherokee of Oklahoma</t>
  </si>
  <si>
    <t xml:space="preserve">Upper Lake Rancheria</t>
  </si>
  <si>
    <t xml:space="preserve">Upper Lake Band of Pomo Indians of Upper Lake Rancheria of California</t>
  </si>
  <si>
    <t xml:space="preserve">Upper Sioux Community</t>
  </si>
  <si>
    <t xml:space="preserve">Upper Sioux Indian Community of the Upper Sioux Reservation, Minnesota</t>
  </si>
  <si>
    <t xml:space="preserve">Upper Skagit Reservation</t>
  </si>
  <si>
    <t xml:space="preserve">Upper Skagit Indian Tribe of Washington</t>
  </si>
  <si>
    <t xml:space="preserve">Ute Mountain Reservation</t>
  </si>
  <si>
    <t xml:space="preserve">Ute Mountain Tribe of the Ute Mountain Reservation, Colorado, Utah, and New Mexico</t>
  </si>
  <si>
    <t xml:space="preserve">Venetie</t>
  </si>
  <si>
    <t xml:space="preserve">Native Village of Venetie Tribal Government (Arctic Village and Village of Venetie)</t>
  </si>
  <si>
    <t xml:space="preserve">Viejas Rancheria</t>
  </si>
  <si>
    <t xml:space="preserve">Viejas (Baron Long) Group of Capitan Grande Band of Mission Indians of the Viejas Reservation, Calif</t>
  </si>
  <si>
    <t xml:space="preserve">Wainwright</t>
  </si>
  <si>
    <t xml:space="preserve">Village of Wainwright</t>
  </si>
  <si>
    <t xml:space="preserve">Wales</t>
  </si>
  <si>
    <t xml:space="preserve">Native Village of Wales</t>
  </si>
  <si>
    <t xml:space="preserve">Walker River Reservation</t>
  </si>
  <si>
    <t xml:space="preserve">Walker River Paiute Tribe of the Walker River Reservation, Nevada</t>
  </si>
  <si>
    <t xml:space="preserve">Wampanoag Tribe of Gay Head (Aquinnah) of Massachusetts</t>
  </si>
  <si>
    <t xml:space="preserve">Warm Springs Reservation</t>
  </si>
  <si>
    <t xml:space="preserve">Confederated Tribes of the Warm Springs Reservation of Oregon</t>
  </si>
  <si>
    <t xml:space="preserve">Washoe (Woodfords Community) Reservation</t>
  </si>
  <si>
    <t xml:space="preserve">Washoe Reservation</t>
  </si>
  <si>
    <t xml:space="preserve">White Earth Reservation</t>
  </si>
  <si>
    <t xml:space="preserve">Minnesota Chippewa Tribe, White Earth Band, Minnesota</t>
  </si>
  <si>
    <t xml:space="preserve">White Mountain</t>
  </si>
  <si>
    <t xml:space="preserve">Native Village of White Mountain</t>
  </si>
  <si>
    <t xml:space="preserve">Wichita and Affiliated Tribes of Oklahoma</t>
  </si>
  <si>
    <t xml:space="preserve">Wind River Reservation</t>
  </si>
  <si>
    <t xml:space="preserve">Arapahoe and Shoshone Tribes of the Wind River Reservation, Wyoming</t>
  </si>
  <si>
    <t xml:space="preserve">Winnebago Reservation</t>
  </si>
  <si>
    <t xml:space="preserve">Winnebago Tribe of Nebraska</t>
  </si>
  <si>
    <t xml:space="preserve">Winnemucca Colony</t>
  </si>
  <si>
    <t xml:space="preserve">Winnemucca Indian Colony of Nevada</t>
  </si>
  <si>
    <t xml:space="preserve">Wrangell</t>
  </si>
  <si>
    <t xml:space="preserve">Wrangell Cooperative Association</t>
  </si>
  <si>
    <t xml:space="preserve">Wyandotte Tribe</t>
  </si>
  <si>
    <t xml:space="preserve">XL Ranch Reservation</t>
  </si>
  <si>
    <t xml:space="preserve">Yakama Reservation</t>
  </si>
  <si>
    <t xml:space="preserve">Confederated Tribes and Bands of the Yakama Indian Nation of the Yakama Reservation, Washington</t>
  </si>
  <si>
    <t xml:space="preserve">Yakutat</t>
  </si>
  <si>
    <t xml:space="preserve">Yakutat Tlingit Tribe</t>
  </si>
  <si>
    <t xml:space="preserve">Yankton Reservation</t>
  </si>
  <si>
    <t xml:space="preserve">Yankton Sioux Tribe of South Dakota</t>
  </si>
  <si>
    <t xml:space="preserve">Yavapai Reservation</t>
  </si>
  <si>
    <t xml:space="preserve">Yavapai-Prescott Tribe of the Yavapai Reservation, California</t>
  </si>
  <si>
    <t xml:space="preserve">Yerington Colony &amp; Campbell Ranch</t>
  </si>
  <si>
    <t xml:space="preserve">Yerington Paiute Tribe of the Yerington Colony and Campbell Ranch, Nevada</t>
  </si>
  <si>
    <t xml:space="preserve">Yomba Reservation</t>
  </si>
  <si>
    <t xml:space="preserve">Yomba Shoshone Tribe of the Yomba Reservation, Nevada</t>
  </si>
  <si>
    <t xml:space="preserve">Ysleta Del Sur Pueblo</t>
  </si>
  <si>
    <t xml:space="preserve">Ysleta Del Sur Pueblo of Texas</t>
  </si>
  <si>
    <t xml:space="preserve">Yurok Reservation</t>
  </si>
  <si>
    <t xml:space="preserve">Yurok Tribe of the Yurok Reservation, California</t>
  </si>
  <si>
    <t xml:space="preserve">Zia Pueblo</t>
  </si>
  <si>
    <t xml:space="preserve">Pueblo of Zia, New Mexico</t>
  </si>
  <si>
    <t xml:space="preserve">Zuni Reservation</t>
  </si>
  <si>
    <t xml:space="preserve">Zuni Tribe of the Zuni Reservation of New Mex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vertAlign val="superscript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" width="24.99"/>
    <col collapsed="false" customWidth="false" hidden="true" outlineLevel="0" max="3" min="3" style="1" width="9.05"/>
    <col collapsed="false" customWidth="true" hidden="false" outlineLevel="0" max="4" min="4" style="1" width="28.85"/>
    <col collapsed="false" customWidth="false" hidden="true" outlineLevel="0" max="5" min="5" style="1" width="9.05"/>
    <col collapsed="false" customWidth="false" hidden="true" outlineLevel="0" max="6" min="6" style="2" width="9.05"/>
    <col collapsed="false" customWidth="true" hidden="true" outlineLevel="0" max="7" min="7" style="1" width="12.85"/>
    <col collapsed="false" customWidth="true" hidden="false" outlineLevel="0" max="8" min="8" style="3" width="18.56"/>
    <col collapsed="false" customWidth="true" hidden="false" outlineLevel="0" max="9" min="9" style="4" width="16.42"/>
  </cols>
  <sheetData>
    <row r="1" customFormat="false" ht="12.75" hidden="false" customHeight="false" outlineLevel="0" collapsed="false">
      <c r="B1" s="5" t="s">
        <v>0</v>
      </c>
    </row>
    <row r="3" customFormat="false" ht="76.5" hidden="false" customHeight="false" outlineLevel="0" collapsed="false">
      <c r="A3" s="0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8" t="s">
        <v>8</v>
      </c>
      <c r="I3" s="6" t="s">
        <v>9</v>
      </c>
    </row>
    <row r="4" customFormat="false" ht="25.5" hidden="false" customHeight="false" outlineLevel="0" collapsed="false">
      <c r="A4" s="0" t="n">
        <v>585</v>
      </c>
      <c r="B4" s="1" t="s">
        <v>10</v>
      </c>
      <c r="C4" s="1" t="s">
        <v>11</v>
      </c>
      <c r="D4" s="1" t="s">
        <v>10</v>
      </c>
      <c r="E4" s="1" t="n">
        <v>0.00378052</v>
      </c>
      <c r="F4" s="2" t="n">
        <f aca="false">E4*2.59</f>
        <v>0.0097915468</v>
      </c>
      <c r="G4" s="2" t="n">
        <f aca="false">ROUNDUP(F4,0)</f>
        <v>1</v>
      </c>
      <c r="H4" s="3" t="s">
        <v>12</v>
      </c>
    </row>
    <row r="5" customFormat="false" ht="12.75" hidden="false" customHeight="false" outlineLevel="0" collapsed="false">
      <c r="A5" s="0" t="n">
        <v>563</v>
      </c>
      <c r="B5" s="1" t="s">
        <v>13</v>
      </c>
      <c r="C5" s="1" t="s">
        <v>14</v>
      </c>
      <c r="D5" s="1" t="s">
        <v>15</v>
      </c>
      <c r="E5" s="1" t="n">
        <v>416.85997199</v>
      </c>
      <c r="F5" s="2" t="n">
        <f aca="false">E5*2.59</f>
        <v>1079.6673274541</v>
      </c>
      <c r="G5" s="2" t="n">
        <f aca="false">ROUNDUP(F5,0)</f>
        <v>1080</v>
      </c>
      <c r="H5" s="3" t="n">
        <v>0.7</v>
      </c>
      <c r="I5" s="4" t="s">
        <v>16</v>
      </c>
    </row>
    <row r="6" customFormat="false" ht="12.75" hidden="false" customHeight="false" outlineLevel="0" collapsed="false">
      <c r="A6" s="0" t="n">
        <v>209</v>
      </c>
      <c r="B6" s="1" t="s">
        <v>17</v>
      </c>
      <c r="C6" s="1" t="s">
        <v>18</v>
      </c>
      <c r="D6" s="1" t="s">
        <v>19</v>
      </c>
      <c r="E6" s="1" t="n">
        <v>4.64684058</v>
      </c>
      <c r="F6" s="2" t="n">
        <f aca="false">E6*2.59</f>
        <v>12.0353171022</v>
      </c>
      <c r="G6" s="2" t="n">
        <f aca="false">ROUNDUP(F6,0)</f>
        <v>13</v>
      </c>
      <c r="H6" s="3" t="s">
        <v>12</v>
      </c>
    </row>
    <row r="7" customFormat="false" ht="38.25" hidden="false" customHeight="false" outlineLevel="0" collapsed="false">
      <c r="A7" s="0" t="n">
        <v>564</v>
      </c>
      <c r="B7" s="1" t="s">
        <v>20</v>
      </c>
      <c r="C7" s="1" t="s">
        <v>14</v>
      </c>
      <c r="D7" s="1" t="s">
        <v>21</v>
      </c>
      <c r="E7" s="1" t="n">
        <v>49.66261938</v>
      </c>
      <c r="F7" s="2" t="n">
        <f aca="false">E7*2.59</f>
        <v>128.6261841942</v>
      </c>
      <c r="G7" s="2" t="n">
        <f aca="false">ROUNDUP(F7,0)</f>
        <v>129</v>
      </c>
      <c r="H7" s="3" t="n">
        <v>0.852</v>
      </c>
    </row>
    <row r="8" customFormat="false" ht="12.75" hidden="false" customHeight="false" outlineLevel="0" collapsed="false">
      <c r="A8" s="0" t="n">
        <v>214</v>
      </c>
      <c r="B8" s="1" t="s">
        <v>22</v>
      </c>
      <c r="C8" s="1" t="s">
        <v>18</v>
      </c>
      <c r="D8" s="1" t="s">
        <v>23</v>
      </c>
      <c r="E8" s="1" t="n">
        <v>7.30486809</v>
      </c>
      <c r="F8" s="2" t="n">
        <f aca="false">E8*2.59</f>
        <v>18.9196083531</v>
      </c>
      <c r="G8" s="2" t="n">
        <f aca="false">ROUNDUP(F8,0)</f>
        <v>19</v>
      </c>
      <c r="H8" s="3" t="s">
        <v>12</v>
      </c>
    </row>
    <row r="9" customFormat="false" ht="12.75" hidden="false" customHeight="false" outlineLevel="0" collapsed="false">
      <c r="A9" s="0" t="n">
        <v>98</v>
      </c>
      <c r="B9" s="1" t="s">
        <v>24</v>
      </c>
      <c r="C9" s="1" t="s">
        <v>18</v>
      </c>
      <c r="D9" s="1" t="s">
        <v>25</v>
      </c>
      <c r="E9" s="1" t="n">
        <v>27.0973002</v>
      </c>
      <c r="F9" s="2" t="n">
        <f aca="false">E9*2.59</f>
        <v>70.182007518</v>
      </c>
      <c r="G9" s="2" t="n">
        <f aca="false">ROUNDUP(F9,0)</f>
        <v>71</v>
      </c>
      <c r="H9" s="3" t="s">
        <v>12</v>
      </c>
    </row>
    <row r="10" customFormat="false" ht="12.75" hidden="false" customHeight="false" outlineLevel="0" collapsed="false">
      <c r="A10" s="0" t="n">
        <v>104</v>
      </c>
      <c r="B10" s="1" t="s">
        <v>26</v>
      </c>
      <c r="C10" s="1" t="s">
        <v>18</v>
      </c>
      <c r="D10" s="1" t="s">
        <v>27</v>
      </c>
      <c r="E10" s="1" t="n">
        <v>2.88558758</v>
      </c>
      <c r="F10" s="2" t="n">
        <f aca="false">E10*2.59</f>
        <v>7.4736718322</v>
      </c>
      <c r="G10" s="2" t="n">
        <f aca="false">ROUNDUP(F10,0)</f>
        <v>8</v>
      </c>
      <c r="H10" s="3" t="s">
        <v>12</v>
      </c>
    </row>
    <row r="11" customFormat="false" ht="12.75" hidden="false" customHeight="false" outlineLevel="0" collapsed="false">
      <c r="A11" s="0" t="n">
        <v>162</v>
      </c>
      <c r="B11" s="1" t="s">
        <v>28</v>
      </c>
      <c r="C11" s="1" t="s">
        <v>18</v>
      </c>
      <c r="D11" s="1" t="s">
        <v>29</v>
      </c>
      <c r="E11" s="1" t="n">
        <v>13.48947124</v>
      </c>
      <c r="F11" s="2" t="n">
        <f aca="false">E11*2.59</f>
        <v>34.9377305116</v>
      </c>
      <c r="G11" s="2" t="n">
        <f aca="false">ROUNDUP(F11,0)</f>
        <v>35</v>
      </c>
      <c r="H11" s="3" t="s">
        <v>12</v>
      </c>
    </row>
    <row r="12" customFormat="false" ht="25.5" hidden="false" customHeight="false" outlineLevel="0" collapsed="false">
      <c r="A12" s="0" t="n">
        <v>640</v>
      </c>
      <c r="B12" s="1" t="s">
        <v>30</v>
      </c>
      <c r="C12" s="1" t="s">
        <v>14</v>
      </c>
      <c r="D12" s="1" t="s">
        <v>31</v>
      </c>
      <c r="E12" s="1" t="n">
        <v>7.00260696</v>
      </c>
      <c r="F12" s="2" t="n">
        <f aca="false">E12*2.59</f>
        <v>18.1367520264</v>
      </c>
      <c r="G12" s="2" t="n">
        <f aca="false">ROUNDUP(F12,0)</f>
        <v>19</v>
      </c>
      <c r="H12" s="3" t="n">
        <v>0.639</v>
      </c>
    </row>
    <row r="13" customFormat="false" ht="25.5" hidden="false" customHeight="false" outlineLevel="0" collapsed="false">
      <c r="A13" s="0" t="n">
        <v>568</v>
      </c>
      <c r="B13" s="1" t="s">
        <v>32</v>
      </c>
      <c r="C13" s="1" t="s">
        <v>11</v>
      </c>
      <c r="D13" s="1" t="s">
        <v>32</v>
      </c>
      <c r="E13" s="1" t="n">
        <v>0.00378042</v>
      </c>
      <c r="F13" s="2" t="n">
        <f aca="false">E13*2.59</f>
        <v>0.0097912878</v>
      </c>
      <c r="G13" s="2" t="n">
        <f aca="false">ROUNDUP(F13,0)</f>
        <v>1</v>
      </c>
      <c r="H13" s="3" t="s">
        <v>12</v>
      </c>
    </row>
    <row r="14" customFormat="false" ht="12.75" hidden="false" customHeight="false" outlineLevel="0" collapsed="false">
      <c r="A14" s="0" t="n">
        <v>40</v>
      </c>
      <c r="B14" s="1" t="s">
        <v>33</v>
      </c>
      <c r="C14" s="1" t="s">
        <v>18</v>
      </c>
      <c r="D14" s="1" t="s">
        <v>34</v>
      </c>
      <c r="E14" s="1" t="n">
        <v>34.47042368</v>
      </c>
      <c r="F14" s="2" t="n">
        <f aca="false">E14*2.59</f>
        <v>89.2783973312</v>
      </c>
      <c r="G14" s="2" t="n">
        <f aca="false">ROUNDUP(F14,0)</f>
        <v>90</v>
      </c>
      <c r="H14" s="3" t="s">
        <v>12</v>
      </c>
    </row>
    <row r="15" customFormat="false" ht="12.75" hidden="false" customHeight="false" outlineLevel="0" collapsed="false">
      <c r="A15" s="0" t="n">
        <v>601</v>
      </c>
      <c r="B15" s="1" t="s">
        <v>35</v>
      </c>
      <c r="C15" s="1" t="s">
        <v>14</v>
      </c>
      <c r="D15" s="1" t="s">
        <v>36</v>
      </c>
      <c r="E15" s="1" t="n">
        <v>99.05654705</v>
      </c>
      <c r="F15" s="2" t="n">
        <f aca="false">E15*2.59</f>
        <v>256.5564568595</v>
      </c>
      <c r="G15" s="2" t="n">
        <f aca="false">ROUNDUP(F15,0)</f>
        <v>257</v>
      </c>
      <c r="H15" s="3" t="n">
        <v>0.336</v>
      </c>
    </row>
    <row r="16" customFormat="false" ht="12.75" hidden="false" customHeight="false" outlineLevel="0" collapsed="false">
      <c r="A16" s="0" t="n">
        <v>72</v>
      </c>
      <c r="B16" s="1" t="s">
        <v>37</v>
      </c>
      <c r="C16" s="1" t="s">
        <v>18</v>
      </c>
      <c r="D16" s="1" t="s">
        <v>38</v>
      </c>
      <c r="E16" s="1" t="n">
        <v>2.65768923</v>
      </c>
      <c r="F16" s="2" t="n">
        <f aca="false">E16*2.59</f>
        <v>6.8834151057</v>
      </c>
      <c r="G16" s="2" t="n">
        <f aca="false">ROUNDUP(F16,0)</f>
        <v>7</v>
      </c>
      <c r="H16" s="3" t="s">
        <v>12</v>
      </c>
    </row>
    <row r="17" customFormat="false" ht="12.75" hidden="false" customHeight="false" outlineLevel="0" collapsed="false">
      <c r="A17" s="0" t="n">
        <v>140</v>
      </c>
      <c r="B17" s="1" t="s">
        <v>39</v>
      </c>
      <c r="C17" s="1" t="s">
        <v>18</v>
      </c>
      <c r="D17" s="1" t="s">
        <v>40</v>
      </c>
      <c r="E17" s="1" t="n">
        <v>12.19475454</v>
      </c>
      <c r="F17" s="2" t="n">
        <f aca="false">E17*2.59</f>
        <v>31.5844142586</v>
      </c>
      <c r="G17" s="2" t="n">
        <f aca="false">ROUNDUP(F17,0)</f>
        <v>32</v>
      </c>
      <c r="H17" s="3" t="s">
        <v>12</v>
      </c>
    </row>
    <row r="18" customFormat="false" ht="25.5" hidden="false" customHeight="false" outlineLevel="0" collapsed="false">
      <c r="A18" s="0" t="n">
        <v>59</v>
      </c>
      <c r="B18" s="1" t="s">
        <v>41</v>
      </c>
      <c r="C18" s="1" t="s">
        <v>18</v>
      </c>
      <c r="D18" s="1" t="s">
        <v>42</v>
      </c>
      <c r="E18" s="1" t="n">
        <v>44.57683529</v>
      </c>
      <c r="F18" s="2" t="n">
        <f aca="false">E18*2.59</f>
        <v>115.4540034011</v>
      </c>
      <c r="G18" s="2" t="n">
        <f aca="false">ROUNDUP(F18,0)</f>
        <v>116</v>
      </c>
      <c r="H18" s="3" t="s">
        <v>12</v>
      </c>
    </row>
    <row r="19" customFormat="false" ht="12.75" hidden="false" customHeight="false" outlineLevel="0" collapsed="false">
      <c r="A19" s="0" t="n">
        <v>73</v>
      </c>
      <c r="B19" s="1" t="s">
        <v>43</v>
      </c>
      <c r="C19" s="1" t="s">
        <v>18</v>
      </c>
      <c r="D19" s="1" t="s">
        <v>44</v>
      </c>
      <c r="E19" s="1" t="n">
        <v>2.46884001</v>
      </c>
      <c r="F19" s="2" t="n">
        <f aca="false">E19*2.59</f>
        <v>6.3942956259</v>
      </c>
      <c r="G19" s="2" t="n">
        <f aca="false">ROUNDUP(F19,0)</f>
        <v>7</v>
      </c>
      <c r="H19" s="3" t="s">
        <v>12</v>
      </c>
    </row>
    <row r="20" customFormat="false" ht="12.75" hidden="false" customHeight="false" outlineLevel="0" collapsed="false">
      <c r="A20" s="0" t="n">
        <v>390</v>
      </c>
      <c r="B20" s="1" t="s">
        <v>45</v>
      </c>
      <c r="C20" s="1" t="s">
        <v>14</v>
      </c>
      <c r="D20" s="1" t="s">
        <v>46</v>
      </c>
      <c r="E20" s="1" t="n">
        <v>48.43017795</v>
      </c>
      <c r="F20" s="2" t="n">
        <f aca="false">E20*2.59</f>
        <v>125.4341608905</v>
      </c>
      <c r="G20" s="2" t="n">
        <f aca="false">ROUNDUP(F20,0)</f>
        <v>126</v>
      </c>
      <c r="H20" s="3" t="n">
        <v>0.824</v>
      </c>
    </row>
    <row r="21" customFormat="false" ht="25.5" hidden="false" customHeight="false" outlineLevel="0" collapsed="false">
      <c r="A21" s="0" t="n">
        <v>367</v>
      </c>
      <c r="B21" s="1" t="s">
        <v>47</v>
      </c>
      <c r="C21" s="1" t="s">
        <v>14</v>
      </c>
      <c r="D21" s="1" t="s">
        <v>48</v>
      </c>
      <c r="E21" s="1" t="n">
        <v>0.03585929</v>
      </c>
      <c r="F21" s="2" t="n">
        <f aca="false">E21*2.59</f>
        <v>0.0928755611</v>
      </c>
      <c r="G21" s="2" t="n">
        <f aca="false">ROUNDUP(F21,0)</f>
        <v>1</v>
      </c>
      <c r="H21" s="3" t="n">
        <v>0</v>
      </c>
    </row>
    <row r="22" customFormat="false" ht="12.75" hidden="false" customHeight="false" outlineLevel="0" collapsed="false">
      <c r="A22" s="0" t="n">
        <v>32</v>
      </c>
      <c r="B22" s="1" t="s">
        <v>49</v>
      </c>
      <c r="C22" s="1" t="s">
        <v>18</v>
      </c>
      <c r="D22" s="1" t="s">
        <v>50</v>
      </c>
      <c r="E22" s="1" t="n">
        <v>12.99970203</v>
      </c>
      <c r="F22" s="2" t="n">
        <f aca="false">E22*2.59</f>
        <v>33.6692282577</v>
      </c>
      <c r="G22" s="2" t="n">
        <f aca="false">ROUNDUP(F22,0)</f>
        <v>34</v>
      </c>
      <c r="H22" s="3" t="s">
        <v>12</v>
      </c>
    </row>
    <row r="23" customFormat="false" ht="12.75" hidden="false" customHeight="false" outlineLevel="0" collapsed="false">
      <c r="A23" s="0" t="n">
        <v>53</v>
      </c>
      <c r="B23" s="1" t="s">
        <v>51</v>
      </c>
      <c r="C23" s="1" t="s">
        <v>18</v>
      </c>
      <c r="D23" s="1" t="s">
        <v>52</v>
      </c>
      <c r="E23" s="1" t="n">
        <v>13.86819616</v>
      </c>
      <c r="F23" s="2" t="n">
        <f aca="false">E23*2.59</f>
        <v>35.9186280544</v>
      </c>
      <c r="G23" s="2" t="n">
        <f aca="false">ROUNDUP(F23,0)</f>
        <v>36</v>
      </c>
      <c r="H23" s="3" t="s">
        <v>12</v>
      </c>
    </row>
    <row r="24" customFormat="false" ht="12.75" hidden="false" customHeight="false" outlineLevel="0" collapsed="false">
      <c r="A24" s="0" t="n">
        <v>63</v>
      </c>
      <c r="B24" s="1" t="s">
        <v>53</v>
      </c>
      <c r="C24" s="1" t="s">
        <v>18</v>
      </c>
      <c r="D24" s="1" t="s">
        <v>54</v>
      </c>
      <c r="E24" s="1" t="n">
        <v>2.62390284</v>
      </c>
      <c r="F24" s="2" t="n">
        <f aca="false">E24*2.59</f>
        <v>6.7959083556</v>
      </c>
      <c r="G24" s="2" t="n">
        <f aca="false">ROUNDUP(F24,0)</f>
        <v>7</v>
      </c>
      <c r="H24" s="3" t="s">
        <v>12</v>
      </c>
    </row>
    <row r="25" customFormat="false" ht="12.75" hidden="false" customHeight="false" outlineLevel="0" collapsed="false">
      <c r="A25" s="0" t="n">
        <v>225</v>
      </c>
      <c r="B25" s="1" t="s">
        <v>55</v>
      </c>
      <c r="C25" s="1" t="s">
        <v>18</v>
      </c>
      <c r="D25" s="1" t="s">
        <v>56</v>
      </c>
      <c r="E25" s="1" t="n">
        <v>22.86841556</v>
      </c>
      <c r="F25" s="2" t="n">
        <f aca="false">E25*2.59</f>
        <v>59.2291963004</v>
      </c>
      <c r="G25" s="2" t="n">
        <f aca="false">ROUNDUP(F25,0)</f>
        <v>60</v>
      </c>
      <c r="H25" s="3" t="s">
        <v>12</v>
      </c>
    </row>
    <row r="26" customFormat="false" ht="12.75" hidden="false" customHeight="false" outlineLevel="0" collapsed="false">
      <c r="A26" s="0" t="n">
        <v>107</v>
      </c>
      <c r="B26" s="1" t="s">
        <v>57</v>
      </c>
      <c r="C26" s="1" t="s">
        <v>18</v>
      </c>
      <c r="D26" s="1" t="s">
        <v>58</v>
      </c>
      <c r="E26" s="1" t="n">
        <v>6.01748493</v>
      </c>
      <c r="F26" s="2" t="n">
        <f aca="false">E26*2.59</f>
        <v>15.5852859687</v>
      </c>
      <c r="G26" s="2" t="n">
        <f aca="false">ROUNDUP(F26,0)</f>
        <v>16</v>
      </c>
      <c r="H26" s="3" t="s">
        <v>12</v>
      </c>
    </row>
    <row r="27" customFormat="false" ht="12.75" hidden="false" customHeight="false" outlineLevel="0" collapsed="false">
      <c r="A27" s="0" t="n">
        <v>236</v>
      </c>
      <c r="B27" s="1" t="s">
        <v>59</v>
      </c>
      <c r="C27" s="1" t="s">
        <v>14</v>
      </c>
      <c r="D27" s="1" t="s">
        <v>60</v>
      </c>
      <c r="E27" s="1" t="n">
        <v>131.72149542</v>
      </c>
      <c r="F27" s="2" t="n">
        <f aca="false">E27*2.59</f>
        <v>341.1586731378</v>
      </c>
      <c r="G27" s="2" t="n">
        <f aca="false">ROUNDUP(F27,0)</f>
        <v>342</v>
      </c>
      <c r="H27" s="3" t="n">
        <v>0.845</v>
      </c>
    </row>
    <row r="28" customFormat="false" ht="12.75" hidden="false" customHeight="false" outlineLevel="0" collapsed="false">
      <c r="A28" s="0" t="n">
        <v>80</v>
      </c>
      <c r="B28" s="1" t="s">
        <v>61</v>
      </c>
      <c r="C28" s="1" t="s">
        <v>18</v>
      </c>
      <c r="D28" s="1" t="s">
        <v>62</v>
      </c>
      <c r="E28" s="1" t="n">
        <v>13.71800244</v>
      </c>
      <c r="F28" s="2" t="n">
        <f aca="false">E28*2.59</f>
        <v>35.5296263196</v>
      </c>
      <c r="G28" s="2" t="n">
        <f aca="false">ROUNDUP(F28,0)</f>
        <v>36</v>
      </c>
      <c r="H28" s="3" t="s">
        <v>12</v>
      </c>
    </row>
    <row r="29" customFormat="false" ht="12.75" hidden="false" customHeight="false" outlineLevel="0" collapsed="false">
      <c r="A29" s="0" t="n">
        <v>600</v>
      </c>
      <c r="B29" s="1" t="s">
        <v>63</v>
      </c>
      <c r="C29" s="1" t="s">
        <v>11</v>
      </c>
      <c r="D29" s="1" t="s">
        <v>63</v>
      </c>
      <c r="E29" s="1" t="n">
        <v>0.00378006</v>
      </c>
      <c r="F29" s="2" t="n">
        <f aca="false">E29*2.59</f>
        <v>0.0097903554</v>
      </c>
      <c r="G29" s="2" t="n">
        <f aca="false">ROUNDUP(F29,0)</f>
        <v>1</v>
      </c>
      <c r="H29" s="3" t="s">
        <v>12</v>
      </c>
    </row>
    <row r="30" customFormat="false" ht="38.25" hidden="false" customHeight="false" outlineLevel="0" collapsed="false">
      <c r="A30" s="0" t="n">
        <v>86</v>
      </c>
      <c r="B30" s="1" t="s">
        <v>64</v>
      </c>
      <c r="C30" s="1" t="s">
        <v>18</v>
      </c>
      <c r="D30" s="1" t="s">
        <v>65</v>
      </c>
      <c r="E30" s="1" t="n">
        <v>71.61716922</v>
      </c>
      <c r="F30" s="2" t="n">
        <f aca="false">E30*2.59</f>
        <v>185.4884682798</v>
      </c>
      <c r="G30" s="2" t="n">
        <f aca="false">ROUNDUP(F30,0)</f>
        <v>186</v>
      </c>
      <c r="H30" s="3" t="s">
        <v>12</v>
      </c>
    </row>
    <row r="31" customFormat="false" ht="25.5" hidden="false" customHeight="false" outlineLevel="0" collapsed="false">
      <c r="A31" s="0" t="n">
        <v>265</v>
      </c>
      <c r="B31" s="1" t="s">
        <v>66</v>
      </c>
      <c r="C31" s="1" t="s">
        <v>14</v>
      </c>
      <c r="D31" s="1" t="s">
        <v>67</v>
      </c>
      <c r="E31" s="1" t="n">
        <v>1.90527651</v>
      </c>
      <c r="F31" s="2" t="n">
        <f aca="false">E31*2.59</f>
        <v>4.9346661609</v>
      </c>
      <c r="G31" s="2" t="n">
        <f aca="false">ROUNDUP(F31,0)</f>
        <v>5</v>
      </c>
      <c r="H31" s="3" t="s">
        <v>12</v>
      </c>
    </row>
    <row r="32" customFormat="false" ht="38.25" hidden="false" customHeight="false" outlineLevel="0" collapsed="false">
      <c r="A32" s="0" t="n">
        <v>57</v>
      </c>
      <c r="B32" s="1" t="s">
        <v>68</v>
      </c>
      <c r="C32" s="1" t="s">
        <v>18</v>
      </c>
      <c r="D32" s="1" t="s">
        <v>69</v>
      </c>
      <c r="E32" s="1" t="n">
        <v>5.41726405</v>
      </c>
      <c r="F32" s="2" t="n">
        <f aca="false">E32*2.59</f>
        <v>14.0307138895</v>
      </c>
      <c r="G32" s="2" t="n">
        <f aca="false">ROUNDUP(F32,0)</f>
        <v>15</v>
      </c>
      <c r="H32" s="3" t="s">
        <v>12</v>
      </c>
    </row>
    <row r="33" customFormat="false" ht="12.75" hidden="false" customHeight="false" outlineLevel="0" collapsed="false">
      <c r="A33" s="0" t="n">
        <v>121</v>
      </c>
      <c r="B33" s="1" t="s">
        <v>70</v>
      </c>
      <c r="C33" s="1" t="s">
        <v>18</v>
      </c>
      <c r="D33" s="1" t="s">
        <v>71</v>
      </c>
      <c r="E33" s="1" t="n">
        <v>100.29721323</v>
      </c>
      <c r="F33" s="2" t="n">
        <f aca="false">E33*2.59</f>
        <v>259.7697822657</v>
      </c>
      <c r="G33" s="2" t="n">
        <f aca="false">ROUNDUP(F33,0)</f>
        <v>260</v>
      </c>
      <c r="H33" s="3" t="s">
        <v>12</v>
      </c>
    </row>
    <row r="34" customFormat="false" ht="12.75" hidden="false" customHeight="false" outlineLevel="0" collapsed="false">
      <c r="A34" s="0" t="n">
        <v>91</v>
      </c>
      <c r="B34" s="1" t="s">
        <v>72</v>
      </c>
      <c r="C34" s="1" t="s">
        <v>18</v>
      </c>
      <c r="D34" s="1" t="s">
        <v>73</v>
      </c>
      <c r="E34" s="1" t="n">
        <v>1.71298011</v>
      </c>
      <c r="F34" s="2" t="n">
        <f aca="false">E34*2.59</f>
        <v>4.4366184849</v>
      </c>
      <c r="G34" s="2" t="n">
        <f aca="false">ROUNDUP(F34,0)</f>
        <v>5</v>
      </c>
      <c r="H34" s="3" t="s">
        <v>12</v>
      </c>
    </row>
    <row r="35" customFormat="false" ht="12.75" hidden="false" customHeight="false" outlineLevel="0" collapsed="false">
      <c r="A35" s="0" t="n">
        <v>14</v>
      </c>
      <c r="B35" s="1" t="s">
        <v>74</v>
      </c>
      <c r="C35" s="1" t="s">
        <v>18</v>
      </c>
      <c r="D35" s="1" t="s">
        <v>75</v>
      </c>
      <c r="E35" s="1" t="n">
        <v>44.38531</v>
      </c>
      <c r="F35" s="2" t="n">
        <f aca="false">E35*2.59</f>
        <v>114.9579529</v>
      </c>
      <c r="G35" s="2" t="n">
        <f aca="false">ROUNDUP(F35,0)</f>
        <v>115</v>
      </c>
      <c r="H35" s="3" t="s">
        <v>12</v>
      </c>
    </row>
    <row r="36" customFormat="false" ht="25.5" hidden="false" customHeight="false" outlineLevel="0" collapsed="false">
      <c r="A36" s="0" t="n">
        <v>430</v>
      </c>
      <c r="B36" s="1" t="s">
        <v>76</v>
      </c>
      <c r="C36" s="1" t="s">
        <v>14</v>
      </c>
      <c r="D36" s="1" t="s">
        <v>77</v>
      </c>
      <c r="E36" s="1" t="n">
        <v>1.18740825</v>
      </c>
      <c r="F36" s="2" t="n">
        <f aca="false">E36*2.59</f>
        <v>3.0753873675</v>
      </c>
      <c r="G36" s="2" t="n">
        <f aca="false">ROUNDUP(F36,0)</f>
        <v>4</v>
      </c>
      <c r="H36" s="3" t="s">
        <v>12</v>
      </c>
    </row>
    <row r="37" customFormat="false" ht="38.25" hidden="false" customHeight="false" outlineLevel="0" collapsed="false">
      <c r="A37" s="0" t="n">
        <v>577</v>
      </c>
      <c r="B37" s="1" t="s">
        <v>78</v>
      </c>
      <c r="C37" s="1" t="s">
        <v>14</v>
      </c>
      <c r="D37" s="1" t="s">
        <v>79</v>
      </c>
      <c r="E37" s="1" t="n">
        <v>1.01529994</v>
      </c>
      <c r="F37" s="2" t="n">
        <f aca="false">E37*2.59</f>
        <v>2.6296268446</v>
      </c>
      <c r="G37" s="2" t="n">
        <f aca="false">ROUNDUP(F37,0)</f>
        <v>3</v>
      </c>
      <c r="H37" s="3" t="s">
        <v>12</v>
      </c>
    </row>
    <row r="38" customFormat="false" ht="51" hidden="false" customHeight="false" outlineLevel="0" collapsed="false">
      <c r="A38" s="0" t="n">
        <v>298</v>
      </c>
      <c r="B38" s="1" t="s">
        <v>80</v>
      </c>
      <c r="C38" s="1" t="s">
        <v>14</v>
      </c>
      <c r="D38" s="1" t="s">
        <v>81</v>
      </c>
      <c r="E38" s="1" t="n">
        <v>195.84199612</v>
      </c>
      <c r="F38" s="2" t="n">
        <f aca="false">E38*2.59</f>
        <v>507.2307699508</v>
      </c>
      <c r="G38" s="2" t="n">
        <f aca="false">ROUNDUP(F38,0)</f>
        <v>508</v>
      </c>
      <c r="H38" s="3" t="n">
        <v>0.714</v>
      </c>
    </row>
    <row r="39" customFormat="false" ht="38.25" hidden="false" customHeight="false" outlineLevel="0" collapsed="false">
      <c r="A39" s="0" t="n">
        <v>605</v>
      </c>
      <c r="B39" s="1" t="s">
        <v>82</v>
      </c>
      <c r="C39" s="1" t="s">
        <v>14</v>
      </c>
      <c r="D39" s="1" t="s">
        <v>83</v>
      </c>
      <c r="E39" s="1" t="n">
        <v>9.19404289</v>
      </c>
      <c r="F39" s="2" t="n">
        <f aca="false">E39*2.59</f>
        <v>23.8125710851</v>
      </c>
      <c r="G39" s="2" t="n">
        <f aca="false">ROUNDUP(F39,0)</f>
        <v>24</v>
      </c>
      <c r="H39" s="3" t="n">
        <v>0.894</v>
      </c>
    </row>
    <row r="40" customFormat="false" ht="51" hidden="false" customHeight="false" outlineLevel="0" collapsed="false">
      <c r="A40" s="0" t="n">
        <v>300</v>
      </c>
      <c r="B40" s="1" t="s">
        <v>84</v>
      </c>
      <c r="C40" s="1" t="s">
        <v>14</v>
      </c>
      <c r="D40" s="1" t="s">
        <v>85</v>
      </c>
      <c r="E40" s="1" t="n">
        <v>3.5129126</v>
      </c>
      <c r="F40" s="2" t="n">
        <f aca="false">E40*2.59</f>
        <v>9.098443634</v>
      </c>
      <c r="G40" s="2" t="n">
        <f aca="false">ROUNDUP(F40,0)</f>
        <v>10</v>
      </c>
      <c r="H40" s="3" t="n">
        <v>0.781</v>
      </c>
      <c r="I40" s="4" t="s">
        <v>16</v>
      </c>
    </row>
    <row r="41" customFormat="false" ht="12.75" hidden="false" customHeight="false" outlineLevel="0" collapsed="false">
      <c r="A41" s="0" t="n">
        <v>116</v>
      </c>
      <c r="B41" s="1" t="s">
        <v>86</v>
      </c>
      <c r="C41" s="1" t="s">
        <v>18</v>
      </c>
      <c r="D41" s="1" t="s">
        <v>87</v>
      </c>
      <c r="E41" s="1" t="n">
        <v>23.36972661</v>
      </c>
      <c r="F41" s="2" t="n">
        <f aca="false">E41*2.59</f>
        <v>60.5275919199</v>
      </c>
      <c r="G41" s="2" t="n">
        <f aca="false">ROUNDUP(F41,0)</f>
        <v>61</v>
      </c>
      <c r="H41" s="3" t="s">
        <v>12</v>
      </c>
    </row>
    <row r="42" customFormat="false" ht="12.75" hidden="false" customHeight="false" outlineLevel="0" collapsed="false">
      <c r="A42" s="0" t="n">
        <v>185</v>
      </c>
      <c r="B42" s="1" t="s">
        <v>88</v>
      </c>
      <c r="C42" s="1" t="s">
        <v>18</v>
      </c>
      <c r="D42" s="1" t="s">
        <v>89</v>
      </c>
      <c r="E42" s="1" t="n">
        <v>2.21828176</v>
      </c>
      <c r="F42" s="2" t="n">
        <f aca="false">E42*2.59</f>
        <v>5.7453497584</v>
      </c>
      <c r="G42" s="2" t="n">
        <f aca="false">ROUNDUP(F42,0)</f>
        <v>6</v>
      </c>
      <c r="H42" s="3" t="s">
        <v>12</v>
      </c>
    </row>
    <row r="43" customFormat="false" ht="38.25" hidden="false" customHeight="false" outlineLevel="0" collapsed="false">
      <c r="A43" s="0" t="n">
        <v>463</v>
      </c>
      <c r="B43" s="1" t="s">
        <v>90</v>
      </c>
      <c r="C43" s="1" t="s">
        <v>14</v>
      </c>
      <c r="D43" s="1" t="s">
        <v>91</v>
      </c>
      <c r="E43" s="1" t="n">
        <v>0.22563736</v>
      </c>
      <c r="F43" s="2" t="n">
        <f aca="false">E43*2.59</f>
        <v>0.5844007624</v>
      </c>
      <c r="G43" s="2" t="n">
        <f aca="false">ROUNDUP(F43,0)</f>
        <v>1</v>
      </c>
      <c r="H43" s="3" t="n">
        <v>0.583</v>
      </c>
    </row>
    <row r="44" customFormat="false" ht="25.5" hidden="false" customHeight="false" outlineLevel="0" collapsed="false">
      <c r="A44" s="0" t="n">
        <v>417</v>
      </c>
      <c r="B44" s="1" t="s">
        <v>92</v>
      </c>
      <c r="C44" s="1" t="s">
        <v>14</v>
      </c>
      <c r="D44" s="1" t="s">
        <v>93</v>
      </c>
      <c r="E44" s="1" t="n">
        <v>0.05704164</v>
      </c>
      <c r="F44" s="2" t="n">
        <f aca="false">E44*2.59</f>
        <v>0.1477378476</v>
      </c>
      <c r="G44" s="2" t="n">
        <f aca="false">ROUNDUP(F44,0)</f>
        <v>1</v>
      </c>
      <c r="H44" s="3" t="s">
        <v>12</v>
      </c>
    </row>
    <row r="45" customFormat="false" ht="25.5" hidden="false" customHeight="false" outlineLevel="0" collapsed="false">
      <c r="A45" s="0" t="n">
        <v>99</v>
      </c>
      <c r="B45" s="1" t="s">
        <v>94</v>
      </c>
      <c r="C45" s="1" t="s">
        <v>18</v>
      </c>
      <c r="D45" s="1" t="s">
        <v>95</v>
      </c>
      <c r="E45" s="1" t="n">
        <v>46.1373692</v>
      </c>
      <c r="F45" s="2" t="n">
        <f aca="false">E45*2.59</f>
        <v>119.495786228</v>
      </c>
      <c r="G45" s="2" t="n">
        <f aca="false">ROUNDUP(F45,0)</f>
        <v>120</v>
      </c>
      <c r="H45" s="3" t="s">
        <v>12</v>
      </c>
    </row>
    <row r="46" customFormat="false" ht="12.75" hidden="false" customHeight="false" outlineLevel="0" collapsed="false">
      <c r="A46" s="0" t="n">
        <v>380</v>
      </c>
      <c r="B46" s="1" t="s">
        <v>96</v>
      </c>
      <c r="C46" s="1" t="s">
        <v>14</v>
      </c>
      <c r="D46" s="1" t="s">
        <v>97</v>
      </c>
      <c r="E46" s="1" t="n">
        <v>0.06980561</v>
      </c>
      <c r="F46" s="2" t="n">
        <f aca="false">E46*2.59</f>
        <v>0.1807965299</v>
      </c>
      <c r="G46" s="2" t="n">
        <f aca="false">ROUNDUP(F46,0)</f>
        <v>1</v>
      </c>
      <c r="H46" s="3" t="n">
        <v>0</v>
      </c>
    </row>
    <row r="47" customFormat="false" ht="12.75" hidden="false" customHeight="false" outlineLevel="0" collapsed="false">
      <c r="A47" s="0" t="n">
        <v>646</v>
      </c>
      <c r="B47" s="1" t="s">
        <v>98</v>
      </c>
      <c r="C47" s="1" t="s">
        <v>14</v>
      </c>
      <c r="D47" s="1" t="s">
        <v>99</v>
      </c>
      <c r="E47" s="1" t="n">
        <v>82.24701168</v>
      </c>
      <c r="F47" s="2" t="n">
        <f aca="false">E47*2.59</f>
        <v>213.0197602512</v>
      </c>
      <c r="G47" s="2" t="n">
        <f aca="false">ROUNDUP(F47,0)</f>
        <v>214</v>
      </c>
      <c r="H47" s="3" t="n">
        <v>0.267</v>
      </c>
    </row>
    <row r="48" customFormat="false" ht="25.5" hidden="false" customHeight="false" outlineLevel="0" collapsed="false">
      <c r="A48" s="0" t="n">
        <v>351</v>
      </c>
      <c r="B48" s="1" t="s">
        <v>100</v>
      </c>
      <c r="C48" s="1" t="s">
        <v>14</v>
      </c>
      <c r="D48" s="1" t="s">
        <v>101</v>
      </c>
      <c r="E48" s="1" t="n">
        <v>0.01307674</v>
      </c>
      <c r="F48" s="2" t="n">
        <f aca="false">E48*2.59</f>
        <v>0.0338687566</v>
      </c>
      <c r="G48" s="2" t="n">
        <f aca="false">ROUNDUP(F48,0)</f>
        <v>1</v>
      </c>
      <c r="H48" s="3" t="n">
        <v>1</v>
      </c>
    </row>
    <row r="49" customFormat="false" ht="38.25" hidden="false" customHeight="false" outlineLevel="0" collapsed="false">
      <c r="A49" s="0" t="n">
        <v>473</v>
      </c>
      <c r="B49" s="1" t="s">
        <v>102</v>
      </c>
      <c r="C49" s="1" t="s">
        <v>14</v>
      </c>
      <c r="D49" s="1" t="s">
        <v>103</v>
      </c>
      <c r="E49" s="1" t="n">
        <v>0.42661603</v>
      </c>
      <c r="F49" s="2" t="n">
        <f aca="false">E49*2.59</f>
        <v>1.1049355177</v>
      </c>
      <c r="G49" s="2" t="n">
        <f aca="false">ROUNDUP(F49,0)</f>
        <v>2</v>
      </c>
      <c r="H49" s="3" t="n">
        <v>0.888</v>
      </c>
    </row>
    <row r="50" customFormat="false" ht="25.5" hidden="false" customHeight="false" outlineLevel="0" collapsed="false">
      <c r="A50" s="0" t="n">
        <v>470</v>
      </c>
      <c r="B50" s="1" t="s">
        <v>104</v>
      </c>
      <c r="C50" s="1" t="s">
        <v>14</v>
      </c>
      <c r="D50" s="1" t="s">
        <v>105</v>
      </c>
      <c r="E50" s="1" t="n">
        <v>0.3907952</v>
      </c>
      <c r="F50" s="2" t="n">
        <f aca="false">E50*2.59</f>
        <v>1.012159568</v>
      </c>
      <c r="G50" s="2" t="n">
        <f aca="false">ROUNDUP(F50,0)</f>
        <v>2</v>
      </c>
      <c r="H50" s="3" t="n">
        <v>0.8</v>
      </c>
    </row>
    <row r="51" customFormat="false" ht="38.25" hidden="false" customHeight="false" outlineLevel="0" collapsed="false">
      <c r="A51" s="0" t="n">
        <v>427</v>
      </c>
      <c r="B51" s="1" t="s">
        <v>106</v>
      </c>
      <c r="C51" s="1" t="s">
        <v>14</v>
      </c>
      <c r="D51" s="1" t="s">
        <v>107</v>
      </c>
      <c r="E51" s="1" t="n">
        <v>0.18655783</v>
      </c>
      <c r="F51" s="2" t="n">
        <f aca="false">E51*2.59</f>
        <v>0.4831847797</v>
      </c>
      <c r="G51" s="2" t="n">
        <f aca="false">ROUNDUP(F51,0)</f>
        <v>1</v>
      </c>
      <c r="H51" s="3" t="n">
        <v>0.429</v>
      </c>
    </row>
    <row r="52" customFormat="false" ht="12.75" hidden="false" customHeight="false" outlineLevel="0" collapsed="false">
      <c r="A52" s="0" t="n">
        <v>46</v>
      </c>
      <c r="B52" s="1" t="s">
        <v>108</v>
      </c>
      <c r="C52" s="1" t="s">
        <v>18</v>
      </c>
      <c r="D52" s="1" t="s">
        <v>109</v>
      </c>
      <c r="E52" s="1" t="n">
        <v>1.62073547</v>
      </c>
      <c r="F52" s="2" t="n">
        <f aca="false">E52*2.59</f>
        <v>4.1977048673</v>
      </c>
      <c r="G52" s="2" t="n">
        <f aca="false">ROUNDUP(F52,0)</f>
        <v>5</v>
      </c>
      <c r="H52" s="3" t="s">
        <v>12</v>
      </c>
    </row>
    <row r="53" customFormat="false" ht="12.75" hidden="false" customHeight="false" outlineLevel="0" collapsed="false">
      <c r="A53" s="0" t="n">
        <v>128</v>
      </c>
      <c r="B53" s="1" t="s">
        <v>110</v>
      </c>
      <c r="C53" s="1" t="s">
        <v>18</v>
      </c>
      <c r="D53" s="1" t="s">
        <v>111</v>
      </c>
      <c r="E53" s="1" t="n">
        <v>10.32144036</v>
      </c>
      <c r="F53" s="2" t="n">
        <f aca="false">E53*2.59</f>
        <v>26.7325305324</v>
      </c>
      <c r="G53" s="2" t="n">
        <f aca="false">ROUNDUP(F53,0)</f>
        <v>27</v>
      </c>
      <c r="H53" s="3" t="s">
        <v>12</v>
      </c>
    </row>
    <row r="54" customFormat="false" ht="38.25" hidden="false" customHeight="false" outlineLevel="0" collapsed="false">
      <c r="A54" s="0" t="n">
        <v>468</v>
      </c>
      <c r="B54" s="1" t="s">
        <v>112</v>
      </c>
      <c r="C54" s="1" t="s">
        <v>14</v>
      </c>
      <c r="D54" s="1" t="s">
        <v>113</v>
      </c>
      <c r="E54" s="1" t="n">
        <v>1.36990919</v>
      </c>
      <c r="F54" s="2" t="n">
        <f aca="false">E54*2.59</f>
        <v>3.5480648021</v>
      </c>
      <c r="G54" s="2" t="n">
        <f aca="false">ROUNDUP(F54,0)</f>
        <v>4</v>
      </c>
      <c r="H54" s="3" t="n">
        <v>0.845</v>
      </c>
    </row>
    <row r="55" customFormat="false" ht="25.5" hidden="false" customHeight="false" outlineLevel="0" collapsed="false">
      <c r="A55" s="0" t="n">
        <v>256</v>
      </c>
      <c r="B55" s="1" t="s">
        <v>114</v>
      </c>
      <c r="C55" s="1" t="s">
        <v>14</v>
      </c>
      <c r="D55" s="1" t="s">
        <v>115</v>
      </c>
      <c r="E55" s="1" t="n">
        <v>2393.2363464</v>
      </c>
      <c r="F55" s="2" t="n">
        <f aca="false">E55*2.59</f>
        <v>6198.482137176</v>
      </c>
      <c r="G55" s="2" t="n">
        <f aca="false">ROUNDUP(F55,0)</f>
        <v>6199</v>
      </c>
      <c r="H55" s="3" t="n">
        <v>0.683</v>
      </c>
    </row>
    <row r="56" customFormat="false" ht="25.5" hidden="false" customHeight="false" outlineLevel="0" collapsed="false">
      <c r="A56" s="0" t="n">
        <v>362</v>
      </c>
      <c r="B56" s="1" t="s">
        <v>116</v>
      </c>
      <c r="C56" s="1" t="s">
        <v>14</v>
      </c>
      <c r="D56" s="1" t="s">
        <v>117</v>
      </c>
      <c r="E56" s="1" t="n">
        <v>0.04841378</v>
      </c>
      <c r="F56" s="2" t="n">
        <f aca="false">E56*2.59</f>
        <v>0.1253916902</v>
      </c>
      <c r="G56" s="2" t="n">
        <f aca="false">ROUNDUP(F56,0)</f>
        <v>1</v>
      </c>
      <c r="H56" s="3" t="n">
        <v>0.824</v>
      </c>
    </row>
    <row r="57" customFormat="false" ht="25.5" hidden="false" customHeight="false" outlineLevel="0" collapsed="false">
      <c r="A57" s="0" t="n">
        <v>287</v>
      </c>
      <c r="B57" s="1" t="s">
        <v>118</v>
      </c>
      <c r="C57" s="1" t="s">
        <v>14</v>
      </c>
      <c r="D57" s="1" t="s">
        <v>119</v>
      </c>
      <c r="E57" s="1" t="n">
        <v>35.64232958</v>
      </c>
      <c r="F57" s="2" t="n">
        <f aca="false">E57*2.59</f>
        <v>92.3136336122</v>
      </c>
      <c r="G57" s="2" t="n">
        <f aca="false">ROUNDUP(F57,0)</f>
        <v>93</v>
      </c>
      <c r="H57" s="3" t="s">
        <v>12</v>
      </c>
    </row>
    <row r="58" customFormat="false" ht="38.25" hidden="false" customHeight="false" outlineLevel="0" collapsed="false">
      <c r="A58" s="0" t="n">
        <v>280</v>
      </c>
      <c r="B58" s="1" t="s">
        <v>120</v>
      </c>
      <c r="C58" s="1" t="s">
        <v>14</v>
      </c>
      <c r="D58" s="1" t="s">
        <v>121</v>
      </c>
      <c r="E58" s="1" t="n">
        <v>174.08886734</v>
      </c>
      <c r="F58" s="2" t="n">
        <f aca="false">E58*2.59</f>
        <v>450.8901664106</v>
      </c>
      <c r="G58" s="2" t="n">
        <f aca="false">ROUNDUP(F58,0)</f>
        <v>451</v>
      </c>
      <c r="H58" s="3" t="n">
        <v>0.667</v>
      </c>
    </row>
    <row r="59" customFormat="false" ht="25.5" hidden="false" customHeight="false" outlineLevel="0" collapsed="false">
      <c r="A59" s="0" t="n">
        <v>289</v>
      </c>
      <c r="B59" s="1" t="s">
        <v>122</v>
      </c>
      <c r="C59" s="1" t="s">
        <v>14</v>
      </c>
      <c r="D59" s="1" t="s">
        <v>119</v>
      </c>
      <c r="E59" s="1" t="n">
        <v>1.61872414</v>
      </c>
      <c r="F59" s="2" t="n">
        <f aca="false">E59*2.59</f>
        <v>4.1924955226</v>
      </c>
      <c r="G59" s="2" t="n">
        <f aca="false">ROUNDUP(F59,0)</f>
        <v>5</v>
      </c>
      <c r="H59" s="3" t="s">
        <v>12</v>
      </c>
    </row>
    <row r="60" customFormat="false" ht="12.75" hidden="false" customHeight="false" outlineLevel="0" collapsed="false">
      <c r="A60" s="0" t="n">
        <v>16</v>
      </c>
      <c r="B60" s="1" t="s">
        <v>123</v>
      </c>
      <c r="C60" s="1" t="s">
        <v>18</v>
      </c>
      <c r="D60" s="1" t="s">
        <v>124</v>
      </c>
      <c r="E60" s="1" t="n">
        <v>4.13282338</v>
      </c>
      <c r="F60" s="2" t="n">
        <f aca="false">E60*2.59</f>
        <v>10.7040125542</v>
      </c>
      <c r="G60" s="2" t="n">
        <f aca="false">ROUNDUP(F60,0)</f>
        <v>11</v>
      </c>
      <c r="H60" s="3" t="s">
        <v>12</v>
      </c>
    </row>
    <row r="61" customFormat="false" ht="25.5" hidden="false" customHeight="false" outlineLevel="0" collapsed="false">
      <c r="A61" s="0" t="n">
        <v>459</v>
      </c>
      <c r="B61" s="1" t="s">
        <v>125</v>
      </c>
      <c r="C61" s="1" t="s">
        <v>14</v>
      </c>
      <c r="D61" s="1" t="s">
        <v>126</v>
      </c>
      <c r="E61" s="1" t="n">
        <v>0.06559265</v>
      </c>
      <c r="F61" s="2" t="n">
        <f aca="false">E61*2.59</f>
        <v>0.1698849635</v>
      </c>
      <c r="G61" s="2" t="n">
        <f aca="false">ROUNDUP(F61,0)</f>
        <v>1</v>
      </c>
      <c r="H61" s="3" t="n">
        <v>0.455</v>
      </c>
    </row>
    <row r="62" customFormat="false" ht="12.75" hidden="false" customHeight="false" outlineLevel="0" collapsed="false">
      <c r="A62" s="0" t="n">
        <v>645</v>
      </c>
      <c r="B62" s="1" t="s">
        <v>127</v>
      </c>
      <c r="C62" s="1" t="s">
        <v>14</v>
      </c>
      <c r="D62" s="1" t="s">
        <v>99</v>
      </c>
      <c r="E62" s="1" t="n">
        <v>57.09157219</v>
      </c>
      <c r="F62" s="2" t="n">
        <f aca="false">E62*2.59</f>
        <v>147.8671719721</v>
      </c>
      <c r="G62" s="2" t="n">
        <f aca="false">ROUNDUP(F62,0)</f>
        <v>148</v>
      </c>
      <c r="H62" s="3" t="n">
        <v>0.567</v>
      </c>
    </row>
    <row r="63" customFormat="false" ht="12.75" hidden="false" customHeight="false" outlineLevel="0" collapsed="false">
      <c r="A63" s="0" t="n">
        <v>28</v>
      </c>
      <c r="B63" s="1" t="s">
        <v>128</v>
      </c>
      <c r="C63" s="1" t="s">
        <v>18</v>
      </c>
      <c r="D63" s="1" t="s">
        <v>129</v>
      </c>
      <c r="E63" s="1" t="n">
        <v>1.39871623</v>
      </c>
      <c r="F63" s="2" t="n">
        <f aca="false">E63*2.59</f>
        <v>3.6226750357</v>
      </c>
      <c r="G63" s="2" t="n">
        <f aca="false">ROUNDUP(F63,0)</f>
        <v>4</v>
      </c>
      <c r="H63" s="3" t="s">
        <v>12</v>
      </c>
    </row>
    <row r="64" customFormat="false" ht="25.5" hidden="false" customHeight="false" outlineLevel="0" collapsed="false">
      <c r="A64" s="0" t="n">
        <v>321</v>
      </c>
      <c r="B64" s="1" t="s">
        <v>130</v>
      </c>
      <c r="C64" s="1" t="s">
        <v>14</v>
      </c>
      <c r="D64" s="1" t="s">
        <v>131</v>
      </c>
      <c r="E64" s="1" t="n">
        <v>18.8427213</v>
      </c>
      <c r="F64" s="2" t="n">
        <f aca="false">E64*2.59</f>
        <v>48.802648167</v>
      </c>
      <c r="G64" s="2" t="n">
        <f aca="false">ROUNDUP(F64,0)</f>
        <v>49</v>
      </c>
      <c r="H64" s="3" t="n">
        <v>0.457</v>
      </c>
      <c r="I64" s="4" t="s">
        <v>16</v>
      </c>
    </row>
    <row r="65" customFormat="false" ht="38.25" hidden="false" customHeight="false" outlineLevel="0" collapsed="false">
      <c r="A65" s="0" t="n">
        <v>567</v>
      </c>
      <c r="B65" s="1" t="s">
        <v>132</v>
      </c>
      <c r="C65" s="1" t="s">
        <v>14</v>
      </c>
      <c r="D65" s="1" t="s">
        <v>133</v>
      </c>
      <c r="E65" s="1" t="n">
        <v>3.37763828</v>
      </c>
      <c r="F65" s="2" t="n">
        <f aca="false">E65*2.59</f>
        <v>8.7480831452</v>
      </c>
      <c r="G65" s="2" t="n">
        <f aca="false">ROUNDUP(F65,0)</f>
        <v>9</v>
      </c>
      <c r="H65" s="3" t="n">
        <v>0.545</v>
      </c>
    </row>
    <row r="66" customFormat="false" ht="25.5" hidden="false" customHeight="false" outlineLevel="0" collapsed="false">
      <c r="A66" s="0" t="n">
        <v>583</v>
      </c>
      <c r="B66" s="1" t="s">
        <v>134</v>
      </c>
      <c r="C66" s="1" t="s">
        <v>11</v>
      </c>
      <c r="D66" s="1" t="s">
        <v>134</v>
      </c>
      <c r="E66" s="1" t="n">
        <v>0.00378131</v>
      </c>
      <c r="F66" s="2" t="n">
        <f aca="false">E66*2.59</f>
        <v>0.0097935929</v>
      </c>
      <c r="G66" s="2" t="n">
        <f aca="false">ROUNDUP(F66,0)</f>
        <v>1</v>
      </c>
      <c r="H66" s="3" t="s">
        <v>12</v>
      </c>
    </row>
    <row r="67" customFormat="false" ht="38.25" hidden="false" customHeight="false" outlineLevel="0" collapsed="false">
      <c r="A67" s="0" t="n">
        <v>575</v>
      </c>
      <c r="B67" s="1" t="s">
        <v>135</v>
      </c>
      <c r="C67" s="1" t="s">
        <v>14</v>
      </c>
      <c r="D67" s="1" t="s">
        <v>136</v>
      </c>
      <c r="E67" s="1" t="n">
        <v>28.63810535</v>
      </c>
      <c r="F67" s="2" t="n">
        <f aca="false">E67*2.59</f>
        <v>74.1726928565</v>
      </c>
      <c r="G67" s="2" t="n">
        <f aca="false">ROUNDUP(F67,0)</f>
        <v>75</v>
      </c>
      <c r="H67" s="3" t="n">
        <v>0.656</v>
      </c>
    </row>
    <row r="68" customFormat="false" ht="38.25" hidden="false" customHeight="false" outlineLevel="0" collapsed="false">
      <c r="A68" s="0" t="n">
        <v>558</v>
      </c>
      <c r="B68" s="1" t="s">
        <v>137</v>
      </c>
      <c r="C68" s="1" t="s">
        <v>14</v>
      </c>
      <c r="D68" s="1" t="s">
        <v>138</v>
      </c>
      <c r="E68" s="1" t="n">
        <v>0.97869481</v>
      </c>
      <c r="F68" s="2" t="n">
        <f aca="false">E68*2.59</f>
        <v>2.5348195579</v>
      </c>
      <c r="G68" s="2" t="n">
        <f aca="false">ROUNDUP(F68,0)</f>
        <v>3</v>
      </c>
      <c r="H68" s="3" t="n">
        <v>0.576</v>
      </c>
    </row>
    <row r="69" customFormat="false" ht="38.25" hidden="false" customHeight="false" outlineLevel="0" collapsed="false">
      <c r="A69" s="0" t="n">
        <v>620</v>
      </c>
      <c r="B69" s="1" t="s">
        <v>139</v>
      </c>
      <c r="C69" s="1" t="s">
        <v>14</v>
      </c>
      <c r="D69" s="1" t="s">
        <v>140</v>
      </c>
      <c r="E69" s="1" t="n">
        <v>25.83556507</v>
      </c>
      <c r="F69" s="2" t="n">
        <f aca="false">E69*2.59</f>
        <v>66.9141135313</v>
      </c>
      <c r="G69" s="2" t="n">
        <f aca="false">ROUNDUP(F69,0)</f>
        <v>67</v>
      </c>
      <c r="H69" s="3" t="n">
        <v>0.609</v>
      </c>
    </row>
    <row r="70" customFormat="false" ht="25.5" hidden="false" customHeight="false" outlineLevel="0" collapsed="false">
      <c r="A70" s="0" t="n">
        <v>552</v>
      </c>
      <c r="B70" s="1" t="s">
        <v>141</v>
      </c>
      <c r="C70" s="1" t="s">
        <v>14</v>
      </c>
      <c r="D70" s="1" t="s">
        <v>36</v>
      </c>
      <c r="E70" s="1" t="n">
        <v>121.59258896</v>
      </c>
      <c r="F70" s="2" t="n">
        <f aca="false">E70*2.59</f>
        <v>314.9248054064</v>
      </c>
      <c r="G70" s="2" t="n">
        <f aca="false">ROUNDUP(F70,0)</f>
        <v>315</v>
      </c>
      <c r="H70" s="3" t="n">
        <v>0.288</v>
      </c>
    </row>
    <row r="71" customFormat="false" ht="12.75" hidden="false" customHeight="false" outlineLevel="0" collapsed="false">
      <c r="A71" s="0" t="n">
        <v>141</v>
      </c>
      <c r="B71" s="1" t="s">
        <v>142</v>
      </c>
      <c r="C71" s="1" t="s">
        <v>18</v>
      </c>
      <c r="D71" s="1" t="s">
        <v>143</v>
      </c>
      <c r="E71" s="1" t="n">
        <v>43.51024407</v>
      </c>
      <c r="F71" s="2" t="n">
        <f aca="false">E71*2.59</f>
        <v>112.6915321413</v>
      </c>
      <c r="G71" s="2" t="n">
        <f aca="false">ROUNDUP(F71,0)</f>
        <v>113</v>
      </c>
      <c r="H71" s="3" t="s">
        <v>12</v>
      </c>
    </row>
    <row r="72" customFormat="false" ht="38.25" hidden="false" customHeight="false" outlineLevel="0" collapsed="false">
      <c r="A72" s="0" t="n">
        <v>607</v>
      </c>
      <c r="B72" s="1" t="s">
        <v>144</v>
      </c>
      <c r="C72" s="1" t="s">
        <v>14</v>
      </c>
      <c r="D72" s="1" t="s">
        <v>145</v>
      </c>
      <c r="E72" s="1" t="n">
        <v>20.52680969</v>
      </c>
      <c r="F72" s="2" t="n">
        <f aca="false">E72*2.59</f>
        <v>53.1644370971</v>
      </c>
      <c r="G72" s="2" t="n">
        <f aca="false">ROUNDUP(F72,0)</f>
        <v>54</v>
      </c>
      <c r="H72" s="3" t="s">
        <v>12</v>
      </c>
    </row>
    <row r="73" customFormat="false" ht="25.5" hidden="false" customHeight="false" outlineLevel="0" collapsed="false">
      <c r="A73" s="0" t="n">
        <v>444</v>
      </c>
      <c r="B73" s="1" t="s">
        <v>146</v>
      </c>
      <c r="C73" s="1" t="s">
        <v>14</v>
      </c>
      <c r="D73" s="1" t="s">
        <v>147</v>
      </c>
      <c r="E73" s="1" t="n">
        <v>0.24836877</v>
      </c>
      <c r="F73" s="2" t="n">
        <f aca="false">E73*2.59</f>
        <v>0.6432751143</v>
      </c>
      <c r="G73" s="2" t="n">
        <f aca="false">ROUNDUP(F73,0)</f>
        <v>1</v>
      </c>
      <c r="H73" s="3" t="n">
        <v>0.797</v>
      </c>
    </row>
    <row r="74" customFormat="false" ht="38.25" hidden="false" customHeight="false" outlineLevel="0" collapsed="false">
      <c r="A74" s="0" t="n">
        <v>548</v>
      </c>
      <c r="B74" s="1" t="s">
        <v>148</v>
      </c>
      <c r="C74" s="1" t="s">
        <v>14</v>
      </c>
      <c r="D74" s="1" t="s">
        <v>149</v>
      </c>
      <c r="E74" s="1" t="n">
        <v>1.11144377</v>
      </c>
      <c r="F74" s="2" t="n">
        <f aca="false">E74*2.59</f>
        <v>2.8786393643</v>
      </c>
      <c r="G74" s="2" t="n">
        <f aca="false">ROUNDUP(F74,0)</f>
        <v>3</v>
      </c>
      <c r="H74" s="3" t="n">
        <v>0.922</v>
      </c>
    </row>
    <row r="75" customFormat="false" ht="12.75" hidden="false" customHeight="false" outlineLevel="0" collapsed="false">
      <c r="A75" s="0" t="n">
        <v>376</v>
      </c>
      <c r="B75" s="1" t="s">
        <v>150</v>
      </c>
      <c r="C75" s="1" t="s">
        <v>14</v>
      </c>
      <c r="D75" s="1" t="s">
        <v>46</v>
      </c>
      <c r="E75" s="1" t="n">
        <v>34.36007243</v>
      </c>
      <c r="F75" s="2" t="n">
        <f aca="false">E75*2.59</f>
        <v>88.9925875937</v>
      </c>
      <c r="G75" s="2" t="n">
        <f aca="false">ROUNDUP(F75,0)</f>
        <v>89</v>
      </c>
      <c r="H75" s="3" t="n">
        <v>0.793</v>
      </c>
    </row>
    <row r="76" customFormat="false" ht="12.75" hidden="false" customHeight="false" outlineLevel="0" collapsed="false">
      <c r="A76" s="0" t="n">
        <v>382</v>
      </c>
      <c r="B76" s="1" t="s">
        <v>151</v>
      </c>
      <c r="C76" s="1" t="s">
        <v>14</v>
      </c>
      <c r="D76" s="1" t="s">
        <v>151</v>
      </c>
      <c r="E76" s="1" t="n">
        <v>10.90090028</v>
      </c>
      <c r="F76" s="2" t="n">
        <f aca="false">E76*2.59</f>
        <v>28.2333317252</v>
      </c>
      <c r="G76" s="2" t="n">
        <f aca="false">ROUNDUP(F76,0)</f>
        <v>29</v>
      </c>
      <c r="H76" s="3" t="s">
        <v>12</v>
      </c>
    </row>
    <row r="77" customFormat="false" ht="25.5" hidden="false" customHeight="false" outlineLevel="0" collapsed="false">
      <c r="A77" s="0" t="n">
        <v>368</v>
      </c>
      <c r="B77" s="1" t="s">
        <v>152</v>
      </c>
      <c r="C77" s="1" t="s">
        <v>14</v>
      </c>
      <c r="D77" s="1" t="s">
        <v>153</v>
      </c>
      <c r="E77" s="1" t="n">
        <v>0.03474662</v>
      </c>
      <c r="F77" s="2" t="n">
        <f aca="false">E77*2.59</f>
        <v>0.0899937458</v>
      </c>
      <c r="G77" s="2" t="n">
        <f aca="false">ROUNDUP(F77,0)</f>
        <v>1</v>
      </c>
      <c r="H77" s="3" t="n">
        <v>1</v>
      </c>
    </row>
    <row r="78" customFormat="false" ht="12.75" hidden="false" customHeight="false" outlineLevel="0" collapsed="false">
      <c r="A78" s="0" t="n">
        <v>130</v>
      </c>
      <c r="B78" s="1" t="s">
        <v>154</v>
      </c>
      <c r="C78" s="1" t="s">
        <v>18</v>
      </c>
      <c r="D78" s="1" t="s">
        <v>155</v>
      </c>
      <c r="E78" s="1" t="n">
        <v>2.39949806</v>
      </c>
      <c r="F78" s="2" t="n">
        <f aca="false">E78*2.59</f>
        <v>6.2146999754</v>
      </c>
      <c r="G78" s="2" t="n">
        <f aca="false">ROUNDUP(F78,0)</f>
        <v>7</v>
      </c>
      <c r="H78" s="3" t="s">
        <v>12</v>
      </c>
    </row>
    <row r="79" customFormat="false" ht="12.75" hidden="false" customHeight="false" outlineLevel="0" collapsed="false">
      <c r="A79" s="0" t="n">
        <v>85</v>
      </c>
      <c r="B79" s="1" t="s">
        <v>156</v>
      </c>
      <c r="C79" s="1" t="s">
        <v>18</v>
      </c>
      <c r="D79" s="1" t="s">
        <v>157</v>
      </c>
      <c r="E79" s="1" t="n">
        <v>32.03305942</v>
      </c>
      <c r="F79" s="2" t="n">
        <f aca="false">E79*2.59</f>
        <v>82.9656238978</v>
      </c>
      <c r="G79" s="2" t="n">
        <f aca="false">ROUNDUP(F79,0)</f>
        <v>83</v>
      </c>
      <c r="H79" s="3" t="s">
        <v>12</v>
      </c>
    </row>
    <row r="80" customFormat="false" ht="38.25" hidden="false" customHeight="false" outlineLevel="0" collapsed="false">
      <c r="A80" s="0" t="n">
        <v>266</v>
      </c>
      <c r="B80" s="1" t="s">
        <v>158</v>
      </c>
      <c r="C80" s="1" t="s">
        <v>14</v>
      </c>
      <c r="D80" s="1" t="s">
        <v>159</v>
      </c>
      <c r="E80" s="1" t="n">
        <v>7.03202394</v>
      </c>
      <c r="F80" s="2" t="n">
        <f aca="false">E80*2.59</f>
        <v>18.2129420046</v>
      </c>
      <c r="G80" s="2" t="n">
        <f aca="false">ROUNDUP(F80,0)</f>
        <v>19</v>
      </c>
      <c r="H80" s="3" t="n">
        <v>0.8</v>
      </c>
    </row>
    <row r="81" customFormat="false" ht="38.25" hidden="false" customHeight="false" outlineLevel="0" collapsed="false">
      <c r="A81" s="0" t="n">
        <v>537</v>
      </c>
      <c r="B81" s="1" t="s">
        <v>160</v>
      </c>
      <c r="C81" s="1" t="s">
        <v>14</v>
      </c>
      <c r="D81" s="1" t="s">
        <v>161</v>
      </c>
      <c r="E81" s="1" t="n">
        <v>49.4936663</v>
      </c>
      <c r="F81" s="2" t="n">
        <f aca="false">E81*2.59</f>
        <v>128.188595717</v>
      </c>
      <c r="G81" s="2" t="n">
        <f aca="false">ROUNDUP(F81,0)</f>
        <v>129</v>
      </c>
      <c r="H81" s="3" t="n">
        <v>0.571</v>
      </c>
    </row>
    <row r="82" customFormat="false" ht="25.5" hidden="false" customHeight="false" outlineLevel="0" collapsed="false">
      <c r="A82" s="0" t="n">
        <v>207</v>
      </c>
      <c r="B82" s="1" t="s">
        <v>162</v>
      </c>
      <c r="C82" s="1" t="s">
        <v>18</v>
      </c>
      <c r="D82" s="1" t="s">
        <v>163</v>
      </c>
      <c r="E82" s="1" t="n">
        <v>28.62558525</v>
      </c>
      <c r="F82" s="2" t="n">
        <f aca="false">E82*2.59</f>
        <v>74.1402657975</v>
      </c>
      <c r="G82" s="2" t="n">
        <f aca="false">ROUNDUP(F82,0)</f>
        <v>75</v>
      </c>
      <c r="H82" s="3" t="s">
        <v>12</v>
      </c>
    </row>
    <row r="83" customFormat="false" ht="25.5" hidden="false" customHeight="false" outlineLevel="0" collapsed="false">
      <c r="A83" s="0" t="n">
        <v>546</v>
      </c>
      <c r="B83" s="1" t="s">
        <v>164</v>
      </c>
      <c r="C83" s="1" t="s">
        <v>11</v>
      </c>
      <c r="D83" s="1" t="s">
        <v>164</v>
      </c>
      <c r="E83" s="1" t="n">
        <v>0.00378234</v>
      </c>
      <c r="F83" s="2" t="n">
        <f aca="false">E83*2.59</f>
        <v>0.0097962606</v>
      </c>
      <c r="G83" s="2" t="n">
        <f aca="false">ROUNDUP(F83,0)</f>
        <v>1</v>
      </c>
      <c r="H83" s="3" t="s">
        <v>12</v>
      </c>
    </row>
    <row r="84" customFormat="false" ht="12.75" hidden="false" customHeight="false" outlineLevel="0" collapsed="false">
      <c r="A84" s="0" t="n">
        <v>54</v>
      </c>
      <c r="B84" s="1" t="s">
        <v>165</v>
      </c>
      <c r="C84" s="1" t="s">
        <v>18</v>
      </c>
      <c r="D84" s="1" t="s">
        <v>166</v>
      </c>
      <c r="E84" s="1" t="n">
        <v>1.53884302</v>
      </c>
      <c r="F84" s="2" t="n">
        <f aca="false">E84*2.59</f>
        <v>3.9856034218</v>
      </c>
      <c r="G84" s="2" t="n">
        <f aca="false">ROUNDUP(F84,0)</f>
        <v>4</v>
      </c>
      <c r="H84" s="3" t="s">
        <v>12</v>
      </c>
    </row>
    <row r="85" customFormat="false" ht="38.25" hidden="false" customHeight="false" outlineLevel="0" collapsed="false">
      <c r="A85" s="0" t="n">
        <v>322</v>
      </c>
      <c r="B85" s="1" t="s">
        <v>167</v>
      </c>
      <c r="C85" s="1" t="s">
        <v>14</v>
      </c>
      <c r="D85" s="1" t="s">
        <v>168</v>
      </c>
      <c r="E85" s="1" t="n">
        <v>4406.74814429</v>
      </c>
      <c r="F85" s="2" t="n">
        <f aca="false">E85*2.59</f>
        <v>11413.4776937111</v>
      </c>
      <c r="G85" s="2" t="n">
        <f aca="false">ROUNDUP(F85,0)</f>
        <v>11414</v>
      </c>
      <c r="H85" s="3" t="n">
        <v>0.522</v>
      </c>
    </row>
    <row r="86" customFormat="false" ht="25.5" hidden="false" customHeight="false" outlineLevel="0" collapsed="false">
      <c r="A86" s="0" t="n">
        <v>566</v>
      </c>
      <c r="B86" s="1" t="s">
        <v>169</v>
      </c>
      <c r="C86" s="1" t="s">
        <v>11</v>
      </c>
      <c r="D86" s="1" t="s">
        <v>169</v>
      </c>
      <c r="E86" s="1" t="n">
        <v>0.00378174</v>
      </c>
      <c r="F86" s="2" t="n">
        <f aca="false">E86*2.59</f>
        <v>0.0097947066</v>
      </c>
      <c r="G86" s="2" t="n">
        <f aca="false">ROUNDUP(F86,0)</f>
        <v>1</v>
      </c>
      <c r="H86" s="3" t="s">
        <v>12</v>
      </c>
    </row>
    <row r="87" customFormat="false" ht="12.75" hidden="false" customHeight="false" outlineLevel="0" collapsed="false">
      <c r="A87" s="0" t="n">
        <v>170</v>
      </c>
      <c r="B87" s="1" t="s">
        <v>170</v>
      </c>
      <c r="C87" s="1" t="s">
        <v>18</v>
      </c>
      <c r="D87" s="1" t="s">
        <v>171</v>
      </c>
      <c r="E87" s="1" t="n">
        <v>13.67114401</v>
      </c>
      <c r="F87" s="2" t="n">
        <f aca="false">E87*2.59</f>
        <v>35.4082629859</v>
      </c>
      <c r="G87" s="2" t="n">
        <f aca="false">ROUNDUP(F87,0)</f>
        <v>36</v>
      </c>
      <c r="H87" s="3" t="s">
        <v>12</v>
      </c>
    </row>
    <row r="88" customFormat="false" ht="25.5" hidden="false" customHeight="false" outlineLevel="0" collapsed="false">
      <c r="A88" s="0" t="n">
        <v>609</v>
      </c>
      <c r="B88" s="1" t="s">
        <v>172</v>
      </c>
      <c r="C88" s="1" t="s">
        <v>11</v>
      </c>
      <c r="D88" s="1" t="s">
        <v>172</v>
      </c>
      <c r="E88" s="1" t="n">
        <v>0.00378442</v>
      </c>
      <c r="F88" s="2" t="n">
        <f aca="false">E88*2.59</f>
        <v>0.0098016478</v>
      </c>
      <c r="G88" s="2" t="n">
        <f aca="false">ROUNDUP(F88,0)</f>
        <v>1</v>
      </c>
      <c r="H88" s="3" t="s">
        <v>12</v>
      </c>
    </row>
    <row r="89" customFormat="false" ht="25.5" hidden="false" customHeight="false" outlineLevel="0" collapsed="false">
      <c r="A89" s="0" t="n">
        <v>461</v>
      </c>
      <c r="B89" s="1" t="s">
        <v>173</v>
      </c>
      <c r="C89" s="1" t="s">
        <v>14</v>
      </c>
      <c r="D89" s="1" t="s">
        <v>174</v>
      </c>
      <c r="E89" s="1" t="n">
        <v>0.06611723</v>
      </c>
      <c r="F89" s="2" t="n">
        <f aca="false">E89*2.59</f>
        <v>0.1712436257</v>
      </c>
      <c r="G89" s="2" t="n">
        <f aca="false">ROUNDUP(F89,0)</f>
        <v>1</v>
      </c>
      <c r="H89" s="3" t="s">
        <v>12</v>
      </c>
    </row>
    <row r="90" customFormat="false" ht="25.5" hidden="false" customHeight="false" outlineLevel="0" collapsed="false">
      <c r="A90" s="0" t="n">
        <v>407</v>
      </c>
      <c r="B90" s="1" t="s">
        <v>175</v>
      </c>
      <c r="C90" s="1" t="s">
        <v>14</v>
      </c>
      <c r="D90" s="1" t="s">
        <v>176</v>
      </c>
      <c r="E90" s="1" t="n">
        <v>1.18720451</v>
      </c>
      <c r="F90" s="2" t="n">
        <f aca="false">E90*2.59</f>
        <v>3.0748596809</v>
      </c>
      <c r="G90" s="2" t="n">
        <f aca="false">ROUNDUP(F90,0)</f>
        <v>4</v>
      </c>
      <c r="H90" s="3" t="s">
        <v>12</v>
      </c>
    </row>
    <row r="91" customFormat="false" ht="12.75" hidden="false" customHeight="false" outlineLevel="0" collapsed="false">
      <c r="A91" s="0" t="n">
        <v>201</v>
      </c>
      <c r="B91" s="1" t="s">
        <v>177</v>
      </c>
      <c r="C91" s="1" t="s">
        <v>18</v>
      </c>
      <c r="D91" s="1" t="s">
        <v>178</v>
      </c>
      <c r="E91" s="1" t="n">
        <v>11.65295592</v>
      </c>
      <c r="F91" s="2" t="n">
        <f aca="false">E91*2.59</f>
        <v>30.1811558328</v>
      </c>
      <c r="G91" s="2" t="n">
        <f aca="false">ROUNDUP(F91,0)</f>
        <v>31</v>
      </c>
      <c r="H91" s="3" t="s">
        <v>12</v>
      </c>
    </row>
    <row r="92" customFormat="false" ht="12.75" hidden="false" customHeight="false" outlineLevel="0" collapsed="false">
      <c r="A92" s="0" t="n">
        <v>200</v>
      </c>
      <c r="B92" s="1" t="s">
        <v>179</v>
      </c>
      <c r="C92" s="1" t="s">
        <v>18</v>
      </c>
      <c r="D92" s="1" t="s">
        <v>180</v>
      </c>
      <c r="E92" s="1" t="n">
        <v>12.23247359</v>
      </c>
      <c r="F92" s="2" t="n">
        <f aca="false">E92*2.59</f>
        <v>31.6821065981</v>
      </c>
      <c r="G92" s="2" t="n">
        <f aca="false">ROUNDUP(F92,0)</f>
        <v>32</v>
      </c>
      <c r="H92" s="3" t="s">
        <v>12</v>
      </c>
    </row>
    <row r="93" customFormat="false" ht="12.75" hidden="false" customHeight="false" outlineLevel="0" collapsed="false">
      <c r="A93" s="0" t="n">
        <v>193</v>
      </c>
      <c r="B93" s="1" t="s">
        <v>181</v>
      </c>
      <c r="C93" s="1" t="s">
        <v>18</v>
      </c>
      <c r="D93" s="1" t="s">
        <v>182</v>
      </c>
      <c r="E93" s="1" t="n">
        <v>18.30505226</v>
      </c>
      <c r="F93" s="2" t="n">
        <f aca="false">E93*2.59</f>
        <v>47.4100853534</v>
      </c>
      <c r="G93" s="2" t="n">
        <f aca="false">ROUNDUP(F93,0)</f>
        <v>48</v>
      </c>
      <c r="H93" s="3" t="s">
        <v>12</v>
      </c>
    </row>
    <row r="94" customFormat="false" ht="12.75" hidden="false" customHeight="false" outlineLevel="0" collapsed="false">
      <c r="A94" s="0" t="n">
        <v>218</v>
      </c>
      <c r="B94" s="1" t="s">
        <v>183</v>
      </c>
      <c r="C94" s="1" t="s">
        <v>18</v>
      </c>
      <c r="D94" s="1" t="s">
        <v>184</v>
      </c>
      <c r="E94" s="1" t="n">
        <v>1.9052693</v>
      </c>
      <c r="F94" s="2" t="n">
        <f aca="false">E94*2.59</f>
        <v>4.934647487</v>
      </c>
      <c r="G94" s="2" t="n">
        <f aca="false">ROUNDUP(F94,0)</f>
        <v>5</v>
      </c>
      <c r="H94" s="3" t="s">
        <v>12</v>
      </c>
    </row>
    <row r="95" customFormat="false" ht="25.5" hidden="false" customHeight="false" outlineLevel="0" collapsed="false">
      <c r="A95" s="0" t="n">
        <v>220</v>
      </c>
      <c r="B95" s="1" t="s">
        <v>185</v>
      </c>
      <c r="C95" s="1" t="s">
        <v>18</v>
      </c>
      <c r="D95" s="1" t="s">
        <v>186</v>
      </c>
      <c r="E95" s="1" t="n">
        <v>0.32691505</v>
      </c>
      <c r="F95" s="2" t="n">
        <f aca="false">E95*2.59</f>
        <v>0.8467099795</v>
      </c>
      <c r="G95" s="2" t="n">
        <f aca="false">ROUNDUP(F95,0)</f>
        <v>1</v>
      </c>
      <c r="H95" s="3" t="s">
        <v>12</v>
      </c>
    </row>
    <row r="96" customFormat="false" ht="12.75" hidden="false" customHeight="false" outlineLevel="0" collapsed="false">
      <c r="A96" s="0" t="n">
        <v>183</v>
      </c>
      <c r="B96" s="1" t="s">
        <v>187</v>
      </c>
      <c r="C96" s="1" t="s">
        <v>18</v>
      </c>
      <c r="D96" s="1" t="s">
        <v>188</v>
      </c>
      <c r="E96" s="1" t="n">
        <v>16.83472034</v>
      </c>
      <c r="F96" s="2" t="n">
        <f aca="false">E96*2.59</f>
        <v>43.6019256806</v>
      </c>
      <c r="G96" s="2" t="n">
        <f aca="false">ROUNDUP(F96,0)</f>
        <v>44</v>
      </c>
      <c r="H96" s="3" t="s">
        <v>12</v>
      </c>
    </row>
    <row r="97" customFormat="false" ht="12.75" hidden="false" customHeight="false" outlineLevel="0" collapsed="false">
      <c r="A97" s="0" t="n">
        <v>643</v>
      </c>
      <c r="B97" s="1" t="s">
        <v>189</v>
      </c>
      <c r="C97" s="1" t="s">
        <v>14</v>
      </c>
      <c r="D97" s="1" t="s">
        <v>190</v>
      </c>
      <c r="E97" s="1" t="n">
        <v>0.44076406</v>
      </c>
      <c r="F97" s="2" t="n">
        <f aca="false">E97*2.59</f>
        <v>1.1415789154</v>
      </c>
      <c r="G97" s="2" t="n">
        <f aca="false">ROUNDUP(F97,0)</f>
        <v>2</v>
      </c>
      <c r="H97" s="3" t="n">
        <v>0.806</v>
      </c>
    </row>
    <row r="98" customFormat="false" ht="12.75" hidden="false" customHeight="false" outlineLevel="0" collapsed="false">
      <c r="A98" s="0" t="n">
        <v>205</v>
      </c>
      <c r="B98" s="1" t="s">
        <v>191</v>
      </c>
      <c r="C98" s="1" t="s">
        <v>18</v>
      </c>
      <c r="D98" s="1" t="s">
        <v>192</v>
      </c>
      <c r="E98" s="1" t="n">
        <v>29.87990319</v>
      </c>
      <c r="F98" s="2" t="n">
        <f aca="false">E98*2.59</f>
        <v>77.3889492621</v>
      </c>
      <c r="G98" s="2" t="n">
        <f aca="false">ROUNDUP(F98,0)</f>
        <v>78</v>
      </c>
      <c r="H98" s="3" t="s">
        <v>12</v>
      </c>
    </row>
    <row r="99" customFormat="false" ht="25.5" hidden="false" customHeight="false" outlineLevel="0" collapsed="false">
      <c r="A99" s="0" t="n">
        <v>625</v>
      </c>
      <c r="B99" s="1" t="s">
        <v>193</v>
      </c>
      <c r="C99" s="1" t="s">
        <v>11</v>
      </c>
      <c r="D99" s="1" t="s">
        <v>193</v>
      </c>
      <c r="E99" s="1" t="n">
        <v>0.00378485</v>
      </c>
      <c r="F99" s="2" t="n">
        <f aca="false">E99*2.59</f>
        <v>0.0098027615</v>
      </c>
      <c r="G99" s="2" t="n">
        <f aca="false">ROUNDUP(F99,0)</f>
        <v>1</v>
      </c>
      <c r="H99" s="3" t="s">
        <v>12</v>
      </c>
    </row>
    <row r="100" customFormat="false" ht="25.5" hidden="false" customHeight="false" outlineLevel="0" collapsed="false">
      <c r="A100" s="0" t="n">
        <v>111</v>
      </c>
      <c r="B100" s="1" t="s">
        <v>194</v>
      </c>
      <c r="C100" s="1" t="s">
        <v>18</v>
      </c>
      <c r="D100" s="1" t="s">
        <v>195</v>
      </c>
      <c r="E100" s="1" t="n">
        <v>6.25380375</v>
      </c>
      <c r="F100" s="2" t="n">
        <f aca="false">E100*2.59</f>
        <v>16.1973517125</v>
      </c>
      <c r="G100" s="2" t="n">
        <f aca="false">ROUNDUP(F100,0)</f>
        <v>17</v>
      </c>
      <c r="H100" s="3" t="s">
        <v>12</v>
      </c>
    </row>
    <row r="101" customFormat="false" ht="12.75" hidden="false" customHeight="false" outlineLevel="0" collapsed="false">
      <c r="A101" s="0" t="n">
        <v>43</v>
      </c>
      <c r="B101" s="1" t="s">
        <v>196</v>
      </c>
      <c r="C101" s="1" t="s">
        <v>18</v>
      </c>
      <c r="D101" s="1" t="s">
        <v>197</v>
      </c>
      <c r="E101" s="1" t="n">
        <v>15.71938412</v>
      </c>
      <c r="F101" s="2" t="n">
        <f aca="false">E101*2.59</f>
        <v>40.7132048708</v>
      </c>
      <c r="G101" s="2" t="n">
        <f aca="false">ROUNDUP(F101,0)</f>
        <v>41</v>
      </c>
      <c r="H101" s="3" t="s">
        <v>12</v>
      </c>
    </row>
    <row r="102" customFormat="false" ht="12.75" hidden="false" customHeight="false" outlineLevel="0" collapsed="false">
      <c r="A102" s="0" t="n">
        <v>137</v>
      </c>
      <c r="B102" s="1" t="s">
        <v>198</v>
      </c>
      <c r="C102" s="1" t="s">
        <v>18</v>
      </c>
      <c r="D102" s="1" t="s">
        <v>199</v>
      </c>
      <c r="E102" s="1" t="n">
        <v>5.65364581</v>
      </c>
      <c r="F102" s="2" t="n">
        <f aca="false">E102*2.59</f>
        <v>14.6429426479</v>
      </c>
      <c r="G102" s="2" t="n">
        <f aca="false">ROUNDUP(F102,0)</f>
        <v>15</v>
      </c>
      <c r="H102" s="3" t="s">
        <v>12</v>
      </c>
    </row>
    <row r="103" customFormat="false" ht="25.5" hidden="false" customHeight="false" outlineLevel="0" collapsed="false">
      <c r="A103" s="0" t="n">
        <v>581</v>
      </c>
      <c r="B103" s="1" t="s">
        <v>200</v>
      </c>
      <c r="C103" s="1" t="s">
        <v>11</v>
      </c>
      <c r="D103" s="1" t="s">
        <v>200</v>
      </c>
      <c r="E103" s="1" t="n">
        <v>0.00378273</v>
      </c>
      <c r="F103" s="2" t="n">
        <f aca="false">E103*2.59</f>
        <v>0.0097972707</v>
      </c>
      <c r="G103" s="2" t="n">
        <f aca="false">ROUNDUP(F103,0)</f>
        <v>1</v>
      </c>
      <c r="H103" s="3" t="s">
        <v>12</v>
      </c>
    </row>
    <row r="104" customFormat="false" ht="12.75" hidden="false" customHeight="false" outlineLevel="0" collapsed="false">
      <c r="A104" s="0" t="n">
        <v>148</v>
      </c>
      <c r="B104" s="1" t="s">
        <v>201</v>
      </c>
      <c r="C104" s="1" t="s">
        <v>18</v>
      </c>
      <c r="D104" s="1" t="s">
        <v>202</v>
      </c>
      <c r="E104" s="1" t="n">
        <v>3.74682876</v>
      </c>
      <c r="F104" s="2" t="n">
        <f aca="false">E104*2.59</f>
        <v>9.7042864884</v>
      </c>
      <c r="G104" s="2" t="n">
        <f aca="false">ROUNDUP(F104,0)</f>
        <v>10</v>
      </c>
      <c r="H104" s="3" t="s">
        <v>12</v>
      </c>
    </row>
    <row r="105" customFormat="false" ht="25.5" hidden="false" customHeight="false" outlineLevel="0" collapsed="false">
      <c r="A105" s="0" t="n">
        <v>435</v>
      </c>
      <c r="B105" s="1" t="s">
        <v>203</v>
      </c>
      <c r="C105" s="1" t="s">
        <v>14</v>
      </c>
      <c r="D105" s="1" t="s">
        <v>204</v>
      </c>
      <c r="E105" s="1" t="n">
        <v>0.60488232</v>
      </c>
      <c r="F105" s="2" t="n">
        <f aca="false">E105*2.59</f>
        <v>1.5666452088</v>
      </c>
      <c r="G105" s="2" t="n">
        <f aca="false">ROUNDUP(F105,0)</f>
        <v>2</v>
      </c>
      <c r="H105" s="3" t="s">
        <v>12</v>
      </c>
    </row>
    <row r="106" customFormat="false" ht="12.75" hidden="false" customHeight="false" outlineLevel="0" collapsed="false">
      <c r="A106" s="0" t="n">
        <v>532</v>
      </c>
      <c r="B106" s="1" t="s">
        <v>205</v>
      </c>
      <c r="C106" s="1" t="s">
        <v>14</v>
      </c>
      <c r="D106" s="1" t="s">
        <v>206</v>
      </c>
      <c r="E106" s="1" t="n">
        <v>82.05156264</v>
      </c>
      <c r="F106" s="2" t="n">
        <f aca="false">E106*2.59</f>
        <v>212.5135472376</v>
      </c>
      <c r="G106" s="2" t="n">
        <f aca="false">ROUNDUP(F106,0)</f>
        <v>213</v>
      </c>
      <c r="H106" s="3" t="n">
        <v>0.84</v>
      </c>
    </row>
    <row r="107" customFormat="false" ht="12.75" hidden="false" customHeight="false" outlineLevel="0" collapsed="false">
      <c r="A107" s="0" t="n">
        <v>622</v>
      </c>
      <c r="B107" s="1" t="s">
        <v>207</v>
      </c>
      <c r="C107" s="1" t="s">
        <v>14</v>
      </c>
      <c r="D107" s="1" t="s">
        <v>208</v>
      </c>
      <c r="E107" s="1" t="n">
        <v>10.0573</v>
      </c>
      <c r="F107" s="2" t="n">
        <f aca="false">E107*2.59</f>
        <v>26.048407</v>
      </c>
      <c r="G107" s="2" t="n">
        <f aca="false">ROUNDUP(F107,0)</f>
        <v>27</v>
      </c>
      <c r="H107" s="3" t="n">
        <v>0.578</v>
      </c>
    </row>
    <row r="108" customFormat="false" ht="38.25" hidden="false" customHeight="false" outlineLevel="0" collapsed="false">
      <c r="A108" s="0" t="n">
        <v>273</v>
      </c>
      <c r="B108" s="1" t="s">
        <v>209</v>
      </c>
      <c r="C108" s="1" t="s">
        <v>14</v>
      </c>
      <c r="D108" s="1" t="s">
        <v>210</v>
      </c>
      <c r="E108" s="1" t="n">
        <v>610.05608857</v>
      </c>
      <c r="F108" s="2" t="n">
        <f aca="false">E108*2.59</f>
        <v>1580.0452693963</v>
      </c>
      <c r="G108" s="2" t="n">
        <f aca="false">ROUNDUP(F108,0)</f>
        <v>1581</v>
      </c>
      <c r="H108" s="3" t="n">
        <v>0.573</v>
      </c>
      <c r="I108" s="4" t="s">
        <v>16</v>
      </c>
    </row>
    <row r="109" customFormat="false" ht="25.5" hidden="false" customHeight="false" outlineLevel="0" collapsed="false">
      <c r="A109" s="0" t="n">
        <v>472</v>
      </c>
      <c r="B109" s="1" t="s">
        <v>211</v>
      </c>
      <c r="C109" s="1" t="s">
        <v>14</v>
      </c>
      <c r="D109" s="1" t="s">
        <v>212</v>
      </c>
      <c r="E109" s="1" t="n">
        <v>0.15911338</v>
      </c>
      <c r="F109" s="2" t="n">
        <f aca="false">E109*2.59</f>
        <v>0.4121036542</v>
      </c>
      <c r="G109" s="2" t="n">
        <f aca="false">ROUNDUP(F109,0)</f>
        <v>1</v>
      </c>
      <c r="H109" s="3" t="n">
        <v>0.512</v>
      </c>
    </row>
    <row r="110" customFormat="false" ht="38.25" hidden="false" customHeight="false" outlineLevel="0" collapsed="false">
      <c r="A110" s="0" t="n">
        <v>557</v>
      </c>
      <c r="B110" s="1" t="s">
        <v>213</v>
      </c>
      <c r="C110" s="1" t="s">
        <v>14</v>
      </c>
      <c r="D110" s="1" t="s">
        <v>214</v>
      </c>
      <c r="E110" s="1" t="n">
        <v>440.65130894</v>
      </c>
      <c r="F110" s="2" t="n">
        <f aca="false">E110*2.59</f>
        <v>1141.2868901546</v>
      </c>
      <c r="G110" s="2" t="n">
        <f aca="false">ROUNDUP(F110,0)</f>
        <v>1142</v>
      </c>
      <c r="H110" s="3" t="n">
        <v>0.666</v>
      </c>
    </row>
    <row r="111" customFormat="false" ht="51" hidden="false" customHeight="false" outlineLevel="0" collapsed="false">
      <c r="A111" s="0" t="n">
        <v>426</v>
      </c>
      <c r="B111" s="1" t="s">
        <v>215</v>
      </c>
      <c r="C111" s="1" t="s">
        <v>14</v>
      </c>
      <c r="D111" s="1" t="s">
        <v>216</v>
      </c>
      <c r="E111" s="1" t="n">
        <v>0.3472532</v>
      </c>
      <c r="F111" s="2" t="n">
        <f aca="false">E111*2.59</f>
        <v>0.899385788</v>
      </c>
      <c r="G111" s="2" t="n">
        <f aca="false">ROUNDUP(F111,0)</f>
        <v>1</v>
      </c>
      <c r="H111" s="3" t="n">
        <v>0.2</v>
      </c>
    </row>
    <row r="112" customFormat="false" ht="38.25" hidden="false" customHeight="false" outlineLevel="0" collapsed="false">
      <c r="A112" s="0" t="n">
        <v>252</v>
      </c>
      <c r="B112" s="1" t="s">
        <v>217</v>
      </c>
      <c r="C112" s="1" t="s">
        <v>14</v>
      </c>
      <c r="D112" s="1" t="s">
        <v>218</v>
      </c>
      <c r="E112" s="1" t="n">
        <v>2178.42734782</v>
      </c>
      <c r="F112" s="2" t="n">
        <f aca="false">E112*2.59</f>
        <v>5642.1268308538</v>
      </c>
      <c r="G112" s="2" t="n">
        <f aca="false">ROUNDUP(F112,0)</f>
        <v>5643</v>
      </c>
      <c r="H112" s="3" t="n">
        <v>0.722</v>
      </c>
    </row>
    <row r="113" customFormat="false" ht="25.5" hidden="false" customHeight="false" outlineLevel="0" collapsed="false">
      <c r="A113" s="0" t="n">
        <v>618</v>
      </c>
      <c r="B113" s="1" t="s">
        <v>219</v>
      </c>
      <c r="C113" s="1" t="s">
        <v>11</v>
      </c>
      <c r="D113" s="1" t="s">
        <v>219</v>
      </c>
      <c r="E113" s="1" t="n">
        <v>0.00378525</v>
      </c>
      <c r="F113" s="2" t="n">
        <f aca="false">E113*2.59</f>
        <v>0.0098037975</v>
      </c>
      <c r="G113" s="2" t="n">
        <f aca="false">ROUNDUP(F113,0)</f>
        <v>1</v>
      </c>
      <c r="H113" s="3" t="s">
        <v>12</v>
      </c>
    </row>
    <row r="114" customFormat="false" ht="38.25" hidden="false" customHeight="false" outlineLevel="0" collapsed="false">
      <c r="A114" s="0" t="n">
        <v>308</v>
      </c>
      <c r="B114" s="1" t="s">
        <v>220</v>
      </c>
      <c r="C114" s="1" t="s">
        <v>14</v>
      </c>
      <c r="D114" s="1" t="s">
        <v>221</v>
      </c>
      <c r="E114" s="1" t="n">
        <v>0.01352427</v>
      </c>
      <c r="F114" s="2" t="n">
        <f aca="false">E114*2.59</f>
        <v>0.0350278593</v>
      </c>
      <c r="G114" s="2" t="n">
        <f aca="false">ROUNDUP(F114,0)</f>
        <v>1</v>
      </c>
      <c r="H114" s="3" t="s">
        <v>12</v>
      </c>
    </row>
    <row r="115" customFormat="false" ht="25.5" hidden="false" customHeight="false" outlineLevel="0" collapsed="false">
      <c r="A115" s="0" t="n">
        <v>190</v>
      </c>
      <c r="B115" s="1" t="s">
        <v>222</v>
      </c>
      <c r="C115" s="1" t="s">
        <v>18</v>
      </c>
      <c r="D115" s="1" t="s">
        <v>223</v>
      </c>
      <c r="E115" s="1" t="n">
        <v>21.58814064</v>
      </c>
      <c r="F115" s="2" t="n">
        <f aca="false">E115*2.59</f>
        <v>55.9132842576</v>
      </c>
      <c r="G115" s="2" t="n">
        <f aca="false">ROUNDUP(F115,0)</f>
        <v>56</v>
      </c>
      <c r="H115" s="3" t="s">
        <v>12</v>
      </c>
    </row>
    <row r="116" customFormat="false" ht="12.75" hidden="false" customHeight="false" outlineLevel="0" collapsed="false">
      <c r="A116" s="0" t="n">
        <v>307</v>
      </c>
      <c r="B116" s="1" t="s">
        <v>224</v>
      </c>
      <c r="C116" s="1" t="s">
        <v>11</v>
      </c>
      <c r="D116" s="1" t="s">
        <v>224</v>
      </c>
      <c r="E116" s="1" t="n">
        <v>0.00377678</v>
      </c>
      <c r="F116" s="2" t="n">
        <f aca="false">E116*2.59</f>
        <v>0.0097818602</v>
      </c>
      <c r="G116" s="2" t="n">
        <f aca="false">ROUNDUP(F116,0)</f>
        <v>1</v>
      </c>
      <c r="H116" s="3" t="s">
        <v>12</v>
      </c>
    </row>
    <row r="117" customFormat="false" ht="25.5" hidden="false" customHeight="false" outlineLevel="0" collapsed="false">
      <c r="A117" s="0" t="n">
        <v>432</v>
      </c>
      <c r="B117" s="1" t="s">
        <v>225</v>
      </c>
      <c r="C117" s="1" t="s">
        <v>14</v>
      </c>
      <c r="D117" s="1" t="s">
        <v>226</v>
      </c>
      <c r="E117" s="1" t="n">
        <v>1.1874109</v>
      </c>
      <c r="F117" s="2" t="n">
        <f aca="false">E117*2.59</f>
        <v>3.075394231</v>
      </c>
      <c r="G117" s="2" t="n">
        <f aca="false">ROUNDUP(F117,0)</f>
        <v>4</v>
      </c>
      <c r="H117" s="3" t="n">
        <v>0</v>
      </c>
    </row>
    <row r="118" customFormat="false" ht="12.75" hidden="false" customHeight="false" outlineLevel="0" collapsed="false">
      <c r="A118" s="0" t="n">
        <v>26</v>
      </c>
      <c r="B118" s="1" t="s">
        <v>227</v>
      </c>
      <c r="C118" s="1" t="s">
        <v>18</v>
      </c>
      <c r="D118" s="1" t="s">
        <v>228</v>
      </c>
      <c r="E118" s="1" t="n">
        <v>21.88073969</v>
      </c>
      <c r="F118" s="2" t="n">
        <f aca="false">E118*2.59</f>
        <v>56.6711157971</v>
      </c>
      <c r="G118" s="2" t="n">
        <f aca="false">ROUNDUP(F118,0)</f>
        <v>57</v>
      </c>
      <c r="H118" s="3" t="s">
        <v>12</v>
      </c>
    </row>
    <row r="119" customFormat="false" ht="12.75" hidden="false" customHeight="false" outlineLevel="0" collapsed="false">
      <c r="A119" s="0" t="n">
        <v>641</v>
      </c>
      <c r="B119" s="1" t="s">
        <v>229</v>
      </c>
      <c r="C119" s="1" t="s">
        <v>14</v>
      </c>
      <c r="D119" s="1" t="s">
        <v>230</v>
      </c>
      <c r="E119" s="1" t="n">
        <v>0.37328202</v>
      </c>
      <c r="F119" s="2" t="n">
        <f aca="false">E119*2.59</f>
        <v>0.9668004318</v>
      </c>
      <c r="G119" s="2" t="n">
        <f aca="false">ROUNDUP(F119,0)</f>
        <v>1</v>
      </c>
      <c r="H119" s="3" t="n">
        <v>0.8</v>
      </c>
    </row>
    <row r="120" customFormat="false" ht="25.5" hidden="false" customHeight="false" outlineLevel="0" collapsed="false">
      <c r="A120" s="0" t="n">
        <v>318</v>
      </c>
      <c r="B120" s="1" t="s">
        <v>231</v>
      </c>
      <c r="C120" s="1" t="s">
        <v>14</v>
      </c>
      <c r="D120" s="1" t="s">
        <v>232</v>
      </c>
      <c r="E120" s="1" t="n">
        <v>0.0540226</v>
      </c>
      <c r="F120" s="2" t="n">
        <f aca="false">E120*2.59</f>
        <v>0.139918534</v>
      </c>
      <c r="G120" s="2" t="n">
        <f aca="false">ROUNDUP(F120,0)</f>
        <v>1</v>
      </c>
      <c r="H120" s="3" t="n">
        <v>0.242</v>
      </c>
    </row>
    <row r="121" customFormat="false" ht="25.5" hidden="false" customHeight="false" outlineLevel="0" collapsed="false">
      <c r="A121" s="0" t="n">
        <v>415</v>
      </c>
      <c r="B121" s="1" t="s">
        <v>233</v>
      </c>
      <c r="C121" s="1" t="s">
        <v>14</v>
      </c>
      <c r="D121" s="1" t="s">
        <v>234</v>
      </c>
      <c r="E121" s="1" t="n">
        <v>0.09934988</v>
      </c>
      <c r="F121" s="2" t="n">
        <f aca="false">E121*2.59</f>
        <v>0.2573161892</v>
      </c>
      <c r="G121" s="2" t="n">
        <f aca="false">ROUNDUP(F121,0)</f>
        <v>1</v>
      </c>
      <c r="H121" s="3" t="n">
        <v>1</v>
      </c>
    </row>
    <row r="122" customFormat="false" ht="12.75" hidden="false" customHeight="false" outlineLevel="0" collapsed="false">
      <c r="A122" s="0" t="n">
        <v>231</v>
      </c>
      <c r="B122" s="1" t="s">
        <v>235</v>
      </c>
      <c r="C122" s="1" t="s">
        <v>18</v>
      </c>
      <c r="D122" s="1" t="s">
        <v>236</v>
      </c>
      <c r="E122" s="1" t="n">
        <v>5.88018762</v>
      </c>
      <c r="F122" s="2" t="n">
        <f aca="false">E122*2.59</f>
        <v>15.2296859358</v>
      </c>
      <c r="G122" s="2" t="n">
        <f aca="false">ROUNDUP(F122,0)</f>
        <v>16</v>
      </c>
      <c r="H122" s="3" t="s">
        <v>12</v>
      </c>
    </row>
    <row r="123" customFormat="false" ht="12.75" hidden="false" customHeight="false" outlineLevel="0" collapsed="false">
      <c r="A123" s="0" t="n">
        <v>115</v>
      </c>
      <c r="B123" s="1" t="s">
        <v>237</v>
      </c>
      <c r="C123" s="1" t="s">
        <v>18</v>
      </c>
      <c r="D123" s="1" t="s">
        <v>238</v>
      </c>
      <c r="E123" s="1" t="n">
        <v>43.34040783</v>
      </c>
      <c r="F123" s="2" t="n">
        <f aca="false">E123*2.59</f>
        <v>112.2516562797</v>
      </c>
      <c r="G123" s="2" t="n">
        <f aca="false">ROUNDUP(F123,0)</f>
        <v>113</v>
      </c>
      <c r="H123" s="3" t="s">
        <v>12</v>
      </c>
    </row>
    <row r="124" customFormat="false" ht="38.25" hidden="false" customHeight="false" outlineLevel="0" collapsed="false">
      <c r="A124" s="0" t="n">
        <v>346</v>
      </c>
      <c r="B124" s="1" t="s">
        <v>239</v>
      </c>
      <c r="C124" s="1" t="s">
        <v>14</v>
      </c>
      <c r="D124" s="1" t="s">
        <v>240</v>
      </c>
      <c r="E124" s="1" t="n">
        <v>460.2032221</v>
      </c>
      <c r="F124" s="2" t="n">
        <f aca="false">E124*2.59</f>
        <v>1191.926345239</v>
      </c>
      <c r="G124" s="2" t="n">
        <f aca="false">ROUNDUP(F124,0)</f>
        <v>1192</v>
      </c>
      <c r="H124" s="3" t="n">
        <v>0.451</v>
      </c>
    </row>
    <row r="125" customFormat="false" ht="12.75" hidden="false" customHeight="false" outlineLevel="0" collapsed="false">
      <c r="A125" s="0" t="n">
        <v>305</v>
      </c>
      <c r="B125" s="1" t="s">
        <v>241</v>
      </c>
      <c r="C125" s="1" t="s">
        <v>14</v>
      </c>
      <c r="D125" s="1" t="s">
        <v>242</v>
      </c>
      <c r="E125" s="1" t="n">
        <v>3578.77048559</v>
      </c>
      <c r="F125" s="2" t="n">
        <f aca="false">E125*2.59</f>
        <v>9269.0155576781</v>
      </c>
      <c r="G125" s="2" t="n">
        <f aca="false">ROUNDUP(F125,0)</f>
        <v>9270</v>
      </c>
      <c r="H125" s="3" t="n">
        <v>0.451</v>
      </c>
      <c r="I125" s="4" t="s">
        <v>16</v>
      </c>
    </row>
    <row r="126" customFormat="false" ht="25.5" hidden="false" customHeight="false" outlineLevel="0" collapsed="false">
      <c r="A126" s="0" t="n">
        <v>310</v>
      </c>
      <c r="B126" s="1" t="s">
        <v>243</v>
      </c>
      <c r="C126" s="1" t="s">
        <v>14</v>
      </c>
      <c r="E126" s="1" t="n">
        <v>18.57718223</v>
      </c>
      <c r="F126" s="2" t="n">
        <f aca="false">E126*2.59</f>
        <v>48.1149019757</v>
      </c>
      <c r="G126" s="2" t="n">
        <f aca="false">ROUNDUP(F126,0)</f>
        <v>49</v>
      </c>
      <c r="H126" s="3" t="s">
        <v>12</v>
      </c>
    </row>
    <row r="127" customFormat="false" ht="25.5" hidden="false" customHeight="false" outlineLevel="0" collapsed="false">
      <c r="A127" s="0" t="n">
        <v>145</v>
      </c>
      <c r="B127" s="1" t="s">
        <v>244</v>
      </c>
      <c r="C127" s="1" t="s">
        <v>18</v>
      </c>
      <c r="D127" s="1" t="s">
        <v>245</v>
      </c>
      <c r="E127" s="1" t="n">
        <v>32.64336047</v>
      </c>
      <c r="F127" s="2" t="n">
        <f aca="false">E127*2.59</f>
        <v>84.5463036173</v>
      </c>
      <c r="G127" s="2" t="n">
        <f aca="false">ROUNDUP(F127,0)</f>
        <v>85</v>
      </c>
      <c r="H127" s="3" t="s">
        <v>12</v>
      </c>
    </row>
    <row r="128" customFormat="false" ht="51" hidden="false" customHeight="false" outlineLevel="0" collapsed="false">
      <c r="A128" s="0" t="n">
        <v>612</v>
      </c>
      <c r="B128" s="1" t="s">
        <v>246</v>
      </c>
      <c r="C128" s="1" t="s">
        <v>14</v>
      </c>
      <c r="D128" s="1" t="s">
        <v>247</v>
      </c>
      <c r="E128" s="1" t="n">
        <v>7.90180015</v>
      </c>
      <c r="F128" s="2" t="n">
        <f aca="false">E128*2.59</f>
        <v>20.4656623885</v>
      </c>
      <c r="G128" s="2" t="n">
        <f aca="false">ROUNDUP(F128,0)</f>
        <v>21</v>
      </c>
      <c r="H128" s="3" t="s">
        <v>12</v>
      </c>
    </row>
    <row r="129" customFormat="false" ht="38.25" hidden="false" customHeight="false" outlineLevel="0" collapsed="false">
      <c r="A129" s="0" t="n">
        <v>485</v>
      </c>
      <c r="B129" s="1" t="s">
        <v>248</v>
      </c>
      <c r="C129" s="1" t="s">
        <v>14</v>
      </c>
      <c r="D129" s="1" t="s">
        <v>248</v>
      </c>
      <c r="E129" s="1" t="n">
        <v>6.15627895</v>
      </c>
      <c r="F129" s="2" t="n">
        <f aca="false">E129*2.59</f>
        <v>15.9447624805</v>
      </c>
      <c r="G129" s="2" t="n">
        <f aca="false">ROUNDUP(F129,0)</f>
        <v>16</v>
      </c>
      <c r="H129" s="3" t="s">
        <v>12</v>
      </c>
    </row>
    <row r="130" customFormat="false" ht="12.75" hidden="false" customHeight="false" outlineLevel="0" collapsed="false">
      <c r="A130" s="0" t="n">
        <v>20</v>
      </c>
      <c r="B130" s="1" t="s">
        <v>249</v>
      </c>
      <c r="C130" s="1" t="s">
        <v>18</v>
      </c>
      <c r="D130" s="1" t="s">
        <v>250</v>
      </c>
      <c r="E130" s="1" t="n">
        <v>5.22006236</v>
      </c>
      <c r="F130" s="2" t="n">
        <f aca="false">E130*2.59</f>
        <v>13.5199615124</v>
      </c>
      <c r="G130" s="2" t="n">
        <f aca="false">ROUNDUP(F130,0)</f>
        <v>14</v>
      </c>
      <c r="H130" s="3" t="s">
        <v>12</v>
      </c>
    </row>
    <row r="131" customFormat="false" ht="25.5" hidden="false" customHeight="false" outlineLevel="0" collapsed="false">
      <c r="A131" s="0" t="n">
        <v>603</v>
      </c>
      <c r="B131" s="1" t="s">
        <v>251</v>
      </c>
      <c r="C131" s="1" t="s">
        <v>11</v>
      </c>
      <c r="D131" s="1" t="s">
        <v>251</v>
      </c>
      <c r="E131" s="1" t="n">
        <v>0.00378265</v>
      </c>
      <c r="F131" s="2" t="n">
        <f aca="false">E131*2.59</f>
        <v>0.0097970635</v>
      </c>
      <c r="G131" s="2" t="n">
        <f aca="false">ROUNDUP(F131,0)</f>
        <v>1</v>
      </c>
      <c r="H131" s="3" t="s">
        <v>12</v>
      </c>
    </row>
    <row r="132" customFormat="false" ht="25.5" hidden="false" customHeight="false" outlineLevel="0" collapsed="false">
      <c r="A132" s="0" t="n">
        <v>4</v>
      </c>
      <c r="B132" s="1" t="s">
        <v>252</v>
      </c>
      <c r="C132" s="1" t="s">
        <v>18</v>
      </c>
      <c r="D132" s="1" t="s">
        <v>253</v>
      </c>
      <c r="E132" s="1" t="n">
        <v>1.87358399</v>
      </c>
      <c r="F132" s="2" t="n">
        <f aca="false">E132*2.59</f>
        <v>4.8525825341</v>
      </c>
      <c r="G132" s="2" t="n">
        <f aca="false">ROUNDUP(F132,0)</f>
        <v>5</v>
      </c>
      <c r="H132" s="3" t="s">
        <v>12</v>
      </c>
    </row>
    <row r="133" customFormat="false" ht="12.75" hidden="false" customHeight="false" outlineLevel="0" collapsed="false">
      <c r="A133" s="0" t="n">
        <v>167</v>
      </c>
      <c r="B133" s="1" t="s">
        <v>254</v>
      </c>
      <c r="C133" s="1" t="s">
        <v>18</v>
      </c>
      <c r="D133" s="1" t="s">
        <v>255</v>
      </c>
      <c r="E133" s="1" t="n">
        <v>0.91935924</v>
      </c>
      <c r="F133" s="2" t="n">
        <f aca="false">E133*2.59</f>
        <v>2.3811404316</v>
      </c>
      <c r="G133" s="2" t="n">
        <f aca="false">ROUNDUP(F133,0)</f>
        <v>3</v>
      </c>
      <c r="H133" s="3" t="s">
        <v>12</v>
      </c>
    </row>
    <row r="134" customFormat="false" ht="12.75" hidden="false" customHeight="false" outlineLevel="0" collapsed="false">
      <c r="A134" s="0" t="n">
        <v>223</v>
      </c>
      <c r="B134" s="1" t="s">
        <v>256</v>
      </c>
      <c r="C134" s="1" t="s">
        <v>18</v>
      </c>
      <c r="D134" s="1" t="s">
        <v>257</v>
      </c>
      <c r="E134" s="1" t="n">
        <v>0.24897608</v>
      </c>
      <c r="F134" s="2" t="n">
        <f aca="false">E134*2.59</f>
        <v>0.6448480472</v>
      </c>
      <c r="G134" s="2" t="n">
        <f aca="false">ROUNDUP(F134,0)</f>
        <v>1</v>
      </c>
      <c r="H134" s="3" t="s">
        <v>12</v>
      </c>
    </row>
    <row r="135" customFormat="false" ht="25.5" hidden="false" customHeight="false" outlineLevel="0" collapsed="false">
      <c r="A135" s="0" t="n">
        <v>451</v>
      </c>
      <c r="B135" s="1" t="s">
        <v>258</v>
      </c>
      <c r="C135" s="1" t="s">
        <v>14</v>
      </c>
      <c r="D135" s="1" t="s">
        <v>259</v>
      </c>
      <c r="E135" s="1" t="n">
        <v>0.07080266</v>
      </c>
      <c r="F135" s="2" t="n">
        <f aca="false">E135*2.59</f>
        <v>0.1833788894</v>
      </c>
      <c r="G135" s="2" t="n">
        <f aca="false">ROUNDUP(F135,0)</f>
        <v>1</v>
      </c>
      <c r="H135" s="3" t="n">
        <v>0.426</v>
      </c>
    </row>
    <row r="136" customFormat="false" ht="25.5" hidden="false" customHeight="false" outlineLevel="0" collapsed="false">
      <c r="A136" s="0" t="n">
        <v>438</v>
      </c>
      <c r="B136" s="1" t="s">
        <v>260</v>
      </c>
      <c r="C136" s="1" t="s">
        <v>14</v>
      </c>
      <c r="D136" s="1" t="s">
        <v>261</v>
      </c>
      <c r="E136" s="1" t="n">
        <v>0.12426583</v>
      </c>
      <c r="F136" s="2" t="n">
        <f aca="false">E136*2.59</f>
        <v>0.3218484997</v>
      </c>
      <c r="G136" s="2" t="n">
        <f aca="false">ROUNDUP(F136,0)</f>
        <v>1</v>
      </c>
      <c r="H136" s="3" t="n">
        <v>0.6</v>
      </c>
    </row>
    <row r="137" customFormat="false" ht="38.25" hidden="false" customHeight="false" outlineLevel="0" collapsed="false">
      <c r="A137" s="0" t="n">
        <v>370</v>
      </c>
      <c r="B137" s="1" t="s">
        <v>262</v>
      </c>
      <c r="C137" s="1" t="s">
        <v>14</v>
      </c>
      <c r="D137" s="1" t="s">
        <v>263</v>
      </c>
      <c r="E137" s="1" t="n">
        <v>507.06192942</v>
      </c>
      <c r="F137" s="2" t="n">
        <f aca="false">E137*2.59</f>
        <v>1313.2903971978</v>
      </c>
      <c r="G137" s="2" t="n">
        <f aca="false">ROUNDUP(F137,0)</f>
        <v>1314</v>
      </c>
      <c r="H137" s="3" t="n">
        <v>0.623</v>
      </c>
    </row>
    <row r="138" customFormat="false" ht="38.25" hidden="false" customHeight="false" outlineLevel="0" collapsed="false">
      <c r="A138" s="0" t="n">
        <v>458</v>
      </c>
      <c r="B138" s="1" t="s">
        <v>264</v>
      </c>
      <c r="C138" s="1" t="s">
        <v>14</v>
      </c>
      <c r="D138" s="1" t="s">
        <v>265</v>
      </c>
      <c r="E138" s="1" t="n">
        <v>6.18044021</v>
      </c>
      <c r="F138" s="2" t="n">
        <f aca="false">E138*2.59</f>
        <v>16.0073401439</v>
      </c>
      <c r="G138" s="2" t="n">
        <f aca="false">ROUNDUP(F138,0)</f>
        <v>17</v>
      </c>
      <c r="H138" s="3" t="n">
        <v>0.721</v>
      </c>
    </row>
    <row r="139" customFormat="false" ht="12.75" hidden="false" customHeight="false" outlineLevel="0" collapsed="false">
      <c r="A139" s="0" t="n">
        <v>161</v>
      </c>
      <c r="B139" s="1" t="s">
        <v>266</v>
      </c>
      <c r="C139" s="1" t="s">
        <v>18</v>
      </c>
      <c r="D139" s="1" t="s">
        <v>267</v>
      </c>
      <c r="E139" s="1" t="n">
        <v>36.24840556</v>
      </c>
      <c r="F139" s="2" t="n">
        <f aca="false">E139*2.59</f>
        <v>93.8833704004</v>
      </c>
      <c r="G139" s="2" t="n">
        <f aca="false">ROUNDUP(F139,0)</f>
        <v>94</v>
      </c>
      <c r="H139" s="3" t="s">
        <v>12</v>
      </c>
    </row>
    <row r="140" customFormat="false" ht="25.5" hidden="false" customHeight="false" outlineLevel="0" collapsed="false">
      <c r="A140" s="0" t="n">
        <v>540</v>
      </c>
      <c r="B140" s="1" t="s">
        <v>268</v>
      </c>
      <c r="C140" s="1" t="s">
        <v>14</v>
      </c>
      <c r="D140" s="1" t="s">
        <v>269</v>
      </c>
      <c r="E140" s="1" t="n">
        <v>81.13858293</v>
      </c>
      <c r="F140" s="2" t="n">
        <f aca="false">E140*2.59</f>
        <v>210.1489297887</v>
      </c>
      <c r="G140" s="2" t="n">
        <f aca="false">ROUNDUP(F140,0)</f>
        <v>211</v>
      </c>
      <c r="H140" s="3" t="n">
        <v>0.632</v>
      </c>
    </row>
    <row r="141" customFormat="false" ht="12.75" hidden="false" customHeight="false" outlineLevel="0" collapsed="false">
      <c r="A141" s="0" t="n">
        <v>506</v>
      </c>
      <c r="B141" s="1" t="s">
        <v>270</v>
      </c>
      <c r="C141" s="1" t="s">
        <v>11</v>
      </c>
      <c r="D141" s="1" t="s">
        <v>270</v>
      </c>
      <c r="E141" s="1" t="n">
        <v>0.00377794</v>
      </c>
      <c r="F141" s="2" t="n">
        <f aca="false">E141*2.59</f>
        <v>0.0097848646</v>
      </c>
      <c r="G141" s="2" t="n">
        <f aca="false">ROUNDUP(F141,0)</f>
        <v>1</v>
      </c>
      <c r="H141" s="3" t="s">
        <v>12</v>
      </c>
    </row>
    <row r="142" customFormat="false" ht="12.75" hidden="false" customHeight="false" outlineLevel="0" collapsed="false">
      <c r="A142" s="0" t="n">
        <v>112</v>
      </c>
      <c r="B142" s="1" t="s">
        <v>271</v>
      </c>
      <c r="C142" s="1" t="s">
        <v>18</v>
      </c>
      <c r="D142" s="1" t="s">
        <v>272</v>
      </c>
      <c r="E142" s="1" t="n">
        <v>1.04180504</v>
      </c>
      <c r="F142" s="2" t="n">
        <f aca="false">E142*2.59</f>
        <v>2.6982750536</v>
      </c>
      <c r="G142" s="2" t="n">
        <f aca="false">ROUNDUP(F142,0)</f>
        <v>3</v>
      </c>
      <c r="H142" s="3" t="s">
        <v>12</v>
      </c>
    </row>
    <row r="143" customFormat="false" ht="12.75" hidden="false" customHeight="false" outlineLevel="0" collapsed="false">
      <c r="A143" s="0" t="n">
        <v>166</v>
      </c>
      <c r="B143" s="1" t="s">
        <v>273</v>
      </c>
      <c r="C143" s="1" t="s">
        <v>18</v>
      </c>
      <c r="D143" s="1" t="s">
        <v>274</v>
      </c>
      <c r="E143" s="1" t="n">
        <v>54.60078107</v>
      </c>
      <c r="F143" s="2" t="n">
        <f aca="false">E143*2.59</f>
        <v>141.4160229713</v>
      </c>
      <c r="G143" s="2" t="n">
        <f aca="false">ROUNDUP(F143,0)</f>
        <v>142</v>
      </c>
      <c r="H143" s="3" t="s">
        <v>12</v>
      </c>
    </row>
    <row r="144" customFormat="false" ht="12.75" hidden="false" customHeight="false" outlineLevel="0" collapsed="false">
      <c r="A144" s="0" t="n">
        <v>172</v>
      </c>
      <c r="B144" s="1" t="s">
        <v>275</v>
      </c>
      <c r="C144" s="1" t="s">
        <v>18</v>
      </c>
      <c r="D144" s="1" t="s">
        <v>276</v>
      </c>
      <c r="E144" s="1" t="n">
        <v>6.28582983</v>
      </c>
      <c r="F144" s="2" t="n">
        <f aca="false">E144*2.59</f>
        <v>16.2802992597</v>
      </c>
      <c r="G144" s="2" t="n">
        <f aca="false">ROUNDUP(F144,0)</f>
        <v>17</v>
      </c>
      <c r="H144" s="3" t="s">
        <v>12</v>
      </c>
    </row>
    <row r="145" customFormat="false" ht="12.75" hidden="false" customHeight="false" outlineLevel="0" collapsed="false">
      <c r="A145" s="0" t="n">
        <v>149</v>
      </c>
      <c r="B145" s="1" t="s">
        <v>277</v>
      </c>
      <c r="C145" s="1" t="s">
        <v>18</v>
      </c>
      <c r="D145" s="1" t="s">
        <v>278</v>
      </c>
      <c r="E145" s="1" t="n">
        <v>14.74639317</v>
      </c>
      <c r="F145" s="2" t="n">
        <f aca="false">E145*2.59</f>
        <v>38.1931583103</v>
      </c>
      <c r="G145" s="2" t="n">
        <f aca="false">ROUNDUP(F145,0)</f>
        <v>39</v>
      </c>
      <c r="H145" s="3" t="s">
        <v>12</v>
      </c>
    </row>
    <row r="146" customFormat="false" ht="12.75" hidden="false" customHeight="false" outlineLevel="0" collapsed="false">
      <c r="A146" s="0" t="n">
        <v>147</v>
      </c>
      <c r="B146" s="1" t="s">
        <v>279</v>
      </c>
      <c r="C146" s="1" t="s">
        <v>18</v>
      </c>
      <c r="D146" s="1" t="s">
        <v>280</v>
      </c>
      <c r="E146" s="1" t="n">
        <v>20.93878875</v>
      </c>
      <c r="F146" s="2" t="n">
        <f aca="false">E146*2.59</f>
        <v>54.2314628625</v>
      </c>
      <c r="G146" s="2" t="n">
        <f aca="false">ROUNDUP(F146,0)</f>
        <v>55</v>
      </c>
      <c r="H146" s="3" t="s">
        <v>12</v>
      </c>
    </row>
    <row r="147" customFormat="false" ht="12.75" hidden="false" customHeight="false" outlineLevel="0" collapsed="false">
      <c r="A147" s="0" t="n">
        <v>34</v>
      </c>
      <c r="B147" s="1" t="s">
        <v>281</v>
      </c>
      <c r="C147" s="1" t="s">
        <v>18</v>
      </c>
      <c r="D147" s="1" t="s">
        <v>282</v>
      </c>
      <c r="E147" s="1" t="n">
        <v>470.81299304</v>
      </c>
      <c r="F147" s="2" t="n">
        <f aca="false">E147*2.59</f>
        <v>1219.4056519736</v>
      </c>
      <c r="G147" s="2" t="n">
        <f aca="false">ROUNDUP(F147,0)</f>
        <v>1220</v>
      </c>
      <c r="H147" s="3" t="s">
        <v>12</v>
      </c>
    </row>
    <row r="148" customFormat="false" ht="25.5" hidden="false" customHeight="false" outlineLevel="0" collapsed="false">
      <c r="A148" s="0" t="n">
        <v>330</v>
      </c>
      <c r="B148" s="1" t="s">
        <v>283</v>
      </c>
      <c r="C148" s="1" t="s">
        <v>14</v>
      </c>
      <c r="D148" s="1" t="s">
        <v>284</v>
      </c>
      <c r="E148" s="1" t="n">
        <v>0.13931896</v>
      </c>
      <c r="F148" s="2" t="n">
        <f aca="false">E148*2.59</f>
        <v>0.3608361064</v>
      </c>
      <c r="G148" s="2" t="n">
        <f aca="false">ROUNDUP(F148,0)</f>
        <v>1</v>
      </c>
      <c r="H148" s="3" t="n">
        <v>0.308</v>
      </c>
    </row>
    <row r="149" customFormat="false" ht="12.75" hidden="false" customHeight="false" outlineLevel="0" collapsed="false">
      <c r="A149" s="0" t="n">
        <v>456</v>
      </c>
      <c r="B149" s="1" t="s">
        <v>285</v>
      </c>
      <c r="C149" s="1" t="s">
        <v>14</v>
      </c>
      <c r="D149" s="1" t="s">
        <v>286</v>
      </c>
      <c r="E149" s="1" t="n">
        <v>0.16378972</v>
      </c>
      <c r="F149" s="2" t="n">
        <f aca="false">E149*2.59</f>
        <v>0.4242153748</v>
      </c>
      <c r="G149" s="2" t="n">
        <f aca="false">ROUNDUP(F149,0)</f>
        <v>1</v>
      </c>
      <c r="H149" s="3" t="n">
        <v>1</v>
      </c>
    </row>
    <row r="150" customFormat="false" ht="12.75" hidden="false" customHeight="false" outlineLevel="0" collapsed="false">
      <c r="A150" s="0" t="n">
        <v>41</v>
      </c>
      <c r="B150" s="1" t="s">
        <v>287</v>
      </c>
      <c r="C150" s="1" t="s">
        <v>18</v>
      </c>
      <c r="D150" s="1" t="s">
        <v>288</v>
      </c>
      <c r="E150" s="1" t="n">
        <v>6.19637996</v>
      </c>
      <c r="F150" s="2" t="n">
        <f aca="false">E150*2.59</f>
        <v>16.0486240964</v>
      </c>
      <c r="G150" s="2" t="n">
        <f aca="false">ROUNDUP(F150,0)</f>
        <v>17</v>
      </c>
      <c r="H150" s="3" t="s">
        <v>12</v>
      </c>
    </row>
    <row r="151" customFormat="false" ht="25.5" hidden="false" customHeight="false" outlineLevel="0" collapsed="false">
      <c r="A151" s="0" t="n">
        <v>194</v>
      </c>
      <c r="B151" s="1" t="s">
        <v>289</v>
      </c>
      <c r="C151" s="1" t="s">
        <v>18</v>
      </c>
      <c r="D151" s="1" t="s">
        <v>290</v>
      </c>
      <c r="E151" s="1" t="n">
        <v>7.52106289</v>
      </c>
      <c r="F151" s="2" t="n">
        <f aca="false">E151*2.59</f>
        <v>19.4795528851</v>
      </c>
      <c r="G151" s="2" t="n">
        <f aca="false">ROUNDUP(F151,0)</f>
        <v>20</v>
      </c>
      <c r="H151" s="3" t="s">
        <v>12</v>
      </c>
    </row>
    <row r="152" customFormat="false" ht="25.5" hidden="false" customHeight="false" outlineLevel="0" collapsed="false">
      <c r="A152" s="0" t="n">
        <v>420</v>
      </c>
      <c r="B152" s="1" t="s">
        <v>291</v>
      </c>
      <c r="C152" s="1" t="s">
        <v>14</v>
      </c>
      <c r="D152" s="1" t="s">
        <v>292</v>
      </c>
      <c r="E152" s="1" t="n">
        <v>0.06510846</v>
      </c>
      <c r="F152" s="2" t="n">
        <f aca="false">E152*2.59</f>
        <v>0.1686309114</v>
      </c>
      <c r="G152" s="2" t="n">
        <f aca="false">ROUNDUP(F152,0)</f>
        <v>1</v>
      </c>
      <c r="H152" s="3" t="s">
        <v>12</v>
      </c>
    </row>
    <row r="153" customFormat="false" ht="25.5" hidden="false" customHeight="false" outlineLevel="0" collapsed="false">
      <c r="A153" s="0" t="n">
        <v>75</v>
      </c>
      <c r="B153" s="1" t="s">
        <v>293</v>
      </c>
      <c r="C153" s="1" t="s">
        <v>18</v>
      </c>
      <c r="D153" s="1" t="s">
        <v>294</v>
      </c>
      <c r="E153" s="1" t="n">
        <v>46.41175693</v>
      </c>
      <c r="F153" s="2" t="n">
        <f aca="false">E153*2.59</f>
        <v>120.2064504487</v>
      </c>
      <c r="G153" s="2" t="n">
        <f aca="false">ROUNDUP(F153,0)</f>
        <v>121</v>
      </c>
      <c r="H153" s="3" t="s">
        <v>12</v>
      </c>
    </row>
    <row r="154" customFormat="false" ht="25.5" hidden="false" customHeight="false" outlineLevel="0" collapsed="false">
      <c r="A154" s="0" t="n">
        <v>212</v>
      </c>
      <c r="B154" s="1" t="s">
        <v>295</v>
      </c>
      <c r="C154" s="1" t="s">
        <v>18</v>
      </c>
      <c r="D154" s="1" t="s">
        <v>296</v>
      </c>
      <c r="E154" s="1" t="n">
        <v>13.97743626</v>
      </c>
      <c r="F154" s="2" t="n">
        <f aca="false">E154*2.59</f>
        <v>36.2015599134</v>
      </c>
      <c r="G154" s="2" t="n">
        <f aca="false">ROUNDUP(F154,0)</f>
        <v>37</v>
      </c>
      <c r="H154" s="3" t="s">
        <v>12</v>
      </c>
    </row>
    <row r="155" customFormat="false" ht="38.25" hidden="false" customHeight="false" outlineLevel="0" collapsed="false">
      <c r="A155" s="0" t="n">
        <v>441</v>
      </c>
      <c r="B155" s="1" t="s">
        <v>297</v>
      </c>
      <c r="C155" s="1" t="s">
        <v>14</v>
      </c>
      <c r="D155" s="1" t="s">
        <v>298</v>
      </c>
      <c r="E155" s="1" t="n">
        <v>0.09811876</v>
      </c>
      <c r="F155" s="2" t="n">
        <f aca="false">E155*2.59</f>
        <v>0.2541275884</v>
      </c>
      <c r="G155" s="2" t="n">
        <f aca="false">ROUNDUP(F155,0)</f>
        <v>1</v>
      </c>
      <c r="H155" s="3" t="n">
        <v>0.643</v>
      </c>
    </row>
    <row r="156" customFormat="false" ht="38.25" hidden="false" customHeight="false" outlineLevel="0" collapsed="false">
      <c r="A156" s="0" t="n">
        <v>439</v>
      </c>
      <c r="B156" s="1" t="s">
        <v>299</v>
      </c>
      <c r="C156" s="1" t="s">
        <v>14</v>
      </c>
      <c r="D156" s="1" t="s">
        <v>298</v>
      </c>
      <c r="E156" s="1" t="n">
        <v>12.75419491</v>
      </c>
      <c r="F156" s="2" t="n">
        <f aca="false">E156*2.59</f>
        <v>33.0333648169</v>
      </c>
      <c r="G156" s="2" t="n">
        <f aca="false">ROUNDUP(F156,0)</f>
        <v>34</v>
      </c>
      <c r="H156" s="3" t="n">
        <v>0.843</v>
      </c>
    </row>
    <row r="157" customFormat="false" ht="12.75" hidden="false" customHeight="false" outlineLevel="0" collapsed="false">
      <c r="A157" s="0" t="n">
        <v>174</v>
      </c>
      <c r="B157" s="1" t="s">
        <v>300</v>
      </c>
      <c r="C157" s="1" t="s">
        <v>18</v>
      </c>
      <c r="D157" s="1" t="s">
        <v>301</v>
      </c>
      <c r="E157" s="1" t="n">
        <v>14.72447781</v>
      </c>
      <c r="F157" s="2" t="n">
        <f aca="false">E157*2.59</f>
        <v>38.1363975279</v>
      </c>
      <c r="G157" s="2" t="n">
        <f aca="false">ROUNDUP(F157,0)</f>
        <v>39</v>
      </c>
      <c r="H157" s="3" t="s">
        <v>12</v>
      </c>
    </row>
    <row r="158" customFormat="false" ht="25.5" hidden="false" customHeight="false" outlineLevel="0" collapsed="false">
      <c r="A158" s="0" t="n">
        <v>359</v>
      </c>
      <c r="B158" s="1" t="s">
        <v>302</v>
      </c>
      <c r="C158" s="1" t="s">
        <v>14</v>
      </c>
      <c r="D158" s="1" t="s">
        <v>303</v>
      </c>
      <c r="E158" s="1" t="n">
        <v>3.4924828</v>
      </c>
      <c r="F158" s="2" t="n">
        <f aca="false">E158*2.59</f>
        <v>9.045530452</v>
      </c>
      <c r="G158" s="2" t="n">
        <f aca="false">ROUNDUP(F158,0)</f>
        <v>10</v>
      </c>
      <c r="H158" s="3" t="n">
        <v>0.704</v>
      </c>
    </row>
    <row r="159" customFormat="false" ht="38.25" hidden="false" customHeight="false" outlineLevel="0" collapsed="false">
      <c r="A159" s="0" t="n">
        <v>269</v>
      </c>
      <c r="B159" s="1" t="s">
        <v>304</v>
      </c>
      <c r="C159" s="1" t="s">
        <v>14</v>
      </c>
      <c r="D159" s="1" t="s">
        <v>305</v>
      </c>
      <c r="E159" s="1" t="n">
        <v>2051.60045203</v>
      </c>
      <c r="F159" s="2" t="n">
        <f aca="false">E159*2.59</f>
        <v>5313.6451707577</v>
      </c>
      <c r="G159" s="2" t="n">
        <f aca="false">ROUNDUP(F159,0)</f>
        <v>5314</v>
      </c>
      <c r="H159" s="3" t="n">
        <v>0.733</v>
      </c>
      <c r="I159" s="4" t="s">
        <v>16</v>
      </c>
    </row>
    <row r="160" customFormat="false" ht="25.5" hidden="false" customHeight="false" outlineLevel="0" collapsed="false">
      <c r="A160" s="0" t="n">
        <v>299</v>
      </c>
      <c r="B160" s="1" t="s">
        <v>306</v>
      </c>
      <c r="C160" s="1" t="s">
        <v>14</v>
      </c>
      <c r="D160" s="1" t="s">
        <v>307</v>
      </c>
      <c r="E160" s="1" t="n">
        <v>168.9675037</v>
      </c>
      <c r="F160" s="2" t="n">
        <f aca="false">E160*2.59</f>
        <v>437.625834583</v>
      </c>
      <c r="G160" s="2" t="n">
        <f aca="false">ROUNDUP(F160,0)</f>
        <v>438</v>
      </c>
      <c r="H160" s="3" t="n">
        <v>0.805</v>
      </c>
    </row>
    <row r="161" customFormat="false" ht="38.25" hidden="false" customHeight="false" outlineLevel="0" collapsed="false">
      <c r="A161" s="0" t="n">
        <v>319</v>
      </c>
      <c r="B161" s="1" t="s">
        <v>308</v>
      </c>
      <c r="C161" s="1" t="s">
        <v>14</v>
      </c>
      <c r="D161" s="1" t="s">
        <v>309</v>
      </c>
      <c r="E161" s="1" t="n">
        <v>18.77136202</v>
      </c>
      <c r="F161" s="2" t="n">
        <f aca="false">E161*2.59</f>
        <v>48.6178276318</v>
      </c>
      <c r="G161" s="2" t="n">
        <f aca="false">ROUNDUP(F161,0)</f>
        <v>49</v>
      </c>
      <c r="H161" s="3" t="s">
        <v>12</v>
      </c>
    </row>
    <row r="162" customFormat="false" ht="38.25" hidden="false" customHeight="false" outlineLevel="0" collapsed="false">
      <c r="A162" s="0" t="n">
        <v>588</v>
      </c>
      <c r="B162" s="1" t="s">
        <v>310</v>
      </c>
      <c r="C162" s="1" t="s">
        <v>14</v>
      </c>
      <c r="D162" s="1" t="s">
        <v>311</v>
      </c>
      <c r="E162" s="1" t="n">
        <v>2631.77999596</v>
      </c>
      <c r="F162" s="2" t="n">
        <f aca="false">E162*2.59</f>
        <v>6816.3101895364</v>
      </c>
      <c r="G162" s="2" t="n">
        <f aca="false">ROUNDUP(F162,0)</f>
        <v>6817</v>
      </c>
      <c r="H162" s="3" t="n">
        <v>0.355</v>
      </c>
    </row>
    <row r="163" customFormat="false" ht="38.25" hidden="false" customHeight="false" outlineLevel="0" collapsed="false">
      <c r="A163" s="0" t="n">
        <v>270</v>
      </c>
      <c r="B163" s="1" t="s">
        <v>312</v>
      </c>
      <c r="C163" s="1" t="s">
        <v>14</v>
      </c>
      <c r="D163" s="1" t="s">
        <v>313</v>
      </c>
      <c r="E163" s="1" t="n">
        <v>1015.07238312</v>
      </c>
      <c r="F163" s="2" t="n">
        <f aca="false">E163*2.59</f>
        <v>2629.0374722808</v>
      </c>
      <c r="G163" s="2" t="n">
        <f aca="false">ROUNDUP(F163,0)</f>
        <v>2630</v>
      </c>
      <c r="H163" s="3" t="n">
        <v>0.569</v>
      </c>
      <c r="I163" s="4" t="s">
        <v>16</v>
      </c>
    </row>
    <row r="164" customFormat="false" ht="38.25" hidden="false" customHeight="false" outlineLevel="0" collapsed="false">
      <c r="A164" s="0" t="n">
        <v>283</v>
      </c>
      <c r="B164" s="1" t="s">
        <v>314</v>
      </c>
      <c r="C164" s="1" t="s">
        <v>14</v>
      </c>
      <c r="D164" s="1" t="s">
        <v>315</v>
      </c>
      <c r="E164" s="1" t="n">
        <v>1578.06931623</v>
      </c>
      <c r="F164" s="2" t="n">
        <f aca="false">E164*2.59</f>
        <v>4087.1995290357</v>
      </c>
      <c r="G164" s="2" t="n">
        <f aca="false">ROUNDUP(F164,0)</f>
        <v>4088</v>
      </c>
      <c r="H164" s="3" t="n">
        <v>0.563</v>
      </c>
    </row>
    <row r="165" customFormat="false" ht="38.25" hidden="false" customHeight="false" outlineLevel="0" collapsed="false">
      <c r="A165" s="0" t="n">
        <v>355</v>
      </c>
      <c r="B165" s="1" t="s">
        <v>316</v>
      </c>
      <c r="C165" s="1" t="s">
        <v>14</v>
      </c>
      <c r="D165" s="1" t="s">
        <v>317</v>
      </c>
      <c r="E165" s="1" t="n">
        <v>5.09171147</v>
      </c>
      <c r="F165" s="2" t="n">
        <f aca="false">E165*2.59</f>
        <v>13.1875327073</v>
      </c>
      <c r="G165" s="2" t="n">
        <f aca="false">ROUNDUP(F165,0)</f>
        <v>14</v>
      </c>
      <c r="H165" s="3" t="n">
        <v>0.224</v>
      </c>
    </row>
    <row r="166" customFormat="false" ht="25.5" hidden="false" customHeight="false" outlineLevel="0" collapsed="false">
      <c r="A166" s="0" t="n">
        <v>364</v>
      </c>
      <c r="B166" s="1" t="s">
        <v>318</v>
      </c>
      <c r="C166" s="1" t="s">
        <v>14</v>
      </c>
      <c r="D166" s="1" t="s">
        <v>319</v>
      </c>
      <c r="E166" s="1" t="n">
        <v>854.11709592</v>
      </c>
      <c r="F166" s="2" t="n">
        <f aca="false">E166*2.59</f>
        <v>2212.1632784328</v>
      </c>
      <c r="G166" s="2" t="n">
        <f aca="false">ROUNDUP(F166,0)</f>
        <v>2213</v>
      </c>
      <c r="H166" s="3" t="n">
        <v>0.699</v>
      </c>
      <c r="I166" s="4" t="s">
        <v>16</v>
      </c>
    </row>
    <row r="167" customFormat="false" ht="51" hidden="false" customHeight="false" outlineLevel="0" collapsed="false">
      <c r="A167" s="0" t="n">
        <v>478</v>
      </c>
      <c r="B167" s="1" t="s">
        <v>320</v>
      </c>
      <c r="C167" s="1" t="s">
        <v>14</v>
      </c>
      <c r="D167" s="1" t="s">
        <v>321</v>
      </c>
      <c r="E167" s="1" t="n">
        <v>0.56147818</v>
      </c>
      <c r="F167" s="2" t="n">
        <f aca="false">E167*2.59</f>
        <v>1.4542284862</v>
      </c>
      <c r="G167" s="2" t="n">
        <f aca="false">ROUNDUP(F167,0)</f>
        <v>2</v>
      </c>
      <c r="H167" s="3" t="n">
        <v>1</v>
      </c>
    </row>
    <row r="168" customFormat="false" ht="51" hidden="false" customHeight="false" outlineLevel="0" collapsed="false">
      <c r="A168" s="0" t="n">
        <v>363</v>
      </c>
      <c r="B168" s="1" t="s">
        <v>322</v>
      </c>
      <c r="C168" s="1" t="s">
        <v>14</v>
      </c>
      <c r="D168" s="1" t="s">
        <v>323</v>
      </c>
      <c r="E168" s="1" t="n">
        <v>54.53664777</v>
      </c>
      <c r="F168" s="2" t="n">
        <f aca="false">E168*2.59</f>
        <v>141.2499177243</v>
      </c>
      <c r="G168" s="2" t="n">
        <f aca="false">ROUNDUP(F168,0)</f>
        <v>142</v>
      </c>
      <c r="H168" s="3" t="n">
        <v>0.583</v>
      </c>
    </row>
    <row r="169" customFormat="false" ht="51" hidden="false" customHeight="false" outlineLevel="0" collapsed="false">
      <c r="A169" s="0" t="n">
        <v>608</v>
      </c>
      <c r="B169" s="1" t="s">
        <v>324</v>
      </c>
      <c r="C169" s="1" t="s">
        <v>14</v>
      </c>
      <c r="D169" s="1" t="s">
        <v>325</v>
      </c>
      <c r="E169" s="1" t="n">
        <v>38.89500515</v>
      </c>
      <c r="F169" s="2" t="n">
        <f aca="false">E169*2.59</f>
        <v>100.7380633385</v>
      </c>
      <c r="G169" s="2" t="n">
        <f aca="false">ROUNDUP(F169,0)</f>
        <v>101</v>
      </c>
      <c r="H169" s="3" t="n">
        <v>0.497</v>
      </c>
    </row>
    <row r="170" customFormat="false" ht="25.5" hidden="false" customHeight="false" outlineLevel="0" collapsed="false">
      <c r="A170" s="0" t="n">
        <v>518</v>
      </c>
      <c r="B170" s="1" t="s">
        <v>326</v>
      </c>
      <c r="C170" s="1" t="s">
        <v>14</v>
      </c>
      <c r="D170" s="1" t="s">
        <v>327</v>
      </c>
      <c r="E170" s="1" t="n">
        <v>52.36566431</v>
      </c>
      <c r="F170" s="2" t="n">
        <f aca="false">E170*2.59</f>
        <v>135.6270705629</v>
      </c>
      <c r="G170" s="2" t="n">
        <f aca="false">ROUNDUP(F170,0)</f>
        <v>136</v>
      </c>
      <c r="H170" s="3" t="n">
        <v>0.458</v>
      </c>
      <c r="I170" s="4" t="s">
        <v>16</v>
      </c>
    </row>
    <row r="171" customFormat="false" ht="38.25" hidden="false" customHeight="false" outlineLevel="0" collapsed="false">
      <c r="A171" s="0" t="n">
        <v>274</v>
      </c>
      <c r="B171" s="1" t="s">
        <v>328</v>
      </c>
      <c r="C171" s="1" t="s">
        <v>14</v>
      </c>
      <c r="D171" s="1" t="s">
        <v>329</v>
      </c>
      <c r="E171" s="1" t="n">
        <v>3291.83936666</v>
      </c>
      <c r="F171" s="2" t="n">
        <f aca="false">E171*2.59</f>
        <v>8525.8639596494</v>
      </c>
      <c r="G171" s="2" t="n">
        <f aca="false">ROUNDUP(F171,0)</f>
        <v>8526</v>
      </c>
      <c r="H171" s="3" t="n">
        <v>0.619</v>
      </c>
    </row>
    <row r="172" customFormat="false" ht="25.5" hidden="false" customHeight="false" outlineLevel="0" collapsed="false">
      <c r="A172" s="0" t="n">
        <v>602</v>
      </c>
      <c r="B172" s="1" t="s">
        <v>330</v>
      </c>
      <c r="C172" s="1" t="s">
        <v>11</v>
      </c>
      <c r="D172" s="1" t="s">
        <v>330</v>
      </c>
      <c r="E172" s="1" t="n">
        <v>0.00378335</v>
      </c>
      <c r="F172" s="2" t="n">
        <f aca="false">E172*2.59</f>
        <v>0.0097988765</v>
      </c>
      <c r="G172" s="2" t="n">
        <f aca="false">ROUNDUP(F172,0)</f>
        <v>1</v>
      </c>
      <c r="H172" s="3" t="s">
        <v>12</v>
      </c>
    </row>
    <row r="173" customFormat="false" ht="12.75" hidden="false" customHeight="false" outlineLevel="0" collapsed="false">
      <c r="A173" s="0" t="n">
        <v>125</v>
      </c>
      <c r="B173" s="1" t="s">
        <v>331</v>
      </c>
      <c r="C173" s="1" t="s">
        <v>18</v>
      </c>
      <c r="D173" s="1" t="s">
        <v>332</v>
      </c>
      <c r="E173" s="1" t="n">
        <v>7.14405721</v>
      </c>
      <c r="F173" s="2" t="n">
        <f aca="false">E173*2.59</f>
        <v>18.5031081739</v>
      </c>
      <c r="G173" s="2" t="n">
        <f aca="false">ROUNDUP(F173,0)</f>
        <v>19</v>
      </c>
      <c r="H173" s="3" t="s">
        <v>12</v>
      </c>
    </row>
    <row r="174" customFormat="false" ht="38.25" hidden="false" customHeight="false" outlineLevel="0" collapsed="false">
      <c r="A174" s="0" t="n">
        <v>621</v>
      </c>
      <c r="B174" s="1" t="s">
        <v>333</v>
      </c>
      <c r="C174" s="1" t="s">
        <v>14</v>
      </c>
      <c r="D174" s="1" t="s">
        <v>334</v>
      </c>
      <c r="E174" s="1" t="n">
        <v>69.79710304</v>
      </c>
      <c r="F174" s="2" t="n">
        <f aca="false">E174*2.59</f>
        <v>180.7744968736</v>
      </c>
      <c r="G174" s="2" t="n">
        <f aca="false">ROUNDUP(F174,0)</f>
        <v>181</v>
      </c>
      <c r="H174" s="3" t="n">
        <v>0.708</v>
      </c>
    </row>
    <row r="175" customFormat="false" ht="12.75" hidden="false" customHeight="false" outlineLevel="0" collapsed="false">
      <c r="A175" s="0" t="n">
        <v>186</v>
      </c>
      <c r="B175" s="1" t="s">
        <v>335</v>
      </c>
      <c r="C175" s="1" t="s">
        <v>18</v>
      </c>
      <c r="D175" s="1" t="s">
        <v>336</v>
      </c>
      <c r="E175" s="1" t="n">
        <v>1.20217919</v>
      </c>
      <c r="F175" s="2" t="n">
        <f aca="false">E175*2.59</f>
        <v>3.1136441021</v>
      </c>
      <c r="G175" s="2" t="n">
        <f aca="false">ROUNDUP(F175,0)</f>
        <v>4</v>
      </c>
      <c r="H175" s="3" t="s">
        <v>12</v>
      </c>
    </row>
    <row r="176" customFormat="false" ht="25.5" hidden="false" customHeight="false" outlineLevel="0" collapsed="false">
      <c r="A176" s="0" t="n">
        <v>69</v>
      </c>
      <c r="B176" s="1" t="s">
        <v>337</v>
      </c>
      <c r="C176" s="1" t="s">
        <v>18</v>
      </c>
      <c r="D176" s="1" t="s">
        <v>338</v>
      </c>
      <c r="E176" s="1" t="n">
        <v>22.74856257</v>
      </c>
      <c r="F176" s="2" t="n">
        <f aca="false">E176*2.59</f>
        <v>58.9187770563</v>
      </c>
      <c r="G176" s="2" t="n">
        <f aca="false">ROUNDUP(F176,0)</f>
        <v>59</v>
      </c>
      <c r="H176" s="3" t="s">
        <v>12</v>
      </c>
    </row>
    <row r="177" customFormat="false" ht="12.75" hidden="false" customHeight="false" outlineLevel="0" collapsed="false">
      <c r="A177" s="0" t="n">
        <v>6</v>
      </c>
      <c r="B177" s="1" t="s">
        <v>339</v>
      </c>
      <c r="C177" s="1" t="s">
        <v>18</v>
      </c>
      <c r="D177" s="1" t="s">
        <v>340</v>
      </c>
      <c r="E177" s="1" t="n">
        <v>12.18680449</v>
      </c>
      <c r="F177" s="2" t="n">
        <f aca="false">E177*2.59</f>
        <v>31.5638236291</v>
      </c>
      <c r="G177" s="2" t="n">
        <f aca="false">ROUNDUP(F177,0)</f>
        <v>32</v>
      </c>
      <c r="H177" s="3" t="s">
        <v>12</v>
      </c>
    </row>
    <row r="178" customFormat="false" ht="12.75" hidden="false" customHeight="false" outlineLevel="0" collapsed="false">
      <c r="A178" s="0" t="n">
        <v>119</v>
      </c>
      <c r="B178" s="1" t="s">
        <v>341</v>
      </c>
      <c r="C178" s="1" t="s">
        <v>18</v>
      </c>
      <c r="D178" s="1" t="s">
        <v>342</v>
      </c>
      <c r="E178" s="1" t="n">
        <v>25.87278746</v>
      </c>
      <c r="F178" s="2" t="n">
        <f aca="false">E178*2.59</f>
        <v>67.0105195214</v>
      </c>
      <c r="G178" s="2" t="n">
        <f aca="false">ROUNDUP(F178,0)</f>
        <v>68</v>
      </c>
      <c r="H178" s="3" t="s">
        <v>12</v>
      </c>
    </row>
    <row r="179" customFormat="false" ht="25.5" hidden="false" customHeight="false" outlineLevel="0" collapsed="false">
      <c r="A179" s="0" t="n">
        <v>624</v>
      </c>
      <c r="B179" s="1" t="s">
        <v>343</v>
      </c>
      <c r="C179" s="1" t="s">
        <v>14</v>
      </c>
      <c r="D179" s="1" t="s">
        <v>344</v>
      </c>
      <c r="E179" s="1" t="n">
        <v>0.73448328</v>
      </c>
      <c r="F179" s="2" t="n">
        <f aca="false">E179*2.59</f>
        <v>1.9023116952</v>
      </c>
      <c r="G179" s="2" t="n">
        <f aca="false">ROUNDUP(F179,0)</f>
        <v>2</v>
      </c>
      <c r="H179" s="3" t="s">
        <v>12</v>
      </c>
    </row>
    <row r="180" customFormat="false" ht="38.25" hidden="false" customHeight="false" outlineLevel="0" collapsed="false">
      <c r="A180" s="0" t="n">
        <v>619</v>
      </c>
      <c r="B180" s="1" t="s">
        <v>345</v>
      </c>
      <c r="C180" s="1" t="s">
        <v>14</v>
      </c>
      <c r="D180" s="1" t="s">
        <v>346</v>
      </c>
      <c r="E180" s="1" t="n">
        <v>584.37392223</v>
      </c>
      <c r="F180" s="2" t="n">
        <f aca="false">E180*2.59</f>
        <v>1513.5284585757</v>
      </c>
      <c r="G180" s="2" t="n">
        <f aca="false">ROUNDUP(F180,0)</f>
        <v>1514</v>
      </c>
      <c r="H180" s="3" t="n">
        <v>0.222</v>
      </c>
    </row>
    <row r="181" customFormat="false" ht="25.5" hidden="false" customHeight="false" outlineLevel="0" collapsed="false">
      <c r="A181" s="0" t="n">
        <v>33</v>
      </c>
      <c r="B181" s="1" t="s">
        <v>347</v>
      </c>
      <c r="C181" s="1" t="s">
        <v>18</v>
      </c>
      <c r="D181" s="1" t="s">
        <v>348</v>
      </c>
      <c r="E181" s="1" t="n">
        <v>3.79234213</v>
      </c>
      <c r="F181" s="2" t="n">
        <f aca="false">E181*2.59</f>
        <v>9.8221661167</v>
      </c>
      <c r="G181" s="2" t="n">
        <f aca="false">ROUNDUP(F181,0)</f>
        <v>10</v>
      </c>
      <c r="H181" s="3" t="s">
        <v>12</v>
      </c>
    </row>
    <row r="182" customFormat="false" ht="12.75" hidden="false" customHeight="false" outlineLevel="0" collapsed="false">
      <c r="A182" s="0" t="n">
        <v>132</v>
      </c>
      <c r="B182" s="1" t="s">
        <v>349</v>
      </c>
      <c r="C182" s="1" t="s">
        <v>18</v>
      </c>
      <c r="D182" s="1" t="s">
        <v>350</v>
      </c>
      <c r="E182" s="1" t="n">
        <v>3.22863592</v>
      </c>
      <c r="F182" s="2" t="n">
        <f aca="false">E182*2.59</f>
        <v>8.3621670328</v>
      </c>
      <c r="G182" s="2" t="n">
        <f aca="false">ROUNDUP(F182,0)</f>
        <v>9</v>
      </c>
      <c r="H182" s="3" t="s">
        <v>12</v>
      </c>
    </row>
    <row r="183" customFormat="false" ht="38.25" hidden="false" customHeight="false" outlineLevel="0" collapsed="false">
      <c r="A183" s="0" t="n">
        <v>446</v>
      </c>
      <c r="B183" s="1" t="s">
        <v>351</v>
      </c>
      <c r="C183" s="1" t="s">
        <v>14</v>
      </c>
      <c r="D183" s="1" t="s">
        <v>352</v>
      </c>
      <c r="E183" s="1" t="n">
        <v>177.23623222</v>
      </c>
      <c r="F183" s="2" t="n">
        <f aca="false">E183*2.59</f>
        <v>459.0418414498</v>
      </c>
      <c r="G183" s="2" t="n">
        <f aca="false">ROUNDUP(F183,0)</f>
        <v>460</v>
      </c>
      <c r="H183" s="3" t="n">
        <v>0</v>
      </c>
    </row>
    <row r="184" customFormat="false" ht="12.75" hidden="false" customHeight="false" outlineLevel="0" collapsed="false">
      <c r="A184" s="0" t="n">
        <v>282</v>
      </c>
      <c r="B184" s="1" t="s">
        <v>353</v>
      </c>
      <c r="C184" s="1" t="s">
        <v>14</v>
      </c>
      <c r="D184" s="1" t="s">
        <v>354</v>
      </c>
      <c r="E184" s="1" t="n">
        <v>80.18461398</v>
      </c>
      <c r="F184" s="2" t="n">
        <f aca="false">E184*2.59</f>
        <v>207.6781502082</v>
      </c>
      <c r="G184" s="2" t="n">
        <f aca="false">ROUNDUP(F184,0)</f>
        <v>208</v>
      </c>
      <c r="H184" s="3" t="n">
        <v>0.879</v>
      </c>
    </row>
    <row r="185" customFormat="false" ht="38.25" hidden="false" customHeight="false" outlineLevel="0" collapsed="false">
      <c r="A185" s="0" t="n">
        <v>286</v>
      </c>
      <c r="B185" s="1" t="s">
        <v>355</v>
      </c>
      <c r="C185" s="1" t="s">
        <v>14</v>
      </c>
      <c r="D185" s="1" t="s">
        <v>356</v>
      </c>
      <c r="E185" s="1" t="n">
        <v>15.40369334</v>
      </c>
      <c r="F185" s="2" t="n">
        <f aca="false">E185*2.59</f>
        <v>39.8955657506</v>
      </c>
      <c r="G185" s="2" t="n">
        <f aca="false">ROUNDUP(F185,0)</f>
        <v>40</v>
      </c>
      <c r="H185" s="3" t="n">
        <v>1</v>
      </c>
    </row>
    <row r="186" customFormat="false" ht="38.25" hidden="false" customHeight="false" outlineLevel="0" collapsed="false">
      <c r="A186" s="0" t="n">
        <v>324</v>
      </c>
      <c r="B186" s="1" t="s">
        <v>357</v>
      </c>
      <c r="C186" s="1" t="s">
        <v>14</v>
      </c>
      <c r="D186" s="1" t="s">
        <v>358</v>
      </c>
      <c r="E186" s="1" t="n">
        <v>0.46490219</v>
      </c>
      <c r="F186" s="2" t="n">
        <f aca="false">E186*2.59</f>
        <v>1.2040966721</v>
      </c>
      <c r="G186" s="2" t="n">
        <f aca="false">ROUNDUP(F186,0)</f>
        <v>2</v>
      </c>
      <c r="H186" s="3" t="n">
        <v>0.596</v>
      </c>
      <c r="I186" s="4" t="s">
        <v>16</v>
      </c>
    </row>
    <row r="187" customFormat="false" ht="25.5" hidden="false" customHeight="false" outlineLevel="0" collapsed="false">
      <c r="A187" s="0" t="n">
        <v>77</v>
      </c>
      <c r="B187" s="1" t="s">
        <v>359</v>
      </c>
      <c r="C187" s="1" t="s">
        <v>18</v>
      </c>
      <c r="D187" s="1" t="s">
        <v>360</v>
      </c>
      <c r="E187" s="1" t="n">
        <v>10.59631411</v>
      </c>
      <c r="F187" s="2" t="n">
        <f aca="false">E187*2.59</f>
        <v>27.4444535449</v>
      </c>
      <c r="G187" s="2" t="n">
        <f aca="false">ROUNDUP(F187,0)</f>
        <v>28</v>
      </c>
      <c r="H187" s="3" t="s">
        <v>12</v>
      </c>
    </row>
    <row r="188" customFormat="false" ht="25.5" hidden="false" customHeight="false" outlineLevel="0" collapsed="false">
      <c r="A188" s="0" t="n">
        <v>404</v>
      </c>
      <c r="B188" s="1" t="s">
        <v>361</v>
      </c>
      <c r="C188" s="1" t="s">
        <v>14</v>
      </c>
      <c r="D188" s="1" t="s">
        <v>362</v>
      </c>
      <c r="E188" s="1" t="n">
        <v>0.12314967</v>
      </c>
      <c r="F188" s="2" t="n">
        <f aca="false">E188*2.59</f>
        <v>0.3189576453</v>
      </c>
      <c r="G188" s="2" t="n">
        <f aca="false">ROUNDUP(F188,0)</f>
        <v>1</v>
      </c>
      <c r="H188" s="3" t="s">
        <v>12</v>
      </c>
    </row>
    <row r="189" customFormat="false" ht="38.25" hidden="false" customHeight="false" outlineLevel="0" collapsed="false">
      <c r="A189" s="0" t="n">
        <v>408</v>
      </c>
      <c r="B189" s="1" t="s">
        <v>363</v>
      </c>
      <c r="C189" s="1" t="s">
        <v>14</v>
      </c>
      <c r="D189" s="1" t="s">
        <v>364</v>
      </c>
      <c r="E189" s="1" t="n">
        <v>0.13479124</v>
      </c>
      <c r="F189" s="2" t="n">
        <f aca="false">E189*2.59</f>
        <v>0.3491093116</v>
      </c>
      <c r="G189" s="2" t="n">
        <f aca="false">ROUNDUP(F189,0)</f>
        <v>1</v>
      </c>
      <c r="H189" s="3" t="n">
        <v>0.818</v>
      </c>
    </row>
    <row r="190" customFormat="false" ht="12.75" hidden="false" customHeight="false" outlineLevel="0" collapsed="false">
      <c r="A190" s="0" t="n">
        <v>419</v>
      </c>
      <c r="B190" s="1" t="s">
        <v>365</v>
      </c>
      <c r="C190" s="1" t="s">
        <v>14</v>
      </c>
      <c r="D190" s="1" t="s">
        <v>366</v>
      </c>
      <c r="E190" s="1" t="n">
        <v>0.60479099</v>
      </c>
      <c r="F190" s="2" t="n">
        <f aca="false">E190*2.59</f>
        <v>1.5664086641</v>
      </c>
      <c r="G190" s="2" t="n">
        <f aca="false">ROUNDUP(F190,0)</f>
        <v>2</v>
      </c>
      <c r="H190" s="3" t="s">
        <v>12</v>
      </c>
    </row>
    <row r="191" customFormat="false" ht="12.75" hidden="false" customHeight="false" outlineLevel="0" collapsed="false">
      <c r="A191" s="0" t="n">
        <v>184</v>
      </c>
      <c r="B191" s="1" t="s">
        <v>367</v>
      </c>
      <c r="C191" s="1" t="s">
        <v>18</v>
      </c>
      <c r="D191" s="1" t="s">
        <v>368</v>
      </c>
      <c r="E191" s="1" t="n">
        <v>11.92421321</v>
      </c>
      <c r="F191" s="2" t="n">
        <f aca="false">E191*2.59</f>
        <v>30.8837122139</v>
      </c>
      <c r="G191" s="2" t="n">
        <f aca="false">ROUNDUP(F191,0)</f>
        <v>31</v>
      </c>
      <c r="H191" s="3" t="s">
        <v>12</v>
      </c>
    </row>
    <row r="192" customFormat="false" ht="12.75" hidden="false" customHeight="false" outlineLevel="0" collapsed="false">
      <c r="A192" s="0" t="n">
        <v>45</v>
      </c>
      <c r="B192" s="1" t="s">
        <v>369</v>
      </c>
      <c r="C192" s="1" t="s">
        <v>18</v>
      </c>
      <c r="D192" s="1" t="s">
        <v>370</v>
      </c>
      <c r="E192" s="1" t="n">
        <v>4.5638329</v>
      </c>
      <c r="F192" s="2" t="n">
        <f aca="false">E192*2.59</f>
        <v>11.820327211</v>
      </c>
      <c r="G192" s="2" t="n">
        <f aca="false">ROUNDUP(F192,0)</f>
        <v>12</v>
      </c>
      <c r="H192" s="3" t="s">
        <v>12</v>
      </c>
    </row>
    <row r="193" customFormat="false" ht="38.25" hidden="false" customHeight="false" outlineLevel="0" collapsed="false">
      <c r="A193" s="0" t="n">
        <v>312</v>
      </c>
      <c r="B193" s="1" t="s">
        <v>371</v>
      </c>
      <c r="C193" s="1" t="s">
        <v>14</v>
      </c>
      <c r="D193" s="1" t="s">
        <v>372</v>
      </c>
      <c r="E193" s="1" t="n">
        <v>6.83181206</v>
      </c>
      <c r="F193" s="2" t="n">
        <f aca="false">E193*2.59</f>
        <v>17.6943932354</v>
      </c>
      <c r="G193" s="2" t="n">
        <f aca="false">ROUNDUP(F193,0)</f>
        <v>18</v>
      </c>
      <c r="H193" s="3" t="n">
        <v>0.591</v>
      </c>
      <c r="I193" s="4" t="s">
        <v>16</v>
      </c>
    </row>
    <row r="194" customFormat="false" ht="25.5" hidden="false" customHeight="false" outlineLevel="0" collapsed="false">
      <c r="A194" s="0" t="n">
        <v>493</v>
      </c>
      <c r="B194" s="1" t="s">
        <v>373</v>
      </c>
      <c r="C194" s="1" t="s">
        <v>14</v>
      </c>
      <c r="D194" s="1" t="s">
        <v>374</v>
      </c>
      <c r="E194" s="1" t="n">
        <v>273.83927491</v>
      </c>
      <c r="F194" s="2" t="n">
        <f aca="false">E194*2.59</f>
        <v>709.2437220169</v>
      </c>
      <c r="G194" s="2" t="n">
        <f aca="false">ROUNDUP(F194,0)</f>
        <v>710</v>
      </c>
      <c r="H194" s="3" t="n">
        <v>0.155</v>
      </c>
    </row>
    <row r="195" customFormat="false" ht="12.75" hidden="false" customHeight="false" outlineLevel="0" collapsed="false">
      <c r="A195" s="0" t="n">
        <v>151</v>
      </c>
      <c r="B195" s="1" t="s">
        <v>375</v>
      </c>
      <c r="C195" s="1" t="s">
        <v>18</v>
      </c>
      <c r="D195" s="1" t="s">
        <v>376</v>
      </c>
      <c r="E195" s="1" t="n">
        <v>170.66274165</v>
      </c>
      <c r="F195" s="2" t="n">
        <f aca="false">E195*2.59</f>
        <v>442.0165008735</v>
      </c>
      <c r="G195" s="2" t="n">
        <f aca="false">ROUNDUP(F195,0)</f>
        <v>443</v>
      </c>
      <c r="H195" s="3" t="s">
        <v>12</v>
      </c>
    </row>
    <row r="196" customFormat="false" ht="25.5" hidden="false" customHeight="false" outlineLevel="0" collapsed="false">
      <c r="A196" s="0" t="n">
        <v>354</v>
      </c>
      <c r="B196" s="1" t="s">
        <v>377</v>
      </c>
      <c r="C196" s="1" t="s">
        <v>14</v>
      </c>
      <c r="D196" s="1" t="s">
        <v>378</v>
      </c>
      <c r="E196" s="1" t="n">
        <v>5.00889157</v>
      </c>
      <c r="F196" s="2" t="n">
        <f aca="false">E196*2.59</f>
        <v>12.9730291663</v>
      </c>
      <c r="G196" s="2" t="n">
        <f aca="false">ROUNDUP(F196,0)</f>
        <v>13</v>
      </c>
      <c r="H196" s="3" t="s">
        <v>12</v>
      </c>
    </row>
    <row r="197" customFormat="false" ht="25.5" hidden="false" customHeight="false" outlineLevel="0" collapsed="false">
      <c r="A197" s="0" t="n">
        <v>247</v>
      </c>
      <c r="B197" s="1" t="s">
        <v>379</v>
      </c>
      <c r="C197" s="1" t="s">
        <v>14</v>
      </c>
      <c r="D197" s="1" t="s">
        <v>380</v>
      </c>
      <c r="E197" s="1" t="n">
        <v>0.79315338</v>
      </c>
      <c r="F197" s="2" t="n">
        <f aca="false">E197*2.59</f>
        <v>2.0542672542</v>
      </c>
      <c r="G197" s="2" t="n">
        <f aca="false">ROUNDUP(F197,0)</f>
        <v>3</v>
      </c>
      <c r="H197" s="3" t="n">
        <v>0.818</v>
      </c>
    </row>
    <row r="198" customFormat="false" ht="25.5" hidden="false" customHeight="false" outlineLevel="0" collapsed="false">
      <c r="A198" s="0" t="n">
        <v>648</v>
      </c>
      <c r="B198" s="1" t="s">
        <v>381</v>
      </c>
      <c r="C198" s="1" t="s">
        <v>14</v>
      </c>
      <c r="D198" s="1" t="s">
        <v>99</v>
      </c>
      <c r="E198" s="1" t="n">
        <v>0.75792055</v>
      </c>
      <c r="F198" s="2" t="n">
        <f aca="false">E198*2.59</f>
        <v>1.9630142245</v>
      </c>
      <c r="G198" s="2" t="n">
        <f aca="false">ROUNDUP(F198,0)</f>
        <v>2</v>
      </c>
      <c r="H198" s="3" t="n">
        <v>0.558</v>
      </c>
    </row>
    <row r="199" customFormat="false" ht="12.75" hidden="false" customHeight="false" outlineLevel="0" collapsed="false">
      <c r="A199" s="0" t="n">
        <v>89</v>
      </c>
      <c r="B199" s="1" t="s">
        <v>382</v>
      </c>
      <c r="C199" s="1" t="s">
        <v>18</v>
      </c>
      <c r="D199" s="1" t="s">
        <v>383</v>
      </c>
      <c r="E199" s="1" t="n">
        <v>2.39003395</v>
      </c>
      <c r="F199" s="2" t="n">
        <f aca="false">E199*2.59</f>
        <v>6.1901879305</v>
      </c>
      <c r="G199" s="2" t="n">
        <f aca="false">ROUNDUP(F199,0)</f>
        <v>7</v>
      </c>
      <c r="H199" s="3" t="s">
        <v>12</v>
      </c>
    </row>
    <row r="200" customFormat="false" ht="12.75" hidden="false" customHeight="false" outlineLevel="0" collapsed="false">
      <c r="A200" s="0" t="n">
        <v>221</v>
      </c>
      <c r="B200" s="1" t="s">
        <v>384</v>
      </c>
      <c r="C200" s="1" t="s">
        <v>18</v>
      </c>
      <c r="D200" s="1" t="s">
        <v>385</v>
      </c>
      <c r="E200" s="1" t="n">
        <v>1.45296903</v>
      </c>
      <c r="F200" s="2" t="n">
        <f aca="false">E200*2.59</f>
        <v>3.7631897877</v>
      </c>
      <c r="G200" s="2" t="n">
        <f aca="false">ROUNDUP(F200,0)</f>
        <v>4</v>
      </c>
      <c r="H200" s="3" t="s">
        <v>12</v>
      </c>
    </row>
    <row r="201" customFormat="false" ht="38.25" hidden="false" customHeight="false" outlineLevel="0" collapsed="false">
      <c r="A201" s="0" t="n">
        <v>353</v>
      </c>
      <c r="B201" s="1" t="s">
        <v>386</v>
      </c>
      <c r="C201" s="1" t="s">
        <v>14</v>
      </c>
      <c r="D201" s="1" t="s">
        <v>387</v>
      </c>
      <c r="E201" s="1" t="n">
        <v>137.28330231</v>
      </c>
      <c r="F201" s="2" t="n">
        <f aca="false">E201*2.59</f>
        <v>355.5637529829</v>
      </c>
      <c r="G201" s="2" t="n">
        <f aca="false">ROUNDUP(F201,0)</f>
        <v>356</v>
      </c>
      <c r="H201" s="3" t="n">
        <v>0.642</v>
      </c>
    </row>
    <row r="202" customFormat="false" ht="12.75" hidden="false" customHeight="false" outlineLevel="0" collapsed="false">
      <c r="A202" s="0" t="n">
        <v>49</v>
      </c>
      <c r="B202" s="1" t="s">
        <v>388</v>
      </c>
      <c r="C202" s="1" t="s">
        <v>18</v>
      </c>
      <c r="D202" s="1" t="s">
        <v>389</v>
      </c>
      <c r="E202" s="1" t="n">
        <v>8.4622272</v>
      </c>
      <c r="F202" s="2" t="n">
        <f aca="false">E202*2.59</f>
        <v>21.917168448</v>
      </c>
      <c r="G202" s="2" t="n">
        <f aca="false">ROUNDUP(F202,0)</f>
        <v>22</v>
      </c>
      <c r="H202" s="3" t="s">
        <v>12</v>
      </c>
    </row>
    <row r="203" customFormat="false" ht="12.75" hidden="false" customHeight="false" outlineLevel="0" collapsed="false">
      <c r="A203" s="0" t="n">
        <v>495</v>
      </c>
      <c r="B203" s="1" t="s">
        <v>390</v>
      </c>
      <c r="C203" s="1" t="s">
        <v>14</v>
      </c>
      <c r="D203" s="1" t="s">
        <v>391</v>
      </c>
      <c r="E203" s="1" t="n">
        <v>2436.12180224</v>
      </c>
      <c r="F203" s="2" t="n">
        <f aca="false">E203*2.59</f>
        <v>6309.5554678016</v>
      </c>
      <c r="G203" s="2" t="n">
        <f aca="false">ROUNDUP(F203,0)</f>
        <v>6310</v>
      </c>
      <c r="H203" s="3" t="n">
        <v>0.507</v>
      </c>
      <c r="I203" s="4" t="s">
        <v>16</v>
      </c>
    </row>
    <row r="204" customFormat="false" ht="38.25" hidden="false" customHeight="false" outlineLevel="0" collapsed="false">
      <c r="A204" s="0" t="n">
        <v>428</v>
      </c>
      <c r="B204" s="1" t="s">
        <v>392</v>
      </c>
      <c r="C204" s="1" t="s">
        <v>14</v>
      </c>
      <c r="D204" s="1" t="s">
        <v>393</v>
      </c>
      <c r="E204" s="1" t="n">
        <v>0.05882219</v>
      </c>
      <c r="F204" s="2" t="n">
        <f aca="false">E204*2.59</f>
        <v>0.1523494721</v>
      </c>
      <c r="G204" s="2" t="n">
        <f aca="false">ROUNDUP(F204,0)</f>
        <v>1</v>
      </c>
      <c r="H204" s="3" t="n">
        <v>0.386</v>
      </c>
    </row>
    <row r="205" customFormat="false" ht="25.5" hidden="false" customHeight="false" outlineLevel="0" collapsed="false">
      <c r="A205" s="0" t="n">
        <v>271</v>
      </c>
      <c r="B205" s="1" t="s">
        <v>394</v>
      </c>
      <c r="C205" s="1" t="s">
        <v>14</v>
      </c>
      <c r="D205" s="1" t="s">
        <v>395</v>
      </c>
      <c r="E205" s="1" t="n">
        <v>23.65041213</v>
      </c>
      <c r="F205" s="2" t="n">
        <f aca="false">E205*2.59</f>
        <v>61.2545674167</v>
      </c>
      <c r="G205" s="2" t="n">
        <f aca="false">ROUNDUP(F205,0)</f>
        <v>62</v>
      </c>
      <c r="H205" s="3" t="s">
        <v>12</v>
      </c>
    </row>
    <row r="206" customFormat="false" ht="38.25" hidden="false" customHeight="false" outlineLevel="0" collapsed="false">
      <c r="A206" s="0" t="n">
        <v>494</v>
      </c>
      <c r="B206" s="1" t="s">
        <v>396</v>
      </c>
      <c r="C206" s="1" t="s">
        <v>14</v>
      </c>
      <c r="D206" s="1" t="s">
        <v>397</v>
      </c>
      <c r="E206" s="1" t="n">
        <v>1604.40954543</v>
      </c>
      <c r="F206" s="2" t="n">
        <f aca="false">E206*2.59</f>
        <v>4155.4207226637</v>
      </c>
      <c r="G206" s="2" t="n">
        <f aca="false">ROUNDUP(F206,0)</f>
        <v>4156</v>
      </c>
      <c r="H206" s="3" t="n">
        <v>0.245</v>
      </c>
      <c r="I206" s="4" t="s">
        <v>16</v>
      </c>
    </row>
    <row r="207" customFormat="false" ht="12.75" hidden="false" customHeight="false" outlineLevel="0" collapsed="false">
      <c r="A207" s="0" t="n">
        <v>65</v>
      </c>
      <c r="B207" s="1" t="s">
        <v>398</v>
      </c>
      <c r="C207" s="1" t="s">
        <v>18</v>
      </c>
      <c r="D207" s="1" t="s">
        <v>399</v>
      </c>
      <c r="E207" s="1" t="n">
        <v>2.43649931</v>
      </c>
      <c r="F207" s="2" t="n">
        <f aca="false">E207*2.59</f>
        <v>6.3105332129</v>
      </c>
      <c r="G207" s="2" t="n">
        <f aca="false">ROUNDUP(F207,0)</f>
        <v>7</v>
      </c>
      <c r="H207" s="3" t="s">
        <v>12</v>
      </c>
    </row>
    <row r="208" customFormat="false" ht="25.5" hidden="false" customHeight="false" outlineLevel="0" collapsed="false">
      <c r="A208" s="0" t="n">
        <v>405</v>
      </c>
      <c r="B208" s="1" t="s">
        <v>400</v>
      </c>
      <c r="C208" s="1" t="s">
        <v>14</v>
      </c>
      <c r="D208" s="1" t="s">
        <v>401</v>
      </c>
      <c r="E208" s="1" t="n">
        <v>0.19240123</v>
      </c>
      <c r="F208" s="2" t="n">
        <f aca="false">E208*2.59</f>
        <v>0.4983191857</v>
      </c>
      <c r="G208" s="2" t="n">
        <f aca="false">ROUNDUP(F208,0)</f>
        <v>1</v>
      </c>
      <c r="H208" s="3" t="s">
        <v>12</v>
      </c>
    </row>
    <row r="209" customFormat="false" ht="12.75" hidden="false" customHeight="false" outlineLevel="0" collapsed="false">
      <c r="A209" s="0" t="n">
        <v>56</v>
      </c>
      <c r="B209" s="1" t="s">
        <v>402</v>
      </c>
      <c r="C209" s="1" t="s">
        <v>18</v>
      </c>
      <c r="D209" s="1" t="s">
        <v>403</v>
      </c>
      <c r="E209" s="1" t="n">
        <v>15.91883836</v>
      </c>
      <c r="F209" s="2" t="n">
        <f aca="false">E209*2.59</f>
        <v>41.2297913524</v>
      </c>
      <c r="G209" s="2" t="n">
        <f aca="false">ROUNDUP(F209,0)</f>
        <v>42</v>
      </c>
      <c r="H209" s="3" t="s">
        <v>12</v>
      </c>
    </row>
    <row r="210" customFormat="false" ht="25.5" hidden="false" customHeight="false" outlineLevel="0" collapsed="false">
      <c r="A210" s="0" t="n">
        <v>233</v>
      </c>
      <c r="B210" s="1" t="s">
        <v>404</v>
      </c>
      <c r="C210" s="1" t="s">
        <v>18</v>
      </c>
      <c r="D210" s="1" t="s">
        <v>405</v>
      </c>
      <c r="E210" s="1" t="n">
        <v>0.49918589</v>
      </c>
      <c r="F210" s="2" t="n">
        <f aca="false">E210*2.59</f>
        <v>1.2928914551</v>
      </c>
      <c r="G210" s="2" t="n">
        <f aca="false">ROUNDUP(F210,0)</f>
        <v>2</v>
      </c>
      <c r="H210" s="3" t="s">
        <v>12</v>
      </c>
    </row>
    <row r="211" customFormat="false" ht="12.75" hidden="false" customHeight="false" outlineLevel="0" collapsed="false">
      <c r="A211" s="0" t="n">
        <v>156</v>
      </c>
      <c r="B211" s="1" t="s">
        <v>406</v>
      </c>
      <c r="C211" s="1" t="s">
        <v>18</v>
      </c>
      <c r="D211" s="1" t="s">
        <v>407</v>
      </c>
      <c r="E211" s="1" t="n">
        <v>47.91835795</v>
      </c>
      <c r="F211" s="2" t="n">
        <f aca="false">E211*2.59</f>
        <v>124.1085470905</v>
      </c>
      <c r="G211" s="2" t="n">
        <f aca="false">ROUNDUP(F211,0)</f>
        <v>125</v>
      </c>
      <c r="H211" s="3" t="s">
        <v>12</v>
      </c>
    </row>
    <row r="212" customFormat="false" ht="12.75" hidden="false" customHeight="false" outlineLevel="0" collapsed="false">
      <c r="A212" s="0" t="n">
        <v>158</v>
      </c>
      <c r="B212" s="1" t="s">
        <v>408</v>
      </c>
      <c r="C212" s="1" t="s">
        <v>18</v>
      </c>
      <c r="D212" s="1" t="s">
        <v>409</v>
      </c>
      <c r="E212" s="1" t="n">
        <v>24.34406639</v>
      </c>
      <c r="F212" s="2" t="n">
        <f aca="false">E212*2.59</f>
        <v>63.0511319501</v>
      </c>
      <c r="G212" s="2" t="n">
        <f aca="false">ROUNDUP(F212,0)</f>
        <v>64</v>
      </c>
      <c r="H212" s="3" t="s">
        <v>12</v>
      </c>
    </row>
    <row r="213" customFormat="false" ht="38.25" hidden="false" customHeight="false" outlineLevel="0" collapsed="false">
      <c r="A213" s="0" t="n">
        <v>606</v>
      </c>
      <c r="B213" s="1" t="s">
        <v>410</v>
      </c>
      <c r="C213" s="1" t="s">
        <v>14</v>
      </c>
      <c r="D213" s="1" t="s">
        <v>411</v>
      </c>
      <c r="E213" s="1" t="n">
        <v>1.34263569</v>
      </c>
      <c r="F213" s="2" t="n">
        <f aca="false">E213*2.59</f>
        <v>3.4774264371</v>
      </c>
      <c r="G213" s="2" t="n">
        <f aca="false">ROUNDUP(F213,0)</f>
        <v>4</v>
      </c>
      <c r="H213" s="3" t="s">
        <v>12</v>
      </c>
    </row>
    <row r="214" customFormat="false" ht="25.5" hidden="false" customHeight="false" outlineLevel="0" collapsed="false">
      <c r="A214" s="0" t="n">
        <v>9</v>
      </c>
      <c r="B214" s="1" t="s">
        <v>412</v>
      </c>
      <c r="C214" s="1" t="s">
        <v>18</v>
      </c>
      <c r="D214" s="1" t="s">
        <v>413</v>
      </c>
      <c r="E214" s="1" t="n">
        <v>20.0895735</v>
      </c>
      <c r="F214" s="2" t="n">
        <f aca="false">E214*2.59</f>
        <v>52.031995365</v>
      </c>
      <c r="G214" s="2" t="n">
        <f aca="false">ROUNDUP(F214,0)</f>
        <v>53</v>
      </c>
      <c r="H214" s="3" t="s">
        <v>12</v>
      </c>
    </row>
    <row r="215" customFormat="false" ht="25.5" hidden="false" customHeight="false" outlineLevel="0" collapsed="false">
      <c r="A215" s="0" t="n">
        <v>453</v>
      </c>
      <c r="B215" s="1" t="s">
        <v>414</v>
      </c>
      <c r="C215" s="1" t="s">
        <v>14</v>
      </c>
      <c r="D215" s="1" t="s">
        <v>414</v>
      </c>
      <c r="E215" s="1" t="n">
        <v>0.60494261</v>
      </c>
      <c r="F215" s="2" t="n">
        <f aca="false">E215*2.59</f>
        <v>1.5668013599</v>
      </c>
      <c r="G215" s="2" t="n">
        <f aca="false">ROUNDUP(F215,0)</f>
        <v>2</v>
      </c>
      <c r="H215" s="3" t="s">
        <v>12</v>
      </c>
    </row>
    <row r="216" customFormat="false" ht="25.5" hidden="false" customHeight="false" outlineLevel="0" collapsed="false">
      <c r="A216" s="0" t="n">
        <v>462</v>
      </c>
      <c r="B216" s="1" t="s">
        <v>415</v>
      </c>
      <c r="C216" s="1" t="s">
        <v>14</v>
      </c>
      <c r="D216" s="1" t="s">
        <v>415</v>
      </c>
      <c r="E216" s="1" t="n">
        <v>19.50026583</v>
      </c>
      <c r="F216" s="2" t="n">
        <f aca="false">E216*2.59</f>
        <v>50.5056884997</v>
      </c>
      <c r="G216" s="2" t="n">
        <f aca="false">ROUNDUP(F216,0)</f>
        <v>51</v>
      </c>
      <c r="H216" s="3" t="s">
        <v>12</v>
      </c>
    </row>
    <row r="217" customFormat="false" ht="12.75" hidden="false" customHeight="false" outlineLevel="0" collapsed="false">
      <c r="A217" s="0" t="n">
        <v>543</v>
      </c>
      <c r="B217" s="1" t="s">
        <v>416</v>
      </c>
      <c r="C217" s="1" t="s">
        <v>11</v>
      </c>
      <c r="D217" s="1" t="s">
        <v>416</v>
      </c>
      <c r="E217" s="1" t="n">
        <v>0.00378035</v>
      </c>
      <c r="F217" s="2" t="n">
        <f aca="false">E217*2.59</f>
        <v>0.0097911065</v>
      </c>
      <c r="G217" s="2" t="n">
        <f aca="false">ROUNDUP(F217,0)</f>
        <v>1</v>
      </c>
      <c r="H217" s="3" t="s">
        <v>12</v>
      </c>
    </row>
    <row r="218" customFormat="false" ht="38.25" hidden="false" customHeight="false" outlineLevel="0" collapsed="false">
      <c r="A218" s="0" t="n">
        <v>84</v>
      </c>
      <c r="B218" s="1" t="s">
        <v>417</v>
      </c>
      <c r="C218" s="1" t="s">
        <v>18</v>
      </c>
      <c r="D218" s="1" t="s">
        <v>418</v>
      </c>
      <c r="E218" s="1" t="n">
        <v>5.54552394</v>
      </c>
      <c r="F218" s="2" t="n">
        <f aca="false">E218*2.59</f>
        <v>14.3629070046</v>
      </c>
      <c r="G218" s="2" t="n">
        <f aca="false">ROUNDUP(F218,0)</f>
        <v>15</v>
      </c>
      <c r="H218" s="3" t="s">
        <v>12</v>
      </c>
    </row>
    <row r="219" customFormat="false" ht="38.25" hidden="false" customHeight="false" outlineLevel="0" collapsed="false">
      <c r="A219" s="0" t="n">
        <v>347</v>
      </c>
      <c r="B219" s="1" t="s">
        <v>419</v>
      </c>
      <c r="C219" s="1" t="s">
        <v>14</v>
      </c>
      <c r="D219" s="1" t="s">
        <v>420</v>
      </c>
      <c r="E219" s="1" t="n">
        <v>217.98849417</v>
      </c>
      <c r="F219" s="2" t="n">
        <f aca="false">E219*2.59</f>
        <v>564.5901999003</v>
      </c>
      <c r="G219" s="2" t="n">
        <f aca="false">ROUNDUP(F219,0)</f>
        <v>565</v>
      </c>
      <c r="H219" s="3" t="n">
        <v>0.749</v>
      </c>
      <c r="I219" s="4" t="s">
        <v>16</v>
      </c>
    </row>
    <row r="220" customFormat="false" ht="12.75" hidden="false" customHeight="false" outlineLevel="0" collapsed="false">
      <c r="A220" s="0" t="n">
        <v>572</v>
      </c>
      <c r="B220" s="1" t="s">
        <v>421</v>
      </c>
      <c r="C220" s="1" t="s">
        <v>14</v>
      </c>
      <c r="D220" s="1" t="s">
        <v>422</v>
      </c>
      <c r="E220" s="1" t="n">
        <v>328.36035716</v>
      </c>
      <c r="F220" s="2" t="n">
        <f aca="false">E220*2.59</f>
        <v>850.4533250444</v>
      </c>
      <c r="G220" s="2" t="n">
        <f aca="false">ROUNDUP(F220,0)</f>
        <v>851</v>
      </c>
      <c r="H220" s="3" t="n">
        <v>0.815</v>
      </c>
    </row>
    <row r="221" customFormat="false" ht="12.75" hidden="false" customHeight="false" outlineLevel="0" collapsed="false">
      <c r="A221" s="0" t="n">
        <v>192</v>
      </c>
      <c r="B221" s="1" t="s">
        <v>423</v>
      </c>
      <c r="C221" s="1" t="s">
        <v>18</v>
      </c>
      <c r="D221" s="1" t="s">
        <v>424</v>
      </c>
      <c r="E221" s="1" t="n">
        <v>11.08567816</v>
      </c>
      <c r="F221" s="2" t="n">
        <f aca="false">E221*2.59</f>
        <v>28.7119064344</v>
      </c>
      <c r="G221" s="2" t="n">
        <f aca="false">ROUNDUP(F221,0)</f>
        <v>29</v>
      </c>
      <c r="H221" s="3" t="s">
        <v>12</v>
      </c>
    </row>
    <row r="222" customFormat="false" ht="25.5" hidden="false" customHeight="false" outlineLevel="0" collapsed="false">
      <c r="A222" s="0" t="n">
        <v>454</v>
      </c>
      <c r="B222" s="1" t="s">
        <v>425</v>
      </c>
      <c r="C222" s="1" t="s">
        <v>14</v>
      </c>
      <c r="D222" s="1" t="s">
        <v>426</v>
      </c>
      <c r="E222" s="1" t="n">
        <v>0.48708345</v>
      </c>
      <c r="F222" s="2" t="n">
        <f aca="false">E222*2.59</f>
        <v>1.2615461355</v>
      </c>
      <c r="G222" s="2" t="n">
        <f aca="false">ROUNDUP(F222,0)</f>
        <v>2</v>
      </c>
      <c r="H222" s="3" t="n">
        <v>0.625</v>
      </c>
    </row>
    <row r="223" customFormat="false" ht="25.5" hidden="false" customHeight="false" outlineLevel="0" collapsed="false">
      <c r="A223" s="0" t="n">
        <v>249</v>
      </c>
      <c r="B223" s="1" t="s">
        <v>427</v>
      </c>
      <c r="C223" s="1" t="s">
        <v>14</v>
      </c>
      <c r="D223" s="1" t="s">
        <v>428</v>
      </c>
      <c r="E223" s="1" t="n">
        <v>0.02903702</v>
      </c>
      <c r="F223" s="2" t="n">
        <f aca="false">E223*2.59</f>
        <v>0.0752058818</v>
      </c>
      <c r="G223" s="2" t="n">
        <f aca="false">ROUNDUP(F223,0)</f>
        <v>1</v>
      </c>
      <c r="H223" s="3" t="n">
        <v>1</v>
      </c>
      <c r="I223" s="4" t="s">
        <v>16</v>
      </c>
    </row>
    <row r="224" customFormat="false" ht="12.75" hidden="false" customHeight="false" outlineLevel="0" collapsed="false">
      <c r="A224" s="0" t="n">
        <v>615</v>
      </c>
      <c r="B224" s="1" t="s">
        <v>429</v>
      </c>
      <c r="C224" s="1" t="s">
        <v>14</v>
      </c>
      <c r="D224" s="1" t="s">
        <v>430</v>
      </c>
      <c r="E224" s="1" t="n">
        <v>0.0196225</v>
      </c>
      <c r="F224" s="2" t="n">
        <f aca="false">E224*2.59</f>
        <v>0.050822275</v>
      </c>
      <c r="G224" s="2" t="n">
        <f aca="false">ROUNDUP(F224,0)</f>
        <v>1</v>
      </c>
      <c r="H224" s="3" t="s">
        <v>12</v>
      </c>
    </row>
    <row r="225" customFormat="false" ht="12.75" hidden="false" customHeight="false" outlineLevel="0" collapsed="false">
      <c r="A225" s="0" t="n">
        <v>530</v>
      </c>
      <c r="B225" s="1" t="s">
        <v>431</v>
      </c>
      <c r="C225" s="1" t="s">
        <v>14</v>
      </c>
      <c r="D225" s="1" t="s">
        <v>432</v>
      </c>
      <c r="E225" s="1" t="n">
        <v>139.65853159</v>
      </c>
      <c r="F225" s="2" t="n">
        <f aca="false">E225*2.59</f>
        <v>361.7155968181</v>
      </c>
      <c r="G225" s="2" t="n">
        <f aca="false">ROUNDUP(F225,0)</f>
        <v>362</v>
      </c>
      <c r="H225" s="3" t="n">
        <v>0.373</v>
      </c>
    </row>
    <row r="226" customFormat="false" ht="25.5" hidden="false" customHeight="false" outlineLevel="0" collapsed="false">
      <c r="A226" s="0" t="n">
        <v>634</v>
      </c>
      <c r="B226" s="1" t="s">
        <v>433</v>
      </c>
      <c r="C226" s="1" t="s">
        <v>11</v>
      </c>
      <c r="D226" s="1" t="s">
        <v>434</v>
      </c>
      <c r="E226" s="1" t="n">
        <v>0.00378521</v>
      </c>
      <c r="F226" s="2" t="n">
        <f aca="false">E226*2.59</f>
        <v>0.0098036939</v>
      </c>
      <c r="G226" s="2" t="n">
        <f aca="false">ROUNDUP(F226,0)</f>
        <v>1</v>
      </c>
      <c r="H226" s="3" t="s">
        <v>12</v>
      </c>
    </row>
    <row r="227" customFormat="false" ht="38.25" hidden="false" customHeight="false" outlineLevel="0" collapsed="false">
      <c r="A227" s="0" t="n">
        <v>492</v>
      </c>
      <c r="B227" s="1" t="s">
        <v>435</v>
      </c>
      <c r="C227" s="1" t="s">
        <v>14</v>
      </c>
      <c r="D227" s="1" t="s">
        <v>436</v>
      </c>
      <c r="E227" s="1" t="n">
        <v>1289.15291526</v>
      </c>
      <c r="F227" s="2" t="n">
        <f aca="false">E227*2.59</f>
        <v>3338.9060505234</v>
      </c>
      <c r="G227" s="2" t="n">
        <f aca="false">ROUNDUP(F227,0)</f>
        <v>3339</v>
      </c>
      <c r="H227" s="3" t="n">
        <v>0.494</v>
      </c>
    </row>
    <row r="228" customFormat="false" ht="12.75" hidden="false" customHeight="false" outlineLevel="0" collapsed="false">
      <c r="A228" s="0" t="n">
        <v>216</v>
      </c>
      <c r="B228" s="1" t="s">
        <v>437</v>
      </c>
      <c r="C228" s="1" t="s">
        <v>18</v>
      </c>
      <c r="D228" s="1" t="s">
        <v>438</v>
      </c>
      <c r="E228" s="1" t="n">
        <v>6.70174186</v>
      </c>
      <c r="F228" s="2" t="n">
        <f aca="false">E228*2.59</f>
        <v>17.3575114174</v>
      </c>
      <c r="G228" s="2" t="n">
        <f aca="false">ROUNDUP(F228,0)</f>
        <v>18</v>
      </c>
      <c r="H228" s="3" t="s">
        <v>12</v>
      </c>
    </row>
    <row r="229" customFormat="false" ht="38.25" hidden="false" customHeight="false" outlineLevel="0" collapsed="false">
      <c r="A229" s="0" t="n">
        <v>486</v>
      </c>
      <c r="B229" s="1" t="s">
        <v>439</v>
      </c>
      <c r="C229" s="1" t="s">
        <v>14</v>
      </c>
      <c r="D229" s="1" t="s">
        <v>440</v>
      </c>
      <c r="E229" s="1" t="n">
        <v>188.68912094</v>
      </c>
      <c r="F229" s="2" t="n">
        <f aca="false">E229*2.59</f>
        <v>488.7048232346</v>
      </c>
      <c r="G229" s="2" t="n">
        <f aca="false">ROUNDUP(F229,0)</f>
        <v>489</v>
      </c>
      <c r="H229" s="3" t="n">
        <v>0.312</v>
      </c>
    </row>
    <row r="230" customFormat="false" ht="12.75" hidden="false" customHeight="false" outlineLevel="0" collapsed="false">
      <c r="A230" s="0" t="n">
        <v>227</v>
      </c>
      <c r="B230" s="1" t="s">
        <v>441</v>
      </c>
      <c r="C230" s="1" t="s">
        <v>18</v>
      </c>
      <c r="D230" s="1" t="s">
        <v>442</v>
      </c>
      <c r="E230" s="1" t="n">
        <v>7.97071412</v>
      </c>
      <c r="F230" s="2" t="n">
        <f aca="false">E230*2.59</f>
        <v>20.6441495708</v>
      </c>
      <c r="G230" s="2" t="n">
        <f aca="false">ROUNDUP(F230,0)</f>
        <v>21</v>
      </c>
      <c r="H230" s="3" t="s">
        <v>12</v>
      </c>
    </row>
    <row r="231" customFormat="false" ht="25.5" hidden="false" customHeight="false" outlineLevel="0" collapsed="false">
      <c r="A231" s="0" t="n">
        <v>71</v>
      </c>
      <c r="B231" s="1" t="s">
        <v>443</v>
      </c>
      <c r="C231" s="1" t="s">
        <v>18</v>
      </c>
      <c r="D231" s="1" t="s">
        <v>444</v>
      </c>
      <c r="E231" s="1" t="n">
        <v>1.03014611</v>
      </c>
      <c r="F231" s="2" t="n">
        <f aca="false">E231*2.59</f>
        <v>2.6680784249</v>
      </c>
      <c r="G231" s="2" t="n">
        <f aca="false">ROUNDUP(F231,0)</f>
        <v>3</v>
      </c>
      <c r="H231" s="3" t="s">
        <v>12</v>
      </c>
    </row>
    <row r="232" customFormat="false" ht="38.25" hidden="false" customHeight="false" outlineLevel="0" collapsed="false">
      <c r="A232" s="0" t="n">
        <v>257</v>
      </c>
      <c r="B232" s="1" t="s">
        <v>445</v>
      </c>
      <c r="C232" s="1" t="s">
        <v>14</v>
      </c>
      <c r="D232" s="1" t="s">
        <v>446</v>
      </c>
      <c r="E232" s="1" t="n">
        <v>7.2921074</v>
      </c>
      <c r="F232" s="2" t="n">
        <f aca="false">E232*2.59</f>
        <v>18.886558166</v>
      </c>
      <c r="G232" s="2" t="n">
        <f aca="false">ROUNDUP(F232,0)</f>
        <v>19</v>
      </c>
      <c r="H232" s="3" t="n">
        <v>0.48</v>
      </c>
    </row>
    <row r="233" customFormat="false" ht="12.75" hidden="false" customHeight="false" outlineLevel="0" collapsed="false">
      <c r="A233" s="0" t="n">
        <v>94</v>
      </c>
      <c r="B233" s="1" t="s">
        <v>447</v>
      </c>
      <c r="C233" s="1" t="s">
        <v>18</v>
      </c>
      <c r="D233" s="1" t="s">
        <v>448</v>
      </c>
      <c r="E233" s="1" t="n">
        <v>4.10748654</v>
      </c>
      <c r="F233" s="2" t="n">
        <f aca="false">E233*2.59</f>
        <v>10.6383901386</v>
      </c>
      <c r="G233" s="2" t="n">
        <f aca="false">ROUNDUP(F233,0)</f>
        <v>11</v>
      </c>
      <c r="H233" s="3" t="s">
        <v>12</v>
      </c>
    </row>
    <row r="234" customFormat="false" ht="12.75" hidden="false" customHeight="false" outlineLevel="0" collapsed="false">
      <c r="A234" s="0" t="n">
        <v>61</v>
      </c>
      <c r="B234" s="1" t="s">
        <v>449</v>
      </c>
      <c r="C234" s="1" t="s">
        <v>18</v>
      </c>
      <c r="D234" s="1" t="s">
        <v>450</v>
      </c>
      <c r="E234" s="1" t="n">
        <v>26.67157621</v>
      </c>
      <c r="F234" s="2" t="n">
        <f aca="false">E234*2.59</f>
        <v>69.0793823839</v>
      </c>
      <c r="G234" s="2" t="n">
        <f aca="false">ROUNDUP(F234,0)</f>
        <v>70</v>
      </c>
      <c r="H234" s="3" t="s">
        <v>12</v>
      </c>
    </row>
    <row r="235" customFormat="false" ht="12.75" hidden="false" customHeight="false" outlineLevel="0" collapsed="false">
      <c r="A235" s="0" t="n">
        <v>191</v>
      </c>
      <c r="B235" s="1" t="s">
        <v>451</v>
      </c>
      <c r="C235" s="1" t="s">
        <v>18</v>
      </c>
      <c r="D235" s="1" t="s">
        <v>452</v>
      </c>
      <c r="E235" s="1" t="n">
        <v>11.16165621</v>
      </c>
      <c r="F235" s="2" t="n">
        <f aca="false">E235*2.59</f>
        <v>28.9086895839</v>
      </c>
      <c r="G235" s="2" t="n">
        <f aca="false">ROUNDUP(F235,0)</f>
        <v>29</v>
      </c>
      <c r="H235" s="3" t="s">
        <v>12</v>
      </c>
    </row>
    <row r="236" customFormat="false" ht="12.75" hidden="false" customHeight="false" outlineLevel="0" collapsed="false">
      <c r="A236" s="0" t="n">
        <v>206</v>
      </c>
      <c r="B236" s="1" t="s">
        <v>453</v>
      </c>
      <c r="C236" s="1" t="s">
        <v>18</v>
      </c>
      <c r="D236" s="1" t="s">
        <v>454</v>
      </c>
      <c r="E236" s="1" t="n">
        <v>46.35393242</v>
      </c>
      <c r="F236" s="2" t="n">
        <f aca="false">E236*2.59</f>
        <v>120.0566849678</v>
      </c>
      <c r="G236" s="2" t="n">
        <f aca="false">ROUNDUP(F236,0)</f>
        <v>121</v>
      </c>
      <c r="H236" s="3" t="s">
        <v>12</v>
      </c>
    </row>
    <row r="237" customFormat="false" ht="12.75" hidden="false" customHeight="false" outlineLevel="0" collapsed="false">
      <c r="A237" s="0" t="n">
        <v>350</v>
      </c>
      <c r="B237" s="1" t="s">
        <v>455</v>
      </c>
      <c r="C237" s="1" t="s">
        <v>14</v>
      </c>
      <c r="D237" s="1" t="s">
        <v>456</v>
      </c>
      <c r="E237" s="1" t="n">
        <v>0.650991</v>
      </c>
      <c r="F237" s="2" t="n">
        <f aca="false">E237*2.59</f>
        <v>1.68606669</v>
      </c>
      <c r="G237" s="2" t="n">
        <f aca="false">ROUNDUP(F237,0)</f>
        <v>2</v>
      </c>
      <c r="H237" s="3" t="s">
        <v>12</v>
      </c>
    </row>
    <row r="238" customFormat="false" ht="12.75" hidden="false" customHeight="false" outlineLevel="0" collapsed="false">
      <c r="A238" s="0" t="n">
        <v>232</v>
      </c>
      <c r="B238" s="1" t="s">
        <v>457</v>
      </c>
      <c r="C238" s="1" t="s">
        <v>18</v>
      </c>
      <c r="D238" s="1" t="s">
        <v>458</v>
      </c>
      <c r="E238" s="1" t="n">
        <v>5.30881606</v>
      </c>
      <c r="F238" s="2" t="n">
        <f aca="false">E238*2.59</f>
        <v>13.7498335954</v>
      </c>
      <c r="G238" s="2" t="n">
        <f aca="false">ROUNDUP(F238,0)</f>
        <v>14</v>
      </c>
      <c r="H238" s="3" t="s">
        <v>12</v>
      </c>
    </row>
    <row r="239" customFormat="false" ht="12.75" hidden="false" customHeight="false" outlineLevel="0" collapsed="false">
      <c r="A239" s="0" t="n">
        <v>87</v>
      </c>
      <c r="B239" s="1" t="s">
        <v>459</v>
      </c>
      <c r="C239" s="1" t="s">
        <v>18</v>
      </c>
      <c r="D239" s="1" t="s">
        <v>460</v>
      </c>
      <c r="E239" s="1" t="n">
        <v>19.12130105</v>
      </c>
      <c r="F239" s="2" t="n">
        <f aca="false">E239*2.59</f>
        <v>49.5241697195</v>
      </c>
      <c r="G239" s="2" t="n">
        <f aca="false">ROUNDUP(F239,0)</f>
        <v>50</v>
      </c>
      <c r="H239" s="3" t="s">
        <v>12</v>
      </c>
    </row>
    <row r="240" customFormat="false" ht="12.75" hidden="false" customHeight="false" outlineLevel="0" collapsed="false">
      <c r="A240" s="0" t="n">
        <v>509</v>
      </c>
      <c r="B240" s="1" t="s">
        <v>461</v>
      </c>
      <c r="C240" s="1" t="s">
        <v>11</v>
      </c>
      <c r="D240" s="1" t="s">
        <v>461</v>
      </c>
      <c r="E240" s="1" t="n">
        <v>0.00377821</v>
      </c>
      <c r="F240" s="2" t="n">
        <f aca="false">E240*2.59</f>
        <v>0.0097855639</v>
      </c>
      <c r="G240" s="2" t="n">
        <f aca="false">ROUNDUP(F240,0)</f>
        <v>1</v>
      </c>
      <c r="H240" s="3" t="s">
        <v>12</v>
      </c>
    </row>
    <row r="241" customFormat="false" ht="12.75" hidden="false" customHeight="false" outlineLevel="0" collapsed="false">
      <c r="A241" s="0" t="n">
        <v>176</v>
      </c>
      <c r="B241" s="1" t="s">
        <v>462</v>
      </c>
      <c r="C241" s="1" t="s">
        <v>18</v>
      </c>
      <c r="D241" s="1" t="s">
        <v>463</v>
      </c>
      <c r="E241" s="1" t="n">
        <v>0.63094258</v>
      </c>
      <c r="F241" s="2" t="n">
        <f aca="false">E241*2.59</f>
        <v>1.6341412822</v>
      </c>
      <c r="G241" s="2" t="n">
        <f aca="false">ROUNDUP(F241,0)</f>
        <v>2</v>
      </c>
      <c r="H241" s="3" t="s">
        <v>12</v>
      </c>
    </row>
    <row r="242" customFormat="false" ht="12.75" hidden="false" customHeight="false" outlineLevel="0" collapsed="false">
      <c r="A242" s="0" t="n">
        <v>234</v>
      </c>
      <c r="B242" s="1" t="s">
        <v>464</v>
      </c>
      <c r="C242" s="1" t="s">
        <v>18</v>
      </c>
      <c r="D242" s="1" t="s">
        <v>465</v>
      </c>
      <c r="E242" s="1" t="n">
        <v>4.57579038</v>
      </c>
      <c r="F242" s="2" t="n">
        <f aca="false">E242*2.59</f>
        <v>11.8512970842</v>
      </c>
      <c r="G242" s="2" t="n">
        <f aca="false">ROUNDUP(F242,0)</f>
        <v>12</v>
      </c>
      <c r="H242" s="3" t="s">
        <v>12</v>
      </c>
    </row>
    <row r="243" customFormat="false" ht="25.5" hidden="false" customHeight="false" outlineLevel="0" collapsed="false">
      <c r="A243" s="0" t="n">
        <v>587</v>
      </c>
      <c r="B243" s="1" t="s">
        <v>466</v>
      </c>
      <c r="C243" s="1" t="s">
        <v>11</v>
      </c>
      <c r="D243" s="1" t="s">
        <v>466</v>
      </c>
      <c r="E243" s="1" t="n">
        <v>0.00378124</v>
      </c>
      <c r="F243" s="2" t="n">
        <f aca="false">E243*2.59</f>
        <v>0.0097934116</v>
      </c>
      <c r="G243" s="2" t="n">
        <f aca="false">ROUNDUP(F243,0)</f>
        <v>1</v>
      </c>
      <c r="H243" s="3" t="s">
        <v>12</v>
      </c>
    </row>
    <row r="244" customFormat="false" ht="12.75" hidden="false" customHeight="false" outlineLevel="0" collapsed="false">
      <c r="A244" s="0" t="n">
        <v>24</v>
      </c>
      <c r="B244" s="1" t="s">
        <v>467</v>
      </c>
      <c r="C244" s="1" t="s">
        <v>18</v>
      </c>
      <c r="D244" s="1" t="s">
        <v>468</v>
      </c>
      <c r="E244" s="1" t="n">
        <v>0.33817659</v>
      </c>
      <c r="F244" s="2" t="n">
        <f aca="false">E244*2.59</f>
        <v>0.8758773681</v>
      </c>
      <c r="G244" s="2" t="n">
        <f aca="false">ROUNDUP(F244,0)</f>
        <v>1</v>
      </c>
      <c r="H244" s="3" t="s">
        <v>12</v>
      </c>
    </row>
    <row r="245" customFormat="false" ht="25.5" hidden="false" customHeight="false" outlineLevel="0" collapsed="false">
      <c r="A245" s="0" t="n">
        <v>464</v>
      </c>
      <c r="B245" s="1" t="s">
        <v>469</v>
      </c>
      <c r="C245" s="1" t="s">
        <v>14</v>
      </c>
      <c r="D245" s="1" t="s">
        <v>470</v>
      </c>
      <c r="E245" s="1" t="n">
        <v>29.80333212</v>
      </c>
      <c r="F245" s="2" t="n">
        <f aca="false">E245*2.59</f>
        <v>77.1906301908</v>
      </c>
      <c r="G245" s="2" t="n">
        <f aca="false">ROUNDUP(F245,0)</f>
        <v>78</v>
      </c>
      <c r="H245" s="3" t="n">
        <v>0.699</v>
      </c>
    </row>
    <row r="246" customFormat="false" ht="25.5" hidden="false" customHeight="false" outlineLevel="0" collapsed="false">
      <c r="A246" s="0" t="n">
        <v>644</v>
      </c>
      <c r="B246" s="1" t="s">
        <v>471</v>
      </c>
      <c r="C246" s="1" t="s">
        <v>14</v>
      </c>
      <c r="D246" s="1" t="s">
        <v>472</v>
      </c>
      <c r="E246" s="1" t="n">
        <v>16.30505623</v>
      </c>
      <c r="F246" s="2" t="n">
        <f aca="false">E246*2.59</f>
        <v>42.2300956357</v>
      </c>
      <c r="G246" s="2" t="n">
        <f aca="false">ROUNDUP(F246,0)</f>
        <v>43</v>
      </c>
      <c r="H246" s="3" t="s">
        <v>12</v>
      </c>
    </row>
    <row r="247" customFormat="false" ht="25.5" hidden="false" customHeight="false" outlineLevel="0" collapsed="false">
      <c r="A247" s="0" t="n">
        <v>576</v>
      </c>
      <c r="B247" s="1" t="s">
        <v>473</v>
      </c>
      <c r="C247" s="1" t="s">
        <v>11</v>
      </c>
      <c r="D247" s="1" t="s">
        <v>473</v>
      </c>
      <c r="E247" s="1" t="n">
        <v>0.00378201</v>
      </c>
      <c r="F247" s="2" t="n">
        <f aca="false">E247*2.59</f>
        <v>0.0097954059</v>
      </c>
      <c r="G247" s="2" t="n">
        <f aca="false">ROUNDUP(F247,0)</f>
        <v>1</v>
      </c>
      <c r="H247" s="3" t="s">
        <v>12</v>
      </c>
    </row>
    <row r="248" customFormat="false" ht="12.75" hidden="false" customHeight="false" outlineLevel="0" collapsed="false">
      <c r="A248" s="0" t="n">
        <v>182</v>
      </c>
      <c r="B248" s="1" t="s">
        <v>474</v>
      </c>
      <c r="C248" s="1" t="s">
        <v>18</v>
      </c>
      <c r="D248" s="1" t="s">
        <v>475</v>
      </c>
      <c r="E248" s="1" t="n">
        <v>2.95463993</v>
      </c>
      <c r="F248" s="2" t="n">
        <f aca="false">E248*2.59</f>
        <v>7.6525174187</v>
      </c>
      <c r="G248" s="2" t="n">
        <f aca="false">ROUNDUP(F248,0)</f>
        <v>8</v>
      </c>
      <c r="H248" s="3" t="s">
        <v>12</v>
      </c>
    </row>
    <row r="249" customFormat="false" ht="12.75" hidden="false" customHeight="false" outlineLevel="0" collapsed="false">
      <c r="A249" s="0" t="n">
        <v>13</v>
      </c>
      <c r="B249" s="1" t="s">
        <v>476</v>
      </c>
      <c r="C249" s="1" t="s">
        <v>18</v>
      </c>
      <c r="D249" s="1" t="s">
        <v>477</v>
      </c>
      <c r="E249" s="1" t="n">
        <v>3.98583881</v>
      </c>
      <c r="F249" s="2" t="n">
        <f aca="false">E249*2.59</f>
        <v>10.3233225179</v>
      </c>
      <c r="G249" s="2" t="n">
        <f aca="false">ROUNDUP(F249,0)</f>
        <v>11</v>
      </c>
      <c r="H249" s="3" t="s">
        <v>12</v>
      </c>
    </row>
    <row r="250" customFormat="false" ht="25.5" hidden="false" customHeight="false" outlineLevel="0" collapsed="false">
      <c r="A250" s="0" t="n">
        <v>593</v>
      </c>
      <c r="B250" s="1" t="s">
        <v>478</v>
      </c>
      <c r="C250" s="1" t="s">
        <v>11</v>
      </c>
      <c r="D250" s="1" t="s">
        <v>478</v>
      </c>
      <c r="E250" s="1" t="n">
        <v>0.00378659</v>
      </c>
      <c r="F250" s="2" t="n">
        <f aca="false">E250*2.59</f>
        <v>0.0098072681</v>
      </c>
      <c r="G250" s="2" t="n">
        <f aca="false">ROUNDUP(F250,0)</f>
        <v>1</v>
      </c>
      <c r="H250" s="3" t="s">
        <v>12</v>
      </c>
    </row>
    <row r="251" customFormat="false" ht="12.75" hidden="false" customHeight="false" outlineLevel="0" collapsed="false">
      <c r="A251" s="0" t="n">
        <v>90</v>
      </c>
      <c r="B251" s="1" t="s">
        <v>479</v>
      </c>
      <c r="C251" s="1" t="s">
        <v>18</v>
      </c>
      <c r="D251" s="1" t="s">
        <v>480</v>
      </c>
      <c r="E251" s="1" t="n">
        <v>26.4703835</v>
      </c>
      <c r="F251" s="2" t="n">
        <f aca="false">E251*2.59</f>
        <v>68.558293265</v>
      </c>
      <c r="G251" s="2" t="n">
        <f aca="false">ROUNDUP(F251,0)</f>
        <v>69</v>
      </c>
      <c r="H251" s="3" t="s">
        <v>12</v>
      </c>
    </row>
    <row r="252" customFormat="false" ht="12.75" hidden="false" customHeight="false" outlineLevel="0" collapsed="false">
      <c r="A252" s="0" t="n">
        <v>7</v>
      </c>
      <c r="B252" s="1" t="s">
        <v>481</v>
      </c>
      <c r="C252" s="1" t="s">
        <v>18</v>
      </c>
      <c r="D252" s="1" t="s">
        <v>482</v>
      </c>
      <c r="E252" s="1" t="n">
        <v>1.76311698</v>
      </c>
      <c r="F252" s="2" t="n">
        <f aca="false">E252*2.59</f>
        <v>4.5664729782</v>
      </c>
      <c r="G252" s="2" t="n">
        <f aca="false">ROUNDUP(F252,0)</f>
        <v>5</v>
      </c>
      <c r="H252" s="3" t="s">
        <v>12</v>
      </c>
    </row>
    <row r="253" customFormat="false" ht="25.5" hidden="false" customHeight="false" outlineLevel="0" collapsed="false">
      <c r="A253" s="0" t="n">
        <v>326</v>
      </c>
      <c r="B253" s="1" t="s">
        <v>483</v>
      </c>
      <c r="C253" s="1" t="s">
        <v>14</v>
      </c>
      <c r="D253" s="1" t="s">
        <v>483</v>
      </c>
      <c r="E253" s="1" t="n">
        <v>0.69035349</v>
      </c>
      <c r="F253" s="2" t="n">
        <f aca="false">E253*2.59</f>
        <v>1.7880155391</v>
      </c>
      <c r="G253" s="2" t="n">
        <f aca="false">ROUNDUP(F253,0)</f>
        <v>2</v>
      </c>
      <c r="H253" s="3" t="s">
        <v>12</v>
      </c>
    </row>
    <row r="254" customFormat="false" ht="25.5" hidden="false" customHeight="false" outlineLevel="0" collapsed="false">
      <c r="A254" s="0" t="n">
        <v>230</v>
      </c>
      <c r="B254" s="1" t="s">
        <v>484</v>
      </c>
      <c r="C254" s="1" t="s">
        <v>18</v>
      </c>
      <c r="D254" s="1" t="s">
        <v>485</v>
      </c>
      <c r="E254" s="1" t="n">
        <v>0.34693883</v>
      </c>
      <c r="F254" s="2" t="n">
        <f aca="false">E254*2.59</f>
        <v>0.8985715697</v>
      </c>
      <c r="G254" s="2" t="n">
        <f aca="false">ROUNDUP(F254,0)</f>
        <v>1</v>
      </c>
      <c r="H254" s="3" t="s">
        <v>12</v>
      </c>
    </row>
    <row r="255" customFormat="false" ht="12.75" hidden="false" customHeight="false" outlineLevel="0" collapsed="false">
      <c r="A255" s="0" t="n">
        <v>169</v>
      </c>
      <c r="B255" s="1" t="s">
        <v>486</v>
      </c>
      <c r="C255" s="1" t="s">
        <v>18</v>
      </c>
      <c r="D255" s="1" t="s">
        <v>487</v>
      </c>
      <c r="E255" s="1" t="n">
        <v>9.89395579</v>
      </c>
      <c r="F255" s="2" t="n">
        <f aca="false">E255*2.59</f>
        <v>25.6253454961</v>
      </c>
      <c r="G255" s="2" t="n">
        <f aca="false">ROUNDUP(F255,0)</f>
        <v>26</v>
      </c>
      <c r="H255" s="3" t="s">
        <v>12</v>
      </c>
    </row>
    <row r="256" customFormat="false" ht="12.75" hidden="false" customHeight="false" outlineLevel="0" collapsed="false">
      <c r="A256" s="0" t="n">
        <v>38</v>
      </c>
      <c r="B256" s="1" t="s">
        <v>488</v>
      </c>
      <c r="C256" s="1" t="s">
        <v>18</v>
      </c>
      <c r="D256" s="1" t="s">
        <v>489</v>
      </c>
      <c r="E256" s="1" t="n">
        <v>16.93578263</v>
      </c>
      <c r="F256" s="2" t="n">
        <f aca="false">E256*2.59</f>
        <v>43.8636770117</v>
      </c>
      <c r="G256" s="2" t="n">
        <f aca="false">ROUNDUP(F256,0)</f>
        <v>44</v>
      </c>
      <c r="H256" s="3" t="s">
        <v>12</v>
      </c>
    </row>
    <row r="257" customFormat="false" ht="12.75" hidden="false" customHeight="false" outlineLevel="0" collapsed="false">
      <c r="A257" s="0" t="n">
        <v>168</v>
      </c>
      <c r="B257" s="1" t="s">
        <v>490</v>
      </c>
      <c r="C257" s="1" t="s">
        <v>18</v>
      </c>
      <c r="D257" s="1" t="s">
        <v>491</v>
      </c>
      <c r="E257" s="1" t="n">
        <v>29.37297735</v>
      </c>
      <c r="F257" s="2" t="n">
        <f aca="false">E257*2.59</f>
        <v>76.0760113365</v>
      </c>
      <c r="G257" s="2" t="n">
        <f aca="false">ROUNDUP(F257,0)</f>
        <v>77</v>
      </c>
      <c r="H257" s="3" t="s">
        <v>12</v>
      </c>
    </row>
    <row r="258" customFormat="false" ht="25.5" hidden="false" customHeight="false" outlineLevel="0" collapsed="false">
      <c r="A258" s="0" t="n">
        <v>143</v>
      </c>
      <c r="B258" s="1" t="s">
        <v>492</v>
      </c>
      <c r="C258" s="1" t="s">
        <v>18</v>
      </c>
      <c r="D258" s="1" t="s">
        <v>493</v>
      </c>
      <c r="E258" s="1" t="n">
        <v>96.58727947</v>
      </c>
      <c r="F258" s="2" t="n">
        <f aca="false">E258*2.59</f>
        <v>250.1610538273</v>
      </c>
      <c r="G258" s="2" t="n">
        <f aca="false">ROUNDUP(F258,0)</f>
        <v>251</v>
      </c>
      <c r="H258" s="3" t="s">
        <v>12</v>
      </c>
    </row>
    <row r="259" customFormat="false" ht="12.75" hidden="false" customHeight="false" outlineLevel="0" collapsed="false">
      <c r="A259" s="0" t="n">
        <v>106</v>
      </c>
      <c r="B259" s="1" t="s">
        <v>494</v>
      </c>
      <c r="C259" s="1" t="s">
        <v>18</v>
      </c>
      <c r="D259" s="1" t="s">
        <v>495</v>
      </c>
      <c r="E259" s="1" t="n">
        <v>11.32830739</v>
      </c>
      <c r="F259" s="2" t="n">
        <f aca="false">E259*2.59</f>
        <v>29.3403161401</v>
      </c>
      <c r="G259" s="2" t="n">
        <f aca="false">ROUNDUP(F259,0)</f>
        <v>30</v>
      </c>
      <c r="H259" s="3" t="s">
        <v>12</v>
      </c>
    </row>
    <row r="260" customFormat="false" ht="12.75" hidden="false" customHeight="false" outlineLevel="0" collapsed="false">
      <c r="A260" s="0" t="n">
        <v>255</v>
      </c>
      <c r="B260" s="1" t="s">
        <v>496</v>
      </c>
      <c r="C260" s="1" t="s">
        <v>14</v>
      </c>
      <c r="D260" s="1" t="s">
        <v>497</v>
      </c>
      <c r="E260" s="1" t="n">
        <v>0.02948198</v>
      </c>
      <c r="F260" s="2" t="n">
        <f aca="false">E260*2.59</f>
        <v>0.0763583282</v>
      </c>
      <c r="G260" s="2" t="n">
        <f aca="false">ROUNDUP(F260,0)</f>
        <v>1</v>
      </c>
      <c r="H260" s="3" t="n">
        <v>0.591</v>
      </c>
    </row>
    <row r="261" customFormat="false" ht="12.75" hidden="false" customHeight="false" outlineLevel="0" collapsed="false">
      <c r="A261" s="0" t="n">
        <v>47</v>
      </c>
      <c r="B261" s="1" t="s">
        <v>498</v>
      </c>
      <c r="C261" s="1" t="s">
        <v>18</v>
      </c>
      <c r="D261" s="1" t="s">
        <v>499</v>
      </c>
      <c r="E261" s="1" t="n">
        <v>3.54030338</v>
      </c>
      <c r="F261" s="2" t="n">
        <f aca="false">E261*2.59</f>
        <v>9.1693857542</v>
      </c>
      <c r="G261" s="2" t="n">
        <f aca="false">ROUNDUP(F261,0)</f>
        <v>10</v>
      </c>
      <c r="H261" s="3" t="s">
        <v>12</v>
      </c>
    </row>
    <row r="262" customFormat="false" ht="12.75" hidden="false" customHeight="false" outlineLevel="0" collapsed="false">
      <c r="A262" s="0" t="n">
        <v>18</v>
      </c>
      <c r="B262" s="1" t="s">
        <v>500</v>
      </c>
      <c r="C262" s="1" t="s">
        <v>18</v>
      </c>
      <c r="D262" s="1" t="s">
        <v>501</v>
      </c>
      <c r="E262" s="1" t="n">
        <v>26.82440179</v>
      </c>
      <c r="F262" s="2" t="n">
        <f aca="false">E262*2.59</f>
        <v>69.4752006361</v>
      </c>
      <c r="G262" s="2" t="n">
        <f aca="false">ROUNDUP(F262,0)</f>
        <v>70</v>
      </c>
      <c r="H262" s="3" t="s">
        <v>12</v>
      </c>
    </row>
    <row r="263" customFormat="false" ht="12.75" hidden="false" customHeight="false" outlineLevel="0" collapsed="false">
      <c r="A263" s="0" t="n">
        <v>37</v>
      </c>
      <c r="B263" s="1" t="s">
        <v>502</v>
      </c>
      <c r="C263" s="1" t="s">
        <v>18</v>
      </c>
      <c r="D263" s="1" t="s">
        <v>503</v>
      </c>
      <c r="E263" s="1" t="n">
        <v>4.46822769</v>
      </c>
      <c r="F263" s="2" t="n">
        <f aca="false">E263*2.59</f>
        <v>11.5727097171</v>
      </c>
      <c r="G263" s="2" t="n">
        <f aca="false">ROUNDUP(F263,0)</f>
        <v>12</v>
      </c>
      <c r="H263" s="3" t="s">
        <v>12</v>
      </c>
    </row>
    <row r="264" customFormat="false" ht="12.75" hidden="false" customHeight="false" outlineLevel="0" collapsed="false">
      <c r="A264" s="0" t="n">
        <v>60</v>
      </c>
      <c r="B264" s="1" t="s">
        <v>504</v>
      </c>
      <c r="C264" s="1" t="s">
        <v>18</v>
      </c>
      <c r="D264" s="1" t="s">
        <v>505</v>
      </c>
      <c r="E264" s="1" t="n">
        <v>6.16409655</v>
      </c>
      <c r="F264" s="2" t="n">
        <f aca="false">E264*2.59</f>
        <v>15.9650100645</v>
      </c>
      <c r="G264" s="2" t="n">
        <f aca="false">ROUNDUP(F264,0)</f>
        <v>16</v>
      </c>
      <c r="H264" s="3" t="s">
        <v>12</v>
      </c>
    </row>
    <row r="265" customFormat="false" ht="12.75" hidden="false" customHeight="false" outlineLevel="0" collapsed="false">
      <c r="A265" s="0" t="n">
        <v>103</v>
      </c>
      <c r="B265" s="1" t="s">
        <v>506</v>
      </c>
      <c r="C265" s="1" t="s">
        <v>18</v>
      </c>
      <c r="D265" s="1" t="s">
        <v>507</v>
      </c>
      <c r="E265" s="1" t="n">
        <v>11.99306354</v>
      </c>
      <c r="F265" s="2" t="n">
        <f aca="false">E265*2.59</f>
        <v>31.0620345686</v>
      </c>
      <c r="G265" s="2" t="n">
        <f aca="false">ROUNDUP(F265,0)</f>
        <v>32</v>
      </c>
      <c r="H265" s="3" t="s">
        <v>12</v>
      </c>
    </row>
    <row r="266" customFormat="false" ht="12.75" hidden="false" customHeight="false" outlineLevel="0" collapsed="false">
      <c r="A266" s="0" t="n">
        <v>105</v>
      </c>
      <c r="B266" s="1" t="s">
        <v>508</v>
      </c>
      <c r="C266" s="1" t="s">
        <v>18</v>
      </c>
      <c r="D266" s="1" t="s">
        <v>509</v>
      </c>
      <c r="E266" s="1" t="n">
        <v>15.76860385</v>
      </c>
      <c r="F266" s="2" t="n">
        <f aca="false">E266*2.59</f>
        <v>40.8406839715</v>
      </c>
      <c r="G266" s="2" t="n">
        <f aca="false">ROUNDUP(F266,0)</f>
        <v>41</v>
      </c>
      <c r="H266" s="3" t="s">
        <v>12</v>
      </c>
    </row>
    <row r="267" customFormat="false" ht="25.5" hidden="false" customHeight="false" outlineLevel="0" collapsed="false">
      <c r="A267" s="0" t="n">
        <v>120</v>
      </c>
      <c r="B267" s="1" t="s">
        <v>510</v>
      </c>
      <c r="C267" s="1" t="s">
        <v>18</v>
      </c>
      <c r="D267" s="1" t="s">
        <v>511</v>
      </c>
      <c r="E267" s="1" t="n">
        <v>4.87964612</v>
      </c>
      <c r="F267" s="2" t="n">
        <f aca="false">E267*2.59</f>
        <v>12.6382834508</v>
      </c>
      <c r="G267" s="2" t="n">
        <f aca="false">ROUNDUP(F267,0)</f>
        <v>13</v>
      </c>
      <c r="H267" s="3" t="s">
        <v>12</v>
      </c>
    </row>
    <row r="268" customFormat="false" ht="38.25" hidden="false" customHeight="false" outlineLevel="0" collapsed="false">
      <c r="A268" s="0" t="n">
        <v>592</v>
      </c>
      <c r="B268" s="1" t="s">
        <v>512</v>
      </c>
      <c r="C268" s="1" t="s">
        <v>14</v>
      </c>
      <c r="D268" s="1" t="s">
        <v>513</v>
      </c>
      <c r="E268" s="1" t="n">
        <v>13.52757787</v>
      </c>
      <c r="F268" s="2" t="n">
        <f aca="false">E268*2.59</f>
        <v>35.0364266833</v>
      </c>
      <c r="G268" s="2" t="n">
        <f aca="false">ROUNDUP(F268,0)</f>
        <v>36</v>
      </c>
      <c r="H268" s="3" t="n">
        <v>0.783</v>
      </c>
    </row>
    <row r="269" customFormat="false" ht="38.25" hidden="false" customHeight="false" outlineLevel="0" collapsed="false">
      <c r="A269" s="0" t="n">
        <v>617</v>
      </c>
      <c r="B269" s="1" t="s">
        <v>514</v>
      </c>
      <c r="C269" s="1" t="s">
        <v>14</v>
      </c>
      <c r="D269" s="1" t="s">
        <v>515</v>
      </c>
      <c r="E269" s="1" t="n">
        <v>6.37247282</v>
      </c>
      <c r="F269" s="2" t="n">
        <f aca="false">E269*2.59</f>
        <v>16.5047046038</v>
      </c>
      <c r="G269" s="2" t="n">
        <f aca="false">ROUNDUP(F269,0)</f>
        <v>17</v>
      </c>
      <c r="H269" s="3" t="s">
        <v>12</v>
      </c>
    </row>
    <row r="270" customFormat="false" ht="51" hidden="false" customHeight="false" outlineLevel="0" collapsed="false">
      <c r="A270" s="0" t="n">
        <v>315</v>
      </c>
      <c r="B270" s="1" t="s">
        <v>516</v>
      </c>
      <c r="C270" s="1" t="s">
        <v>14</v>
      </c>
      <c r="D270" s="1" t="s">
        <v>517</v>
      </c>
      <c r="E270" s="1" t="n">
        <v>123.03483927</v>
      </c>
      <c r="F270" s="2" t="n">
        <f aca="false">E270*2.59</f>
        <v>318.6602337093</v>
      </c>
      <c r="G270" s="2" t="n">
        <f aca="false">ROUNDUP(F270,0)</f>
        <v>319</v>
      </c>
      <c r="H270" s="3" t="n">
        <v>0.62</v>
      </c>
      <c r="I270" s="4" t="s">
        <v>16</v>
      </c>
    </row>
    <row r="271" customFormat="false" ht="51" hidden="false" customHeight="false" outlineLevel="0" collapsed="false">
      <c r="A271" s="0" t="n">
        <v>309</v>
      </c>
      <c r="B271" s="1" t="s">
        <v>518</v>
      </c>
      <c r="C271" s="1" t="s">
        <v>14</v>
      </c>
      <c r="D271" s="1" t="s">
        <v>519</v>
      </c>
      <c r="E271" s="1" t="n">
        <v>134.56069829</v>
      </c>
      <c r="F271" s="2" t="n">
        <f aca="false">E271*2.59</f>
        <v>348.5122085711</v>
      </c>
      <c r="G271" s="2" t="n">
        <f aca="false">ROUNDUP(F271,0)</f>
        <v>349</v>
      </c>
      <c r="H271" s="3" t="n">
        <v>0.705</v>
      </c>
    </row>
    <row r="272" customFormat="false" ht="38.25" hidden="false" customHeight="false" outlineLevel="0" collapsed="false">
      <c r="A272" s="0" t="n">
        <v>306</v>
      </c>
      <c r="B272" s="1" t="s">
        <v>520</v>
      </c>
      <c r="C272" s="1" t="s">
        <v>14</v>
      </c>
      <c r="D272" s="1" t="s">
        <v>521</v>
      </c>
      <c r="E272" s="1" t="n">
        <v>0.0086428</v>
      </c>
      <c r="F272" s="2" t="n">
        <f aca="false">E272*2.59</f>
        <v>0.022384852</v>
      </c>
      <c r="G272" s="2" t="n">
        <f aca="false">ROUNDUP(F272,0)</f>
        <v>1</v>
      </c>
      <c r="H272" s="3" t="n">
        <v>0.349</v>
      </c>
    </row>
    <row r="273" customFormat="false" ht="12.75" hidden="false" customHeight="false" outlineLevel="0" collapsed="false">
      <c r="A273" s="0" t="n">
        <v>553</v>
      </c>
      <c r="B273" s="1" t="s">
        <v>522</v>
      </c>
      <c r="C273" s="1" t="s">
        <v>14</v>
      </c>
      <c r="D273" s="1" t="s">
        <v>523</v>
      </c>
      <c r="E273" s="1" t="n">
        <v>761.5724762</v>
      </c>
      <c r="F273" s="2" t="n">
        <f aca="false">E273*2.59</f>
        <v>1972.472713358</v>
      </c>
      <c r="G273" s="2" t="n">
        <f aca="false">ROUNDUP(F273,0)</f>
        <v>1973</v>
      </c>
      <c r="H273" s="3" t="n">
        <v>0.74</v>
      </c>
      <c r="I273" s="4" t="s">
        <v>16</v>
      </c>
    </row>
    <row r="274" customFormat="false" ht="38.25" hidden="false" customHeight="false" outlineLevel="0" collapsed="false">
      <c r="A274" s="0" t="n">
        <v>313</v>
      </c>
      <c r="B274" s="1" t="s">
        <v>524</v>
      </c>
      <c r="C274" s="1" t="s">
        <v>14</v>
      </c>
      <c r="D274" s="1" t="s">
        <v>525</v>
      </c>
      <c r="E274" s="1" t="n">
        <v>1504.87722886</v>
      </c>
      <c r="F274" s="2" t="n">
        <f aca="false">E274*2.59</f>
        <v>3897.6320227474</v>
      </c>
      <c r="G274" s="2" t="n">
        <f aca="false">ROUNDUP(F274,0)</f>
        <v>3898</v>
      </c>
      <c r="H274" s="3" t="n">
        <v>0.495</v>
      </c>
    </row>
    <row r="275" customFormat="false" ht="51" hidden="false" customHeight="false" outlineLevel="0" collapsed="false">
      <c r="A275" s="0" t="n">
        <v>294</v>
      </c>
      <c r="B275" s="1" t="s">
        <v>526</v>
      </c>
      <c r="C275" s="1" t="s">
        <v>14</v>
      </c>
      <c r="D275" s="1" t="s">
        <v>527</v>
      </c>
      <c r="E275" s="1" t="n">
        <v>3.70761769</v>
      </c>
      <c r="F275" s="2" t="n">
        <f aca="false">E275*2.59</f>
        <v>9.6027298171</v>
      </c>
      <c r="G275" s="2" t="n">
        <f aca="false">ROUNDUP(F275,0)</f>
        <v>10</v>
      </c>
      <c r="H275" s="3" t="s">
        <v>12</v>
      </c>
    </row>
    <row r="276" customFormat="false" ht="51" hidden="false" customHeight="false" outlineLevel="0" collapsed="false">
      <c r="A276" s="0" t="n">
        <v>295</v>
      </c>
      <c r="B276" s="1" t="s">
        <v>528</v>
      </c>
      <c r="C276" s="1" t="s">
        <v>14</v>
      </c>
      <c r="D276" s="1" t="s">
        <v>529</v>
      </c>
      <c r="E276" s="1" t="n">
        <v>109.40616357</v>
      </c>
      <c r="F276" s="2" t="n">
        <f aca="false">E276*2.59</f>
        <v>283.3619636463</v>
      </c>
      <c r="G276" s="2" t="n">
        <f aca="false">ROUNDUP(F276,0)</f>
        <v>284</v>
      </c>
      <c r="H276" s="3" t="n">
        <v>0.914</v>
      </c>
      <c r="I276" s="4" t="s">
        <v>16</v>
      </c>
    </row>
    <row r="277" customFormat="false" ht="12.75" hidden="false" customHeight="false" outlineLevel="0" collapsed="false">
      <c r="A277" s="0" t="n">
        <v>208</v>
      </c>
      <c r="B277" s="1" t="s">
        <v>530</v>
      </c>
      <c r="C277" s="1" t="s">
        <v>18</v>
      </c>
      <c r="D277" s="1" t="s">
        <v>531</v>
      </c>
      <c r="E277" s="1" t="n">
        <v>5.13614836</v>
      </c>
      <c r="F277" s="2" t="n">
        <f aca="false">E277*2.59</f>
        <v>13.3026242524</v>
      </c>
      <c r="G277" s="2" t="n">
        <f aca="false">ROUNDUP(F277,0)</f>
        <v>14</v>
      </c>
      <c r="H277" s="3" t="s">
        <v>12</v>
      </c>
    </row>
    <row r="278" customFormat="false" ht="38.25" hidden="false" customHeight="false" outlineLevel="0" collapsed="false">
      <c r="A278" s="0" t="n">
        <v>489</v>
      </c>
      <c r="B278" s="1" t="s">
        <v>532</v>
      </c>
      <c r="C278" s="1" t="s">
        <v>14</v>
      </c>
      <c r="D278" s="1" t="s">
        <v>533</v>
      </c>
      <c r="E278" s="1" t="n">
        <v>6.17294326</v>
      </c>
      <c r="F278" s="2" t="n">
        <f aca="false">E278*2.59</f>
        <v>15.9879230434</v>
      </c>
      <c r="G278" s="2" t="n">
        <f aca="false">ROUNDUP(F278,0)</f>
        <v>16</v>
      </c>
      <c r="H278" s="3" t="n">
        <v>0.87</v>
      </c>
    </row>
    <row r="279" customFormat="false" ht="25.5" hidden="false" customHeight="false" outlineLevel="0" collapsed="false">
      <c r="A279" s="0" t="n">
        <v>401</v>
      </c>
      <c r="B279" s="1" t="s">
        <v>534</v>
      </c>
      <c r="C279" s="1" t="s">
        <v>14</v>
      </c>
      <c r="D279" s="1" t="s">
        <v>535</v>
      </c>
      <c r="E279" s="1" t="n">
        <v>0.30353842</v>
      </c>
      <c r="F279" s="2" t="n">
        <f aca="false">E279*2.59</f>
        <v>0.7861645078</v>
      </c>
      <c r="G279" s="2" t="n">
        <f aca="false">ROUNDUP(F279,0)</f>
        <v>1</v>
      </c>
      <c r="H279" s="3" t="n">
        <v>0.592</v>
      </c>
    </row>
    <row r="280" customFormat="false" ht="25.5" hidden="false" customHeight="false" outlineLevel="0" collapsed="false">
      <c r="A280" s="0" t="n">
        <v>290</v>
      </c>
      <c r="B280" s="1" t="s">
        <v>536</v>
      </c>
      <c r="C280" s="1" t="s">
        <v>14</v>
      </c>
      <c r="D280" s="1" t="s">
        <v>537</v>
      </c>
      <c r="E280" s="1" t="n">
        <v>1303.9026756</v>
      </c>
      <c r="F280" s="2" t="n">
        <f aca="false">E280*2.59</f>
        <v>3377.107929804</v>
      </c>
      <c r="G280" s="2" t="n">
        <f aca="false">ROUNDUP(F280,0)</f>
        <v>3378</v>
      </c>
      <c r="H280" s="3" t="n">
        <v>0.684</v>
      </c>
    </row>
    <row r="281" customFormat="false" ht="25.5" hidden="false" customHeight="false" outlineLevel="0" collapsed="false">
      <c r="A281" s="0" t="n">
        <v>213</v>
      </c>
      <c r="B281" s="1" t="s">
        <v>538</v>
      </c>
      <c r="C281" s="1" t="s">
        <v>18</v>
      </c>
      <c r="D281" s="1" t="s">
        <v>539</v>
      </c>
      <c r="E281" s="1" t="n">
        <v>1.72790754</v>
      </c>
      <c r="F281" s="2" t="n">
        <f aca="false">E281*2.59</f>
        <v>4.4752805286</v>
      </c>
      <c r="G281" s="2" t="n">
        <f aca="false">ROUNDUP(F281,0)</f>
        <v>5</v>
      </c>
      <c r="H281" s="3" t="s">
        <v>12</v>
      </c>
    </row>
    <row r="282" customFormat="false" ht="12.75" hidden="false" customHeight="false" outlineLevel="0" collapsed="false">
      <c r="A282" s="0" t="n">
        <v>153</v>
      </c>
      <c r="B282" s="1" t="s">
        <v>540</v>
      </c>
      <c r="C282" s="1" t="s">
        <v>18</v>
      </c>
      <c r="D282" s="1" t="s">
        <v>541</v>
      </c>
      <c r="E282" s="1" t="n">
        <v>28.00304259</v>
      </c>
      <c r="F282" s="2" t="n">
        <f aca="false">E282*2.59</f>
        <v>72.5278803081</v>
      </c>
      <c r="G282" s="2" t="n">
        <f aca="false">ROUNDUP(F282,0)</f>
        <v>73</v>
      </c>
      <c r="H282" s="3" t="s">
        <v>12</v>
      </c>
    </row>
    <row r="283" customFormat="false" ht="12.75" hidden="false" customHeight="false" outlineLevel="0" collapsed="false">
      <c r="A283" s="0" t="n">
        <v>383</v>
      </c>
      <c r="B283" s="1" t="s">
        <v>542</v>
      </c>
      <c r="C283" s="1" t="s">
        <v>14</v>
      </c>
      <c r="D283" s="1" t="s">
        <v>97</v>
      </c>
      <c r="E283" s="1" t="n">
        <v>0.00240469</v>
      </c>
      <c r="F283" s="2" t="n">
        <f aca="false">E283*2.59</f>
        <v>0.0062281471</v>
      </c>
      <c r="G283" s="2" t="n">
        <f aca="false">ROUNDUP(F283,0)</f>
        <v>1</v>
      </c>
      <c r="H283" s="3" t="s">
        <v>12</v>
      </c>
    </row>
    <row r="284" customFormat="false" ht="12.75" hidden="false" customHeight="false" outlineLevel="0" collapsed="false">
      <c r="A284" s="0" t="n">
        <v>134</v>
      </c>
      <c r="B284" s="1" t="s">
        <v>543</v>
      </c>
      <c r="C284" s="1" t="s">
        <v>18</v>
      </c>
      <c r="D284" s="1" t="s">
        <v>543</v>
      </c>
      <c r="E284" s="1" t="n">
        <v>53.10003479</v>
      </c>
      <c r="F284" s="2" t="n">
        <f aca="false">E284*2.59</f>
        <v>137.5290901061</v>
      </c>
      <c r="G284" s="2" t="n">
        <f aca="false">ROUNDUP(F284,0)</f>
        <v>138</v>
      </c>
      <c r="H284" s="3" t="s">
        <v>12</v>
      </c>
    </row>
    <row r="285" customFormat="false" ht="25.5" hidden="false" customHeight="false" outlineLevel="0" collapsed="false">
      <c r="A285" s="0" t="n">
        <v>338</v>
      </c>
      <c r="B285" s="1" t="s">
        <v>544</v>
      </c>
      <c r="C285" s="1" t="s">
        <v>14</v>
      </c>
      <c r="D285" s="1" t="s">
        <v>544</v>
      </c>
      <c r="E285" s="1" t="n">
        <v>16.24855388</v>
      </c>
      <c r="F285" s="2" t="n">
        <f aca="false">E285*2.59</f>
        <v>42.0837545492</v>
      </c>
      <c r="G285" s="2" t="n">
        <f aca="false">ROUNDUP(F285,0)</f>
        <v>43</v>
      </c>
      <c r="H285" s="3" t="s">
        <v>12</v>
      </c>
    </row>
    <row r="286" customFormat="false" ht="25.5" hidden="false" customHeight="false" outlineLevel="0" collapsed="false">
      <c r="A286" s="0" t="n">
        <v>317</v>
      </c>
      <c r="B286" s="1" t="s">
        <v>545</v>
      </c>
      <c r="C286" s="1" t="s">
        <v>14</v>
      </c>
      <c r="D286" s="1" t="s">
        <v>546</v>
      </c>
      <c r="E286" s="1" t="n">
        <v>16.24515001</v>
      </c>
      <c r="F286" s="2" t="n">
        <f aca="false">E286*2.59</f>
        <v>42.0749385259</v>
      </c>
      <c r="G286" s="2" t="n">
        <f aca="false">ROUNDUP(F286,0)</f>
        <v>43</v>
      </c>
      <c r="H286" s="3" t="s">
        <v>12</v>
      </c>
    </row>
    <row r="287" customFormat="false" ht="51" hidden="false" customHeight="false" outlineLevel="0" collapsed="false">
      <c r="A287" s="0" t="n">
        <v>480</v>
      </c>
      <c r="B287" s="1" t="s">
        <v>547</v>
      </c>
      <c r="C287" s="1" t="s">
        <v>14</v>
      </c>
      <c r="D287" s="1" t="s">
        <v>548</v>
      </c>
      <c r="E287" s="1" t="n">
        <v>0.35579634</v>
      </c>
      <c r="F287" s="2" t="n">
        <f aca="false">E287*2.59</f>
        <v>0.9215125206</v>
      </c>
      <c r="G287" s="2" t="n">
        <f aca="false">ROUNDUP(F287,0)</f>
        <v>1</v>
      </c>
      <c r="H287" s="3" t="n">
        <v>0.823</v>
      </c>
    </row>
    <row r="288" customFormat="false" ht="12.75" hidden="false" customHeight="false" outlineLevel="0" collapsed="false">
      <c r="A288" s="0" t="n">
        <v>377</v>
      </c>
      <c r="B288" s="1" t="s">
        <v>549</v>
      </c>
      <c r="C288" s="1" t="s">
        <v>14</v>
      </c>
      <c r="D288" s="1" t="s">
        <v>97</v>
      </c>
      <c r="E288" s="1" t="n">
        <v>0.06369329</v>
      </c>
      <c r="F288" s="2" t="n">
        <f aca="false">E288*2.59</f>
        <v>0.1649656211</v>
      </c>
      <c r="G288" s="2" t="n">
        <f aca="false">ROUNDUP(F288,0)</f>
        <v>1</v>
      </c>
      <c r="H288" s="3" t="n">
        <v>0.25</v>
      </c>
    </row>
    <row r="289" customFormat="false" ht="38.25" hidden="false" customHeight="false" outlineLevel="0" collapsed="false">
      <c r="A289" s="0" t="n">
        <v>595</v>
      </c>
      <c r="B289" s="1" t="s">
        <v>550</v>
      </c>
      <c r="C289" s="1" t="s">
        <v>14</v>
      </c>
      <c r="D289" s="1" t="s">
        <v>551</v>
      </c>
      <c r="E289" s="1" t="n">
        <v>39.17955087</v>
      </c>
      <c r="F289" s="2" t="n">
        <f aca="false">E289*2.59</f>
        <v>101.4750367533</v>
      </c>
      <c r="G289" s="2" t="n">
        <f aca="false">ROUNDUP(F289,0)</f>
        <v>102</v>
      </c>
      <c r="H289" s="3" t="n">
        <v>0.29</v>
      </c>
    </row>
    <row r="290" customFormat="false" ht="25.5" hidden="false" customHeight="false" outlineLevel="0" collapsed="false">
      <c r="A290" s="0" t="n">
        <v>414</v>
      </c>
      <c r="B290" s="1" t="s">
        <v>552</v>
      </c>
      <c r="C290" s="1" t="s">
        <v>14</v>
      </c>
      <c r="D290" s="1" t="s">
        <v>553</v>
      </c>
      <c r="E290" s="1" t="n">
        <v>9.40134199</v>
      </c>
      <c r="F290" s="2" t="n">
        <f aca="false">E290*2.59</f>
        <v>24.3494757541</v>
      </c>
      <c r="G290" s="2" t="n">
        <f aca="false">ROUNDUP(F290,0)</f>
        <v>25</v>
      </c>
      <c r="H290" s="3" t="n">
        <v>0.5</v>
      </c>
    </row>
    <row r="291" customFormat="false" ht="38.25" hidden="false" customHeight="false" outlineLevel="0" collapsed="false">
      <c r="A291" s="0" t="n">
        <v>345</v>
      </c>
      <c r="B291" s="1" t="s">
        <v>554</v>
      </c>
      <c r="C291" s="1" t="s">
        <v>14</v>
      </c>
      <c r="D291" s="1" t="s">
        <v>555</v>
      </c>
      <c r="E291" s="1" t="n">
        <v>383.37651708</v>
      </c>
      <c r="F291" s="2" t="n">
        <f aca="false">E291*2.59</f>
        <v>992.9451792372</v>
      </c>
      <c r="G291" s="2" t="n">
        <f aca="false">ROUNDUP(F291,0)</f>
        <v>993</v>
      </c>
      <c r="H291" s="3" t="n">
        <v>0.519</v>
      </c>
    </row>
    <row r="292" customFormat="false" ht="38.25" hidden="false" customHeight="false" outlineLevel="0" collapsed="false">
      <c r="A292" s="0" t="n">
        <v>244</v>
      </c>
      <c r="B292" s="1" t="s">
        <v>556</v>
      </c>
      <c r="C292" s="1" t="s">
        <v>14</v>
      </c>
      <c r="D292" s="1" t="s">
        <v>557</v>
      </c>
      <c r="E292" s="1" t="n">
        <v>0.755261</v>
      </c>
      <c r="F292" s="2" t="n">
        <f aca="false">E292*2.59</f>
        <v>1.95612599</v>
      </c>
      <c r="G292" s="2" t="n">
        <f aca="false">ROUNDUP(F292,0)</f>
        <v>2</v>
      </c>
      <c r="H292" s="3" t="n">
        <v>0.909</v>
      </c>
      <c r="I292" s="4" t="s">
        <v>16</v>
      </c>
    </row>
    <row r="293" customFormat="false" ht="12.75" hidden="false" customHeight="false" outlineLevel="0" collapsed="false">
      <c r="A293" s="0" t="n">
        <v>95</v>
      </c>
      <c r="B293" s="1" t="s">
        <v>558</v>
      </c>
      <c r="C293" s="1" t="s">
        <v>18</v>
      </c>
      <c r="D293" s="1" t="s">
        <v>559</v>
      </c>
      <c r="E293" s="1" t="n">
        <v>1.69625908</v>
      </c>
      <c r="F293" s="2" t="n">
        <f aca="false">E293*2.59</f>
        <v>4.3933110172</v>
      </c>
      <c r="G293" s="2" t="n">
        <f aca="false">ROUNDUP(F293,0)</f>
        <v>5</v>
      </c>
      <c r="H293" s="3" t="s">
        <v>12</v>
      </c>
    </row>
    <row r="294" customFormat="false" ht="51" hidden="false" customHeight="false" outlineLevel="0" collapsed="false">
      <c r="A294" s="0" t="n">
        <v>340</v>
      </c>
      <c r="B294" s="1" t="s">
        <v>560</v>
      </c>
      <c r="C294" s="1" t="s">
        <v>14</v>
      </c>
      <c r="D294" s="1" t="s">
        <v>561</v>
      </c>
      <c r="E294" s="1" t="n">
        <v>2.70543738</v>
      </c>
      <c r="F294" s="2" t="n">
        <f aca="false">E294*2.59</f>
        <v>7.0070828142</v>
      </c>
      <c r="G294" s="2" t="n">
        <f aca="false">ROUNDUP(F294,0)</f>
        <v>8</v>
      </c>
      <c r="H294" s="3" t="n">
        <v>0.8</v>
      </c>
    </row>
    <row r="295" customFormat="false" ht="25.5" hidden="false" customHeight="false" outlineLevel="0" collapsed="false">
      <c r="A295" s="0" t="n">
        <v>237</v>
      </c>
      <c r="B295" s="1" t="s">
        <v>562</v>
      </c>
      <c r="C295" s="1" t="s">
        <v>14</v>
      </c>
      <c r="D295" s="1" t="s">
        <v>563</v>
      </c>
      <c r="E295" s="1" t="n">
        <v>27.55975285</v>
      </c>
      <c r="F295" s="2" t="n">
        <f aca="false">E295*2.59</f>
        <v>71.3797598815</v>
      </c>
      <c r="G295" s="2" t="n">
        <f aca="false">ROUNDUP(F295,0)</f>
        <v>72</v>
      </c>
      <c r="H295" s="3" t="n">
        <v>0.787</v>
      </c>
    </row>
    <row r="296" customFormat="false" ht="12.75" hidden="false" customHeight="false" outlineLevel="0" collapsed="false">
      <c r="A296" s="0" t="n">
        <v>449</v>
      </c>
      <c r="B296" s="1" t="s">
        <v>564</v>
      </c>
      <c r="C296" s="1" t="s">
        <v>14</v>
      </c>
      <c r="D296" s="1" t="s">
        <v>565</v>
      </c>
      <c r="E296" s="1" t="n">
        <v>0.60495642</v>
      </c>
      <c r="F296" s="2" t="n">
        <f aca="false">E296*2.59</f>
        <v>1.5668371278</v>
      </c>
      <c r="G296" s="2" t="n">
        <f aca="false">ROUNDUP(F296,0)</f>
        <v>2</v>
      </c>
      <c r="H296" s="3" t="s">
        <v>12</v>
      </c>
    </row>
    <row r="297" customFormat="false" ht="25.5" hidden="false" customHeight="false" outlineLevel="0" collapsed="false">
      <c r="A297" s="0" t="n">
        <v>238</v>
      </c>
      <c r="B297" s="1" t="s">
        <v>566</v>
      </c>
      <c r="C297" s="1" t="s">
        <v>14</v>
      </c>
      <c r="D297" s="1" t="s">
        <v>567</v>
      </c>
      <c r="E297" s="1" t="n">
        <v>42.581767</v>
      </c>
      <c r="F297" s="2" t="n">
        <f aca="false">E297*2.59</f>
        <v>110.28677653</v>
      </c>
      <c r="G297" s="2" t="n">
        <f aca="false">ROUNDUP(F297,0)</f>
        <v>111</v>
      </c>
      <c r="H297" s="3" t="n">
        <v>0.851</v>
      </c>
    </row>
    <row r="298" customFormat="false" ht="25.5" hidden="false" customHeight="false" outlineLevel="0" collapsed="false">
      <c r="A298" s="0" t="n">
        <v>240</v>
      </c>
      <c r="B298" s="1" t="s">
        <v>568</v>
      </c>
      <c r="C298" s="1" t="s">
        <v>14</v>
      </c>
      <c r="D298" s="1" t="s">
        <v>569</v>
      </c>
      <c r="E298" s="1" t="n">
        <v>1.21815291</v>
      </c>
      <c r="F298" s="2" t="n">
        <f aca="false">E298*2.59</f>
        <v>3.1550160369</v>
      </c>
      <c r="G298" s="2" t="n">
        <f aca="false">ROUNDUP(F298,0)</f>
        <v>4</v>
      </c>
      <c r="H298" s="3" t="s">
        <v>12</v>
      </c>
    </row>
    <row r="299" customFormat="false" ht="38.25" hidden="false" customHeight="false" outlineLevel="0" collapsed="false">
      <c r="A299" s="0" t="n">
        <v>424</v>
      </c>
      <c r="B299" s="1" t="s">
        <v>570</v>
      </c>
      <c r="C299" s="1" t="s">
        <v>14</v>
      </c>
      <c r="D299" s="1" t="s">
        <v>571</v>
      </c>
      <c r="E299" s="1" t="n">
        <v>0.58731232</v>
      </c>
      <c r="F299" s="2" t="n">
        <f aca="false">E299*2.59</f>
        <v>1.5211389088</v>
      </c>
      <c r="G299" s="2" t="n">
        <f aca="false">ROUNDUP(F299,0)</f>
        <v>2</v>
      </c>
      <c r="H299" s="3" t="n">
        <v>0.571</v>
      </c>
    </row>
    <row r="300" customFormat="false" ht="12.75" hidden="false" customHeight="false" outlineLevel="0" collapsed="false">
      <c r="A300" s="0" t="n">
        <v>118</v>
      </c>
      <c r="B300" s="1" t="s">
        <v>572</v>
      </c>
      <c r="C300" s="1" t="s">
        <v>18</v>
      </c>
      <c r="D300" s="1" t="s">
        <v>573</v>
      </c>
      <c r="E300" s="1" t="n">
        <v>61.35339163</v>
      </c>
      <c r="F300" s="2" t="n">
        <f aca="false">E300*2.59</f>
        <v>158.9052843217</v>
      </c>
      <c r="G300" s="2" t="n">
        <f aca="false">ROUNDUP(F300,0)</f>
        <v>159</v>
      </c>
      <c r="H300" s="3" t="s">
        <v>12</v>
      </c>
    </row>
    <row r="301" customFormat="false" ht="12.75" hidden="false" customHeight="false" outlineLevel="0" collapsed="false">
      <c r="A301" s="0" t="n">
        <v>142</v>
      </c>
      <c r="B301" s="1" t="s">
        <v>574</v>
      </c>
      <c r="C301" s="1" t="s">
        <v>18</v>
      </c>
      <c r="D301" s="1" t="s">
        <v>575</v>
      </c>
      <c r="E301" s="1" t="n">
        <v>42.64435693</v>
      </c>
      <c r="F301" s="2" t="n">
        <f aca="false">E301*2.59</f>
        <v>110.4488844487</v>
      </c>
      <c r="G301" s="2" t="n">
        <f aca="false">ROUNDUP(F301,0)</f>
        <v>111</v>
      </c>
      <c r="H301" s="3" t="s">
        <v>12</v>
      </c>
    </row>
    <row r="302" customFormat="false" ht="38.25" hidden="false" customHeight="false" outlineLevel="0" collapsed="false">
      <c r="A302" s="0" t="n">
        <v>616</v>
      </c>
      <c r="B302" s="1" t="s">
        <v>576</v>
      </c>
      <c r="C302" s="1" t="s">
        <v>14</v>
      </c>
      <c r="D302" s="1" t="s">
        <v>577</v>
      </c>
      <c r="E302" s="1" t="n">
        <v>5.58537401</v>
      </c>
      <c r="F302" s="2" t="n">
        <f aca="false">E302*2.59</f>
        <v>14.4661186859</v>
      </c>
      <c r="G302" s="2" t="n">
        <f aca="false">ROUNDUP(F302,0)</f>
        <v>15</v>
      </c>
      <c r="H302" s="3" t="n">
        <v>0.65</v>
      </c>
    </row>
    <row r="303" customFormat="false" ht="38.25" hidden="false" customHeight="false" outlineLevel="0" collapsed="false">
      <c r="A303" s="0" t="n">
        <v>623</v>
      </c>
      <c r="B303" s="1" t="s">
        <v>578</v>
      </c>
      <c r="C303" s="1" t="s">
        <v>14</v>
      </c>
      <c r="D303" s="1" t="s">
        <v>579</v>
      </c>
      <c r="E303" s="1" t="n">
        <v>32.90747223</v>
      </c>
      <c r="F303" s="2" t="n">
        <f aca="false">E303*2.59</f>
        <v>85.2303530757</v>
      </c>
      <c r="G303" s="2" t="n">
        <f aca="false">ROUNDUP(F303,0)</f>
        <v>86</v>
      </c>
      <c r="H303" s="3" t="n">
        <v>0.237</v>
      </c>
    </row>
    <row r="304" customFormat="false" ht="25.5" hidden="false" customHeight="false" outlineLevel="0" collapsed="false">
      <c r="A304" s="0" t="n">
        <v>78</v>
      </c>
      <c r="B304" s="1" t="s">
        <v>580</v>
      </c>
      <c r="C304" s="1" t="s">
        <v>18</v>
      </c>
      <c r="D304" s="1" t="s">
        <v>581</v>
      </c>
      <c r="E304" s="1" t="n">
        <v>4.46422985</v>
      </c>
      <c r="F304" s="2" t="n">
        <f aca="false">E304*2.59</f>
        <v>11.5623553115</v>
      </c>
      <c r="G304" s="2" t="n">
        <f aca="false">ROUNDUP(F304,0)</f>
        <v>12</v>
      </c>
      <c r="H304" s="3" t="s">
        <v>12</v>
      </c>
    </row>
    <row r="305" customFormat="false" ht="12.75" hidden="false" customHeight="false" outlineLevel="0" collapsed="false">
      <c r="A305" s="0" t="n">
        <v>19</v>
      </c>
      <c r="B305" s="1" t="s">
        <v>582</v>
      </c>
      <c r="C305" s="1" t="s">
        <v>18</v>
      </c>
      <c r="D305" s="1" t="s">
        <v>583</v>
      </c>
      <c r="E305" s="1" t="n">
        <v>11.94550087</v>
      </c>
      <c r="F305" s="2" t="n">
        <f aca="false">E305*2.59</f>
        <v>30.9388472533</v>
      </c>
      <c r="G305" s="2" t="n">
        <f aca="false">ROUNDUP(F305,0)</f>
        <v>31</v>
      </c>
      <c r="H305" s="3" t="s">
        <v>12</v>
      </c>
    </row>
    <row r="306" customFormat="false" ht="25.5" hidden="false" customHeight="false" outlineLevel="0" collapsed="false">
      <c r="A306" s="0" t="n">
        <v>373</v>
      </c>
      <c r="B306" s="1" t="s">
        <v>584</v>
      </c>
      <c r="C306" s="1" t="s">
        <v>14</v>
      </c>
      <c r="D306" s="1" t="s">
        <v>585</v>
      </c>
      <c r="E306" s="1" t="n">
        <v>1.91917882</v>
      </c>
      <c r="F306" s="2" t="n">
        <f aca="false">E306*2.59</f>
        <v>4.9706731438</v>
      </c>
      <c r="G306" s="2" t="n">
        <f aca="false">ROUNDUP(F306,0)</f>
        <v>5</v>
      </c>
      <c r="H306" s="3" t="n">
        <v>0.875</v>
      </c>
      <c r="I306" s="4" t="s">
        <v>16</v>
      </c>
    </row>
    <row r="307" customFormat="false" ht="12.75" hidden="false" customHeight="false" outlineLevel="0" collapsed="false">
      <c r="A307" s="0" t="n">
        <v>117</v>
      </c>
      <c r="B307" s="1" t="s">
        <v>586</v>
      </c>
      <c r="C307" s="1" t="s">
        <v>18</v>
      </c>
      <c r="D307" s="1" t="s">
        <v>587</v>
      </c>
      <c r="E307" s="1" t="n">
        <v>41.95076898</v>
      </c>
      <c r="F307" s="2" t="n">
        <f aca="false">E307*2.59</f>
        <v>108.6524916582</v>
      </c>
      <c r="G307" s="2" t="n">
        <f aca="false">ROUNDUP(F307,0)</f>
        <v>109</v>
      </c>
      <c r="H307" s="3" t="s">
        <v>12</v>
      </c>
    </row>
    <row r="308" customFormat="false" ht="12.75" hidden="false" customHeight="false" outlineLevel="0" collapsed="false">
      <c r="A308" s="0" t="n">
        <v>64</v>
      </c>
      <c r="B308" s="1" t="s">
        <v>588</v>
      </c>
      <c r="C308" s="1" t="s">
        <v>18</v>
      </c>
      <c r="D308" s="1" t="s">
        <v>589</v>
      </c>
      <c r="E308" s="1" t="n">
        <v>7.31468907</v>
      </c>
      <c r="F308" s="2" t="n">
        <f aca="false">E308*2.59</f>
        <v>18.9450446913</v>
      </c>
      <c r="G308" s="2" t="n">
        <f aca="false">ROUNDUP(F308,0)</f>
        <v>19</v>
      </c>
      <c r="H308" s="3" t="s">
        <v>12</v>
      </c>
    </row>
    <row r="309" customFormat="false" ht="25.5" hidden="false" customHeight="false" outlineLevel="0" collapsed="false">
      <c r="A309" s="0" t="n">
        <v>328</v>
      </c>
      <c r="B309" s="1" t="s">
        <v>590</v>
      </c>
      <c r="C309" s="1" t="s">
        <v>14</v>
      </c>
      <c r="D309" s="1" t="s">
        <v>591</v>
      </c>
      <c r="E309" s="1" t="n">
        <v>362.02804195</v>
      </c>
      <c r="F309" s="2" t="n">
        <f aca="false">E309*2.59</f>
        <v>937.6526286505</v>
      </c>
      <c r="G309" s="2" t="n">
        <f aca="false">ROUNDUP(F309,0)</f>
        <v>938</v>
      </c>
      <c r="H309" s="3" t="n">
        <v>0.721</v>
      </c>
      <c r="I309" s="4" t="s">
        <v>16</v>
      </c>
    </row>
    <row r="310" customFormat="false" ht="25.5" hidden="false" customHeight="false" outlineLevel="0" collapsed="false">
      <c r="A310" s="0" t="n">
        <v>181</v>
      </c>
      <c r="B310" s="1" t="s">
        <v>592</v>
      </c>
      <c r="C310" s="1" t="s">
        <v>18</v>
      </c>
      <c r="D310" s="1" t="s">
        <v>593</v>
      </c>
      <c r="E310" s="1" t="n">
        <v>79.81917999</v>
      </c>
      <c r="F310" s="2" t="n">
        <f aca="false">E310*2.59</f>
        <v>206.7316761741</v>
      </c>
      <c r="G310" s="2" t="n">
        <f aca="false">ROUNDUP(F310,0)</f>
        <v>207</v>
      </c>
      <c r="H310" s="3" t="s">
        <v>12</v>
      </c>
    </row>
    <row r="311" customFormat="false" ht="38.25" hidden="false" customHeight="false" outlineLevel="0" collapsed="false">
      <c r="A311" s="0" t="n">
        <v>599</v>
      </c>
      <c r="B311" s="1" t="s">
        <v>594</v>
      </c>
      <c r="C311" s="1" t="s">
        <v>14</v>
      </c>
      <c r="D311" s="1" t="s">
        <v>595</v>
      </c>
      <c r="E311" s="1" t="n">
        <v>12.37247029</v>
      </c>
      <c r="F311" s="2" t="n">
        <f aca="false">E311*2.59</f>
        <v>32.0446980511</v>
      </c>
      <c r="G311" s="2" t="n">
        <f aca="false">ROUNDUP(F311,0)</f>
        <v>33</v>
      </c>
      <c r="H311" s="3" t="n">
        <v>0.407</v>
      </c>
    </row>
    <row r="312" customFormat="false" ht="38.25" hidden="false" customHeight="false" outlineLevel="0" collapsed="false">
      <c r="A312" s="0" t="n">
        <v>627</v>
      </c>
      <c r="B312" s="1" t="s">
        <v>596</v>
      </c>
      <c r="C312" s="1" t="s">
        <v>14</v>
      </c>
      <c r="D312" s="1" t="s">
        <v>597</v>
      </c>
      <c r="E312" s="1" t="n">
        <v>719.57611032</v>
      </c>
      <c r="F312" s="2" t="n">
        <f aca="false">E312*2.59</f>
        <v>1863.7021257288</v>
      </c>
      <c r="G312" s="2" t="n">
        <f aca="false">ROUNDUP(F312,0)</f>
        <v>1864</v>
      </c>
      <c r="H312" s="3" t="n">
        <v>0.416</v>
      </c>
    </row>
    <row r="313" customFormat="false" ht="12.75" hidden="false" customHeight="false" outlineLevel="0" collapsed="false">
      <c r="A313" s="0" t="n">
        <v>511</v>
      </c>
      <c r="B313" s="1" t="s">
        <v>598</v>
      </c>
      <c r="C313" s="1" t="s">
        <v>11</v>
      </c>
      <c r="D313" s="1" t="s">
        <v>598</v>
      </c>
      <c r="E313" s="1" t="n">
        <v>0.00378277</v>
      </c>
      <c r="F313" s="2" t="n">
        <f aca="false">E313*2.59</f>
        <v>0.0097973743</v>
      </c>
      <c r="G313" s="2" t="n">
        <f aca="false">ROUNDUP(F313,0)</f>
        <v>1</v>
      </c>
      <c r="H313" s="3" t="s">
        <v>12</v>
      </c>
    </row>
    <row r="314" customFormat="false" ht="25.5" hidden="false" customHeight="false" outlineLevel="0" collapsed="false">
      <c r="A314" s="0" t="n">
        <v>649</v>
      </c>
      <c r="B314" s="1" t="s">
        <v>599</v>
      </c>
      <c r="C314" s="1" t="s">
        <v>14</v>
      </c>
      <c r="D314" s="1" t="s">
        <v>600</v>
      </c>
      <c r="E314" s="1" t="n">
        <v>128.14749555</v>
      </c>
      <c r="F314" s="2" t="n">
        <f aca="false">E314*2.59</f>
        <v>331.9020134745</v>
      </c>
      <c r="G314" s="2" t="n">
        <f aca="false">ROUNDUP(F314,0)</f>
        <v>332</v>
      </c>
      <c r="H314" s="3" t="n">
        <v>0.5</v>
      </c>
    </row>
    <row r="315" customFormat="false" ht="25.5" hidden="false" customHeight="false" outlineLevel="0" collapsed="false">
      <c r="A315" s="0" t="n">
        <v>440</v>
      </c>
      <c r="B315" s="1" t="s">
        <v>601</v>
      </c>
      <c r="C315" s="1" t="s">
        <v>14</v>
      </c>
      <c r="D315" s="1" t="s">
        <v>602</v>
      </c>
      <c r="E315" s="1" t="n">
        <v>0.1926147</v>
      </c>
      <c r="F315" s="2" t="n">
        <f aca="false">E315*2.59</f>
        <v>0.498872073</v>
      </c>
      <c r="G315" s="2" t="n">
        <f aca="false">ROUNDUP(F315,0)</f>
        <v>1</v>
      </c>
      <c r="H315" s="3" t="n">
        <v>0.778</v>
      </c>
    </row>
    <row r="316" customFormat="false" ht="25.5" hidden="false" customHeight="false" outlineLevel="0" collapsed="false">
      <c r="A316" s="0" t="n">
        <v>303</v>
      </c>
      <c r="B316" s="1" t="s">
        <v>603</v>
      </c>
      <c r="C316" s="1" t="s">
        <v>14</v>
      </c>
      <c r="D316" s="1" t="s">
        <v>604</v>
      </c>
      <c r="E316" s="1" t="n">
        <v>7.76358483</v>
      </c>
      <c r="F316" s="2" t="n">
        <f aca="false">E316*2.59</f>
        <v>20.1076847097</v>
      </c>
      <c r="G316" s="2" t="n">
        <f aca="false">ROUNDUP(F316,0)</f>
        <v>21</v>
      </c>
      <c r="H316" s="3" t="n">
        <v>0.421</v>
      </c>
    </row>
    <row r="317" customFormat="false" ht="12.75" hidden="false" customHeight="false" outlineLevel="0" collapsed="false">
      <c r="A317" s="0" t="n">
        <v>122</v>
      </c>
      <c r="B317" s="1" t="s">
        <v>605</v>
      </c>
      <c r="C317" s="1" t="s">
        <v>18</v>
      </c>
      <c r="D317" s="1" t="s">
        <v>606</v>
      </c>
      <c r="E317" s="1" t="n">
        <v>165.68654374</v>
      </c>
      <c r="F317" s="2" t="n">
        <f aca="false">E317*2.59</f>
        <v>429.1281482866</v>
      </c>
      <c r="G317" s="2" t="n">
        <f aca="false">ROUNDUP(F317,0)</f>
        <v>430</v>
      </c>
      <c r="H317" s="3" t="s">
        <v>12</v>
      </c>
    </row>
    <row r="318" customFormat="false" ht="25.5" hidden="false" customHeight="false" outlineLevel="0" collapsed="false">
      <c r="A318" s="0" t="n">
        <v>630</v>
      </c>
      <c r="B318" s="1" t="s">
        <v>607</v>
      </c>
      <c r="C318" s="1" t="s">
        <v>14</v>
      </c>
      <c r="D318" s="1" t="s">
        <v>608</v>
      </c>
      <c r="E318" s="1" t="n">
        <v>33.1253305</v>
      </c>
      <c r="F318" s="2" t="n">
        <f aca="false">E318*2.59</f>
        <v>85.794605995</v>
      </c>
      <c r="G318" s="2" t="n">
        <f aca="false">ROUNDUP(F318,0)</f>
        <v>86</v>
      </c>
      <c r="H318" s="3" t="n">
        <v>0.336</v>
      </c>
      <c r="I318" s="4" t="s">
        <v>16</v>
      </c>
    </row>
    <row r="319" customFormat="false" ht="38.25" hidden="false" customHeight="false" outlineLevel="0" collapsed="false">
      <c r="A319" s="0" t="n">
        <v>487</v>
      </c>
      <c r="B319" s="1" t="s">
        <v>609</v>
      </c>
      <c r="C319" s="1" t="s">
        <v>14</v>
      </c>
      <c r="D319" s="1" t="s">
        <v>610</v>
      </c>
      <c r="E319" s="1" t="n">
        <v>111.966</v>
      </c>
      <c r="F319" s="2" t="n">
        <f aca="false">E319*2.59</f>
        <v>289.99194</v>
      </c>
      <c r="G319" s="2" t="n">
        <f aca="false">ROUNDUP(F319,0)</f>
        <v>290</v>
      </c>
      <c r="H319" s="3" t="n">
        <v>0.852</v>
      </c>
    </row>
    <row r="320" customFormat="false" ht="12.75" hidden="false" customHeight="false" outlineLevel="0" collapsed="false">
      <c r="A320" s="0" t="n">
        <v>510</v>
      </c>
      <c r="B320" s="1" t="s">
        <v>611</v>
      </c>
      <c r="C320" s="1" t="s">
        <v>11</v>
      </c>
      <c r="D320" s="1" t="s">
        <v>611</v>
      </c>
      <c r="E320" s="1" t="n">
        <v>0.00378045</v>
      </c>
      <c r="F320" s="2" t="n">
        <f aca="false">E320*2.59</f>
        <v>0.0097913655</v>
      </c>
      <c r="G320" s="2" t="n">
        <f aca="false">ROUNDUP(F320,0)</f>
        <v>1</v>
      </c>
      <c r="H320" s="3" t="s">
        <v>12</v>
      </c>
    </row>
    <row r="321" customFormat="false" ht="25.5" hidden="false" customHeight="false" outlineLevel="0" collapsed="false">
      <c r="A321" s="0" t="n">
        <v>379</v>
      </c>
      <c r="B321" s="1" t="s">
        <v>612</v>
      </c>
      <c r="C321" s="1" t="s">
        <v>14</v>
      </c>
      <c r="D321" s="1" t="s">
        <v>612</v>
      </c>
      <c r="E321" s="1" t="n">
        <v>0.00377695</v>
      </c>
      <c r="F321" s="2" t="n">
        <f aca="false">E321*2.59</f>
        <v>0.0097823005</v>
      </c>
      <c r="G321" s="2" t="n">
        <f aca="false">ROUNDUP(F321,0)</f>
        <v>1</v>
      </c>
      <c r="H321" s="3" t="s">
        <v>12</v>
      </c>
    </row>
    <row r="322" customFormat="false" ht="38.25" hidden="false" customHeight="false" outlineLevel="0" collapsed="false">
      <c r="A322" s="0" t="n">
        <v>320</v>
      </c>
      <c r="B322" s="1" t="s">
        <v>613</v>
      </c>
      <c r="C322" s="1" t="s">
        <v>14</v>
      </c>
      <c r="D322" s="1" t="s">
        <v>614</v>
      </c>
      <c r="E322" s="1" t="n">
        <v>2.87076537</v>
      </c>
      <c r="F322" s="2" t="n">
        <f aca="false">E322*2.59</f>
        <v>7.4352823083</v>
      </c>
      <c r="G322" s="2" t="n">
        <f aca="false">ROUNDUP(F322,0)</f>
        <v>8</v>
      </c>
      <c r="H322" s="3" t="s">
        <v>12</v>
      </c>
    </row>
    <row r="323" customFormat="false" ht="25.5" hidden="false" customHeight="false" outlineLevel="0" collapsed="false">
      <c r="A323" s="0" t="n">
        <v>386</v>
      </c>
      <c r="B323" s="1" t="s">
        <v>615</v>
      </c>
      <c r="C323" s="1" t="s">
        <v>14</v>
      </c>
      <c r="D323" s="1" t="s">
        <v>97</v>
      </c>
      <c r="E323" s="1" t="n">
        <v>0.14737057</v>
      </c>
      <c r="F323" s="2" t="n">
        <f aca="false">E323*2.59</f>
        <v>0.3816897763</v>
      </c>
      <c r="G323" s="2" t="n">
        <f aca="false">ROUNDUP(F323,0)</f>
        <v>1</v>
      </c>
      <c r="H323" s="3" t="n">
        <v>0</v>
      </c>
    </row>
    <row r="324" customFormat="false" ht="25.5" hidden="false" customHeight="false" outlineLevel="0" collapsed="false">
      <c r="A324" s="0" t="n">
        <v>411</v>
      </c>
      <c r="B324" s="1" t="s">
        <v>616</v>
      </c>
      <c r="C324" s="1" t="s">
        <v>14</v>
      </c>
      <c r="D324" s="1" t="s">
        <v>617</v>
      </c>
      <c r="E324" s="1" t="n">
        <v>1.18729933</v>
      </c>
      <c r="F324" s="2" t="n">
        <f aca="false">E324*2.59</f>
        <v>3.0751052647</v>
      </c>
      <c r="G324" s="2" t="n">
        <f aca="false">ROUNDUP(F324,0)</f>
        <v>4</v>
      </c>
      <c r="H324" s="3" t="s">
        <v>12</v>
      </c>
    </row>
    <row r="325" customFormat="false" ht="38.25" hidden="false" customHeight="false" outlineLevel="0" collapsed="false">
      <c r="A325" s="0" t="n">
        <v>554</v>
      </c>
      <c r="B325" s="1" t="s">
        <v>618</v>
      </c>
      <c r="C325" s="1" t="s">
        <v>14</v>
      </c>
      <c r="D325" s="1" t="s">
        <v>619</v>
      </c>
      <c r="E325" s="1" t="n">
        <v>49.29427832</v>
      </c>
      <c r="F325" s="2" t="n">
        <f aca="false">E325*2.59</f>
        <v>127.6721808488</v>
      </c>
      <c r="G325" s="2" t="n">
        <f aca="false">ROUNDUP(F325,0)</f>
        <v>128</v>
      </c>
      <c r="H325" s="3" t="n">
        <v>0.804</v>
      </c>
    </row>
    <row r="326" customFormat="false" ht="38.25" hidden="false" customHeight="false" outlineLevel="0" collapsed="false">
      <c r="A326" s="0" t="n">
        <v>262</v>
      </c>
      <c r="B326" s="1" t="s">
        <v>620</v>
      </c>
      <c r="C326" s="1" t="s">
        <v>14</v>
      </c>
      <c r="D326" s="1" t="s">
        <v>621</v>
      </c>
      <c r="E326" s="1" t="n">
        <v>6.11343979</v>
      </c>
      <c r="F326" s="2" t="n">
        <f aca="false">E326*2.59</f>
        <v>15.8338090561</v>
      </c>
      <c r="G326" s="2" t="n">
        <f aca="false">ROUNDUP(F326,0)</f>
        <v>16</v>
      </c>
      <c r="H326" s="3" t="n">
        <v>0.756</v>
      </c>
      <c r="I326" s="4" t="s">
        <v>16</v>
      </c>
    </row>
    <row r="327" customFormat="false" ht="12.75" hidden="false" customHeight="false" outlineLevel="0" collapsed="false">
      <c r="A327" s="0" t="n">
        <v>561</v>
      </c>
      <c r="B327" s="1" t="s">
        <v>622</v>
      </c>
      <c r="C327" s="1" t="s">
        <v>11</v>
      </c>
      <c r="D327" s="1" t="s">
        <v>622</v>
      </c>
      <c r="E327" s="1" t="n">
        <v>0.00378467</v>
      </c>
      <c r="F327" s="2" t="n">
        <f aca="false">E327*2.59</f>
        <v>0.0098022953</v>
      </c>
      <c r="G327" s="2" t="n">
        <f aca="false">ROUNDUP(F327,0)</f>
        <v>1</v>
      </c>
      <c r="H327" s="3" t="s">
        <v>12</v>
      </c>
    </row>
    <row r="328" customFormat="false" ht="12.75" hidden="false" customHeight="false" outlineLevel="0" collapsed="false">
      <c r="A328" s="0" t="n">
        <v>164</v>
      </c>
      <c r="B328" s="1" t="s">
        <v>623</v>
      </c>
      <c r="C328" s="1" t="s">
        <v>18</v>
      </c>
      <c r="D328" s="1" t="s">
        <v>624</v>
      </c>
      <c r="E328" s="1" t="n">
        <v>72.41687051</v>
      </c>
      <c r="F328" s="2" t="n">
        <f aca="false">E328*2.59</f>
        <v>187.5596946209</v>
      </c>
      <c r="G328" s="2" t="n">
        <f aca="false">ROUNDUP(F328,0)</f>
        <v>188</v>
      </c>
      <c r="H328" s="3" t="s">
        <v>12</v>
      </c>
    </row>
    <row r="329" customFormat="false" ht="12.75" hidden="false" customHeight="false" outlineLevel="0" collapsed="false">
      <c r="A329" s="0" t="n">
        <v>526</v>
      </c>
      <c r="B329" s="1" t="s">
        <v>625</v>
      </c>
      <c r="C329" s="1" t="s">
        <v>14</v>
      </c>
      <c r="D329" s="1" t="s">
        <v>626</v>
      </c>
      <c r="E329" s="1" t="n">
        <v>32.37149454</v>
      </c>
      <c r="F329" s="2" t="n">
        <f aca="false">E329*2.59</f>
        <v>83.8421708586</v>
      </c>
      <c r="G329" s="2" t="n">
        <f aca="false">ROUNDUP(F329,0)</f>
        <v>84</v>
      </c>
      <c r="H329" s="3" t="n">
        <v>0.765</v>
      </c>
      <c r="I329" s="4" t="s">
        <v>16</v>
      </c>
    </row>
    <row r="330" customFormat="false" ht="12.75" hidden="false" customHeight="false" outlineLevel="0" collapsed="false">
      <c r="A330" s="0" t="n">
        <v>114</v>
      </c>
      <c r="B330" s="1" t="s">
        <v>627</v>
      </c>
      <c r="C330" s="1" t="s">
        <v>18</v>
      </c>
      <c r="D330" s="1" t="s">
        <v>628</v>
      </c>
      <c r="E330" s="1" t="n">
        <v>46.60692541</v>
      </c>
      <c r="F330" s="2" t="n">
        <f aca="false">E330*2.59</f>
        <v>120.7119368119</v>
      </c>
      <c r="G330" s="2" t="n">
        <f aca="false">ROUNDUP(F330,0)</f>
        <v>121</v>
      </c>
      <c r="H330" s="3" t="s">
        <v>12</v>
      </c>
    </row>
    <row r="331" customFormat="false" ht="12.75" hidden="false" customHeight="false" outlineLevel="0" collapsed="false">
      <c r="A331" s="0" t="n">
        <v>96</v>
      </c>
      <c r="B331" s="1" t="s">
        <v>629</v>
      </c>
      <c r="C331" s="1" t="s">
        <v>18</v>
      </c>
      <c r="D331" s="1" t="s">
        <v>630</v>
      </c>
      <c r="E331" s="1" t="n">
        <v>6.44120206</v>
      </c>
      <c r="F331" s="2" t="n">
        <f aca="false">E331*2.59</f>
        <v>16.6827133354</v>
      </c>
      <c r="G331" s="2" t="n">
        <f aca="false">ROUNDUP(F331,0)</f>
        <v>17</v>
      </c>
      <c r="H331" s="3" t="s">
        <v>12</v>
      </c>
    </row>
    <row r="332" customFormat="false" ht="12.75" hidden="false" customHeight="false" outlineLevel="0" collapsed="false">
      <c r="A332" s="0" t="n">
        <v>102</v>
      </c>
      <c r="B332" s="1" t="s">
        <v>631</v>
      </c>
      <c r="C332" s="1" t="s">
        <v>18</v>
      </c>
      <c r="D332" s="1" t="s">
        <v>632</v>
      </c>
      <c r="E332" s="1" t="n">
        <v>4.37826786</v>
      </c>
      <c r="F332" s="2" t="n">
        <f aca="false">E332*2.59</f>
        <v>11.3397137574</v>
      </c>
      <c r="G332" s="2" t="n">
        <f aca="false">ROUNDUP(F332,0)</f>
        <v>12</v>
      </c>
      <c r="H332" s="3" t="s">
        <v>12</v>
      </c>
    </row>
    <row r="333" customFormat="false" ht="25.5" hidden="false" customHeight="false" outlineLevel="0" collapsed="false">
      <c r="A333" s="0" t="n">
        <v>372</v>
      </c>
      <c r="B333" s="1" t="s">
        <v>633</v>
      </c>
      <c r="C333" s="1" t="s">
        <v>14</v>
      </c>
      <c r="D333" s="1" t="s">
        <v>634</v>
      </c>
      <c r="E333" s="1" t="n">
        <v>3.53089258</v>
      </c>
      <c r="F333" s="2" t="n">
        <f aca="false">E333*2.59</f>
        <v>9.1450117822</v>
      </c>
      <c r="G333" s="2" t="n">
        <f aca="false">ROUNDUP(F333,0)</f>
        <v>10</v>
      </c>
      <c r="H333" s="3" t="n">
        <v>1</v>
      </c>
    </row>
    <row r="334" customFormat="false" ht="25.5" hidden="false" customHeight="false" outlineLevel="0" collapsed="false">
      <c r="A334" s="0" t="n">
        <v>513</v>
      </c>
      <c r="B334" s="1" t="s">
        <v>635</v>
      </c>
      <c r="C334" s="1" t="s">
        <v>14</v>
      </c>
      <c r="D334" s="1" t="s">
        <v>636</v>
      </c>
      <c r="E334" s="1" t="n">
        <v>24433.8007718</v>
      </c>
      <c r="F334" s="2" t="n">
        <f aca="false">E334*2.59</f>
        <v>63283.543998962</v>
      </c>
      <c r="G334" s="2" t="n">
        <f aca="false">ROUNDUP(F334,0)</f>
        <v>63284</v>
      </c>
      <c r="H334" s="3" t="n">
        <v>0.184</v>
      </c>
      <c r="I334" s="4" t="s">
        <v>16</v>
      </c>
    </row>
    <row r="335" customFormat="false" ht="12.75" hidden="false" customHeight="false" outlineLevel="0" collapsed="false">
      <c r="A335" s="0" t="n">
        <v>171</v>
      </c>
      <c r="B335" s="1" t="s">
        <v>637</v>
      </c>
      <c r="C335" s="1" t="s">
        <v>18</v>
      </c>
      <c r="D335" s="1" t="s">
        <v>638</v>
      </c>
      <c r="E335" s="1" t="n">
        <v>243.86530809</v>
      </c>
      <c r="F335" s="2" t="n">
        <f aca="false">E335*2.59</f>
        <v>631.6111479531</v>
      </c>
      <c r="G335" s="2" t="n">
        <f aca="false">ROUNDUP(F335,0)</f>
        <v>632</v>
      </c>
      <c r="H335" s="3" t="s">
        <v>12</v>
      </c>
    </row>
    <row r="336" customFormat="false" ht="12.75" hidden="false" customHeight="false" outlineLevel="0" collapsed="false">
      <c r="A336" s="0" t="n">
        <v>133</v>
      </c>
      <c r="B336" s="1" t="s">
        <v>639</v>
      </c>
      <c r="C336" s="1" t="s">
        <v>18</v>
      </c>
      <c r="D336" s="1" t="s">
        <v>640</v>
      </c>
      <c r="E336" s="1" t="n">
        <v>5.45199833</v>
      </c>
      <c r="F336" s="2" t="n">
        <f aca="false">E336*2.59</f>
        <v>14.1206756747</v>
      </c>
      <c r="G336" s="2" t="n">
        <f aca="false">ROUNDUP(F336,0)</f>
        <v>15</v>
      </c>
      <c r="H336" s="3" t="s">
        <v>12</v>
      </c>
    </row>
    <row r="337" customFormat="false" ht="12.75" hidden="false" customHeight="false" outlineLevel="0" collapsed="false">
      <c r="A337" s="0" t="n">
        <v>146</v>
      </c>
      <c r="B337" s="1" t="s">
        <v>641</v>
      </c>
      <c r="C337" s="1" t="s">
        <v>18</v>
      </c>
      <c r="D337" s="1" t="s">
        <v>642</v>
      </c>
      <c r="E337" s="1" t="n">
        <v>35.38190013</v>
      </c>
      <c r="F337" s="2" t="n">
        <f aca="false">E337*2.59</f>
        <v>91.6391213367</v>
      </c>
      <c r="G337" s="2" t="n">
        <f aca="false">ROUNDUP(F337,0)</f>
        <v>92</v>
      </c>
      <c r="H337" s="3" t="s">
        <v>12</v>
      </c>
    </row>
    <row r="338" customFormat="false" ht="12.75" hidden="false" customHeight="false" outlineLevel="0" collapsed="false">
      <c r="A338" s="0" t="n">
        <v>159</v>
      </c>
      <c r="B338" s="1" t="s">
        <v>643</v>
      </c>
      <c r="C338" s="1" t="s">
        <v>18</v>
      </c>
      <c r="D338" s="1" t="s">
        <v>644</v>
      </c>
      <c r="E338" s="1" t="n">
        <v>8.14745584</v>
      </c>
      <c r="F338" s="2" t="n">
        <f aca="false">E338*2.59</f>
        <v>21.1019106256</v>
      </c>
      <c r="G338" s="2" t="n">
        <f aca="false">ROUNDUP(F338,0)</f>
        <v>22</v>
      </c>
      <c r="H338" s="3" t="s">
        <v>12</v>
      </c>
    </row>
    <row r="339" customFormat="false" ht="12.75" hidden="false" customHeight="false" outlineLevel="0" collapsed="false">
      <c r="A339" s="0" t="n">
        <v>67</v>
      </c>
      <c r="B339" s="1" t="s">
        <v>645</v>
      </c>
      <c r="C339" s="1" t="s">
        <v>18</v>
      </c>
      <c r="D339" s="1" t="s">
        <v>646</v>
      </c>
      <c r="E339" s="1" t="n">
        <v>7.22969566</v>
      </c>
      <c r="F339" s="2" t="n">
        <f aca="false">E339*2.59</f>
        <v>18.7249117594</v>
      </c>
      <c r="G339" s="2" t="n">
        <f aca="false">ROUNDUP(F339,0)</f>
        <v>19</v>
      </c>
      <c r="H339" s="3" t="s">
        <v>12</v>
      </c>
    </row>
    <row r="340" customFormat="false" ht="12.75" hidden="false" customHeight="false" outlineLevel="0" collapsed="false">
      <c r="A340" s="0" t="n">
        <v>284</v>
      </c>
      <c r="B340" s="1" t="s">
        <v>647</v>
      </c>
      <c r="C340" s="1" t="s">
        <v>14</v>
      </c>
      <c r="D340" s="1" t="s">
        <v>648</v>
      </c>
      <c r="E340" s="1" t="n">
        <v>1201.27620242</v>
      </c>
      <c r="F340" s="2" t="n">
        <f aca="false">E340*2.59</f>
        <v>3111.3053642678</v>
      </c>
      <c r="G340" s="2" t="n">
        <f aca="false">ROUNDUP(F340,0)</f>
        <v>3112</v>
      </c>
      <c r="H340" s="3" t="n">
        <v>0.696</v>
      </c>
    </row>
    <row r="341" customFormat="false" ht="12.75" hidden="false" customHeight="false" outlineLevel="0" collapsed="false">
      <c r="A341" s="0" t="n">
        <v>76</v>
      </c>
      <c r="B341" s="1" t="s">
        <v>649</v>
      </c>
      <c r="C341" s="1" t="s">
        <v>18</v>
      </c>
      <c r="D341" s="1" t="s">
        <v>650</v>
      </c>
      <c r="E341" s="1" t="n">
        <v>96.54313161</v>
      </c>
      <c r="F341" s="2" t="n">
        <f aca="false">E341*2.59</f>
        <v>250.0467108699</v>
      </c>
      <c r="G341" s="2" t="n">
        <f aca="false">ROUNDUP(F341,0)</f>
        <v>251</v>
      </c>
      <c r="H341" s="3" t="s">
        <v>12</v>
      </c>
    </row>
    <row r="342" customFormat="false" ht="12.75" hidden="false" customHeight="false" outlineLevel="0" collapsed="false">
      <c r="A342" s="0" t="n">
        <v>126</v>
      </c>
      <c r="B342" s="1" t="s">
        <v>651</v>
      </c>
      <c r="C342" s="1" t="s">
        <v>18</v>
      </c>
      <c r="D342" s="1" t="s">
        <v>652</v>
      </c>
      <c r="E342" s="1" t="n">
        <v>4.90747371</v>
      </c>
      <c r="F342" s="2" t="n">
        <f aca="false">E342*2.59</f>
        <v>12.7103569089</v>
      </c>
      <c r="G342" s="2" t="n">
        <f aca="false">ROUNDUP(F342,0)</f>
        <v>13</v>
      </c>
      <c r="H342" s="3" t="s">
        <v>12</v>
      </c>
    </row>
    <row r="343" customFormat="false" ht="12.75" hidden="false" customHeight="false" outlineLevel="0" collapsed="false">
      <c r="A343" s="0" t="n">
        <v>150</v>
      </c>
      <c r="B343" s="1" t="s">
        <v>653</v>
      </c>
      <c r="C343" s="1" t="s">
        <v>18</v>
      </c>
      <c r="D343" s="1" t="s">
        <v>654</v>
      </c>
      <c r="E343" s="1" t="n">
        <v>90.35071217</v>
      </c>
      <c r="F343" s="2" t="n">
        <f aca="false">E343*2.59</f>
        <v>234.0083445203</v>
      </c>
      <c r="G343" s="2" t="n">
        <f aca="false">ROUNDUP(F343,0)</f>
        <v>235</v>
      </c>
      <c r="H343" s="3" t="s">
        <v>12</v>
      </c>
    </row>
    <row r="344" customFormat="false" ht="12.75" hidden="false" customHeight="false" outlineLevel="0" collapsed="false">
      <c r="A344" s="0" t="n">
        <v>155</v>
      </c>
      <c r="B344" s="1" t="s">
        <v>655</v>
      </c>
      <c r="C344" s="1" t="s">
        <v>18</v>
      </c>
      <c r="D344" s="1" t="s">
        <v>656</v>
      </c>
      <c r="E344" s="1" t="n">
        <v>3328.74232407</v>
      </c>
      <c r="F344" s="2" t="n">
        <f aca="false">E344*2.59</f>
        <v>8621.4426193413</v>
      </c>
      <c r="G344" s="2" t="n">
        <f aca="false">ROUNDUP(F344,0)</f>
        <v>8622</v>
      </c>
      <c r="H344" s="3" t="s">
        <v>12</v>
      </c>
    </row>
    <row r="345" customFormat="false" ht="38.25" hidden="false" customHeight="false" outlineLevel="0" collapsed="false">
      <c r="A345" s="0" t="n">
        <v>263</v>
      </c>
      <c r="B345" s="1" t="s">
        <v>657</v>
      </c>
      <c r="C345" s="1" t="s">
        <v>14</v>
      </c>
      <c r="D345" s="1" t="s">
        <v>658</v>
      </c>
      <c r="E345" s="1" t="n">
        <v>8.08327644</v>
      </c>
      <c r="F345" s="2" t="n">
        <f aca="false">E345*2.59</f>
        <v>20.9356859796</v>
      </c>
      <c r="G345" s="2" t="n">
        <f aca="false">ROUNDUP(F345,0)</f>
        <v>21</v>
      </c>
      <c r="H345" s="3" t="n">
        <v>0.653</v>
      </c>
    </row>
    <row r="346" customFormat="false" ht="12.75" hidden="false" customHeight="false" outlineLevel="0" collapsed="false">
      <c r="A346" s="0" t="n">
        <v>15</v>
      </c>
      <c r="B346" s="1" t="s">
        <v>659</v>
      </c>
      <c r="C346" s="1" t="s">
        <v>18</v>
      </c>
      <c r="D346" s="1" t="s">
        <v>660</v>
      </c>
      <c r="E346" s="1" t="n">
        <v>21.33754278</v>
      </c>
      <c r="F346" s="2" t="n">
        <f aca="false">E346*2.59</f>
        <v>55.2642358002</v>
      </c>
      <c r="G346" s="2" t="n">
        <f aca="false">ROUNDUP(F346,0)</f>
        <v>56</v>
      </c>
      <c r="H346" s="3" t="s">
        <v>12</v>
      </c>
    </row>
    <row r="347" customFormat="false" ht="12.75" hidden="false" customHeight="false" outlineLevel="0" collapsed="false">
      <c r="A347" s="0" t="n">
        <v>21</v>
      </c>
      <c r="B347" s="1" t="s">
        <v>661</v>
      </c>
      <c r="C347" s="1" t="s">
        <v>18</v>
      </c>
      <c r="D347" s="1" t="s">
        <v>662</v>
      </c>
      <c r="E347" s="1" t="n">
        <v>13.34637517</v>
      </c>
      <c r="F347" s="2" t="n">
        <f aca="false">E347*2.59</f>
        <v>34.5671116903</v>
      </c>
      <c r="G347" s="2" t="n">
        <f aca="false">ROUNDUP(F347,0)</f>
        <v>35</v>
      </c>
      <c r="H347" s="3" t="s">
        <v>12</v>
      </c>
    </row>
    <row r="348" customFormat="false" ht="12.75" hidden="false" customHeight="false" outlineLevel="0" collapsed="false">
      <c r="A348" s="0" t="n">
        <v>154</v>
      </c>
      <c r="B348" s="1" t="s">
        <v>663</v>
      </c>
      <c r="C348" s="1" t="s">
        <v>18</v>
      </c>
      <c r="D348" s="1" t="s">
        <v>664</v>
      </c>
      <c r="E348" s="1" t="n">
        <v>8.72266986</v>
      </c>
      <c r="F348" s="2" t="n">
        <f aca="false">E348*2.59</f>
        <v>22.5917149374</v>
      </c>
      <c r="G348" s="2" t="n">
        <f aca="false">ROUNDUP(F348,0)</f>
        <v>23</v>
      </c>
      <c r="H348" s="3" t="s">
        <v>12</v>
      </c>
    </row>
    <row r="349" customFormat="false" ht="25.5" hidden="false" customHeight="false" outlineLevel="0" collapsed="false">
      <c r="A349" s="0" t="n">
        <v>239</v>
      </c>
      <c r="B349" s="1" t="s">
        <v>665</v>
      </c>
      <c r="C349" s="1" t="s">
        <v>14</v>
      </c>
      <c r="D349" s="1" t="s">
        <v>666</v>
      </c>
      <c r="E349" s="1" t="n">
        <v>4.23689582</v>
      </c>
      <c r="F349" s="2" t="n">
        <f aca="false">E349*2.59</f>
        <v>10.9735601738</v>
      </c>
      <c r="G349" s="2" t="n">
        <f aca="false">ROUNDUP(F349,0)</f>
        <v>11</v>
      </c>
      <c r="H349" s="3" t="n">
        <v>0.899</v>
      </c>
      <c r="I349" s="4" t="s">
        <v>16</v>
      </c>
    </row>
    <row r="350" customFormat="false" ht="12.75" hidden="false" customHeight="false" outlineLevel="0" collapsed="false">
      <c r="A350" s="0" t="n">
        <v>22</v>
      </c>
      <c r="B350" s="1" t="s">
        <v>667</v>
      </c>
      <c r="C350" s="1" t="s">
        <v>18</v>
      </c>
      <c r="D350" s="1" t="s">
        <v>668</v>
      </c>
      <c r="E350" s="1" t="n">
        <v>0.19346978</v>
      </c>
      <c r="F350" s="2" t="n">
        <f aca="false">E350*2.59</f>
        <v>0.5010867302</v>
      </c>
      <c r="G350" s="2" t="n">
        <f aca="false">ROUNDUP(F350,0)</f>
        <v>1</v>
      </c>
    </row>
    <row r="351" customFormat="false" ht="25.5" hidden="false" customHeight="false" outlineLevel="0" collapsed="false">
      <c r="A351" s="0" t="n">
        <v>467</v>
      </c>
      <c r="B351" s="1" t="s">
        <v>669</v>
      </c>
      <c r="C351" s="1" t="s">
        <v>14</v>
      </c>
      <c r="D351" s="1" t="s">
        <v>670</v>
      </c>
      <c r="E351" s="1" t="n">
        <v>0.1219754</v>
      </c>
      <c r="F351" s="2" t="n">
        <f aca="false">E351*2.59</f>
        <v>0.315916286</v>
      </c>
      <c r="G351" s="2" t="n">
        <f aca="false">ROUNDUP(F351,0)</f>
        <v>1</v>
      </c>
      <c r="H351" s="3" t="s">
        <v>12</v>
      </c>
    </row>
    <row r="352" customFormat="false" ht="38.25" hidden="false" customHeight="false" outlineLevel="0" collapsed="false">
      <c r="A352" s="0" t="n">
        <v>311</v>
      </c>
      <c r="B352" s="1" t="s">
        <v>671</v>
      </c>
      <c r="C352" s="1" t="s">
        <v>14</v>
      </c>
      <c r="D352" s="1" t="s">
        <v>672</v>
      </c>
      <c r="E352" s="1" t="n">
        <v>697.79999134</v>
      </c>
      <c r="F352" s="2" t="n">
        <f aca="false">E352*2.59</f>
        <v>1807.3019775706</v>
      </c>
      <c r="G352" s="2" t="n">
        <f aca="false">ROUNDUP(F352,0)</f>
        <v>1808</v>
      </c>
      <c r="H352" s="3" t="n">
        <v>0.39</v>
      </c>
      <c r="I352" s="4" t="s">
        <v>16</v>
      </c>
    </row>
    <row r="353" customFormat="false" ht="12.75" hidden="false" customHeight="false" outlineLevel="0" collapsed="false">
      <c r="A353" s="0" t="n">
        <v>197</v>
      </c>
      <c r="B353" s="1" t="s">
        <v>673</v>
      </c>
      <c r="C353" s="1" t="s">
        <v>18</v>
      </c>
      <c r="D353" s="1" t="s">
        <v>674</v>
      </c>
      <c r="E353" s="1" t="n">
        <v>4.60054207</v>
      </c>
      <c r="F353" s="2" t="n">
        <f aca="false">E353*2.59</f>
        <v>11.9154039613</v>
      </c>
      <c r="G353" s="2" t="n">
        <f aca="false">ROUNDUP(F353,0)</f>
        <v>12</v>
      </c>
      <c r="H353" s="3" t="s">
        <v>12</v>
      </c>
    </row>
    <row r="354" customFormat="false" ht="25.5" hidden="false" customHeight="false" outlineLevel="0" collapsed="false">
      <c r="A354" s="0" t="n">
        <v>394</v>
      </c>
      <c r="B354" s="1" t="s">
        <v>675</v>
      </c>
      <c r="C354" s="1" t="s">
        <v>14</v>
      </c>
      <c r="D354" s="1" t="s">
        <v>676</v>
      </c>
      <c r="E354" s="1" t="n">
        <v>0.30615201</v>
      </c>
      <c r="F354" s="2" t="n">
        <f aca="false">E354*2.59</f>
        <v>0.7929337059</v>
      </c>
      <c r="G354" s="2" t="n">
        <f aca="false">ROUNDUP(F354,0)</f>
        <v>1</v>
      </c>
      <c r="H354" s="3" t="s">
        <v>12</v>
      </c>
    </row>
    <row r="355" customFormat="false" ht="25.5" hidden="false" customHeight="false" outlineLevel="0" collapsed="false">
      <c r="A355" s="0" t="n">
        <v>31</v>
      </c>
      <c r="B355" s="1" t="s">
        <v>677</v>
      </c>
      <c r="C355" s="1" t="s">
        <v>18</v>
      </c>
      <c r="D355" s="1" t="s">
        <v>678</v>
      </c>
      <c r="E355" s="1" t="n">
        <v>8.25362795</v>
      </c>
      <c r="F355" s="2" t="n">
        <f aca="false">E355*2.59</f>
        <v>21.3768963905</v>
      </c>
      <c r="G355" s="2" t="n">
        <f aca="false">ROUNDUP(F355,0)</f>
        <v>22</v>
      </c>
      <c r="H355" s="3" t="s">
        <v>12</v>
      </c>
    </row>
    <row r="356" customFormat="false" ht="12.75" hidden="false" customHeight="false" outlineLevel="0" collapsed="false">
      <c r="A356" s="0" t="n">
        <v>58</v>
      </c>
      <c r="B356" s="1" t="s">
        <v>679</v>
      </c>
      <c r="C356" s="1" t="s">
        <v>18</v>
      </c>
      <c r="D356" s="1" t="s">
        <v>680</v>
      </c>
      <c r="E356" s="1" t="n">
        <v>52.65656373</v>
      </c>
      <c r="F356" s="2" t="n">
        <f aca="false">E356*2.59</f>
        <v>136.3805000607</v>
      </c>
      <c r="G356" s="2" t="n">
        <f aca="false">ROUNDUP(F356,0)</f>
        <v>137</v>
      </c>
      <c r="H356" s="3" t="s">
        <v>12</v>
      </c>
    </row>
    <row r="357" customFormat="false" ht="12.75" hidden="false" customHeight="false" outlineLevel="0" collapsed="false">
      <c r="A357" s="0" t="n">
        <v>88</v>
      </c>
      <c r="B357" s="1" t="s">
        <v>681</v>
      </c>
      <c r="C357" s="1" t="s">
        <v>18</v>
      </c>
      <c r="D357" s="1" t="s">
        <v>682</v>
      </c>
      <c r="E357" s="1" t="n">
        <v>6.45258247</v>
      </c>
      <c r="F357" s="2" t="n">
        <f aca="false">E357*2.59</f>
        <v>16.7121885973</v>
      </c>
      <c r="G357" s="2" t="n">
        <f aca="false">ROUNDUP(F357,0)</f>
        <v>17</v>
      </c>
      <c r="H357" s="3" t="s">
        <v>12</v>
      </c>
    </row>
    <row r="358" customFormat="false" ht="12.75" hidden="false" customHeight="false" outlineLevel="0" collapsed="false">
      <c r="A358" s="0" t="n">
        <v>82</v>
      </c>
      <c r="B358" s="1" t="s">
        <v>683</v>
      </c>
      <c r="C358" s="1" t="s">
        <v>18</v>
      </c>
      <c r="D358" s="1" t="s">
        <v>684</v>
      </c>
      <c r="E358" s="1" t="n">
        <v>8.68743992</v>
      </c>
      <c r="F358" s="2" t="n">
        <f aca="false">E358*2.59</f>
        <v>22.5004693928</v>
      </c>
      <c r="G358" s="2" t="n">
        <f aca="false">ROUNDUP(F358,0)</f>
        <v>23</v>
      </c>
      <c r="H358" s="3" t="s">
        <v>12</v>
      </c>
    </row>
    <row r="359" customFormat="false" ht="12.75" hidden="false" customHeight="false" outlineLevel="0" collapsed="false">
      <c r="A359" s="0" t="n">
        <v>388</v>
      </c>
      <c r="B359" s="1" t="s">
        <v>685</v>
      </c>
      <c r="C359" s="1" t="s">
        <v>14</v>
      </c>
      <c r="D359" s="1" t="s">
        <v>46</v>
      </c>
      <c r="E359" s="1" t="n">
        <v>0.97963998</v>
      </c>
      <c r="F359" s="2" t="n">
        <f aca="false">E359*2.59</f>
        <v>2.5372675482</v>
      </c>
      <c r="G359" s="2" t="n">
        <f aca="false">ROUNDUP(F359,0)</f>
        <v>3</v>
      </c>
      <c r="H359" s="3" t="s">
        <v>12</v>
      </c>
    </row>
    <row r="360" customFormat="false" ht="12.75" hidden="false" customHeight="false" outlineLevel="0" collapsed="false">
      <c r="A360" s="0" t="n">
        <v>215</v>
      </c>
      <c r="B360" s="1" t="s">
        <v>686</v>
      </c>
      <c r="C360" s="1" t="s">
        <v>18</v>
      </c>
      <c r="D360" s="1" t="s">
        <v>687</v>
      </c>
      <c r="E360" s="1" t="n">
        <v>20.53811619</v>
      </c>
      <c r="F360" s="2" t="n">
        <f aca="false">E360*2.59</f>
        <v>53.1937209321</v>
      </c>
      <c r="G360" s="2" t="n">
        <f aca="false">ROUNDUP(F360,0)</f>
        <v>54</v>
      </c>
      <c r="H360" s="3" t="s">
        <v>12</v>
      </c>
    </row>
    <row r="361" customFormat="false" ht="12.75" hidden="false" customHeight="false" outlineLevel="0" collapsed="false">
      <c r="A361" s="0" t="n">
        <v>416</v>
      </c>
      <c r="B361" s="1" t="s">
        <v>688</v>
      </c>
      <c r="C361" s="1" t="s">
        <v>14</v>
      </c>
      <c r="D361" s="1" t="s">
        <v>689</v>
      </c>
      <c r="E361" s="1" t="n">
        <v>314.2284198</v>
      </c>
      <c r="F361" s="2" t="n">
        <f aca="false">E361*2.59</f>
        <v>813.851607282</v>
      </c>
      <c r="G361" s="2" t="n">
        <f aca="false">ROUNDUP(F361,0)</f>
        <v>814</v>
      </c>
      <c r="H361" s="3" t="n">
        <v>0.367</v>
      </c>
    </row>
    <row r="362" customFormat="false" ht="12.75" hidden="false" customHeight="false" outlineLevel="0" collapsed="false">
      <c r="A362" s="0" t="n">
        <v>336</v>
      </c>
      <c r="B362" s="1" t="s">
        <v>690</v>
      </c>
      <c r="C362" s="1" t="s">
        <v>14</v>
      </c>
      <c r="D362" s="1" t="s">
        <v>690</v>
      </c>
      <c r="E362" s="1" t="n">
        <v>0.06850314</v>
      </c>
      <c r="F362" s="2" t="n">
        <f aca="false">E362*2.59</f>
        <v>0.1774231326</v>
      </c>
      <c r="G362" s="2" t="n">
        <f aca="false">ROUNDUP(F362,0)</f>
        <v>1</v>
      </c>
      <c r="H362" s="3" t="n">
        <v>1</v>
      </c>
    </row>
    <row r="363" customFormat="false" ht="12.75" hidden="false" customHeight="false" outlineLevel="0" collapsed="false">
      <c r="A363" s="0" t="n">
        <v>331</v>
      </c>
      <c r="B363" s="1" t="s">
        <v>691</v>
      </c>
      <c r="C363" s="1" t="s">
        <v>14</v>
      </c>
      <c r="D363" s="1" t="s">
        <v>691</v>
      </c>
      <c r="E363" s="1" t="n">
        <v>102.18743988</v>
      </c>
      <c r="F363" s="2" t="n">
        <f aca="false">E363*2.59</f>
        <v>264.6654692892</v>
      </c>
      <c r="G363" s="2" t="n">
        <f aca="false">ROUNDUP(F363,0)</f>
        <v>265</v>
      </c>
      <c r="H363" s="3" t="n">
        <v>0.827</v>
      </c>
    </row>
    <row r="364" customFormat="false" ht="12.75" hidden="false" customHeight="false" outlineLevel="0" collapsed="false">
      <c r="A364" s="0" t="n">
        <v>342</v>
      </c>
      <c r="B364" s="1" t="s">
        <v>692</v>
      </c>
      <c r="C364" s="1" t="s">
        <v>14</v>
      </c>
      <c r="D364" s="1" t="s">
        <v>693</v>
      </c>
      <c r="E364" s="1" t="n">
        <v>9.28622146</v>
      </c>
      <c r="F364" s="2" t="n">
        <f aca="false">E364*2.59</f>
        <v>24.0513135814</v>
      </c>
      <c r="G364" s="2" t="n">
        <f aca="false">ROUNDUP(F364,0)</f>
        <v>25</v>
      </c>
      <c r="H364" s="3" t="s">
        <v>12</v>
      </c>
    </row>
    <row r="365" customFormat="false" ht="12.75" hidden="false" customHeight="false" outlineLevel="0" collapsed="false">
      <c r="A365" s="0" t="n">
        <v>500</v>
      </c>
      <c r="B365" s="1" t="s">
        <v>694</v>
      </c>
      <c r="C365" s="1" t="s">
        <v>14</v>
      </c>
      <c r="D365" s="1" t="s">
        <v>695</v>
      </c>
      <c r="E365" s="1" t="n">
        <v>2294.89592176</v>
      </c>
      <c r="F365" s="2" t="n">
        <f aca="false">E365*2.59</f>
        <v>5943.7804373584</v>
      </c>
      <c r="G365" s="2" t="n">
        <f aca="false">ROUNDUP(F365,0)</f>
        <v>5944</v>
      </c>
      <c r="H365" s="3" t="n">
        <v>0.818</v>
      </c>
    </row>
    <row r="366" customFormat="false" ht="12.75" hidden="false" customHeight="false" outlineLevel="0" collapsed="false">
      <c r="A366" s="0" t="n">
        <v>101</v>
      </c>
      <c r="B366" s="1" t="s">
        <v>696</v>
      </c>
      <c r="C366" s="1" t="s">
        <v>18</v>
      </c>
      <c r="D366" s="1" t="s">
        <v>697</v>
      </c>
      <c r="E366" s="1" t="n">
        <v>1.4912462</v>
      </c>
      <c r="F366" s="2" t="n">
        <f aca="false">E366*2.59</f>
        <v>3.862327658</v>
      </c>
      <c r="G366" s="2" t="n">
        <f aca="false">ROUNDUP(F366,0)</f>
        <v>4</v>
      </c>
      <c r="H366" s="3" t="s">
        <v>12</v>
      </c>
    </row>
    <row r="367" customFormat="false" ht="25.5" hidden="false" customHeight="false" outlineLevel="0" collapsed="false">
      <c r="A367" s="0" t="n">
        <v>521</v>
      </c>
      <c r="B367" s="1" t="s">
        <v>698</v>
      </c>
      <c r="C367" s="1" t="s">
        <v>11</v>
      </c>
      <c r="D367" s="1" t="s">
        <v>698</v>
      </c>
      <c r="E367" s="1" t="n">
        <v>0.00377944</v>
      </c>
      <c r="F367" s="2" t="n">
        <f aca="false">E367*2.59</f>
        <v>0.0097887496</v>
      </c>
      <c r="G367" s="2" t="n">
        <f aca="false">ROUNDUP(F367,0)</f>
        <v>1</v>
      </c>
      <c r="H367" s="3" t="s">
        <v>12</v>
      </c>
    </row>
    <row r="368" customFormat="false" ht="12.75" hidden="false" customHeight="false" outlineLevel="0" collapsed="false">
      <c r="A368" s="0" t="n">
        <v>501</v>
      </c>
      <c r="B368" s="1" t="s">
        <v>699</v>
      </c>
      <c r="C368" s="1" t="s">
        <v>11</v>
      </c>
      <c r="D368" s="1" t="s">
        <v>699</v>
      </c>
      <c r="E368" s="1" t="n">
        <v>0.0037804</v>
      </c>
      <c r="F368" s="2" t="n">
        <f aca="false">E368*2.59</f>
        <v>0.009791236</v>
      </c>
      <c r="G368" s="2" t="n">
        <f aca="false">ROUNDUP(F368,0)</f>
        <v>1</v>
      </c>
      <c r="H368" s="3" t="s">
        <v>12</v>
      </c>
    </row>
    <row r="369" customFormat="false" ht="12.75" hidden="false" customHeight="false" outlineLevel="0" collapsed="false">
      <c r="A369" s="0" t="n">
        <v>211</v>
      </c>
      <c r="B369" s="1" t="s">
        <v>700</v>
      </c>
      <c r="C369" s="1" t="s">
        <v>18</v>
      </c>
      <c r="D369" s="1" t="s">
        <v>701</v>
      </c>
      <c r="E369" s="1" t="n">
        <v>5.56063325</v>
      </c>
      <c r="F369" s="2" t="n">
        <f aca="false">E369*2.59</f>
        <v>14.4020401175</v>
      </c>
      <c r="G369" s="2" t="n">
        <f aca="false">ROUNDUP(F369,0)</f>
        <v>15</v>
      </c>
      <c r="H369" s="3" t="s">
        <v>12</v>
      </c>
    </row>
    <row r="370" customFormat="false" ht="12.75" hidden="false" customHeight="false" outlineLevel="0" collapsed="false">
      <c r="A370" s="0" t="n">
        <v>48</v>
      </c>
      <c r="B370" s="1" t="s">
        <v>702</v>
      </c>
      <c r="C370" s="1" t="s">
        <v>18</v>
      </c>
      <c r="D370" s="1" t="s">
        <v>703</v>
      </c>
      <c r="E370" s="1" t="n">
        <v>25.06286417</v>
      </c>
      <c r="F370" s="2" t="n">
        <f aca="false">E370*2.59</f>
        <v>64.9128182003</v>
      </c>
      <c r="G370" s="2" t="n">
        <f aca="false">ROUNDUP(F370,0)</f>
        <v>65</v>
      </c>
      <c r="H370" s="3" t="s">
        <v>12</v>
      </c>
    </row>
    <row r="371" customFormat="false" ht="12.75" hidden="false" customHeight="false" outlineLevel="0" collapsed="false">
      <c r="A371" s="0" t="n">
        <v>479</v>
      </c>
      <c r="B371" s="1" t="s">
        <v>704</v>
      </c>
      <c r="C371" s="1" t="s">
        <v>14</v>
      </c>
      <c r="D371" s="1" t="s">
        <v>705</v>
      </c>
      <c r="E371" s="1" t="n">
        <v>51.00217984</v>
      </c>
      <c r="F371" s="2" t="n">
        <f aca="false">E371*2.59</f>
        <v>132.0956457856</v>
      </c>
      <c r="G371" s="2" t="n">
        <f aca="false">ROUNDUP(F371,0)</f>
        <v>133</v>
      </c>
      <c r="H371" s="3" t="n">
        <v>0.391</v>
      </c>
    </row>
    <row r="372" customFormat="false" ht="38.25" hidden="false" customHeight="false" outlineLevel="0" collapsed="false">
      <c r="A372" s="0" t="n">
        <v>582</v>
      </c>
      <c r="B372" s="1" t="s">
        <v>706</v>
      </c>
      <c r="C372" s="1" t="s">
        <v>14</v>
      </c>
      <c r="D372" s="1" t="s">
        <v>707</v>
      </c>
      <c r="E372" s="1" t="n">
        <v>25.45187774</v>
      </c>
      <c r="F372" s="2" t="n">
        <f aca="false">E372*2.59</f>
        <v>65.9203633466</v>
      </c>
      <c r="G372" s="2" t="n">
        <f aca="false">ROUNDUP(F372,0)</f>
        <v>66</v>
      </c>
      <c r="H372" s="3" t="n">
        <v>0.88</v>
      </c>
    </row>
    <row r="373" customFormat="false" ht="12.75" hidden="false" customHeight="false" outlineLevel="0" collapsed="false">
      <c r="A373" s="0" t="n">
        <v>629</v>
      </c>
      <c r="B373" s="1" t="s">
        <v>708</v>
      </c>
      <c r="C373" s="1" t="s">
        <v>14</v>
      </c>
      <c r="D373" s="1" t="s">
        <v>709</v>
      </c>
      <c r="E373" s="1" t="n">
        <v>1.43390779</v>
      </c>
      <c r="F373" s="2" t="n">
        <f aca="false">E373*2.59</f>
        <v>3.7138211761</v>
      </c>
      <c r="G373" s="2" t="n">
        <f aca="false">ROUNDUP(F373,0)</f>
        <v>4</v>
      </c>
      <c r="H373" s="3" t="n">
        <v>0.732</v>
      </c>
    </row>
    <row r="374" customFormat="false" ht="25.5" hidden="false" customHeight="false" outlineLevel="0" collapsed="false">
      <c r="A374" s="0" t="n">
        <v>402</v>
      </c>
      <c r="B374" s="1" t="s">
        <v>710</v>
      </c>
      <c r="C374" s="1" t="s">
        <v>14</v>
      </c>
      <c r="D374" s="1" t="s">
        <v>710</v>
      </c>
      <c r="E374" s="1" t="n">
        <v>1.1872657</v>
      </c>
      <c r="F374" s="2" t="n">
        <f aca="false">E374*2.59</f>
        <v>3.075018163</v>
      </c>
      <c r="G374" s="2" t="n">
        <f aca="false">ROUNDUP(F374,0)</f>
        <v>4</v>
      </c>
      <c r="H374" s="3" t="s">
        <v>12</v>
      </c>
    </row>
    <row r="375" customFormat="false" ht="25.5" hidden="false" customHeight="false" outlineLevel="0" collapsed="false">
      <c r="A375" s="0" t="n">
        <v>278</v>
      </c>
      <c r="B375" s="1" t="s">
        <v>711</v>
      </c>
      <c r="C375" s="1" t="s">
        <v>14</v>
      </c>
      <c r="D375" s="1" t="s">
        <v>712</v>
      </c>
      <c r="E375" s="1" t="n">
        <v>43.3269199</v>
      </c>
      <c r="F375" s="2" t="n">
        <f aca="false">E375*2.59</f>
        <v>112.216722541</v>
      </c>
      <c r="G375" s="2" t="n">
        <f aca="false">ROUNDUP(F375,0)</f>
        <v>113</v>
      </c>
      <c r="H375" s="3" t="s">
        <v>12</v>
      </c>
    </row>
    <row r="376" customFormat="false" ht="25.5" hidden="false" customHeight="false" outlineLevel="0" collapsed="false">
      <c r="A376" s="0" t="n">
        <v>285</v>
      </c>
      <c r="B376" s="1" t="s">
        <v>713</v>
      </c>
      <c r="C376" s="1" t="s">
        <v>14</v>
      </c>
      <c r="D376" s="1" t="s">
        <v>712</v>
      </c>
      <c r="E376" s="1" t="n">
        <v>0.78122859</v>
      </c>
      <c r="F376" s="2" t="n">
        <f aca="false">E376*2.59</f>
        <v>2.0233820481</v>
      </c>
      <c r="G376" s="2" t="n">
        <f aca="false">ROUNDUP(F376,0)</f>
        <v>3</v>
      </c>
      <c r="H376" s="3" t="s">
        <v>12</v>
      </c>
    </row>
    <row r="377" customFormat="false" ht="12.75" hidden="false" customHeight="false" outlineLevel="0" collapsed="false">
      <c r="A377" s="0" t="n">
        <v>189</v>
      </c>
      <c r="B377" s="1" t="s">
        <v>714</v>
      </c>
      <c r="C377" s="1" t="s">
        <v>18</v>
      </c>
      <c r="D377" s="1" t="s">
        <v>715</v>
      </c>
      <c r="E377" s="1" t="n">
        <v>25.39187906</v>
      </c>
      <c r="F377" s="2" t="n">
        <f aca="false">E377*2.59</f>
        <v>65.7649667654</v>
      </c>
      <c r="G377" s="2" t="n">
        <f aca="false">ROUNDUP(F377,0)</f>
        <v>66</v>
      </c>
      <c r="H377" s="3" t="s">
        <v>12</v>
      </c>
    </row>
    <row r="378" customFormat="false" ht="38.25" hidden="false" customHeight="false" outlineLevel="0" collapsed="false">
      <c r="A378" s="0" t="n">
        <v>586</v>
      </c>
      <c r="B378" s="1" t="s">
        <v>716</v>
      </c>
      <c r="C378" s="1" t="s">
        <v>14</v>
      </c>
      <c r="D378" s="1" t="s">
        <v>717</v>
      </c>
      <c r="E378" s="1" t="n">
        <v>9.38104533</v>
      </c>
      <c r="F378" s="2" t="n">
        <f aca="false">E378*2.59</f>
        <v>24.2969074047</v>
      </c>
      <c r="G378" s="2" t="n">
        <f aca="false">ROUNDUP(F378,0)</f>
        <v>25</v>
      </c>
      <c r="H378" s="3" t="n">
        <v>0.6</v>
      </c>
    </row>
    <row r="379" customFormat="false" ht="25.5" hidden="false" customHeight="false" outlineLevel="0" collapsed="false">
      <c r="A379" s="0" t="n">
        <v>525</v>
      </c>
      <c r="B379" s="1" t="s">
        <v>718</v>
      </c>
      <c r="C379" s="1" t="s">
        <v>11</v>
      </c>
      <c r="D379" s="1" t="s">
        <v>718</v>
      </c>
      <c r="E379" s="1" t="n">
        <v>0.0037793</v>
      </c>
      <c r="F379" s="2" t="n">
        <f aca="false">E379*2.59</f>
        <v>0.009788387</v>
      </c>
      <c r="G379" s="2" t="n">
        <f aca="false">ROUNDUP(F379,0)</f>
        <v>1</v>
      </c>
      <c r="H379" s="3" t="s">
        <v>12</v>
      </c>
    </row>
    <row r="380" customFormat="false" ht="38.25" hidden="false" customHeight="false" outlineLevel="0" collapsed="false">
      <c r="A380" s="0" t="n">
        <v>580</v>
      </c>
      <c r="B380" s="1" t="s">
        <v>719</v>
      </c>
      <c r="C380" s="1" t="s">
        <v>14</v>
      </c>
      <c r="D380" s="1" t="s">
        <v>720</v>
      </c>
      <c r="E380" s="1" t="n">
        <v>7.02579968</v>
      </c>
      <c r="F380" s="2" t="n">
        <f aca="false">E380*2.59</f>
        <v>18.1968211712</v>
      </c>
      <c r="G380" s="2" t="n">
        <f aca="false">ROUNDUP(F380,0)</f>
        <v>19</v>
      </c>
      <c r="H380" s="3" t="n">
        <v>0.626</v>
      </c>
    </row>
    <row r="381" customFormat="false" ht="12.75" hidden="false" customHeight="false" outlineLevel="0" collapsed="false">
      <c r="A381" s="0" t="n">
        <v>165</v>
      </c>
      <c r="B381" s="1" t="s">
        <v>721</v>
      </c>
      <c r="C381" s="1" t="s">
        <v>18</v>
      </c>
      <c r="D381" s="1" t="s">
        <v>722</v>
      </c>
      <c r="E381" s="1" t="n">
        <v>26.5459809</v>
      </c>
      <c r="F381" s="2" t="n">
        <f aca="false">E381*2.59</f>
        <v>68.754090531</v>
      </c>
      <c r="G381" s="2" t="n">
        <f aca="false">ROUNDUP(F381,0)</f>
        <v>69</v>
      </c>
      <c r="H381" s="3" t="s">
        <v>12</v>
      </c>
    </row>
    <row r="382" customFormat="false" ht="12.75" hidden="false" customHeight="false" outlineLevel="0" collapsed="false">
      <c r="A382" s="0" t="n">
        <v>279</v>
      </c>
      <c r="B382" s="1" t="s">
        <v>723</v>
      </c>
      <c r="C382" s="1" t="s">
        <v>14</v>
      </c>
      <c r="D382" s="1" t="s">
        <v>724</v>
      </c>
      <c r="E382" s="1" t="n">
        <v>120.6741888</v>
      </c>
      <c r="F382" s="2" t="n">
        <f aca="false">E382*2.59</f>
        <v>312.546148992</v>
      </c>
      <c r="G382" s="2" t="n">
        <f aca="false">ROUNDUP(F382,0)</f>
        <v>313</v>
      </c>
      <c r="H382" s="3" t="n">
        <v>0.883</v>
      </c>
      <c r="I382" s="4" t="s">
        <v>16</v>
      </c>
    </row>
    <row r="383" customFormat="false" ht="12.75" hidden="false" customHeight="false" outlineLevel="0" collapsed="false">
      <c r="A383" s="0" t="n">
        <v>504</v>
      </c>
      <c r="B383" s="1" t="s">
        <v>725</v>
      </c>
      <c r="C383" s="1" t="s">
        <v>11</v>
      </c>
      <c r="D383" s="1" t="s">
        <v>725</v>
      </c>
      <c r="E383" s="1" t="n">
        <v>0.00378419</v>
      </c>
      <c r="F383" s="2" t="n">
        <f aca="false">E383*2.59</f>
        <v>0.0098010521</v>
      </c>
      <c r="G383" s="2" t="n">
        <f aca="false">ROUNDUP(F383,0)</f>
        <v>1</v>
      </c>
      <c r="H383" s="3" t="s">
        <v>12</v>
      </c>
    </row>
    <row r="384" customFormat="false" ht="12.75" hidden="false" customHeight="false" outlineLevel="0" collapsed="false">
      <c r="A384" s="0" t="n">
        <v>198</v>
      </c>
      <c r="B384" s="1" t="s">
        <v>726</v>
      </c>
      <c r="C384" s="1" t="s">
        <v>18</v>
      </c>
      <c r="D384" s="1" t="s">
        <v>727</v>
      </c>
      <c r="E384" s="1" t="n">
        <v>36.94780484</v>
      </c>
      <c r="F384" s="2" t="n">
        <f aca="false">E384*2.59</f>
        <v>95.6948145356</v>
      </c>
      <c r="G384" s="2" t="n">
        <f aca="false">ROUNDUP(F384,0)</f>
        <v>96</v>
      </c>
      <c r="H384" s="3" t="s">
        <v>12</v>
      </c>
    </row>
    <row r="385" customFormat="false" ht="12.75" hidden="false" customHeight="false" outlineLevel="0" collapsed="false">
      <c r="A385" s="0" t="n">
        <v>228</v>
      </c>
      <c r="B385" s="1" t="s">
        <v>728</v>
      </c>
      <c r="C385" s="1" t="s">
        <v>18</v>
      </c>
      <c r="D385" s="1" t="s">
        <v>729</v>
      </c>
      <c r="E385" s="1" t="n">
        <v>9.52896318</v>
      </c>
      <c r="F385" s="2" t="n">
        <f aca="false">E385*2.59</f>
        <v>24.6800146362</v>
      </c>
      <c r="G385" s="2" t="n">
        <f aca="false">ROUNDUP(F385,0)</f>
        <v>25</v>
      </c>
      <c r="H385" s="3" t="s">
        <v>12</v>
      </c>
    </row>
    <row r="386" customFormat="false" ht="25.5" hidden="false" customHeight="false" outlineLevel="0" collapsed="false">
      <c r="A386" s="0" t="n">
        <v>466</v>
      </c>
      <c r="B386" s="1" t="s">
        <v>730</v>
      </c>
      <c r="C386" s="1" t="s">
        <v>14</v>
      </c>
      <c r="D386" s="1" t="s">
        <v>731</v>
      </c>
      <c r="E386" s="1" t="n">
        <v>0.11580638</v>
      </c>
      <c r="F386" s="2" t="n">
        <f aca="false">E386*2.59</f>
        <v>0.2999385242</v>
      </c>
      <c r="G386" s="2" t="n">
        <f aca="false">ROUNDUP(F386,0)</f>
        <v>1</v>
      </c>
      <c r="H386" s="3" t="s">
        <v>12</v>
      </c>
    </row>
    <row r="387" customFormat="false" ht="12.75" hidden="false" customHeight="false" outlineLevel="0" collapsed="false">
      <c r="A387" s="0" t="n">
        <v>516</v>
      </c>
      <c r="B387" s="1" t="s">
        <v>732</v>
      </c>
      <c r="C387" s="1" t="s">
        <v>14</v>
      </c>
      <c r="D387" s="1" t="s">
        <v>733</v>
      </c>
      <c r="E387" s="1" t="n">
        <v>27.35918636</v>
      </c>
      <c r="F387" s="2" t="n">
        <f aca="false">E387*2.59</f>
        <v>70.8602926724</v>
      </c>
      <c r="G387" s="2" t="n">
        <f aca="false">ROUNDUP(F387,0)</f>
        <v>71</v>
      </c>
      <c r="H387" s="3" t="n">
        <v>0.283</v>
      </c>
    </row>
    <row r="388" customFormat="false" ht="12.75" hidden="false" customHeight="false" outlineLevel="0" collapsed="false">
      <c r="A388" s="0" t="n">
        <v>177</v>
      </c>
      <c r="B388" s="1" t="s">
        <v>734</v>
      </c>
      <c r="C388" s="1" t="s">
        <v>18</v>
      </c>
      <c r="D388" s="1" t="s">
        <v>735</v>
      </c>
      <c r="E388" s="1" t="n">
        <v>66.78929931</v>
      </c>
      <c r="F388" s="2" t="n">
        <f aca="false">E388*2.59</f>
        <v>172.9842852129</v>
      </c>
      <c r="G388" s="2" t="n">
        <f aca="false">ROUNDUP(F388,0)</f>
        <v>173</v>
      </c>
      <c r="H388" s="3" t="s">
        <v>12</v>
      </c>
    </row>
    <row r="389" customFormat="false" ht="12.75" hidden="false" customHeight="false" outlineLevel="0" collapsed="false">
      <c r="A389" s="0" t="n">
        <v>66</v>
      </c>
      <c r="B389" s="1" t="s">
        <v>736</v>
      </c>
      <c r="C389" s="1" t="s">
        <v>18</v>
      </c>
      <c r="D389" s="1" t="s">
        <v>737</v>
      </c>
      <c r="E389" s="1" t="n">
        <v>1.99517077</v>
      </c>
      <c r="F389" s="2" t="n">
        <f aca="false">E389*2.59</f>
        <v>5.1674922943</v>
      </c>
      <c r="G389" s="2" t="n">
        <f aca="false">ROUNDUP(F389,0)</f>
        <v>6</v>
      </c>
      <c r="H389" s="3" t="s">
        <v>12</v>
      </c>
    </row>
    <row r="390" customFormat="false" ht="38.25" hidden="false" customHeight="false" outlineLevel="0" collapsed="false">
      <c r="A390" s="0" t="n">
        <v>385</v>
      </c>
      <c r="B390" s="1" t="s">
        <v>738</v>
      </c>
      <c r="C390" s="1" t="s">
        <v>14</v>
      </c>
      <c r="D390" s="1" t="s">
        <v>739</v>
      </c>
      <c r="E390" s="1" t="n">
        <v>3464.45335719</v>
      </c>
      <c r="F390" s="2" t="n">
        <f aca="false">E390*2.59</f>
        <v>8972.9341951221</v>
      </c>
      <c r="G390" s="2" t="n">
        <f aca="false">ROUNDUP(F390,0)</f>
        <v>8973</v>
      </c>
      <c r="H390" s="3" t="n">
        <v>0.414</v>
      </c>
      <c r="I390" s="4" t="s">
        <v>16</v>
      </c>
    </row>
    <row r="391" customFormat="false" ht="25.5" hidden="false" customHeight="false" outlineLevel="0" collapsed="false">
      <c r="A391" s="0" t="n">
        <v>418</v>
      </c>
      <c r="B391" s="1" t="s">
        <v>740</v>
      </c>
      <c r="C391" s="1" t="s">
        <v>14</v>
      </c>
      <c r="D391" s="1" t="s">
        <v>741</v>
      </c>
      <c r="E391" s="1" t="n">
        <v>0.16063831</v>
      </c>
      <c r="F391" s="2" t="n">
        <f aca="false">E391*2.59</f>
        <v>0.4160532229</v>
      </c>
      <c r="G391" s="2" t="n">
        <f aca="false">ROUNDUP(F391,0)</f>
        <v>1</v>
      </c>
      <c r="H391" s="3" t="n">
        <v>0.217</v>
      </c>
    </row>
    <row r="392" customFormat="false" ht="12.75" hidden="false" customHeight="false" outlineLevel="0" collapsed="false">
      <c r="A392" s="0" t="n">
        <v>387</v>
      </c>
      <c r="B392" s="1" t="s">
        <v>97</v>
      </c>
      <c r="C392" s="1" t="s">
        <v>14</v>
      </c>
      <c r="D392" s="1" t="s">
        <v>97</v>
      </c>
      <c r="E392" s="1" t="n">
        <v>0.409116</v>
      </c>
      <c r="F392" s="2" t="n">
        <f aca="false">E392*2.59</f>
        <v>1.05961044</v>
      </c>
      <c r="G392" s="2" t="n">
        <f aca="false">ROUNDUP(F392,0)</f>
        <v>2</v>
      </c>
      <c r="H392" s="3" t="s">
        <v>12</v>
      </c>
    </row>
    <row r="393" customFormat="false" ht="12.75" hidden="false" customHeight="false" outlineLevel="0" collapsed="false">
      <c r="A393" s="0" t="n">
        <v>62</v>
      </c>
      <c r="B393" s="1" t="s">
        <v>742</v>
      </c>
      <c r="C393" s="1" t="s">
        <v>18</v>
      </c>
      <c r="D393" s="1" t="s">
        <v>743</v>
      </c>
      <c r="E393" s="1" t="n">
        <v>2.48470272</v>
      </c>
      <c r="F393" s="2" t="n">
        <f aca="false">E393*2.59</f>
        <v>6.4353800448</v>
      </c>
      <c r="G393" s="2" t="n">
        <f aca="false">ROUNDUP(F393,0)</f>
        <v>7</v>
      </c>
      <c r="H393" s="3" t="s">
        <v>12</v>
      </c>
    </row>
    <row r="394" customFormat="false" ht="12.75" hidden="false" customHeight="false" outlineLevel="0" collapsed="false">
      <c r="A394" s="0" t="n">
        <v>131</v>
      </c>
      <c r="B394" s="1" t="s">
        <v>744</v>
      </c>
      <c r="C394" s="1" t="s">
        <v>18</v>
      </c>
      <c r="D394" s="1" t="s">
        <v>745</v>
      </c>
      <c r="E394" s="1" t="n">
        <v>44.33377732</v>
      </c>
      <c r="F394" s="2" t="n">
        <f aca="false">E394*2.59</f>
        <v>114.8244832588</v>
      </c>
      <c r="G394" s="2" t="n">
        <f aca="false">ROUNDUP(F394,0)</f>
        <v>115</v>
      </c>
      <c r="H394" s="3" t="s">
        <v>12</v>
      </c>
    </row>
    <row r="395" customFormat="false" ht="25.5" hidden="false" customHeight="false" outlineLevel="0" collapsed="false">
      <c r="A395" s="0" t="n">
        <v>637</v>
      </c>
      <c r="B395" s="1" t="s">
        <v>746</v>
      </c>
      <c r="C395" s="1" t="s">
        <v>14</v>
      </c>
      <c r="D395" s="1" t="s">
        <v>747</v>
      </c>
      <c r="E395" s="1" t="n">
        <v>0.35629944</v>
      </c>
      <c r="F395" s="2" t="n">
        <f aca="false">E395*2.59</f>
        <v>0.9228155496</v>
      </c>
      <c r="G395" s="2" t="n">
        <f aca="false">ROUNDUP(F395,0)</f>
        <v>1</v>
      </c>
      <c r="H395" s="3" t="n">
        <v>0.708</v>
      </c>
      <c r="I395" s="4" t="s">
        <v>16</v>
      </c>
    </row>
    <row r="396" customFormat="false" ht="12.75" hidden="false" customHeight="false" outlineLevel="0" collapsed="false">
      <c r="A396" s="0" t="n">
        <v>1</v>
      </c>
      <c r="B396" s="1" t="s">
        <v>748</v>
      </c>
      <c r="C396" s="1" t="s">
        <v>18</v>
      </c>
      <c r="D396" s="1" t="s">
        <v>749</v>
      </c>
      <c r="E396" s="1" t="n">
        <v>5.61277385</v>
      </c>
      <c r="F396" s="2" t="n">
        <f aca="false">E396*2.59</f>
        <v>14.5370842715</v>
      </c>
      <c r="G396" s="2" t="n">
        <f aca="false">ROUNDUP(F396,0)</f>
        <v>15</v>
      </c>
      <c r="H396" s="3" t="s">
        <v>12</v>
      </c>
    </row>
    <row r="397" customFormat="false" ht="12.75" hidden="false" customHeight="false" outlineLevel="0" collapsed="false">
      <c r="A397" s="0" t="n">
        <v>2</v>
      </c>
      <c r="B397" s="1" t="s">
        <v>750</v>
      </c>
      <c r="C397" s="1" t="s">
        <v>18</v>
      </c>
      <c r="D397" s="1" t="s">
        <v>751</v>
      </c>
      <c r="E397" s="1" t="n">
        <v>17.251295</v>
      </c>
      <c r="F397" s="2" t="n">
        <f aca="false">E397*2.59</f>
        <v>44.68085405</v>
      </c>
      <c r="G397" s="2" t="n">
        <f aca="false">ROUNDUP(F397,0)</f>
        <v>45</v>
      </c>
      <c r="H397" s="3" t="s">
        <v>12</v>
      </c>
    </row>
    <row r="398" customFormat="false" ht="25.5" hidden="false" customHeight="false" outlineLevel="0" collapsed="false">
      <c r="A398" s="0" t="n">
        <v>524</v>
      </c>
      <c r="B398" s="1" t="s">
        <v>752</v>
      </c>
      <c r="C398" s="1" t="s">
        <v>14</v>
      </c>
      <c r="D398" s="1" t="s">
        <v>753</v>
      </c>
      <c r="E398" s="1" t="n">
        <v>21.05192645</v>
      </c>
      <c r="F398" s="2" t="n">
        <f aca="false">E398*2.59</f>
        <v>54.5244895055</v>
      </c>
      <c r="G398" s="2" t="n">
        <f aca="false">ROUNDUP(F398,0)</f>
        <v>55</v>
      </c>
      <c r="H398" s="3" t="n">
        <v>0.667</v>
      </c>
    </row>
    <row r="399" customFormat="false" ht="25.5" hidden="false" customHeight="false" outlineLevel="0" collapsed="false">
      <c r="A399" s="0" t="n">
        <v>515</v>
      </c>
      <c r="B399" s="1" t="s">
        <v>754</v>
      </c>
      <c r="C399" s="1" t="s">
        <v>11</v>
      </c>
      <c r="D399" s="1" t="s">
        <v>754</v>
      </c>
      <c r="E399" s="1" t="n">
        <v>0.00378099</v>
      </c>
      <c r="F399" s="2" t="n">
        <f aca="false">E399*2.59</f>
        <v>0.0097927641</v>
      </c>
      <c r="G399" s="2" t="n">
        <f aca="false">ROUNDUP(F399,0)</f>
        <v>1</v>
      </c>
      <c r="H399" s="3" t="s">
        <v>12</v>
      </c>
    </row>
    <row r="400" customFormat="false" ht="12.75" hidden="false" customHeight="false" outlineLevel="0" collapsed="false">
      <c r="A400" s="0" t="n">
        <v>396</v>
      </c>
      <c r="B400" s="1" t="s">
        <v>755</v>
      </c>
      <c r="C400" s="1" t="s">
        <v>14</v>
      </c>
      <c r="D400" s="1" t="s">
        <v>756</v>
      </c>
      <c r="E400" s="1" t="n">
        <v>0.08900586</v>
      </c>
      <c r="F400" s="2" t="n">
        <f aca="false">E400*2.59</f>
        <v>0.2305251774</v>
      </c>
      <c r="G400" s="2" t="n">
        <f aca="false">ROUNDUP(F400,0)</f>
        <v>1</v>
      </c>
      <c r="H400" s="3" t="n">
        <v>0.767</v>
      </c>
    </row>
    <row r="401" customFormat="false" ht="38.25" hidden="false" customHeight="false" outlineLevel="0" collapsed="false">
      <c r="A401" s="0" t="n">
        <v>253</v>
      </c>
      <c r="B401" s="1" t="s">
        <v>757</v>
      </c>
      <c r="C401" s="1" t="s">
        <v>14</v>
      </c>
      <c r="D401" s="1" t="s">
        <v>758</v>
      </c>
      <c r="E401" s="1" t="n">
        <v>1.88306035</v>
      </c>
      <c r="F401" s="2" t="n">
        <f aca="false">E401*2.59</f>
        <v>4.8771263065</v>
      </c>
      <c r="G401" s="2" t="n">
        <f aca="false">ROUNDUP(F401,0)</f>
        <v>5</v>
      </c>
      <c r="H401" s="3" t="n">
        <v>0.524</v>
      </c>
    </row>
    <row r="402" customFormat="false" ht="12.75" hidden="false" customHeight="false" outlineLevel="0" collapsed="false">
      <c r="A402" s="0" t="n">
        <v>196</v>
      </c>
      <c r="B402" s="1" t="s">
        <v>759</v>
      </c>
      <c r="C402" s="1" t="s">
        <v>18</v>
      </c>
      <c r="D402" s="1" t="s">
        <v>760</v>
      </c>
      <c r="E402" s="1" t="n">
        <v>5.89763015</v>
      </c>
      <c r="F402" s="2" t="n">
        <f aca="false">E402*2.59</f>
        <v>15.2748620885</v>
      </c>
      <c r="G402" s="2" t="n">
        <f aca="false">ROUNDUP(F402,0)</f>
        <v>16</v>
      </c>
      <c r="H402" s="3" t="s">
        <v>12</v>
      </c>
    </row>
    <row r="403" customFormat="false" ht="12.75" hidden="false" customHeight="false" outlineLevel="0" collapsed="false">
      <c r="A403" s="0" t="n">
        <v>178</v>
      </c>
      <c r="B403" s="1" t="s">
        <v>761</v>
      </c>
      <c r="C403" s="1" t="s">
        <v>18</v>
      </c>
      <c r="D403" s="1" t="s">
        <v>762</v>
      </c>
      <c r="E403" s="1" t="n">
        <v>51.46103206</v>
      </c>
      <c r="F403" s="2" t="n">
        <f aca="false">E403*2.59</f>
        <v>133.2840730354</v>
      </c>
      <c r="G403" s="2" t="n">
        <f aca="false">ROUNDUP(F403,0)</f>
        <v>134</v>
      </c>
      <c r="H403" s="3" t="s">
        <v>12</v>
      </c>
    </row>
    <row r="404" customFormat="false" ht="12.75" hidden="false" customHeight="false" outlineLevel="0" collapsed="false">
      <c r="A404" s="0" t="n">
        <v>210</v>
      </c>
      <c r="B404" s="1" t="s">
        <v>763</v>
      </c>
      <c r="C404" s="1" t="s">
        <v>18</v>
      </c>
      <c r="D404" s="1" t="s">
        <v>764</v>
      </c>
      <c r="E404" s="1" t="n">
        <v>6.56039693</v>
      </c>
      <c r="F404" s="2" t="n">
        <f aca="false">E404*2.59</f>
        <v>16.9914280487</v>
      </c>
      <c r="G404" s="2" t="n">
        <f aca="false">ROUNDUP(F404,0)</f>
        <v>17</v>
      </c>
      <c r="H404" s="3" t="s">
        <v>12</v>
      </c>
    </row>
    <row r="405" customFormat="false" ht="38.25" hidden="false" customHeight="false" outlineLevel="0" collapsed="false">
      <c r="A405" s="0" t="n">
        <v>254</v>
      </c>
      <c r="B405" s="1" t="s">
        <v>765</v>
      </c>
      <c r="C405" s="1" t="s">
        <v>14</v>
      </c>
      <c r="D405" s="1" t="s">
        <v>766</v>
      </c>
      <c r="E405" s="1" t="n">
        <v>11.6554959</v>
      </c>
      <c r="F405" s="2" t="n">
        <f aca="false">E405*2.59</f>
        <v>30.187734381</v>
      </c>
      <c r="G405" s="2" t="n">
        <f aca="false">ROUNDUP(F405,0)</f>
        <v>31</v>
      </c>
      <c r="H405" s="3" t="n">
        <v>0.829</v>
      </c>
    </row>
    <row r="406" customFormat="false" ht="25.5" hidden="false" customHeight="false" outlineLevel="0" collapsed="false">
      <c r="A406" s="0" t="n">
        <v>152</v>
      </c>
      <c r="B406" s="1" t="s">
        <v>767</v>
      </c>
      <c r="C406" s="1" t="s">
        <v>18</v>
      </c>
      <c r="D406" s="1" t="s">
        <v>768</v>
      </c>
      <c r="E406" s="1" t="n">
        <v>12.9431683</v>
      </c>
      <c r="F406" s="2" t="n">
        <f aca="false">E406*2.59</f>
        <v>33.522805897</v>
      </c>
      <c r="G406" s="2" t="n">
        <f aca="false">ROUNDUP(F406,0)</f>
        <v>34</v>
      </c>
      <c r="H406" s="3" t="s">
        <v>12</v>
      </c>
    </row>
    <row r="407" customFormat="false" ht="25.5" hidden="false" customHeight="false" outlineLevel="0" collapsed="false">
      <c r="A407" s="0" t="n">
        <v>469</v>
      </c>
      <c r="B407" s="1" t="s">
        <v>769</v>
      </c>
      <c r="C407" s="1" t="s">
        <v>14</v>
      </c>
      <c r="D407" s="1" t="s">
        <v>770</v>
      </c>
      <c r="E407" s="1" t="n">
        <v>120.08721394</v>
      </c>
      <c r="F407" s="2" t="n">
        <f aca="false">E407*2.59</f>
        <v>311.0258841046</v>
      </c>
      <c r="G407" s="2" t="n">
        <f aca="false">ROUNDUP(F407,0)</f>
        <v>312</v>
      </c>
      <c r="H407" s="3" t="n">
        <v>0.647</v>
      </c>
    </row>
    <row r="408" customFormat="false" ht="25.5" hidden="false" customHeight="false" outlineLevel="0" collapsed="false">
      <c r="A408" s="0" t="n">
        <v>409</v>
      </c>
      <c r="B408" s="1" t="s">
        <v>771</v>
      </c>
      <c r="C408" s="1" t="s">
        <v>14</v>
      </c>
      <c r="D408" s="1" t="s">
        <v>772</v>
      </c>
      <c r="E408" s="1" t="n">
        <v>16.25698806</v>
      </c>
      <c r="F408" s="2" t="n">
        <f aca="false">E408*2.59</f>
        <v>42.1055990754</v>
      </c>
      <c r="G408" s="2" t="n">
        <f aca="false">ROUNDUP(F408,0)</f>
        <v>43</v>
      </c>
      <c r="H408" s="3" t="s">
        <v>12</v>
      </c>
    </row>
    <row r="409" customFormat="false" ht="25.5" hidden="false" customHeight="false" outlineLevel="0" collapsed="false">
      <c r="A409" s="0" t="n">
        <v>421</v>
      </c>
      <c r="B409" s="1" t="s">
        <v>773</v>
      </c>
      <c r="C409" s="1" t="s">
        <v>14</v>
      </c>
      <c r="D409" s="1" t="s">
        <v>774</v>
      </c>
      <c r="E409" s="1" t="n">
        <v>0.60479331</v>
      </c>
      <c r="F409" s="2" t="n">
        <f aca="false">E409*2.59</f>
        <v>1.5664146729</v>
      </c>
      <c r="G409" s="2" t="n">
        <f aca="false">ROUNDUP(F409,0)</f>
        <v>2</v>
      </c>
      <c r="H409" s="3" t="s">
        <v>12</v>
      </c>
    </row>
    <row r="410" customFormat="false" ht="51" hidden="false" customHeight="false" outlineLevel="0" collapsed="false">
      <c r="A410" s="0" t="n">
        <v>335</v>
      </c>
      <c r="B410" s="1" t="s">
        <v>775</v>
      </c>
      <c r="C410" s="1" t="s">
        <v>14</v>
      </c>
      <c r="D410" s="1" t="s">
        <v>776</v>
      </c>
      <c r="E410" s="1" t="n">
        <v>0.86457951</v>
      </c>
      <c r="F410" s="2" t="n">
        <f aca="false">E410*2.59</f>
        <v>2.2392609309</v>
      </c>
      <c r="G410" s="2" t="n">
        <f aca="false">ROUNDUP(F410,0)</f>
        <v>3</v>
      </c>
      <c r="H410" s="3" t="n">
        <v>0.727</v>
      </c>
    </row>
    <row r="411" customFormat="false" ht="25.5" hidden="false" customHeight="false" outlineLevel="0" collapsed="false">
      <c r="A411" s="0" t="n">
        <v>92</v>
      </c>
      <c r="B411" s="1" t="s">
        <v>777</v>
      </c>
      <c r="C411" s="1" t="s">
        <v>18</v>
      </c>
      <c r="D411" s="1" t="s">
        <v>778</v>
      </c>
      <c r="E411" s="1" t="n">
        <v>34.74207591</v>
      </c>
      <c r="F411" s="2" t="n">
        <f aca="false">E411*2.59</f>
        <v>89.9819766069</v>
      </c>
      <c r="G411" s="2" t="n">
        <f aca="false">ROUNDUP(F411,0)</f>
        <v>90</v>
      </c>
      <c r="H411" s="3" t="s">
        <v>12</v>
      </c>
    </row>
    <row r="412" customFormat="false" ht="25.5" hidden="false" customHeight="false" outlineLevel="0" collapsed="false">
      <c r="A412" s="0" t="n">
        <v>79</v>
      </c>
      <c r="B412" s="1" t="s">
        <v>779</v>
      </c>
      <c r="C412" s="1" t="s">
        <v>18</v>
      </c>
      <c r="D412" s="1" t="s">
        <v>780</v>
      </c>
      <c r="E412" s="1" t="n">
        <v>41.62454133</v>
      </c>
      <c r="F412" s="2" t="n">
        <f aca="false">E412*2.59</f>
        <v>107.8075620447</v>
      </c>
      <c r="G412" s="2" t="n">
        <f aca="false">ROUNDUP(F412,0)</f>
        <v>108</v>
      </c>
      <c r="H412" s="3" t="s">
        <v>12</v>
      </c>
    </row>
    <row r="413" customFormat="false" ht="25.5" hidden="false" customHeight="false" outlineLevel="0" collapsed="false">
      <c r="A413" s="0" t="n">
        <v>261</v>
      </c>
      <c r="B413" s="1" t="s">
        <v>781</v>
      </c>
      <c r="C413" s="1" t="s">
        <v>14</v>
      </c>
      <c r="D413" s="1" t="s">
        <v>782</v>
      </c>
      <c r="E413" s="1" t="n">
        <v>28.89903661</v>
      </c>
      <c r="F413" s="2" t="n">
        <f aca="false">E413*2.59</f>
        <v>74.8485048199</v>
      </c>
      <c r="G413" s="2" t="n">
        <f aca="false">ROUNDUP(F413,0)</f>
        <v>75</v>
      </c>
      <c r="H413" s="3" t="n">
        <v>0.85</v>
      </c>
      <c r="I413" s="4" t="s">
        <v>16</v>
      </c>
    </row>
    <row r="414" customFormat="false" ht="38.25" hidden="false" customHeight="false" outlineLevel="0" collapsed="false">
      <c r="A414" s="0" t="n">
        <v>403</v>
      </c>
      <c r="B414" s="1" t="s">
        <v>783</v>
      </c>
      <c r="C414" s="1" t="s">
        <v>14</v>
      </c>
      <c r="D414" s="1" t="s">
        <v>784</v>
      </c>
      <c r="E414" s="1" t="n">
        <v>724.2325742</v>
      </c>
      <c r="F414" s="2" t="n">
        <f aca="false">E414*2.59</f>
        <v>1875.762367178</v>
      </c>
      <c r="G414" s="2" t="n">
        <f aca="false">ROUNDUP(F414,0)</f>
        <v>1876</v>
      </c>
      <c r="H414" s="3" t="n">
        <v>0.628</v>
      </c>
    </row>
    <row r="415" customFormat="false" ht="12.75" hidden="false" customHeight="false" outlineLevel="0" collapsed="false">
      <c r="A415" s="0" t="n">
        <v>505</v>
      </c>
      <c r="B415" s="1" t="s">
        <v>785</v>
      </c>
      <c r="C415" s="1" t="s">
        <v>11</v>
      </c>
      <c r="D415" s="1" t="s">
        <v>785</v>
      </c>
      <c r="E415" s="1" t="n">
        <v>0.00378053</v>
      </c>
      <c r="F415" s="2" t="n">
        <f aca="false">E415*2.59</f>
        <v>0.0097915727</v>
      </c>
      <c r="G415" s="2" t="n">
        <f aca="false">ROUNDUP(F415,0)</f>
        <v>1</v>
      </c>
      <c r="H415" s="3" t="s">
        <v>12</v>
      </c>
    </row>
    <row r="416" customFormat="false" ht="38.25" hidden="false" customHeight="false" outlineLevel="0" collapsed="false">
      <c r="A416" s="0" t="n">
        <v>343</v>
      </c>
      <c r="B416" s="1" t="s">
        <v>786</v>
      </c>
      <c r="C416" s="1" t="s">
        <v>14</v>
      </c>
      <c r="D416" s="1" t="s">
        <v>787</v>
      </c>
      <c r="E416" s="1" t="n">
        <v>0.92503108</v>
      </c>
      <c r="F416" s="2" t="n">
        <f aca="false">E416*2.59</f>
        <v>2.3958304972</v>
      </c>
      <c r="G416" s="2" t="n">
        <f aca="false">ROUNDUP(F416,0)</f>
        <v>3</v>
      </c>
      <c r="H416" s="3" t="s">
        <v>12</v>
      </c>
    </row>
    <row r="417" customFormat="false" ht="25.5" hidden="false" customHeight="false" outlineLevel="0" collapsed="false">
      <c r="A417" s="0" t="n">
        <v>245</v>
      </c>
      <c r="B417" s="1" t="s">
        <v>788</v>
      </c>
      <c r="C417" s="1" t="s">
        <v>14</v>
      </c>
      <c r="D417" s="1" t="s">
        <v>789</v>
      </c>
      <c r="E417" s="1" t="n">
        <v>1.5666203</v>
      </c>
      <c r="F417" s="2" t="n">
        <f aca="false">E417*2.59</f>
        <v>4.057546577</v>
      </c>
      <c r="G417" s="2" t="n">
        <f aca="false">ROUNDUP(F417,0)</f>
        <v>5</v>
      </c>
      <c r="H417" s="3" t="n">
        <v>0.619</v>
      </c>
    </row>
    <row r="418" customFormat="false" ht="25.5" hidden="false" customHeight="false" outlineLevel="0" collapsed="false">
      <c r="A418" s="0" t="n">
        <v>251</v>
      </c>
      <c r="B418" s="1" t="s">
        <v>790</v>
      </c>
      <c r="C418" s="1" t="s">
        <v>14</v>
      </c>
      <c r="D418" s="1" t="s">
        <v>791</v>
      </c>
      <c r="E418" s="1" t="n">
        <v>331.78172517</v>
      </c>
      <c r="F418" s="2" t="n">
        <f aca="false">E418*2.59</f>
        <v>859.3146681903</v>
      </c>
      <c r="G418" s="2" t="n">
        <f aca="false">ROUNDUP(F418,0)</f>
        <v>860</v>
      </c>
      <c r="H418" s="3" t="n">
        <v>0.712</v>
      </c>
    </row>
    <row r="419" customFormat="false" ht="12.75" hidden="false" customHeight="false" outlineLevel="0" collapsed="false">
      <c r="A419" s="0" t="n">
        <v>559</v>
      </c>
      <c r="B419" s="1" t="s">
        <v>792</v>
      </c>
      <c r="C419" s="1" t="s">
        <v>14</v>
      </c>
      <c r="D419" s="1" t="s">
        <v>36</v>
      </c>
      <c r="E419" s="1" t="n">
        <v>27.65928874</v>
      </c>
      <c r="F419" s="2" t="n">
        <f aca="false">E419*2.59</f>
        <v>71.6375578366</v>
      </c>
      <c r="G419" s="2" t="n">
        <f aca="false">ROUNDUP(F419,0)</f>
        <v>72</v>
      </c>
      <c r="H419" s="3" t="n">
        <v>0.039</v>
      </c>
    </row>
    <row r="420" customFormat="false" ht="38.25" hidden="false" customHeight="false" outlineLevel="0" collapsed="false">
      <c r="A420" s="0" t="n">
        <v>569</v>
      </c>
      <c r="B420" s="1" t="s">
        <v>793</v>
      </c>
      <c r="C420" s="1" t="s">
        <v>14</v>
      </c>
      <c r="D420" s="1" t="s">
        <v>794</v>
      </c>
      <c r="E420" s="1" t="n">
        <v>0.85679826</v>
      </c>
      <c r="F420" s="2" t="n">
        <f aca="false">E420*2.59</f>
        <v>2.2191074934</v>
      </c>
      <c r="G420" s="2" t="n">
        <f aca="false">ROUNDUP(F420,0)</f>
        <v>3</v>
      </c>
      <c r="H420" s="3" t="s">
        <v>12</v>
      </c>
    </row>
    <row r="421" customFormat="false" ht="12.75" hidden="false" customHeight="false" outlineLevel="0" collapsed="false">
      <c r="A421" s="0" t="n">
        <v>110</v>
      </c>
      <c r="B421" s="1" t="s">
        <v>795</v>
      </c>
      <c r="C421" s="1" t="s">
        <v>18</v>
      </c>
      <c r="D421" s="1" t="s">
        <v>796</v>
      </c>
      <c r="E421" s="1" t="n">
        <v>240.17961256</v>
      </c>
      <c r="F421" s="2" t="n">
        <f aca="false">E421*2.59</f>
        <v>622.0651965304</v>
      </c>
      <c r="G421" s="2" t="n">
        <f aca="false">ROUNDUP(F421,0)</f>
        <v>623</v>
      </c>
      <c r="H421" s="3" t="s">
        <v>12</v>
      </c>
    </row>
    <row r="422" customFormat="false" ht="25.5" hidden="false" customHeight="false" outlineLevel="0" collapsed="false">
      <c r="A422" s="0" t="n">
        <v>296</v>
      </c>
      <c r="B422" s="1" t="s">
        <v>797</v>
      </c>
      <c r="C422" s="1" t="s">
        <v>14</v>
      </c>
      <c r="D422" s="1" t="s">
        <v>798</v>
      </c>
      <c r="E422" s="1" t="n">
        <v>22.81265015</v>
      </c>
      <c r="F422" s="2" t="n">
        <f aca="false">E422*2.59</f>
        <v>59.0847638885</v>
      </c>
      <c r="G422" s="2" t="n">
        <f aca="false">ROUNDUP(F422,0)</f>
        <v>60</v>
      </c>
      <c r="H422" s="3" t="n">
        <v>0.852</v>
      </c>
      <c r="I422" s="4" t="s">
        <v>16</v>
      </c>
    </row>
    <row r="423" customFormat="false" ht="12.75" hidden="false" customHeight="false" outlineLevel="0" collapsed="false">
      <c r="A423" s="0" t="n">
        <v>123</v>
      </c>
      <c r="B423" s="1" t="s">
        <v>799</v>
      </c>
      <c r="C423" s="1" t="s">
        <v>18</v>
      </c>
      <c r="D423" s="1" t="s">
        <v>800</v>
      </c>
      <c r="E423" s="1" t="n">
        <v>25.27745875</v>
      </c>
      <c r="F423" s="2" t="n">
        <f aca="false">E423*2.59</f>
        <v>65.4686181625</v>
      </c>
      <c r="G423" s="2" t="n">
        <f aca="false">ROUNDUP(F423,0)</f>
        <v>66</v>
      </c>
      <c r="H423" s="3" t="s">
        <v>12</v>
      </c>
    </row>
    <row r="424" customFormat="false" ht="38.25" hidden="false" customHeight="false" outlineLevel="0" collapsed="false">
      <c r="A424" s="0" t="n">
        <v>268</v>
      </c>
      <c r="B424" s="1" t="s">
        <v>801</v>
      </c>
      <c r="C424" s="1" t="s">
        <v>14</v>
      </c>
      <c r="D424" s="1" t="s">
        <v>802</v>
      </c>
      <c r="E424" s="1" t="n">
        <v>1255.2639358</v>
      </c>
      <c r="F424" s="2" t="n">
        <f aca="false">E424*2.59</f>
        <v>3251.133593722</v>
      </c>
      <c r="G424" s="2" t="n">
        <f aca="false">ROUNDUP(F424,0)</f>
        <v>3252</v>
      </c>
      <c r="H424" s="3" t="n">
        <v>0.59</v>
      </c>
    </row>
    <row r="425" customFormat="false" ht="12.75" hidden="false" customHeight="false" outlineLevel="0" collapsed="false">
      <c r="A425" s="0" t="n">
        <v>391</v>
      </c>
      <c r="B425" s="1" t="s">
        <v>803</v>
      </c>
      <c r="C425" s="1" t="s">
        <v>14</v>
      </c>
      <c r="D425" s="1" t="s">
        <v>804</v>
      </c>
      <c r="E425" s="1" t="n">
        <v>0.04944483</v>
      </c>
      <c r="F425" s="2" t="n">
        <f aca="false">E425*2.59</f>
        <v>0.1280621097</v>
      </c>
      <c r="G425" s="2" t="n">
        <f aca="false">ROUNDUP(F425,0)</f>
        <v>1</v>
      </c>
      <c r="H425" s="3" t="n">
        <v>0.462</v>
      </c>
    </row>
    <row r="426" customFormat="false" ht="25.5" hidden="false" customHeight="false" outlineLevel="0" collapsed="false">
      <c r="A426" s="0" t="n">
        <v>413</v>
      </c>
      <c r="B426" s="1" t="s">
        <v>805</v>
      </c>
      <c r="C426" s="1" t="s">
        <v>14</v>
      </c>
      <c r="D426" s="1" t="s">
        <v>806</v>
      </c>
      <c r="E426" s="1" t="n">
        <v>0.12765145</v>
      </c>
      <c r="F426" s="2" t="n">
        <f aca="false">E426*2.59</f>
        <v>0.3306172555</v>
      </c>
      <c r="G426" s="2" t="n">
        <f aca="false">ROUNDUP(F426,0)</f>
        <v>1</v>
      </c>
      <c r="H426" s="3" t="s">
        <v>12</v>
      </c>
    </row>
    <row r="427" customFormat="false" ht="25.5" hidden="false" customHeight="false" outlineLevel="0" collapsed="false">
      <c r="A427" s="0" t="n">
        <v>434</v>
      </c>
      <c r="B427" s="1" t="s">
        <v>807</v>
      </c>
      <c r="C427" s="1" t="s">
        <v>14</v>
      </c>
      <c r="D427" s="1" t="s">
        <v>808</v>
      </c>
      <c r="E427" s="1" t="n">
        <v>3.17803053</v>
      </c>
      <c r="F427" s="2" t="n">
        <f aca="false">E427*2.59</f>
        <v>8.2310990727</v>
      </c>
      <c r="G427" s="2" t="n">
        <f aca="false">ROUNDUP(F427,0)</f>
        <v>9</v>
      </c>
      <c r="H427" s="3" t="n">
        <v>0.904</v>
      </c>
    </row>
    <row r="428" customFormat="false" ht="12.75" hidden="false" customHeight="false" outlineLevel="0" collapsed="false">
      <c r="A428" s="0" t="n">
        <v>339</v>
      </c>
      <c r="B428" s="1" t="s">
        <v>809</v>
      </c>
      <c r="C428" s="1" t="s">
        <v>14</v>
      </c>
      <c r="D428" s="1" t="s">
        <v>810</v>
      </c>
      <c r="E428" s="1" t="n">
        <v>0.35895893</v>
      </c>
      <c r="F428" s="2" t="n">
        <f aca="false">E428*2.59</f>
        <v>0.9297036287</v>
      </c>
      <c r="G428" s="2" t="n">
        <f aca="false">ROUNDUP(F428,0)</f>
        <v>1</v>
      </c>
      <c r="H428" s="3" t="n">
        <v>0.316</v>
      </c>
    </row>
    <row r="429" customFormat="false" ht="38.25" hidden="false" customHeight="false" outlineLevel="0" collapsed="false">
      <c r="A429" s="0" t="n">
        <v>594</v>
      </c>
      <c r="B429" s="1" t="s">
        <v>811</v>
      </c>
      <c r="C429" s="1" t="s">
        <v>14</v>
      </c>
      <c r="D429" s="1" t="s">
        <v>812</v>
      </c>
      <c r="E429" s="1" t="n">
        <v>6.14808278</v>
      </c>
      <c r="F429" s="2" t="n">
        <f aca="false">E429*2.59</f>
        <v>15.9235344002</v>
      </c>
      <c r="G429" s="2" t="n">
        <f aca="false">ROUNDUP(F429,0)</f>
        <v>16</v>
      </c>
      <c r="H429" s="3" t="n">
        <v>0.755</v>
      </c>
    </row>
    <row r="430" customFormat="false" ht="12.75" hidden="false" customHeight="false" outlineLevel="0" collapsed="false">
      <c r="A430" s="0" t="n">
        <v>384</v>
      </c>
      <c r="B430" s="1" t="s">
        <v>813</v>
      </c>
      <c r="C430" s="1" t="s">
        <v>14</v>
      </c>
      <c r="D430" s="1" t="s">
        <v>97</v>
      </c>
      <c r="E430" s="1" t="n">
        <v>0.12837367</v>
      </c>
      <c r="F430" s="2" t="n">
        <f aca="false">E430*2.59</f>
        <v>0.3324878053</v>
      </c>
      <c r="G430" s="2" t="n">
        <f aca="false">ROUNDUP(F430,0)</f>
        <v>1</v>
      </c>
      <c r="H430" s="3" t="n">
        <v>0</v>
      </c>
    </row>
    <row r="431" customFormat="false" ht="25.5" hidden="false" customHeight="false" outlineLevel="0" collapsed="false">
      <c r="A431" s="0" t="n">
        <v>423</v>
      </c>
      <c r="B431" s="1" t="s">
        <v>814</v>
      </c>
      <c r="C431" s="1" t="s">
        <v>14</v>
      </c>
      <c r="D431" s="1" t="s">
        <v>815</v>
      </c>
      <c r="E431" s="1" t="n">
        <v>0.3606109</v>
      </c>
      <c r="F431" s="2" t="n">
        <f aca="false">E431*2.59</f>
        <v>0.933982231</v>
      </c>
      <c r="G431" s="2" t="n">
        <f aca="false">ROUNDUP(F431,0)</f>
        <v>1</v>
      </c>
      <c r="H431" s="3" t="n">
        <v>0.533</v>
      </c>
    </row>
    <row r="432" customFormat="false" ht="38.25" hidden="false" customHeight="false" outlineLevel="0" collapsed="false">
      <c r="A432" s="0" t="n">
        <v>272</v>
      </c>
      <c r="B432" s="1" t="s">
        <v>816</v>
      </c>
      <c r="C432" s="1" t="s">
        <v>14</v>
      </c>
      <c r="D432" s="1" t="s">
        <v>817</v>
      </c>
      <c r="E432" s="1" t="n">
        <v>167.97041122</v>
      </c>
      <c r="F432" s="2" t="n">
        <f aca="false">E432*2.59</f>
        <v>435.0433650598</v>
      </c>
      <c r="G432" s="2" t="n">
        <f aca="false">ROUNDUP(F432,0)</f>
        <v>436</v>
      </c>
      <c r="H432" s="3" t="n">
        <v>0.675</v>
      </c>
      <c r="I432" s="4" t="s">
        <v>16</v>
      </c>
    </row>
    <row r="433" customFormat="false" ht="25.5" hidden="false" customHeight="false" outlineLevel="0" collapsed="false">
      <c r="A433" s="0" t="n">
        <v>375</v>
      </c>
      <c r="B433" s="1" t="s">
        <v>818</v>
      </c>
      <c r="C433" s="1" t="s">
        <v>14</v>
      </c>
      <c r="D433" s="1" t="s">
        <v>819</v>
      </c>
      <c r="E433" s="1" t="n">
        <v>0.04195192</v>
      </c>
      <c r="F433" s="2" t="n">
        <f aca="false">E433*2.59</f>
        <v>0.1086554728</v>
      </c>
      <c r="G433" s="2" t="n">
        <f aca="false">ROUNDUP(F433,0)</f>
        <v>1</v>
      </c>
      <c r="H433" s="3" t="s">
        <v>12</v>
      </c>
    </row>
    <row r="434" customFormat="false" ht="38.25" hidden="false" customHeight="false" outlineLevel="0" collapsed="false">
      <c r="A434" s="0" t="n">
        <v>361</v>
      </c>
      <c r="B434" s="1" t="s">
        <v>820</v>
      </c>
      <c r="C434" s="1" t="s">
        <v>14</v>
      </c>
      <c r="D434" s="1" t="s">
        <v>821</v>
      </c>
      <c r="E434" s="1" t="n">
        <v>1975.00459599</v>
      </c>
      <c r="F434" s="2" t="n">
        <f aca="false">E434*2.59</f>
        <v>5115.2619036141</v>
      </c>
      <c r="G434" s="2" t="n">
        <f aca="false">ROUNDUP(F434,0)</f>
        <v>5116</v>
      </c>
      <c r="H434" s="3" t="n">
        <v>0.438</v>
      </c>
      <c r="I434" s="4" t="s">
        <v>16</v>
      </c>
    </row>
    <row r="435" customFormat="false" ht="51" hidden="false" customHeight="false" outlineLevel="0" collapsed="false">
      <c r="A435" s="0" t="n">
        <v>395</v>
      </c>
      <c r="B435" s="1" t="s">
        <v>822</v>
      </c>
      <c r="C435" s="1" t="s">
        <v>14</v>
      </c>
      <c r="D435" s="1" t="s">
        <v>823</v>
      </c>
      <c r="E435" s="1" t="n">
        <v>94.84786115</v>
      </c>
      <c r="F435" s="2" t="n">
        <f aca="false">E435*2.59</f>
        <v>245.6559603785</v>
      </c>
      <c r="G435" s="2" t="n">
        <f aca="false">ROUNDUP(F435,0)</f>
        <v>246</v>
      </c>
      <c r="H435" s="3" t="n">
        <v>0.651</v>
      </c>
      <c r="I435" s="4" t="s">
        <v>16</v>
      </c>
    </row>
    <row r="436" customFormat="false" ht="12.75" hidden="false" customHeight="false" outlineLevel="0" collapsed="false">
      <c r="A436" s="0" t="n">
        <v>81</v>
      </c>
      <c r="B436" s="1" t="s">
        <v>824</v>
      </c>
      <c r="C436" s="1" t="s">
        <v>18</v>
      </c>
      <c r="D436" s="1" t="s">
        <v>825</v>
      </c>
      <c r="E436" s="1" t="n">
        <v>7.32792227</v>
      </c>
      <c r="F436" s="2" t="n">
        <f aca="false">E436*2.59</f>
        <v>18.9793186793</v>
      </c>
      <c r="G436" s="2" t="n">
        <f aca="false">ROUNDUP(F436,0)</f>
        <v>19</v>
      </c>
      <c r="H436" s="3" t="s">
        <v>12</v>
      </c>
    </row>
    <row r="437" customFormat="false" ht="25.5" hidden="false" customHeight="false" outlineLevel="0" collapsed="false">
      <c r="A437" s="0" t="n">
        <v>443</v>
      </c>
      <c r="B437" s="1" t="s">
        <v>826</v>
      </c>
      <c r="C437" s="1" t="s">
        <v>14</v>
      </c>
      <c r="D437" s="1" t="s">
        <v>827</v>
      </c>
      <c r="E437" s="1" t="n">
        <v>0.09323927</v>
      </c>
      <c r="F437" s="2" t="n">
        <f aca="false">E437*2.59</f>
        <v>0.2414897093</v>
      </c>
      <c r="G437" s="2" t="n">
        <f aca="false">ROUNDUP(F437,0)</f>
        <v>1</v>
      </c>
      <c r="H437" s="3" t="s">
        <v>12</v>
      </c>
    </row>
    <row r="438" customFormat="false" ht="25.5" hidden="false" customHeight="false" outlineLevel="0" collapsed="false">
      <c r="A438" s="0" t="n">
        <v>425</v>
      </c>
      <c r="B438" s="1" t="s">
        <v>828</v>
      </c>
      <c r="C438" s="1" t="s">
        <v>14</v>
      </c>
      <c r="D438" s="1" t="s">
        <v>829</v>
      </c>
      <c r="E438" s="1" t="n">
        <v>5.92652398</v>
      </c>
      <c r="F438" s="2" t="n">
        <f aca="false">E438*2.59</f>
        <v>15.3496971082</v>
      </c>
      <c r="G438" s="2" t="n">
        <f aca="false">ROUNDUP(F438,0)</f>
        <v>16</v>
      </c>
      <c r="H438" s="3" t="n">
        <v>0.627</v>
      </c>
      <c r="I438" s="4" t="s">
        <v>16</v>
      </c>
    </row>
    <row r="439" customFormat="false" ht="25.5" hidden="false" customHeight="false" outlineLevel="0" collapsed="false">
      <c r="A439" s="0" t="n">
        <v>465</v>
      </c>
      <c r="B439" s="1" t="s">
        <v>830</v>
      </c>
      <c r="C439" s="1" t="s">
        <v>14</v>
      </c>
      <c r="D439" s="1" t="s">
        <v>831</v>
      </c>
      <c r="E439" s="1" t="n">
        <v>23.94607143</v>
      </c>
      <c r="F439" s="2" t="n">
        <f aca="false">E439*2.59</f>
        <v>62.0203250037</v>
      </c>
      <c r="G439" s="2" t="n">
        <f aca="false">ROUNDUP(F439,0)</f>
        <v>63</v>
      </c>
      <c r="H439" s="3" t="n">
        <v>1</v>
      </c>
      <c r="I439" s="4" t="s">
        <v>16</v>
      </c>
    </row>
    <row r="440" customFormat="false" ht="25.5" hidden="false" customHeight="false" outlineLevel="0" collapsed="false">
      <c r="A440" s="0" t="n">
        <v>562</v>
      </c>
      <c r="B440" s="1" t="s">
        <v>832</v>
      </c>
      <c r="C440" s="1" t="s">
        <v>11</v>
      </c>
      <c r="D440" s="1" t="s">
        <v>832</v>
      </c>
      <c r="E440" s="1" t="n">
        <v>0.00378464</v>
      </c>
      <c r="F440" s="2" t="n">
        <f aca="false">E440*2.59</f>
        <v>0.0098022176</v>
      </c>
      <c r="G440" s="2" t="n">
        <f aca="false">ROUNDUP(F440,0)</f>
        <v>1</v>
      </c>
      <c r="H440" s="3" t="s">
        <v>12</v>
      </c>
    </row>
    <row r="441" customFormat="false" ht="12.75" hidden="false" customHeight="false" outlineLevel="0" collapsed="false">
      <c r="A441" s="0" t="n">
        <v>51</v>
      </c>
      <c r="B441" s="1" t="s">
        <v>833</v>
      </c>
      <c r="C441" s="1" t="s">
        <v>18</v>
      </c>
      <c r="D441" s="1" t="s">
        <v>834</v>
      </c>
      <c r="E441" s="1" t="n">
        <v>21.14793282</v>
      </c>
      <c r="F441" s="2" t="n">
        <f aca="false">E441*2.59</f>
        <v>54.7731460038</v>
      </c>
      <c r="G441" s="2" t="n">
        <f aca="false">ROUNDUP(F441,0)</f>
        <v>55</v>
      </c>
      <c r="H441" s="3" t="s">
        <v>12</v>
      </c>
    </row>
    <row r="442" customFormat="false" ht="12.75" hidden="false" customHeight="false" outlineLevel="0" collapsed="false">
      <c r="A442" s="0" t="n">
        <v>173</v>
      </c>
      <c r="B442" s="1" t="s">
        <v>835</v>
      </c>
      <c r="C442" s="1" t="s">
        <v>18</v>
      </c>
      <c r="D442" s="1" t="s">
        <v>836</v>
      </c>
      <c r="E442" s="1" t="n">
        <v>8.27135398</v>
      </c>
      <c r="F442" s="2" t="n">
        <f aca="false">E442*2.59</f>
        <v>21.4228068082</v>
      </c>
      <c r="G442" s="2" t="n">
        <f aca="false">ROUNDUP(F442,0)</f>
        <v>22</v>
      </c>
      <c r="H442" s="3" t="s">
        <v>12</v>
      </c>
    </row>
    <row r="443" customFormat="false" ht="38.25" hidden="false" customHeight="false" outlineLevel="0" collapsed="false">
      <c r="A443" s="0" t="n">
        <v>614</v>
      </c>
      <c r="B443" s="1" t="s">
        <v>837</v>
      </c>
      <c r="C443" s="1" t="s">
        <v>14</v>
      </c>
      <c r="D443" s="1" t="s">
        <v>838</v>
      </c>
      <c r="E443" s="1" t="n">
        <v>84.22405721</v>
      </c>
      <c r="F443" s="2" t="n">
        <f aca="false">E443*2.59</f>
        <v>218.1403081739</v>
      </c>
      <c r="G443" s="2" t="n">
        <f aca="false">ROUNDUP(F443,0)</f>
        <v>219</v>
      </c>
      <c r="H443" s="3" t="n">
        <v>0.449</v>
      </c>
    </row>
    <row r="444" customFormat="false" ht="25.5" hidden="false" customHeight="false" outlineLevel="0" collapsed="false">
      <c r="A444" s="0" t="n">
        <v>241</v>
      </c>
      <c r="B444" s="1" t="s">
        <v>839</v>
      </c>
      <c r="C444" s="1" t="s">
        <v>14</v>
      </c>
      <c r="D444" s="1" t="s">
        <v>839</v>
      </c>
      <c r="E444" s="1" t="n">
        <v>2.14041222</v>
      </c>
      <c r="F444" s="2" t="n">
        <f aca="false">E444*2.59</f>
        <v>5.5436676498</v>
      </c>
      <c r="G444" s="2" t="n">
        <f aca="false">ROUNDUP(F444,0)</f>
        <v>6</v>
      </c>
      <c r="H444" s="3" t="s">
        <v>12</v>
      </c>
    </row>
    <row r="445" customFormat="false" ht="25.5" hidden="false" customHeight="false" outlineLevel="0" collapsed="false">
      <c r="A445" s="0" t="n">
        <v>611</v>
      </c>
      <c r="B445" s="1" t="s">
        <v>840</v>
      </c>
      <c r="C445" s="1" t="s">
        <v>14</v>
      </c>
      <c r="D445" s="1" t="s">
        <v>841</v>
      </c>
      <c r="E445" s="1" t="n">
        <v>2928.43102996</v>
      </c>
      <c r="F445" s="2" t="n">
        <f aca="false">E445*2.59</f>
        <v>7584.6363675964</v>
      </c>
      <c r="G445" s="2" t="n">
        <f aca="false">ROUNDUP(F445,0)</f>
        <v>7585</v>
      </c>
      <c r="H445" s="3" t="n">
        <v>0.161</v>
      </c>
    </row>
    <row r="446" customFormat="false" ht="25.5" hidden="false" customHeight="false" outlineLevel="0" collapsed="false">
      <c r="A446" s="0" t="n">
        <v>541</v>
      </c>
      <c r="B446" s="1" t="s">
        <v>842</v>
      </c>
      <c r="C446" s="1" t="s">
        <v>14</v>
      </c>
      <c r="D446" s="1" t="s">
        <v>843</v>
      </c>
      <c r="E446" s="1" t="n">
        <v>79.09835402</v>
      </c>
      <c r="F446" s="2" t="n">
        <f aca="false">E446*2.59</f>
        <v>204.8647369118</v>
      </c>
      <c r="G446" s="2" t="n">
        <f aca="false">ROUNDUP(F446,0)</f>
        <v>205</v>
      </c>
      <c r="H446" s="3" t="n">
        <v>0.592</v>
      </c>
    </row>
    <row r="447" customFormat="false" ht="25.5" hidden="false" customHeight="false" outlineLevel="0" collapsed="false">
      <c r="A447" s="0" t="n">
        <v>550</v>
      </c>
      <c r="B447" s="1" t="s">
        <v>844</v>
      </c>
      <c r="C447" s="1" t="s">
        <v>14</v>
      </c>
      <c r="D447" s="1" t="s">
        <v>844</v>
      </c>
      <c r="E447" s="1" t="n">
        <v>1.08941404</v>
      </c>
      <c r="F447" s="2" t="n">
        <f aca="false">E447*2.59</f>
        <v>2.8215823636</v>
      </c>
      <c r="G447" s="2" t="n">
        <f aca="false">ROUNDUP(F447,0)</f>
        <v>3</v>
      </c>
      <c r="H447" s="3" t="s">
        <v>12</v>
      </c>
    </row>
    <row r="448" customFormat="false" ht="25.5" hidden="false" customHeight="false" outlineLevel="0" collapsed="false">
      <c r="A448" s="0" t="n">
        <v>545</v>
      </c>
      <c r="B448" s="1" t="s">
        <v>845</v>
      </c>
      <c r="C448" s="1" t="s">
        <v>14</v>
      </c>
      <c r="D448" s="1" t="s">
        <v>845</v>
      </c>
      <c r="E448" s="1" t="n">
        <v>1.23504157</v>
      </c>
      <c r="F448" s="2" t="n">
        <f aca="false">E448*2.59</f>
        <v>3.1987576663</v>
      </c>
      <c r="G448" s="2" t="n">
        <f aca="false">ROUNDUP(F448,0)</f>
        <v>4</v>
      </c>
      <c r="H448" s="3" t="s">
        <v>12</v>
      </c>
    </row>
    <row r="449" customFormat="false" ht="25.5" hidden="false" customHeight="false" outlineLevel="0" collapsed="false">
      <c r="A449" s="0" t="n">
        <v>523</v>
      </c>
      <c r="B449" s="1" t="s">
        <v>846</v>
      </c>
      <c r="C449" s="1" t="s">
        <v>14</v>
      </c>
      <c r="D449" s="1" t="s">
        <v>847</v>
      </c>
      <c r="E449" s="1" t="n">
        <v>43.98564264</v>
      </c>
      <c r="F449" s="2" t="n">
        <f aca="false">E449*2.59</f>
        <v>113.9228144376</v>
      </c>
      <c r="G449" s="2" t="n">
        <f aca="false">ROUNDUP(F449,0)</f>
        <v>114</v>
      </c>
      <c r="H449" s="3" t="n">
        <v>0.654</v>
      </c>
    </row>
    <row r="450" customFormat="false" ht="12.75" hidden="false" customHeight="false" outlineLevel="0" collapsed="false">
      <c r="A450" s="0" t="n">
        <v>519</v>
      </c>
      <c r="B450" s="1" t="s">
        <v>848</v>
      </c>
      <c r="C450" s="1" t="s">
        <v>14</v>
      </c>
      <c r="D450" s="1" t="s">
        <v>849</v>
      </c>
      <c r="E450" s="1" t="n">
        <v>26.6951403</v>
      </c>
      <c r="F450" s="2" t="n">
        <f aca="false">E450*2.59</f>
        <v>69.140413377</v>
      </c>
      <c r="G450" s="2" t="n">
        <f aca="false">ROUNDUP(F450,0)</f>
        <v>70</v>
      </c>
      <c r="H450" s="3" t="n">
        <v>0.693</v>
      </c>
    </row>
    <row r="451" customFormat="false" ht="25.5" hidden="false" customHeight="false" outlineLevel="0" collapsed="false">
      <c r="A451" s="0" t="n">
        <v>503</v>
      </c>
      <c r="B451" s="1" t="s">
        <v>850</v>
      </c>
      <c r="C451" s="1" t="s">
        <v>14</v>
      </c>
      <c r="D451" s="1" t="s">
        <v>850</v>
      </c>
      <c r="E451" s="1" t="n">
        <v>4.12410796</v>
      </c>
      <c r="F451" s="2" t="n">
        <f aca="false">E451*2.59</f>
        <v>10.6814396164</v>
      </c>
      <c r="G451" s="2" t="n">
        <f aca="false">ROUNDUP(F451,0)</f>
        <v>11</v>
      </c>
      <c r="H451" s="3" t="s">
        <v>12</v>
      </c>
    </row>
    <row r="452" customFormat="false" ht="38.25" hidden="false" customHeight="false" outlineLevel="0" collapsed="false">
      <c r="A452" s="0" t="n">
        <v>535</v>
      </c>
      <c r="B452" s="1" t="s">
        <v>851</v>
      </c>
      <c r="C452" s="1" t="s">
        <v>14</v>
      </c>
      <c r="D452" s="1" t="s">
        <v>852</v>
      </c>
      <c r="E452" s="1" t="n">
        <v>0.98790786</v>
      </c>
      <c r="F452" s="2" t="n">
        <f aca="false">E452*2.59</f>
        <v>2.5586813574</v>
      </c>
      <c r="G452" s="2" t="n">
        <f aca="false">ROUNDUP(F452,0)</f>
        <v>3</v>
      </c>
      <c r="H452" s="3" t="n">
        <v>1</v>
      </c>
    </row>
    <row r="453" customFormat="false" ht="25.5" hidden="false" customHeight="false" outlineLevel="0" collapsed="false">
      <c r="A453" s="0" t="n">
        <v>597</v>
      </c>
      <c r="B453" s="1" t="s">
        <v>853</v>
      </c>
      <c r="C453" s="1" t="s">
        <v>14</v>
      </c>
      <c r="D453" s="1" t="s">
        <v>854</v>
      </c>
      <c r="E453" s="1" t="n">
        <v>2.23422917</v>
      </c>
      <c r="F453" s="2" t="n">
        <f aca="false">E453*2.59</f>
        <v>5.7866535503</v>
      </c>
      <c r="G453" s="2" t="n">
        <f aca="false">ROUNDUP(F453,0)</f>
        <v>6</v>
      </c>
      <c r="H453" s="3" t="n">
        <v>0.729</v>
      </c>
    </row>
    <row r="454" customFormat="false" ht="25.5" hidden="false" customHeight="false" outlineLevel="0" collapsed="false">
      <c r="A454" s="0" t="n">
        <v>628</v>
      </c>
      <c r="B454" s="1" t="s">
        <v>855</v>
      </c>
      <c r="C454" s="1" t="s">
        <v>14</v>
      </c>
      <c r="D454" s="1" t="s">
        <v>344</v>
      </c>
      <c r="E454" s="1" t="n">
        <v>111.49000616</v>
      </c>
      <c r="F454" s="2" t="n">
        <f aca="false">E454*2.59</f>
        <v>288.7591159544</v>
      </c>
      <c r="G454" s="2" t="n">
        <f aca="false">ROUNDUP(F454,0)</f>
        <v>289</v>
      </c>
      <c r="H454" s="3" t="n">
        <v>0.513</v>
      </c>
    </row>
    <row r="455" customFormat="false" ht="25.5" hidden="false" customHeight="false" outlineLevel="0" collapsed="false">
      <c r="A455" s="0" t="n">
        <v>199</v>
      </c>
      <c r="B455" s="1" t="s">
        <v>856</v>
      </c>
      <c r="C455" s="1" t="s">
        <v>18</v>
      </c>
      <c r="D455" s="1" t="s">
        <v>857</v>
      </c>
      <c r="E455" s="1" t="n">
        <v>7.68915482</v>
      </c>
      <c r="F455" s="2" t="n">
        <f aca="false">E455*2.59</f>
        <v>19.9149109838</v>
      </c>
      <c r="G455" s="2" t="n">
        <f aca="false">ROUNDUP(F455,0)</f>
        <v>20</v>
      </c>
      <c r="H455" s="3" t="s">
        <v>12</v>
      </c>
    </row>
    <row r="456" customFormat="false" ht="12.75" hidden="false" customHeight="false" outlineLevel="0" collapsed="false">
      <c r="A456" s="0" t="n">
        <v>551</v>
      </c>
      <c r="B456" s="1" t="s">
        <v>858</v>
      </c>
      <c r="C456" s="1" t="s">
        <v>14</v>
      </c>
      <c r="D456" s="1" t="s">
        <v>859</v>
      </c>
      <c r="E456" s="1" t="n">
        <v>39.42986792</v>
      </c>
      <c r="F456" s="2" t="n">
        <f aca="false">E456*2.59</f>
        <v>102.1233579128</v>
      </c>
      <c r="G456" s="2" t="n">
        <f aca="false">ROUNDUP(F456,0)</f>
        <v>103</v>
      </c>
      <c r="H456" s="3" t="n">
        <v>0.893</v>
      </c>
    </row>
    <row r="457" customFormat="false" ht="25.5" hidden="false" customHeight="false" outlineLevel="0" collapsed="false">
      <c r="A457" s="0" t="n">
        <v>539</v>
      </c>
      <c r="B457" s="1" t="s">
        <v>860</v>
      </c>
      <c r="C457" s="1" t="s">
        <v>14</v>
      </c>
      <c r="D457" s="1" t="s">
        <v>861</v>
      </c>
      <c r="E457" s="1" t="n">
        <v>101.79652897</v>
      </c>
      <c r="F457" s="2" t="n">
        <f aca="false">E457*2.59</f>
        <v>263.6530100323</v>
      </c>
      <c r="G457" s="2" t="n">
        <f aca="false">ROUNDUP(F457,0)</f>
        <v>264</v>
      </c>
      <c r="H457" s="3" t="n">
        <v>0.785</v>
      </c>
    </row>
    <row r="458" customFormat="false" ht="25.5" hidden="false" customHeight="false" outlineLevel="0" collapsed="false">
      <c r="A458" s="0" t="n">
        <v>522</v>
      </c>
      <c r="B458" s="1" t="s">
        <v>862</v>
      </c>
      <c r="C458" s="1" t="s">
        <v>14</v>
      </c>
      <c r="D458" s="1" t="s">
        <v>863</v>
      </c>
      <c r="E458" s="1" t="n">
        <v>77.11735846</v>
      </c>
      <c r="F458" s="2" t="n">
        <f aca="false">E458*2.59</f>
        <v>199.7339584114</v>
      </c>
      <c r="G458" s="2" t="n">
        <f aca="false">ROUNDUP(F458,0)</f>
        <v>200</v>
      </c>
      <c r="H458" s="3" t="n">
        <v>0.748</v>
      </c>
    </row>
    <row r="459" customFormat="false" ht="38.25" hidden="false" customHeight="false" outlineLevel="0" collapsed="false">
      <c r="A459" s="0" t="n">
        <v>482</v>
      </c>
      <c r="B459" s="1" t="s">
        <v>864</v>
      </c>
      <c r="C459" s="1" t="s">
        <v>14</v>
      </c>
      <c r="D459" s="1" t="s">
        <v>865</v>
      </c>
      <c r="E459" s="1" t="n">
        <v>0.27151298</v>
      </c>
      <c r="F459" s="2" t="n">
        <f aca="false">E459*2.59</f>
        <v>0.7032186182</v>
      </c>
      <c r="G459" s="2" t="n">
        <f aca="false">ROUNDUP(F459,0)</f>
        <v>1</v>
      </c>
      <c r="H459" s="3" t="n">
        <v>0.582</v>
      </c>
    </row>
    <row r="460" customFormat="false" ht="38.25" hidden="false" customHeight="false" outlineLevel="0" collapsed="false">
      <c r="A460" s="0" t="n">
        <v>584</v>
      </c>
      <c r="B460" s="1" t="s">
        <v>866</v>
      </c>
      <c r="C460" s="1" t="s">
        <v>14</v>
      </c>
      <c r="D460" s="1" t="s">
        <v>867</v>
      </c>
      <c r="E460" s="1" t="n">
        <v>17.07559333</v>
      </c>
      <c r="F460" s="2" t="n">
        <f aca="false">E460*2.59</f>
        <v>44.2257867247</v>
      </c>
      <c r="G460" s="2" t="n">
        <f aca="false">ROUNDUP(F460,0)</f>
        <v>45</v>
      </c>
      <c r="H460" s="3" t="n">
        <v>0</v>
      </c>
    </row>
    <row r="461" customFormat="false" ht="38.25" hidden="false" customHeight="false" outlineLevel="0" collapsed="false">
      <c r="A461" s="0" t="n">
        <v>496</v>
      </c>
      <c r="B461" s="1" t="s">
        <v>868</v>
      </c>
      <c r="C461" s="1" t="s">
        <v>14</v>
      </c>
      <c r="D461" s="1" t="s">
        <v>869</v>
      </c>
      <c r="E461" s="1" t="n">
        <v>0.16949249</v>
      </c>
      <c r="F461" s="2" t="n">
        <f aca="false">E461*2.59</f>
        <v>0.4389855491</v>
      </c>
      <c r="G461" s="2" t="n">
        <f aca="false">ROUNDUP(F461,0)</f>
        <v>1</v>
      </c>
      <c r="H461" s="3" t="n">
        <v>0.8</v>
      </c>
    </row>
    <row r="462" customFormat="false" ht="38.25" hidden="false" customHeight="false" outlineLevel="0" collapsed="false">
      <c r="A462" s="0" t="n">
        <v>598</v>
      </c>
      <c r="B462" s="1" t="s">
        <v>870</v>
      </c>
      <c r="C462" s="1" t="s">
        <v>14</v>
      </c>
      <c r="D462" s="1" t="s">
        <v>871</v>
      </c>
      <c r="E462" s="1" t="n">
        <v>14.45433084</v>
      </c>
      <c r="F462" s="2" t="n">
        <f aca="false">E462*2.59</f>
        <v>37.4367168756</v>
      </c>
      <c r="G462" s="2" t="n">
        <f aca="false">ROUNDUP(F462,0)</f>
        <v>38</v>
      </c>
      <c r="H462" s="3" t="n">
        <v>0.574</v>
      </c>
    </row>
    <row r="463" customFormat="false" ht="25.5" hidden="false" customHeight="false" outlineLevel="0" collapsed="false">
      <c r="A463" s="0" t="n">
        <v>397</v>
      </c>
      <c r="B463" s="1" t="s">
        <v>872</v>
      </c>
      <c r="C463" s="1" t="s">
        <v>14</v>
      </c>
      <c r="D463" s="1" t="s">
        <v>873</v>
      </c>
      <c r="E463" s="1" t="n">
        <v>184.20280296</v>
      </c>
      <c r="F463" s="2" t="n">
        <f aca="false">E463*2.59</f>
        <v>477.0852596664</v>
      </c>
      <c r="G463" s="2" t="n">
        <f aca="false">ROUNDUP(F463,0)</f>
        <v>478</v>
      </c>
      <c r="H463" s="3" t="n">
        <v>0.341</v>
      </c>
    </row>
    <row r="464" customFormat="false" ht="25.5" hidden="false" customHeight="false" outlineLevel="0" collapsed="false">
      <c r="A464" s="0" t="n">
        <v>533</v>
      </c>
      <c r="B464" s="1" t="s">
        <v>874</v>
      </c>
      <c r="C464" s="1" t="s">
        <v>14</v>
      </c>
      <c r="D464" s="1" t="s">
        <v>875</v>
      </c>
      <c r="E464" s="1" t="n">
        <v>107.64846451</v>
      </c>
      <c r="F464" s="2" t="n">
        <f aca="false">E464*2.59</f>
        <v>278.8095230809</v>
      </c>
      <c r="G464" s="2" t="n">
        <f aca="false">ROUNDUP(F464,0)</f>
        <v>279</v>
      </c>
      <c r="H464" s="3" t="n">
        <v>0.653</v>
      </c>
    </row>
    <row r="465" customFormat="false" ht="25.5" hidden="false" customHeight="false" outlineLevel="0" collapsed="false">
      <c r="A465" s="0" t="n">
        <v>248</v>
      </c>
      <c r="B465" s="1" t="s">
        <v>876</v>
      </c>
      <c r="C465" s="1" t="s">
        <v>14</v>
      </c>
      <c r="D465" s="1" t="s">
        <v>877</v>
      </c>
      <c r="E465" s="1" t="n">
        <v>0.07096884</v>
      </c>
      <c r="F465" s="2" t="n">
        <f aca="false">E465*2.59</f>
        <v>0.1838092956</v>
      </c>
      <c r="G465" s="2" t="n">
        <f aca="false">ROUNDUP(F465,0)</f>
        <v>1</v>
      </c>
      <c r="H465" s="3" t="n">
        <v>0.462</v>
      </c>
    </row>
    <row r="466" customFormat="false" ht="25.5" hidden="false" customHeight="false" outlineLevel="0" collapsed="false">
      <c r="A466" s="0" t="n">
        <v>297</v>
      </c>
      <c r="B466" s="1" t="s">
        <v>878</v>
      </c>
      <c r="C466" s="1" t="s">
        <v>14</v>
      </c>
      <c r="D466" s="1" t="s">
        <v>879</v>
      </c>
      <c r="E466" s="1" t="n">
        <v>1.27462972</v>
      </c>
      <c r="F466" s="2" t="n">
        <f aca="false">E466*2.59</f>
        <v>3.3012909748</v>
      </c>
      <c r="G466" s="2" t="n">
        <f aca="false">ROUNDUP(F466,0)</f>
        <v>4</v>
      </c>
      <c r="H466" s="3" t="n">
        <v>0.797</v>
      </c>
      <c r="I466" s="4" t="s">
        <v>16</v>
      </c>
    </row>
    <row r="467" customFormat="false" ht="12.75" hidden="false" customHeight="false" outlineLevel="0" collapsed="false">
      <c r="A467" s="0" t="n">
        <v>10</v>
      </c>
      <c r="B467" s="1" t="s">
        <v>880</v>
      </c>
      <c r="C467" s="1" t="s">
        <v>18</v>
      </c>
      <c r="D467" s="1" t="s">
        <v>881</v>
      </c>
      <c r="E467" s="1" t="n">
        <v>7.27606204</v>
      </c>
      <c r="F467" s="2" t="n">
        <f aca="false">E467*2.59</f>
        <v>18.8450006836</v>
      </c>
      <c r="G467" s="2" t="n">
        <f aca="false">ROUNDUP(F467,0)</f>
        <v>19</v>
      </c>
      <c r="H467" s="3" t="s">
        <v>12</v>
      </c>
    </row>
    <row r="468" customFormat="false" ht="12.75" hidden="false" customHeight="false" outlineLevel="0" collapsed="false">
      <c r="A468" s="0" t="n">
        <v>235</v>
      </c>
      <c r="B468" s="1" t="s">
        <v>882</v>
      </c>
      <c r="C468" s="1" t="s">
        <v>18</v>
      </c>
      <c r="D468" s="1" t="s">
        <v>883</v>
      </c>
      <c r="E468" s="1" t="n">
        <v>0.64469446</v>
      </c>
      <c r="F468" s="2" t="n">
        <f aca="false">E468*2.59</f>
        <v>1.6697586514</v>
      </c>
      <c r="G468" s="2" t="n">
        <f aca="false">ROUNDUP(F468,0)</f>
        <v>2</v>
      </c>
      <c r="H468" s="3" t="s">
        <v>12</v>
      </c>
    </row>
    <row r="469" customFormat="false" ht="12.75" hidden="false" customHeight="false" outlineLevel="0" collapsed="false">
      <c r="A469" s="0" t="n">
        <v>50</v>
      </c>
      <c r="B469" s="1" t="s">
        <v>884</v>
      </c>
      <c r="C469" s="1" t="s">
        <v>18</v>
      </c>
      <c r="D469" s="1" t="s">
        <v>885</v>
      </c>
      <c r="E469" s="1" t="n">
        <v>0.71137083</v>
      </c>
      <c r="F469" s="2" t="n">
        <f aca="false">E469*2.59</f>
        <v>1.8424504497</v>
      </c>
      <c r="G469" s="2" t="n">
        <f aca="false">ROUNDUP(F469,0)</f>
        <v>2</v>
      </c>
      <c r="H469" s="3" t="s">
        <v>12</v>
      </c>
    </row>
    <row r="470" customFormat="false" ht="25.5" hidden="false" customHeight="false" outlineLevel="0" collapsed="false">
      <c r="A470" s="0" t="n">
        <v>429</v>
      </c>
      <c r="B470" s="1" t="s">
        <v>886</v>
      </c>
      <c r="C470" s="1" t="s">
        <v>14</v>
      </c>
      <c r="D470" s="1" t="s">
        <v>886</v>
      </c>
      <c r="E470" s="1" t="n">
        <v>0.6048306</v>
      </c>
      <c r="F470" s="2" t="n">
        <f aca="false">E470*2.59</f>
        <v>1.566511254</v>
      </c>
      <c r="G470" s="2" t="n">
        <f aca="false">ROUNDUP(F470,0)</f>
        <v>2</v>
      </c>
      <c r="H470" s="3" t="s">
        <v>12</v>
      </c>
    </row>
    <row r="471" customFormat="false" ht="12.75" hidden="false" customHeight="false" outlineLevel="0" collapsed="false">
      <c r="A471" s="0" t="n">
        <v>27</v>
      </c>
      <c r="B471" s="1" t="s">
        <v>887</v>
      </c>
      <c r="C471" s="1" t="s">
        <v>18</v>
      </c>
      <c r="D471" s="1" t="s">
        <v>888</v>
      </c>
      <c r="E471" s="1" t="n">
        <v>3.5044445</v>
      </c>
      <c r="F471" s="2" t="n">
        <f aca="false">E471*2.59</f>
        <v>9.076511255</v>
      </c>
      <c r="G471" s="2" t="n">
        <f aca="false">ROUNDUP(F471,0)</f>
        <v>10</v>
      </c>
      <c r="H471" s="3" t="s">
        <v>12</v>
      </c>
    </row>
    <row r="472" customFormat="false" ht="12.75" hidden="false" customHeight="false" outlineLevel="0" collapsed="false">
      <c r="A472" s="0" t="n">
        <v>195</v>
      </c>
      <c r="B472" s="1" t="s">
        <v>889</v>
      </c>
      <c r="C472" s="1" t="s">
        <v>18</v>
      </c>
      <c r="D472" s="1" t="s">
        <v>890</v>
      </c>
      <c r="E472" s="1" t="n">
        <v>0.31710186</v>
      </c>
      <c r="F472" s="2" t="n">
        <f aca="false">E472*2.59</f>
        <v>0.8212938174</v>
      </c>
      <c r="G472" s="2" t="n">
        <f aca="false">ROUNDUP(F472,0)</f>
        <v>1</v>
      </c>
      <c r="H472" s="3" t="s">
        <v>12</v>
      </c>
    </row>
    <row r="473" customFormat="false" ht="25.5" hidden="false" customHeight="false" outlineLevel="0" collapsed="false">
      <c r="A473" s="0" t="n">
        <v>590</v>
      </c>
      <c r="B473" s="1" t="s">
        <v>891</v>
      </c>
      <c r="C473" s="1" t="s">
        <v>11</v>
      </c>
      <c r="D473" s="1" t="s">
        <v>891</v>
      </c>
      <c r="E473" s="1" t="n">
        <v>0.00378041</v>
      </c>
      <c r="F473" s="2" t="n">
        <f aca="false">E473*2.59</f>
        <v>0.0097912619</v>
      </c>
      <c r="G473" s="2" t="n">
        <f aca="false">ROUNDUP(F473,0)</f>
        <v>1</v>
      </c>
      <c r="H473" s="3" t="n">
        <v>0.652</v>
      </c>
      <c r="I473" s="4" t="s">
        <v>16</v>
      </c>
    </row>
    <row r="474" customFormat="false" ht="25.5" hidden="false" customHeight="false" outlineLevel="0" collapsed="false">
      <c r="A474" s="0" t="n">
        <v>512</v>
      </c>
      <c r="B474" s="1" t="s">
        <v>892</v>
      </c>
      <c r="C474" s="1" t="s">
        <v>11</v>
      </c>
      <c r="D474" s="1" t="s">
        <v>892</v>
      </c>
      <c r="E474" s="1" t="n">
        <v>0.00378276</v>
      </c>
      <c r="F474" s="2" t="n">
        <f aca="false">E474*2.59</f>
        <v>0.0097973484</v>
      </c>
      <c r="G474" s="2" t="n">
        <f aca="false">ROUNDUP(F474,0)</f>
        <v>1</v>
      </c>
      <c r="H474" s="3" t="s">
        <v>12</v>
      </c>
    </row>
    <row r="475" customFormat="false" ht="12.75" hidden="false" customHeight="false" outlineLevel="0" collapsed="false">
      <c r="A475" s="0" t="n">
        <v>83</v>
      </c>
      <c r="B475" s="1" t="s">
        <v>893</v>
      </c>
      <c r="C475" s="1" t="s">
        <v>18</v>
      </c>
      <c r="D475" s="1" t="s">
        <v>894</v>
      </c>
      <c r="E475" s="1" t="n">
        <v>10.75015881</v>
      </c>
      <c r="F475" s="2" t="n">
        <f aca="false">E475*2.59</f>
        <v>27.8429113179</v>
      </c>
      <c r="G475" s="2" t="n">
        <f aca="false">ROUNDUP(F475,0)</f>
        <v>28</v>
      </c>
      <c r="H475" s="3" t="s">
        <v>12</v>
      </c>
    </row>
    <row r="476" customFormat="false" ht="38.25" hidden="false" customHeight="false" outlineLevel="0" collapsed="false">
      <c r="A476" s="0" t="n">
        <v>333</v>
      </c>
      <c r="B476" s="1" t="s">
        <v>895</v>
      </c>
      <c r="C476" s="1" t="s">
        <v>14</v>
      </c>
      <c r="D476" s="1" t="s">
        <v>896</v>
      </c>
      <c r="E476" s="1" t="n">
        <v>0.4661167</v>
      </c>
      <c r="F476" s="2" t="n">
        <f aca="false">E476*2.59</f>
        <v>1.207242253</v>
      </c>
      <c r="G476" s="2" t="n">
        <f aca="false">ROUNDUP(F476,0)</f>
        <v>2</v>
      </c>
      <c r="H476" s="3" t="n">
        <v>0.938</v>
      </c>
    </row>
    <row r="477" customFormat="false" ht="12.75" hidden="false" customHeight="false" outlineLevel="0" collapsed="false">
      <c r="A477" s="0" t="n">
        <v>44</v>
      </c>
      <c r="B477" s="1" t="s">
        <v>897</v>
      </c>
      <c r="C477" s="1" t="s">
        <v>18</v>
      </c>
      <c r="D477" s="1" t="s">
        <v>898</v>
      </c>
      <c r="E477" s="1" t="n">
        <v>1.5812377</v>
      </c>
      <c r="F477" s="2" t="n">
        <f aca="false">E477*2.59</f>
        <v>4.095405643</v>
      </c>
      <c r="G477" s="2" t="n">
        <f aca="false">ROUNDUP(F477,0)</f>
        <v>5</v>
      </c>
      <c r="H477" s="3" t="s">
        <v>12</v>
      </c>
    </row>
    <row r="478" customFormat="false" ht="25.5" hidden="false" customHeight="false" outlineLevel="0" collapsed="false">
      <c r="A478" s="0" t="n">
        <v>457</v>
      </c>
      <c r="B478" s="1" t="s">
        <v>899</v>
      </c>
      <c r="C478" s="1" t="s">
        <v>14</v>
      </c>
      <c r="D478" s="1" t="s">
        <v>900</v>
      </c>
      <c r="E478" s="1" t="n">
        <v>0.00027533</v>
      </c>
      <c r="F478" s="2" t="n">
        <f aca="false">E478*2.59</f>
        <v>0.0007131047</v>
      </c>
      <c r="G478" s="2" t="n">
        <f aca="false">ROUNDUP(F478,0)</f>
        <v>1</v>
      </c>
      <c r="H478" s="3" t="s">
        <v>12</v>
      </c>
    </row>
    <row r="479" customFormat="false" ht="12.75" hidden="false" customHeight="false" outlineLevel="0" collapsed="false">
      <c r="A479" s="0" t="n">
        <v>42</v>
      </c>
      <c r="B479" s="1" t="s">
        <v>901</v>
      </c>
      <c r="C479" s="1" t="s">
        <v>18</v>
      </c>
      <c r="D479" s="1" t="s">
        <v>902</v>
      </c>
      <c r="E479" s="1" t="n">
        <v>13.15495799</v>
      </c>
      <c r="F479" s="2" t="n">
        <f aca="false">E479*2.59</f>
        <v>34.0713411941</v>
      </c>
      <c r="G479" s="2" t="n">
        <f aca="false">ROUNDUP(F479,0)</f>
        <v>35</v>
      </c>
      <c r="H479" s="3" t="s">
        <v>12</v>
      </c>
    </row>
    <row r="480" customFormat="false" ht="25.5" hidden="false" customHeight="false" outlineLevel="0" collapsed="false">
      <c r="A480" s="0" t="n">
        <v>406</v>
      </c>
      <c r="B480" s="1" t="s">
        <v>903</v>
      </c>
      <c r="C480" s="1" t="s">
        <v>14</v>
      </c>
      <c r="D480" s="1" t="s">
        <v>904</v>
      </c>
      <c r="E480" s="1" t="n">
        <v>0.45672624</v>
      </c>
      <c r="F480" s="2" t="n">
        <f aca="false">E480*2.59</f>
        <v>1.1829209616</v>
      </c>
      <c r="G480" s="2" t="n">
        <f aca="false">ROUNDUP(F480,0)</f>
        <v>2</v>
      </c>
      <c r="H480" s="3" t="n">
        <v>0</v>
      </c>
    </row>
    <row r="481" customFormat="false" ht="51" hidden="false" customHeight="false" outlineLevel="0" collapsed="false">
      <c r="A481" s="0" t="n">
        <v>450</v>
      </c>
      <c r="B481" s="1" t="s">
        <v>905</v>
      </c>
      <c r="C481" s="1" t="s">
        <v>14</v>
      </c>
      <c r="D481" s="1" t="s">
        <v>906</v>
      </c>
      <c r="E481" s="1" t="n">
        <v>0.27020572</v>
      </c>
      <c r="F481" s="2" t="n">
        <f aca="false">E481*2.59</f>
        <v>0.6998328148</v>
      </c>
      <c r="G481" s="2" t="n">
        <f aca="false">ROUNDUP(F481,0)</f>
        <v>1</v>
      </c>
      <c r="H481" s="3" t="n">
        <v>1</v>
      </c>
    </row>
    <row r="482" customFormat="false" ht="12.75" hidden="false" customHeight="false" outlineLevel="0" collapsed="false">
      <c r="A482" s="0" t="n">
        <v>11</v>
      </c>
      <c r="B482" s="1" t="s">
        <v>907</v>
      </c>
      <c r="C482" s="1" t="s">
        <v>18</v>
      </c>
      <c r="D482" s="1" t="s">
        <v>908</v>
      </c>
      <c r="E482" s="1" t="n">
        <v>2.76518397</v>
      </c>
      <c r="F482" s="2" t="n">
        <f aca="false">E482*2.59</f>
        <v>7.1618264823</v>
      </c>
      <c r="G482" s="2" t="n">
        <f aca="false">ROUNDUP(F482,0)</f>
        <v>8</v>
      </c>
      <c r="H482" s="3" t="s">
        <v>12</v>
      </c>
    </row>
    <row r="483" customFormat="false" ht="38.25" hidden="false" customHeight="false" outlineLevel="0" collapsed="false">
      <c r="A483" s="0" t="n">
        <v>264</v>
      </c>
      <c r="B483" s="1" t="s">
        <v>909</v>
      </c>
      <c r="C483" s="1" t="s">
        <v>14</v>
      </c>
      <c r="D483" s="1" t="s">
        <v>910</v>
      </c>
      <c r="E483" s="1" t="n">
        <v>1.28342637</v>
      </c>
      <c r="F483" s="2" t="n">
        <f aca="false">E483*2.59</f>
        <v>3.3240742983</v>
      </c>
      <c r="G483" s="2" t="n">
        <f aca="false">ROUNDUP(F483,0)</f>
        <v>4</v>
      </c>
      <c r="H483" s="3" t="n">
        <v>0.864</v>
      </c>
    </row>
    <row r="484" customFormat="false" ht="12.75" hidden="false" customHeight="false" outlineLevel="0" collapsed="false">
      <c r="A484" s="0" t="n">
        <v>36</v>
      </c>
      <c r="B484" s="1" t="s">
        <v>911</v>
      </c>
      <c r="C484" s="1" t="s">
        <v>18</v>
      </c>
      <c r="D484" s="1" t="s">
        <v>912</v>
      </c>
      <c r="E484" s="1" t="n">
        <v>9.68235519</v>
      </c>
      <c r="F484" s="2" t="n">
        <f aca="false">E484*2.59</f>
        <v>25.0772999421</v>
      </c>
      <c r="G484" s="2" t="n">
        <f aca="false">ROUNDUP(F484,0)</f>
        <v>26</v>
      </c>
      <c r="H484" s="3" t="s">
        <v>12</v>
      </c>
    </row>
    <row r="485" customFormat="false" ht="25.5" hidden="false" customHeight="false" outlineLevel="0" collapsed="false">
      <c r="A485" s="0" t="n">
        <v>291</v>
      </c>
      <c r="B485" s="1" t="s">
        <v>913</v>
      </c>
      <c r="C485" s="1" t="s">
        <v>14</v>
      </c>
      <c r="D485" s="1" t="s">
        <v>914</v>
      </c>
      <c r="E485" s="1" t="n">
        <v>5.75323867</v>
      </c>
      <c r="F485" s="2" t="n">
        <f aca="false">E485*2.59</f>
        <v>14.9008881553</v>
      </c>
      <c r="G485" s="2" t="n">
        <f aca="false">ROUNDUP(F485,0)</f>
        <v>15</v>
      </c>
      <c r="H485" s="3" t="s">
        <v>12</v>
      </c>
    </row>
    <row r="486" customFormat="false" ht="12.75" hidden="false" customHeight="false" outlineLevel="0" collapsed="false">
      <c r="A486" s="0" t="n">
        <v>226</v>
      </c>
      <c r="B486" s="1" t="s">
        <v>915</v>
      </c>
      <c r="C486" s="1" t="s">
        <v>18</v>
      </c>
      <c r="D486" s="1" t="s">
        <v>916</v>
      </c>
      <c r="E486" s="1" t="n">
        <v>11.91486399</v>
      </c>
      <c r="F486" s="2" t="n">
        <f aca="false">E486*2.59</f>
        <v>30.8594977341</v>
      </c>
      <c r="G486" s="2" t="n">
        <f aca="false">ROUNDUP(F486,0)</f>
        <v>31</v>
      </c>
      <c r="H486" s="3" t="s">
        <v>12</v>
      </c>
    </row>
    <row r="487" customFormat="false" ht="12.75" hidden="false" customHeight="false" outlineLevel="0" collapsed="false">
      <c r="A487" s="0" t="n">
        <v>219</v>
      </c>
      <c r="B487" s="1" t="s">
        <v>917</v>
      </c>
      <c r="C487" s="1" t="s">
        <v>18</v>
      </c>
      <c r="D487" s="1" t="s">
        <v>918</v>
      </c>
      <c r="E487" s="1" t="n">
        <v>9.7563706</v>
      </c>
      <c r="F487" s="2" t="n">
        <f aca="false">E487*2.59</f>
        <v>25.268999854</v>
      </c>
      <c r="G487" s="2" t="n">
        <f aca="false">ROUNDUP(F487,0)</f>
        <v>26</v>
      </c>
      <c r="H487" s="3" t="s">
        <v>12</v>
      </c>
    </row>
    <row r="488" customFormat="false" ht="38.25" hidden="false" customHeight="false" outlineLevel="0" collapsed="false">
      <c r="A488" s="0" t="n">
        <v>258</v>
      </c>
      <c r="B488" s="1" t="s">
        <v>919</v>
      </c>
      <c r="C488" s="1" t="s">
        <v>14</v>
      </c>
      <c r="D488" s="1" t="s">
        <v>920</v>
      </c>
      <c r="E488" s="1" t="n">
        <v>8.3510552</v>
      </c>
      <c r="F488" s="2" t="n">
        <f aca="false">E488*2.59</f>
        <v>21.629232968</v>
      </c>
      <c r="G488" s="2" t="n">
        <f aca="false">ROUNDUP(F488,0)</f>
        <v>22</v>
      </c>
      <c r="H488" s="3" t="n">
        <v>0.715</v>
      </c>
    </row>
    <row r="489" customFormat="false" ht="25.5" hidden="false" customHeight="false" outlineLevel="0" collapsed="false">
      <c r="A489" s="0" t="n">
        <v>442</v>
      </c>
      <c r="B489" s="1" t="s">
        <v>921</v>
      </c>
      <c r="C489" s="1" t="s">
        <v>14</v>
      </c>
      <c r="D489" s="1" t="s">
        <v>922</v>
      </c>
      <c r="E489" s="1" t="n">
        <v>28.1548095</v>
      </c>
      <c r="F489" s="2" t="n">
        <f aca="false">E489*2.59</f>
        <v>72.920956605</v>
      </c>
      <c r="G489" s="2" t="n">
        <f aca="false">ROUNDUP(F489,0)</f>
        <v>73</v>
      </c>
      <c r="H489" s="3" t="n">
        <v>0</v>
      </c>
    </row>
    <row r="490" customFormat="false" ht="12.75" hidden="false" customHeight="false" outlineLevel="0" collapsed="false">
      <c r="A490" s="0" t="n">
        <v>124</v>
      </c>
      <c r="B490" s="1" t="s">
        <v>923</v>
      </c>
      <c r="C490" s="1" t="s">
        <v>18</v>
      </c>
      <c r="D490" s="1" t="s">
        <v>924</v>
      </c>
      <c r="E490" s="1" t="n">
        <v>29.42528762</v>
      </c>
      <c r="F490" s="2" t="n">
        <f aca="false">E490*2.59</f>
        <v>76.2114949358</v>
      </c>
      <c r="G490" s="2" t="n">
        <f aca="false">ROUNDUP(F490,0)</f>
        <v>77</v>
      </c>
      <c r="H490" s="3" t="s">
        <v>12</v>
      </c>
    </row>
    <row r="491" customFormat="false" ht="25.5" hidden="false" customHeight="false" outlineLevel="0" collapsed="false">
      <c r="A491" s="0" t="n">
        <v>329</v>
      </c>
      <c r="B491" s="1" t="s">
        <v>925</v>
      </c>
      <c r="C491" s="1" t="s">
        <v>14</v>
      </c>
      <c r="D491" s="1" t="s">
        <v>926</v>
      </c>
      <c r="E491" s="1" t="n">
        <v>0.21701014</v>
      </c>
      <c r="F491" s="2" t="n">
        <f aca="false">E491*2.59</f>
        <v>0.5620562626</v>
      </c>
      <c r="G491" s="2" t="n">
        <f aca="false">ROUNDUP(F491,0)</f>
        <v>1</v>
      </c>
      <c r="H491" s="3" t="n">
        <v>0.824</v>
      </c>
    </row>
    <row r="492" customFormat="false" ht="38.25" hidden="false" customHeight="false" outlineLevel="0" collapsed="false">
      <c r="A492" s="0" t="n">
        <v>560</v>
      </c>
      <c r="B492" s="1" t="s">
        <v>927</v>
      </c>
      <c r="C492" s="1" t="s">
        <v>14</v>
      </c>
      <c r="D492" s="1" t="s">
        <v>928</v>
      </c>
      <c r="E492" s="1" t="n">
        <v>9.10048123</v>
      </c>
      <c r="F492" s="2" t="n">
        <f aca="false">E492*2.59</f>
        <v>23.5702463857</v>
      </c>
      <c r="G492" s="2" t="n">
        <f aca="false">ROUNDUP(F492,0)</f>
        <v>24</v>
      </c>
      <c r="H492" s="3" t="n">
        <v>0.832</v>
      </c>
    </row>
    <row r="493" customFormat="false" ht="12.75" hidden="false" customHeight="false" outlineLevel="0" collapsed="false">
      <c r="A493" s="0" t="n">
        <v>25</v>
      </c>
      <c r="B493" s="1" t="s">
        <v>929</v>
      </c>
      <c r="C493" s="1" t="s">
        <v>18</v>
      </c>
      <c r="D493" s="1" t="s">
        <v>930</v>
      </c>
      <c r="E493" s="1" t="n">
        <v>15.56424314</v>
      </c>
      <c r="F493" s="2" t="n">
        <f aca="false">E493*2.59</f>
        <v>40.3113897326</v>
      </c>
      <c r="G493" s="2" t="n">
        <f aca="false">ROUNDUP(F493,0)</f>
        <v>41</v>
      </c>
      <c r="H493" s="3" t="s">
        <v>12</v>
      </c>
    </row>
    <row r="494" customFormat="false" ht="12.75" hidden="false" customHeight="false" outlineLevel="0" collapsed="false">
      <c r="A494" s="0" t="n">
        <v>160</v>
      </c>
      <c r="B494" s="1" t="s">
        <v>931</v>
      </c>
      <c r="C494" s="1" t="s">
        <v>18</v>
      </c>
      <c r="D494" s="1" t="s">
        <v>932</v>
      </c>
      <c r="E494" s="1" t="n">
        <v>97.39458022</v>
      </c>
      <c r="F494" s="2" t="n">
        <f aca="false">E494*2.59</f>
        <v>252.2519627698</v>
      </c>
      <c r="G494" s="2" t="n">
        <f aca="false">ROUNDUP(F494,0)</f>
        <v>253</v>
      </c>
      <c r="H494" s="3" t="s">
        <v>12</v>
      </c>
    </row>
    <row r="495" customFormat="false" ht="38.25" hidden="false" customHeight="false" outlineLevel="0" collapsed="false">
      <c r="A495" s="0" t="n">
        <v>490</v>
      </c>
      <c r="B495" s="1" t="s">
        <v>933</v>
      </c>
      <c r="C495" s="1" t="s">
        <v>14</v>
      </c>
      <c r="D495" s="1" t="s">
        <v>934</v>
      </c>
      <c r="E495" s="1" t="n">
        <v>1062.69579043</v>
      </c>
      <c r="F495" s="2" t="n">
        <f aca="false">E495*2.59</f>
        <v>2752.3820972137</v>
      </c>
      <c r="G495" s="2" t="n">
        <f aca="false">ROUNDUP(F495,0)</f>
        <v>2753</v>
      </c>
      <c r="H495" s="3" t="n">
        <v>0.641</v>
      </c>
    </row>
    <row r="496" customFormat="false" ht="38.25" hidden="false" customHeight="false" outlineLevel="0" collapsed="false">
      <c r="A496" s="0" t="n">
        <v>281</v>
      </c>
      <c r="B496" s="1" t="s">
        <v>935</v>
      </c>
      <c r="C496" s="1" t="s">
        <v>14</v>
      </c>
      <c r="D496" s="1" t="s">
        <v>936</v>
      </c>
      <c r="E496" s="1" t="n">
        <v>470.20245922</v>
      </c>
      <c r="F496" s="2" t="n">
        <f aca="false">E496*2.59</f>
        <v>1217.8243693798</v>
      </c>
      <c r="G496" s="2" t="n">
        <f aca="false">ROUNDUP(F496,0)</f>
        <v>1218</v>
      </c>
      <c r="H496" s="3" t="s">
        <v>12</v>
      </c>
    </row>
    <row r="497" customFormat="false" ht="25.5" hidden="false" customHeight="false" outlineLevel="0" collapsed="false">
      <c r="A497" s="0" t="n">
        <v>259</v>
      </c>
      <c r="B497" s="1" t="s">
        <v>937</v>
      </c>
      <c r="C497" s="1" t="s">
        <v>14</v>
      </c>
      <c r="D497" s="1" t="s">
        <v>938</v>
      </c>
      <c r="E497" s="1" t="n">
        <v>248.8070464</v>
      </c>
      <c r="F497" s="2" t="n">
        <f aca="false">E497*2.59</f>
        <v>644.410250176</v>
      </c>
      <c r="G497" s="2" t="n">
        <f aca="false">ROUNDUP(F497,0)</f>
        <v>645</v>
      </c>
      <c r="H497" s="3" t="n">
        <v>0.642</v>
      </c>
    </row>
    <row r="498" customFormat="false" ht="38.25" hidden="false" customHeight="false" outlineLevel="0" collapsed="false">
      <c r="A498" s="0" t="n">
        <v>260</v>
      </c>
      <c r="B498" s="1" t="s">
        <v>939</v>
      </c>
      <c r="C498" s="1" t="s">
        <v>14</v>
      </c>
      <c r="D498" s="1" t="s">
        <v>940</v>
      </c>
      <c r="E498" s="1" t="n">
        <v>2.51796293</v>
      </c>
      <c r="F498" s="2" t="n">
        <f aca="false">E498*2.59</f>
        <v>6.5215239887</v>
      </c>
      <c r="G498" s="2" t="n">
        <f aca="false">ROUNDUP(F498,0)</f>
        <v>7</v>
      </c>
      <c r="H498" s="3" t="n">
        <v>0.881</v>
      </c>
      <c r="I498" s="4" t="s">
        <v>16</v>
      </c>
    </row>
    <row r="499" customFormat="false" ht="25.5" hidden="false" customHeight="false" outlineLevel="0" collapsed="false">
      <c r="A499" s="0" t="n">
        <v>314</v>
      </c>
      <c r="B499" s="1" t="s">
        <v>941</v>
      </c>
      <c r="C499" s="1" t="s">
        <v>14</v>
      </c>
      <c r="D499" s="1" t="s">
        <v>942</v>
      </c>
      <c r="E499" s="1" t="n">
        <v>2.95010343</v>
      </c>
      <c r="F499" s="2" t="n">
        <f aca="false">E499*2.59</f>
        <v>7.6407678837</v>
      </c>
      <c r="G499" s="2" t="n">
        <f aca="false">ROUNDUP(F499,0)</f>
        <v>8</v>
      </c>
      <c r="H499" s="3" t="n">
        <v>0.723</v>
      </c>
    </row>
    <row r="500" customFormat="false" ht="25.5" hidden="false" customHeight="false" outlineLevel="0" collapsed="false">
      <c r="A500" s="0" t="n">
        <v>301</v>
      </c>
      <c r="B500" s="1" t="s">
        <v>943</v>
      </c>
      <c r="C500" s="1" t="s">
        <v>14</v>
      </c>
      <c r="D500" s="1" t="s">
        <v>944</v>
      </c>
      <c r="E500" s="1" t="n">
        <v>20.91170083</v>
      </c>
      <c r="F500" s="2" t="n">
        <f aca="false">E500*2.59</f>
        <v>54.1613051497</v>
      </c>
      <c r="G500" s="2" t="n">
        <f aca="false">ROUNDUP(F500,0)</f>
        <v>55</v>
      </c>
      <c r="H500" s="3" t="n">
        <v>0.841</v>
      </c>
    </row>
    <row r="501" customFormat="false" ht="25.5" hidden="false" customHeight="false" outlineLevel="0" collapsed="false">
      <c r="A501" s="0" t="n">
        <v>304</v>
      </c>
      <c r="B501" s="1" t="s">
        <v>945</v>
      </c>
      <c r="C501" s="1" t="s">
        <v>14</v>
      </c>
      <c r="D501" s="1" t="s">
        <v>946</v>
      </c>
      <c r="E501" s="1" t="n">
        <v>3648.83581582</v>
      </c>
      <c r="F501" s="2" t="n">
        <f aca="false">E501*2.59</f>
        <v>9450.4847629738</v>
      </c>
      <c r="G501" s="2" t="n">
        <f aca="false">ROUNDUP(F501,0)</f>
        <v>9451</v>
      </c>
      <c r="H501" s="3" t="n">
        <v>0.432</v>
      </c>
    </row>
    <row r="502" customFormat="false" ht="12.75" hidden="false" customHeight="false" outlineLevel="0" collapsed="false">
      <c r="A502" s="0" t="n">
        <v>52</v>
      </c>
      <c r="B502" s="1" t="s">
        <v>947</v>
      </c>
      <c r="C502" s="1" t="s">
        <v>18</v>
      </c>
      <c r="D502" s="1" t="s">
        <v>948</v>
      </c>
      <c r="E502" s="1" t="n">
        <v>36.59128842</v>
      </c>
      <c r="F502" s="2" t="n">
        <f aca="false">E502*2.59</f>
        <v>94.7714370078</v>
      </c>
      <c r="G502" s="2" t="n">
        <f aca="false">ROUNDUP(F502,0)</f>
        <v>95</v>
      </c>
      <c r="H502" s="3" t="s">
        <v>12</v>
      </c>
    </row>
    <row r="503" customFormat="false" ht="12.75" hidden="false" customHeight="false" outlineLevel="0" collapsed="false">
      <c r="A503" s="0" t="n">
        <v>108</v>
      </c>
      <c r="B503" s="1" t="s">
        <v>949</v>
      </c>
      <c r="C503" s="1" t="s">
        <v>18</v>
      </c>
      <c r="D503" s="1" t="s">
        <v>950</v>
      </c>
      <c r="E503" s="1" t="n">
        <v>11.18690409</v>
      </c>
      <c r="F503" s="2" t="n">
        <f aca="false">E503*2.59</f>
        <v>28.9740815931</v>
      </c>
      <c r="G503" s="2" t="n">
        <f aca="false">ROUNDUP(F503,0)</f>
        <v>29</v>
      </c>
      <c r="H503" s="3" t="s">
        <v>12</v>
      </c>
    </row>
    <row r="504" customFormat="false" ht="25.5" hidden="false" customHeight="false" outlineLevel="0" collapsed="false">
      <c r="A504" s="0" t="n">
        <v>436</v>
      </c>
      <c r="B504" s="1" t="s">
        <v>951</v>
      </c>
      <c r="C504" s="1" t="s">
        <v>14</v>
      </c>
      <c r="D504" s="1" t="s">
        <v>952</v>
      </c>
      <c r="E504" s="1" t="n">
        <v>0.06759155</v>
      </c>
      <c r="F504" s="2" t="n">
        <f aca="false">E504*2.59</f>
        <v>0.1750621145</v>
      </c>
      <c r="G504" s="2" t="n">
        <f aca="false">ROUNDUP(F504,0)</f>
        <v>1</v>
      </c>
      <c r="H504" s="3" t="n">
        <v>0.684</v>
      </c>
    </row>
    <row r="505" customFormat="false" ht="25.5" hidden="false" customHeight="false" outlineLevel="0" collapsed="false">
      <c r="A505" s="0" t="n">
        <v>246</v>
      </c>
      <c r="B505" s="1" t="s">
        <v>953</v>
      </c>
      <c r="C505" s="1" t="s">
        <v>14</v>
      </c>
      <c r="D505" s="1" t="s">
        <v>954</v>
      </c>
      <c r="E505" s="1" t="n">
        <v>0.03025229</v>
      </c>
      <c r="F505" s="2" t="n">
        <f aca="false">E505*2.59</f>
        <v>0.0783534311</v>
      </c>
      <c r="G505" s="2" t="n">
        <f aca="false">ROUNDUP(F505,0)</f>
        <v>1</v>
      </c>
      <c r="H505" s="3" t="n">
        <v>0.677</v>
      </c>
    </row>
    <row r="506" customFormat="false" ht="25.5" hidden="false" customHeight="false" outlineLevel="0" collapsed="false">
      <c r="A506" s="0" t="n">
        <v>327</v>
      </c>
      <c r="B506" s="1" t="s">
        <v>955</v>
      </c>
      <c r="C506" s="1" t="s">
        <v>14</v>
      </c>
      <c r="D506" s="1" t="s">
        <v>956</v>
      </c>
      <c r="E506" s="1" t="n">
        <v>70.46500066</v>
      </c>
      <c r="F506" s="2" t="n">
        <f aca="false">E506*2.59</f>
        <v>182.5043517094</v>
      </c>
      <c r="G506" s="2" t="n">
        <f aca="false">ROUNDUP(F506,0)</f>
        <v>183</v>
      </c>
      <c r="H506" s="3" t="n">
        <v>0.819</v>
      </c>
    </row>
    <row r="507" customFormat="false" ht="12.75" hidden="false" customHeight="false" outlineLevel="0" collapsed="false">
      <c r="A507" s="0" t="n">
        <v>129</v>
      </c>
      <c r="B507" s="1" t="s">
        <v>957</v>
      </c>
      <c r="C507" s="1" t="s">
        <v>18</v>
      </c>
      <c r="D507" s="1" t="s">
        <v>958</v>
      </c>
      <c r="E507" s="1" t="n">
        <v>20.21966916</v>
      </c>
      <c r="F507" s="2" t="n">
        <f aca="false">E507*2.59</f>
        <v>52.3689431244</v>
      </c>
      <c r="G507" s="2" t="n">
        <f aca="false">ROUNDUP(F507,0)</f>
        <v>53</v>
      </c>
      <c r="H507" s="3" t="s">
        <v>12</v>
      </c>
    </row>
    <row r="508" customFormat="false" ht="38.25" hidden="false" customHeight="false" outlineLevel="0" collapsed="false">
      <c r="A508" s="0" t="n">
        <v>431</v>
      </c>
      <c r="B508" s="1" t="s">
        <v>959</v>
      </c>
      <c r="C508" s="1" t="s">
        <v>14</v>
      </c>
      <c r="D508" s="1" t="s">
        <v>960</v>
      </c>
      <c r="E508" s="1" t="n">
        <v>0.06494692</v>
      </c>
      <c r="F508" s="2" t="n">
        <f aca="false">E508*2.59</f>
        <v>0.1682125228</v>
      </c>
      <c r="G508" s="2" t="n">
        <f aca="false">ROUNDUP(F508,0)</f>
        <v>1</v>
      </c>
      <c r="H508" s="3" t="n">
        <v>0.381</v>
      </c>
    </row>
    <row r="509" customFormat="false" ht="25.5" hidden="false" customHeight="false" outlineLevel="0" collapsed="false">
      <c r="A509" s="0" t="n">
        <v>381</v>
      </c>
      <c r="B509" s="1" t="s">
        <v>961</v>
      </c>
      <c r="C509" s="1" t="s">
        <v>14</v>
      </c>
      <c r="D509" s="1" t="s">
        <v>962</v>
      </c>
      <c r="E509" s="1" t="n">
        <v>18.08601991</v>
      </c>
      <c r="F509" s="2" t="n">
        <f aca="false">E509*2.59</f>
        <v>46.8427915669</v>
      </c>
      <c r="G509" s="2" t="n">
        <f aca="false">ROUNDUP(F509,0)</f>
        <v>47</v>
      </c>
      <c r="H509" s="3" t="n">
        <v>0</v>
      </c>
    </row>
    <row r="510" customFormat="false" ht="38.25" hidden="false" customHeight="false" outlineLevel="0" collapsed="false">
      <c r="A510" s="0" t="n">
        <v>398</v>
      </c>
      <c r="B510" s="1" t="s">
        <v>963</v>
      </c>
      <c r="C510" s="1" t="s">
        <v>14</v>
      </c>
      <c r="D510" s="1" t="s">
        <v>964</v>
      </c>
      <c r="E510" s="1" t="n">
        <v>0.22710051</v>
      </c>
      <c r="F510" s="2" t="n">
        <f aca="false">E510*2.59</f>
        <v>0.5881903209</v>
      </c>
      <c r="G510" s="2" t="n">
        <f aca="false">ROUNDUP(F510,0)</f>
        <v>1</v>
      </c>
      <c r="H510" s="3" t="n">
        <v>0.793</v>
      </c>
    </row>
    <row r="511" customFormat="false" ht="38.25" hidden="false" customHeight="false" outlineLevel="0" collapsed="false">
      <c r="A511" s="0" t="n">
        <v>243</v>
      </c>
      <c r="B511" s="1" t="s">
        <v>965</v>
      </c>
      <c r="C511" s="1" t="s">
        <v>14</v>
      </c>
      <c r="D511" s="1" t="s">
        <v>966</v>
      </c>
      <c r="E511" s="1" t="n">
        <v>11.4017255</v>
      </c>
      <c r="F511" s="2" t="n">
        <f aca="false">E511*2.59</f>
        <v>29.530469045</v>
      </c>
      <c r="G511" s="2" t="n">
        <f aca="false">ROUNDUP(F511,0)</f>
        <v>30</v>
      </c>
      <c r="H511" s="3" t="n">
        <v>0.69</v>
      </c>
    </row>
    <row r="512" customFormat="false" ht="25.5" hidden="false" customHeight="false" outlineLevel="0" collapsed="false">
      <c r="A512" s="0" t="n">
        <v>613</v>
      </c>
      <c r="B512" s="1" t="s">
        <v>967</v>
      </c>
      <c r="C512" s="1" t="s">
        <v>14</v>
      </c>
      <c r="D512" s="1" t="s">
        <v>968</v>
      </c>
      <c r="E512" s="1" t="n">
        <v>0.99707143</v>
      </c>
      <c r="F512" s="2" t="n">
        <f aca="false">E512*2.59</f>
        <v>2.5824150037</v>
      </c>
      <c r="G512" s="2" t="n">
        <f aca="false">ROUNDUP(F512,0)</f>
        <v>3</v>
      </c>
      <c r="H512" s="3" t="s">
        <v>12</v>
      </c>
    </row>
    <row r="513" customFormat="false" ht="25.5" hidden="false" customHeight="false" outlineLevel="0" collapsed="false">
      <c r="A513" s="0" t="n">
        <v>366</v>
      </c>
      <c r="B513" s="1" t="s">
        <v>969</v>
      </c>
      <c r="C513" s="1" t="s">
        <v>14</v>
      </c>
      <c r="D513" s="1" t="s">
        <v>970</v>
      </c>
      <c r="E513" s="1" t="n">
        <v>0.02449443</v>
      </c>
      <c r="F513" s="2" t="n">
        <f aca="false">E513*2.59</f>
        <v>0.0634405737</v>
      </c>
      <c r="G513" s="2" t="n">
        <f aca="false">ROUNDUP(F513,0)</f>
        <v>1</v>
      </c>
      <c r="H513" s="3" t="n">
        <v>0.308</v>
      </c>
    </row>
    <row r="514" customFormat="false" ht="25.5" hidden="false" customHeight="false" outlineLevel="0" collapsed="false">
      <c r="A514" s="0" t="n">
        <v>471</v>
      </c>
      <c r="B514" s="1" t="s">
        <v>971</v>
      </c>
      <c r="C514" s="1" t="s">
        <v>14</v>
      </c>
      <c r="D514" s="1" t="s">
        <v>972</v>
      </c>
      <c r="E514" s="1" t="n">
        <v>0.21994958</v>
      </c>
      <c r="F514" s="2" t="n">
        <f aca="false">E514*2.59</f>
        <v>0.5696694122</v>
      </c>
      <c r="G514" s="2" t="n">
        <f aca="false">ROUNDUP(F514,0)</f>
        <v>1</v>
      </c>
      <c r="H514" s="3" t="n">
        <v>0.3</v>
      </c>
    </row>
    <row r="515" customFormat="false" ht="12.75" hidden="false" customHeight="false" outlineLevel="0" collapsed="false">
      <c r="A515" s="0" t="n">
        <v>113</v>
      </c>
      <c r="B515" s="1" t="s">
        <v>973</v>
      </c>
      <c r="C515" s="1" t="s">
        <v>18</v>
      </c>
      <c r="D515" s="1" t="s">
        <v>974</v>
      </c>
      <c r="E515" s="1" t="n">
        <v>14.4562135</v>
      </c>
      <c r="F515" s="2" t="n">
        <f aca="false">E515*2.59</f>
        <v>37.441592965</v>
      </c>
      <c r="G515" s="2" t="n">
        <f aca="false">ROUNDUP(F515,0)</f>
        <v>38</v>
      </c>
      <c r="H515" s="3" t="s">
        <v>12</v>
      </c>
    </row>
    <row r="516" customFormat="false" ht="12.75" hidden="false" customHeight="false" outlineLevel="0" collapsed="false">
      <c r="A516" s="0" t="n">
        <v>175</v>
      </c>
      <c r="B516" s="1" t="s">
        <v>975</v>
      </c>
      <c r="C516" s="1" t="s">
        <v>18</v>
      </c>
      <c r="D516" s="1" t="s">
        <v>976</v>
      </c>
      <c r="E516" s="1" t="n">
        <v>78.88994304</v>
      </c>
      <c r="F516" s="2" t="n">
        <f aca="false">E516*2.59</f>
        <v>204.3249524736</v>
      </c>
      <c r="G516" s="2" t="n">
        <f aca="false">ROUNDUP(F516,0)</f>
        <v>205</v>
      </c>
      <c r="H516" s="3" t="s">
        <v>12</v>
      </c>
    </row>
    <row r="517" customFormat="false" ht="12.75" hidden="false" customHeight="false" outlineLevel="0" collapsed="false">
      <c r="A517" s="0" t="n">
        <v>97</v>
      </c>
      <c r="B517" s="1" t="s">
        <v>977</v>
      </c>
      <c r="C517" s="1" t="s">
        <v>18</v>
      </c>
      <c r="D517" s="1" t="s">
        <v>978</v>
      </c>
      <c r="E517" s="1" t="n">
        <v>21.2856271</v>
      </c>
      <c r="F517" s="2" t="n">
        <f aca="false">E517*2.59</f>
        <v>55.129774189</v>
      </c>
      <c r="G517" s="2" t="n">
        <f aca="false">ROUNDUP(F517,0)</f>
        <v>56</v>
      </c>
      <c r="H517" s="3" t="s">
        <v>12</v>
      </c>
    </row>
    <row r="518" customFormat="false" ht="12.75" hidden="false" customHeight="false" outlineLevel="0" collapsed="false">
      <c r="A518" s="0" t="n">
        <v>508</v>
      </c>
      <c r="B518" s="1" t="s">
        <v>979</v>
      </c>
      <c r="C518" s="1" t="s">
        <v>14</v>
      </c>
      <c r="D518" s="1" t="s">
        <v>980</v>
      </c>
      <c r="E518" s="1" t="n">
        <v>156.12282118</v>
      </c>
      <c r="F518" s="2" t="n">
        <f aca="false">E518*2.59</f>
        <v>404.3581068562</v>
      </c>
      <c r="G518" s="2" t="n">
        <f aca="false">ROUNDUP(F518,0)</f>
        <v>405</v>
      </c>
      <c r="H518" s="3" t="n">
        <v>0.533</v>
      </c>
      <c r="I518" s="4" t="s">
        <v>16</v>
      </c>
    </row>
    <row r="519" customFormat="false" ht="12.75" hidden="false" customHeight="false" outlineLevel="0" collapsed="false">
      <c r="A519" s="0" t="n">
        <v>204</v>
      </c>
      <c r="B519" s="1" t="s">
        <v>981</v>
      </c>
      <c r="C519" s="1" t="s">
        <v>18</v>
      </c>
      <c r="D519" s="1" t="s">
        <v>982</v>
      </c>
      <c r="E519" s="1" t="n">
        <v>5.57879184</v>
      </c>
      <c r="F519" s="2" t="n">
        <f aca="false">E519*2.59</f>
        <v>14.4490708656</v>
      </c>
      <c r="G519" s="2" t="n">
        <f aca="false">ROUNDUP(F519,0)</f>
        <v>15</v>
      </c>
      <c r="H519" s="3" t="s">
        <v>12</v>
      </c>
    </row>
    <row r="520" customFormat="false" ht="12.75" hidden="false" customHeight="false" outlineLevel="0" collapsed="false">
      <c r="A520" s="0" t="n">
        <v>188</v>
      </c>
      <c r="B520" s="1" t="s">
        <v>983</v>
      </c>
      <c r="C520" s="1" t="s">
        <v>18</v>
      </c>
      <c r="D520" s="1" t="s">
        <v>984</v>
      </c>
      <c r="E520" s="1" t="n">
        <v>13.39928949</v>
      </c>
      <c r="F520" s="2" t="n">
        <f aca="false">E520*2.59</f>
        <v>34.7041597791</v>
      </c>
      <c r="G520" s="2" t="n">
        <f aca="false">ROUNDUP(F520,0)</f>
        <v>35</v>
      </c>
      <c r="H520" s="3" t="s">
        <v>12</v>
      </c>
    </row>
    <row r="521" customFormat="false" ht="12.75" hidden="false" customHeight="false" outlineLevel="0" collapsed="false">
      <c r="A521" s="0" t="n">
        <v>127</v>
      </c>
      <c r="B521" s="1" t="s">
        <v>985</v>
      </c>
      <c r="C521" s="1" t="s">
        <v>18</v>
      </c>
      <c r="D521" s="1" t="s">
        <v>986</v>
      </c>
      <c r="E521" s="1" t="n">
        <v>60.92050622</v>
      </c>
      <c r="F521" s="2" t="n">
        <f aca="false">E521*2.59</f>
        <v>157.7841111098</v>
      </c>
      <c r="G521" s="2" t="n">
        <f aca="false">ROUNDUP(F521,0)</f>
        <v>158</v>
      </c>
      <c r="H521" s="3" t="s">
        <v>12</v>
      </c>
    </row>
    <row r="522" customFormat="false" ht="12.75" hidden="false" customHeight="false" outlineLevel="0" collapsed="false">
      <c r="A522" s="0" t="n">
        <v>17</v>
      </c>
      <c r="B522" s="1" t="s">
        <v>987</v>
      </c>
      <c r="C522" s="1" t="s">
        <v>18</v>
      </c>
      <c r="D522" s="1" t="s">
        <v>988</v>
      </c>
      <c r="E522" s="1" t="n">
        <v>0.42017574</v>
      </c>
      <c r="F522" s="2" t="n">
        <f aca="false">E522*2.59</f>
        <v>1.0882551666</v>
      </c>
      <c r="G522" s="2" t="n">
        <f aca="false">ROUNDUP(F522,0)</f>
        <v>2</v>
      </c>
      <c r="H522" s="3" t="s">
        <v>12</v>
      </c>
    </row>
    <row r="523" customFormat="false" ht="25.5" hidden="false" customHeight="false" outlineLevel="0" collapsed="false">
      <c r="A523" s="0" t="n">
        <v>412</v>
      </c>
      <c r="B523" s="1" t="s">
        <v>989</v>
      </c>
      <c r="C523" s="1" t="s">
        <v>14</v>
      </c>
      <c r="D523" s="1" t="s">
        <v>990</v>
      </c>
      <c r="E523" s="1" t="n">
        <v>27.78537533</v>
      </c>
      <c r="F523" s="2" t="n">
        <f aca="false">E523*2.59</f>
        <v>71.9641221047</v>
      </c>
      <c r="G523" s="2" t="n">
        <f aca="false">ROUNDUP(F523,0)</f>
        <v>72</v>
      </c>
      <c r="H523" s="3" t="n">
        <v>0.711</v>
      </c>
      <c r="I523" s="4" t="s">
        <v>16</v>
      </c>
    </row>
    <row r="524" customFormat="false" ht="12.75" hidden="false" customHeight="false" outlineLevel="0" collapsed="false">
      <c r="A524" s="0" t="n">
        <v>527</v>
      </c>
      <c r="B524" s="1" t="s">
        <v>991</v>
      </c>
      <c r="C524" s="1" t="s">
        <v>14</v>
      </c>
      <c r="D524" s="1" t="s">
        <v>992</v>
      </c>
      <c r="E524" s="1" t="n">
        <v>26.99117472</v>
      </c>
      <c r="F524" s="2" t="n">
        <f aca="false">E524*2.59</f>
        <v>69.9071425248</v>
      </c>
      <c r="G524" s="2" t="n">
        <f aca="false">ROUNDUP(F524,0)</f>
        <v>70</v>
      </c>
      <c r="H524" s="3" t="n">
        <v>0.725</v>
      </c>
      <c r="I524" s="4" t="s">
        <v>16</v>
      </c>
    </row>
    <row r="525" customFormat="false" ht="12.75" hidden="false" customHeight="false" outlineLevel="0" collapsed="false">
      <c r="A525" s="0" t="n">
        <v>187</v>
      </c>
      <c r="B525" s="1" t="s">
        <v>993</v>
      </c>
      <c r="C525" s="1" t="s">
        <v>18</v>
      </c>
      <c r="D525" s="1" t="s">
        <v>994</v>
      </c>
      <c r="E525" s="1" t="n">
        <v>168.10073375</v>
      </c>
      <c r="F525" s="2" t="n">
        <f aca="false">E525*2.59</f>
        <v>435.3809004125</v>
      </c>
      <c r="G525" s="2" t="n">
        <f aca="false">ROUNDUP(F525,0)</f>
        <v>436</v>
      </c>
      <c r="H525" s="3" t="s">
        <v>12</v>
      </c>
    </row>
    <row r="526" customFormat="false" ht="25.5" hidden="false" customHeight="false" outlineLevel="0" collapsed="false">
      <c r="A526" s="0" t="n">
        <v>570</v>
      </c>
      <c r="B526" s="1" t="s">
        <v>995</v>
      </c>
      <c r="C526" s="1" t="s">
        <v>11</v>
      </c>
      <c r="D526" s="1" t="s">
        <v>995</v>
      </c>
      <c r="E526" s="1" t="n">
        <v>0.00378234</v>
      </c>
      <c r="F526" s="2" t="n">
        <f aca="false">E526*2.59</f>
        <v>0.0097962606</v>
      </c>
      <c r="G526" s="2" t="n">
        <f aca="false">ROUNDUP(F526,0)</f>
        <v>1</v>
      </c>
      <c r="H526" s="3" t="s">
        <v>12</v>
      </c>
    </row>
    <row r="527" customFormat="false" ht="25.5" hidden="false" customHeight="false" outlineLevel="0" collapsed="false">
      <c r="A527" s="0" t="n">
        <v>222</v>
      </c>
      <c r="B527" s="1" t="s">
        <v>996</v>
      </c>
      <c r="C527" s="1" t="s">
        <v>18</v>
      </c>
      <c r="D527" s="1" t="s">
        <v>997</v>
      </c>
      <c r="E527" s="1" t="n">
        <v>0.0013902</v>
      </c>
      <c r="F527" s="2" t="n">
        <f aca="false">E527*2.59</f>
        <v>0.003600618</v>
      </c>
      <c r="G527" s="2" t="n">
        <f aca="false">ROUNDUP(F527,0)</f>
        <v>1</v>
      </c>
      <c r="H527" s="3" t="s">
        <v>12</v>
      </c>
    </row>
    <row r="528" customFormat="false" ht="12.75" hidden="false" customHeight="false" outlineLevel="0" collapsed="false">
      <c r="A528" s="0" t="n">
        <v>135</v>
      </c>
      <c r="B528" s="1" t="s">
        <v>998</v>
      </c>
      <c r="C528" s="1" t="s">
        <v>18</v>
      </c>
      <c r="D528" s="1" t="s">
        <v>999</v>
      </c>
      <c r="E528" s="1" t="n">
        <v>44.56019576</v>
      </c>
      <c r="F528" s="2" t="n">
        <f aca="false">E528*2.59</f>
        <v>115.4109070184</v>
      </c>
      <c r="G528" s="2" t="n">
        <f aca="false">ROUNDUP(F528,0)</f>
        <v>116</v>
      </c>
      <c r="H528" s="3" t="s">
        <v>12</v>
      </c>
    </row>
    <row r="529" customFormat="false" ht="25.5" hidden="false" customHeight="false" outlineLevel="0" collapsed="false">
      <c r="A529" s="0" t="n">
        <v>626</v>
      </c>
      <c r="B529" s="1" t="s">
        <v>1000</v>
      </c>
      <c r="C529" s="1" t="s">
        <v>14</v>
      </c>
      <c r="D529" s="1" t="s">
        <v>344</v>
      </c>
      <c r="E529" s="1" t="n">
        <v>4345.20591017</v>
      </c>
      <c r="F529" s="2" t="n">
        <f aca="false">E529*2.59</f>
        <v>11254.0833073403</v>
      </c>
      <c r="G529" s="2" t="n">
        <f aca="false">ROUNDUP(F529,0)</f>
        <v>11255</v>
      </c>
      <c r="H529" s="3" t="s">
        <v>12</v>
      </c>
    </row>
    <row r="530" customFormat="false" ht="12.75" hidden="false" customHeight="false" outlineLevel="0" collapsed="false">
      <c r="A530" s="0" t="n">
        <v>74</v>
      </c>
      <c r="B530" s="1" t="s">
        <v>1001</v>
      </c>
      <c r="C530" s="1" t="s">
        <v>18</v>
      </c>
      <c r="D530" s="1" t="s">
        <v>1002</v>
      </c>
      <c r="E530" s="1" t="n">
        <v>21.48769961</v>
      </c>
      <c r="F530" s="2" t="n">
        <f aca="false">E530*2.59</f>
        <v>55.6531419899</v>
      </c>
      <c r="G530" s="2" t="n">
        <f aca="false">ROUNDUP(F530,0)</f>
        <v>56</v>
      </c>
      <c r="H530" s="3" t="s">
        <v>12</v>
      </c>
    </row>
    <row r="531" customFormat="false" ht="25.5" hidden="false" customHeight="false" outlineLevel="0" collapsed="false">
      <c r="A531" s="0" t="n">
        <v>349</v>
      </c>
      <c r="B531" s="1" t="s">
        <v>1003</v>
      </c>
      <c r="C531" s="1" t="s">
        <v>14</v>
      </c>
      <c r="D531" s="1" t="s">
        <v>1004</v>
      </c>
      <c r="E531" s="1" t="n">
        <v>11.87691672</v>
      </c>
      <c r="F531" s="2" t="n">
        <f aca="false">E531*2.59</f>
        <v>30.7612143048</v>
      </c>
      <c r="G531" s="2" t="n">
        <f aca="false">ROUNDUP(F531,0)</f>
        <v>31</v>
      </c>
      <c r="H531" s="3" t="n">
        <v>0.708</v>
      </c>
    </row>
    <row r="532" customFormat="false" ht="25.5" hidden="false" customHeight="false" outlineLevel="0" collapsed="false">
      <c r="A532" s="0" t="n">
        <v>514</v>
      </c>
      <c r="B532" s="1" t="s">
        <v>1005</v>
      </c>
      <c r="C532" s="1" t="s">
        <v>11</v>
      </c>
      <c r="D532" s="1" t="s">
        <v>1005</v>
      </c>
      <c r="E532" s="1" t="n">
        <v>0.00378067</v>
      </c>
      <c r="F532" s="2" t="n">
        <f aca="false">E532*2.59</f>
        <v>0.0097919353</v>
      </c>
      <c r="G532" s="2" t="n">
        <f aca="false">ROUNDUP(F532,0)</f>
        <v>1</v>
      </c>
      <c r="H532" s="3" t="s">
        <v>12</v>
      </c>
    </row>
    <row r="533" customFormat="false" ht="12.75" hidden="false" customHeight="false" outlineLevel="0" collapsed="false">
      <c r="A533" s="0" t="n">
        <v>589</v>
      </c>
      <c r="B533" s="1" t="s">
        <v>1006</v>
      </c>
      <c r="C533" s="1" t="s">
        <v>14</v>
      </c>
      <c r="D533" s="1" t="s">
        <v>1007</v>
      </c>
      <c r="E533" s="1" t="n">
        <v>0.1331373</v>
      </c>
      <c r="F533" s="2" t="n">
        <f aca="false">E533*2.59</f>
        <v>0.344825607</v>
      </c>
      <c r="G533" s="2" t="n">
        <f aca="false">ROUNDUP(F533,0)</f>
        <v>1</v>
      </c>
      <c r="H533" s="3" t="s">
        <v>12</v>
      </c>
    </row>
    <row r="534" customFormat="false" ht="25.5" hidden="false" customHeight="false" outlineLevel="0" collapsed="false">
      <c r="A534" s="0" t="n">
        <v>591</v>
      </c>
      <c r="B534" s="1" t="s">
        <v>1008</v>
      </c>
      <c r="C534" s="1" t="s">
        <v>14</v>
      </c>
      <c r="D534" s="1" t="s">
        <v>1009</v>
      </c>
      <c r="E534" s="1" t="n">
        <v>49.65362731</v>
      </c>
      <c r="F534" s="2" t="n">
        <f aca="false">E534*2.59</f>
        <v>128.6028947329</v>
      </c>
      <c r="G534" s="2" t="n">
        <f aca="false">ROUNDUP(F534,0)</f>
        <v>129</v>
      </c>
      <c r="H534" s="3" t="n">
        <v>0.49</v>
      </c>
    </row>
    <row r="535" customFormat="false" ht="12.75" hidden="false" customHeight="false" outlineLevel="0" collapsed="false">
      <c r="A535" s="0" t="n">
        <v>356</v>
      </c>
      <c r="B535" s="1" t="s">
        <v>1010</v>
      </c>
      <c r="C535" s="1" t="s">
        <v>14</v>
      </c>
      <c r="D535" s="1" t="s">
        <v>810</v>
      </c>
      <c r="E535" s="1" t="n">
        <v>0.1043259</v>
      </c>
      <c r="F535" s="2" t="n">
        <f aca="false">E535*2.59</f>
        <v>0.270204081</v>
      </c>
      <c r="G535" s="2" t="n">
        <f aca="false">ROUNDUP(F535,0)</f>
        <v>1</v>
      </c>
      <c r="H535" s="3" t="n">
        <v>1</v>
      </c>
    </row>
    <row r="536" customFormat="false" ht="25.5" hidden="false" customHeight="false" outlineLevel="0" collapsed="false">
      <c r="A536" s="0" t="n">
        <v>250</v>
      </c>
      <c r="B536" s="1" t="s">
        <v>1011</v>
      </c>
      <c r="C536" s="1" t="s">
        <v>14</v>
      </c>
      <c r="D536" s="1" t="s">
        <v>1012</v>
      </c>
      <c r="E536" s="1" t="n">
        <v>42.07311253</v>
      </c>
      <c r="F536" s="2" t="n">
        <f aca="false">E536*2.59</f>
        <v>108.9693614527</v>
      </c>
      <c r="G536" s="2" t="n">
        <f aca="false">ROUNDUP(F536,0)</f>
        <v>109</v>
      </c>
      <c r="H536" s="3" t="n">
        <v>0.818</v>
      </c>
    </row>
    <row r="537" customFormat="false" ht="38.25" hidden="false" customHeight="false" outlineLevel="0" collapsed="false">
      <c r="A537" s="0" t="n">
        <v>484</v>
      </c>
      <c r="B537" s="1" t="s">
        <v>1013</v>
      </c>
      <c r="C537" s="1" t="s">
        <v>14</v>
      </c>
      <c r="D537" s="1" t="s">
        <v>1014</v>
      </c>
      <c r="E537" s="1" t="n">
        <v>84.43285238</v>
      </c>
      <c r="F537" s="2" t="n">
        <f aca="false">E537*2.59</f>
        <v>218.6810876642</v>
      </c>
      <c r="G537" s="2" t="n">
        <f aca="false">ROUNDUP(F537,0)</f>
        <v>219</v>
      </c>
      <c r="H537" s="3" t="n">
        <v>0.755</v>
      </c>
    </row>
    <row r="538" customFormat="false" ht="12.75" hidden="false" customHeight="false" outlineLevel="0" collapsed="false">
      <c r="A538" s="0" t="n">
        <v>100</v>
      </c>
      <c r="B538" s="1" t="s">
        <v>1015</v>
      </c>
      <c r="C538" s="1" t="s">
        <v>18</v>
      </c>
      <c r="D538" s="1" t="s">
        <v>1016</v>
      </c>
      <c r="E538" s="1" t="n">
        <v>4.20928122</v>
      </c>
      <c r="F538" s="2" t="n">
        <f aca="false">E538*2.59</f>
        <v>10.9020383598</v>
      </c>
      <c r="G538" s="2" t="n">
        <f aca="false">ROUNDUP(F538,0)</f>
        <v>11</v>
      </c>
      <c r="H538" s="3" t="s">
        <v>12</v>
      </c>
    </row>
    <row r="539" customFormat="false" ht="25.5" hidden="false" customHeight="false" outlineLevel="0" collapsed="false">
      <c r="A539" s="0" t="n">
        <v>638</v>
      </c>
      <c r="B539" s="1" t="s">
        <v>1017</v>
      </c>
      <c r="C539" s="1" t="s">
        <v>14</v>
      </c>
      <c r="D539" s="1" t="s">
        <v>1018</v>
      </c>
      <c r="E539" s="1" t="n">
        <v>0.21133179</v>
      </c>
      <c r="F539" s="2" t="n">
        <f aca="false">E539*2.59</f>
        <v>0.5473493361</v>
      </c>
      <c r="G539" s="2" t="n">
        <f aca="false">ROUNDUP(F539,0)</f>
        <v>1</v>
      </c>
      <c r="H539" s="3" t="n">
        <v>0.778</v>
      </c>
    </row>
    <row r="540" customFormat="false" ht="12.75" hidden="false" customHeight="false" outlineLevel="0" collapsed="false">
      <c r="A540" s="0" t="n">
        <v>93</v>
      </c>
      <c r="B540" s="1" t="s">
        <v>1019</v>
      </c>
      <c r="C540" s="1" t="s">
        <v>18</v>
      </c>
      <c r="D540" s="1" t="s">
        <v>1020</v>
      </c>
      <c r="E540" s="1" t="n">
        <v>27.03336885</v>
      </c>
      <c r="F540" s="2" t="n">
        <f aca="false">E540*2.59</f>
        <v>70.0164253215</v>
      </c>
      <c r="G540" s="2" t="n">
        <f aca="false">ROUNDUP(F540,0)</f>
        <v>71</v>
      </c>
      <c r="H540" s="3" t="s">
        <v>12</v>
      </c>
    </row>
    <row r="541" customFormat="false" ht="12.75" hidden="false" customHeight="false" outlineLevel="0" collapsed="false">
      <c r="A541" s="0" t="n">
        <v>70</v>
      </c>
      <c r="B541" s="1" t="s">
        <v>1021</v>
      </c>
      <c r="C541" s="1" t="s">
        <v>18</v>
      </c>
      <c r="D541" s="1" t="s">
        <v>1022</v>
      </c>
      <c r="E541" s="1" t="n">
        <v>4.23723891</v>
      </c>
      <c r="F541" s="2" t="n">
        <f aca="false">E541*2.59</f>
        <v>10.9744487769</v>
      </c>
      <c r="G541" s="2" t="n">
        <f aca="false">ROUNDUP(F541,0)</f>
        <v>11</v>
      </c>
      <c r="H541" s="3" t="s">
        <v>12</v>
      </c>
    </row>
    <row r="542" customFormat="false" ht="38.25" hidden="false" customHeight="false" outlineLevel="0" collapsed="false">
      <c r="A542" s="0" t="n">
        <v>460</v>
      </c>
      <c r="B542" s="1" t="s">
        <v>1023</v>
      </c>
      <c r="C542" s="1" t="s">
        <v>14</v>
      </c>
      <c r="D542" s="1" t="s">
        <v>1024</v>
      </c>
      <c r="E542" s="1" t="n">
        <v>0.50595301</v>
      </c>
      <c r="F542" s="2" t="n">
        <f aca="false">E542*2.59</f>
        <v>1.3104182959</v>
      </c>
      <c r="G542" s="2" t="n">
        <f aca="false">ROUNDUP(F542,0)</f>
        <v>2</v>
      </c>
      <c r="H542" s="3" t="n">
        <v>0.775</v>
      </c>
      <c r="I542" s="4" t="s">
        <v>16</v>
      </c>
    </row>
    <row r="543" customFormat="false" ht="38.25" hidden="false" customHeight="false" outlineLevel="0" collapsed="false">
      <c r="A543" s="0" t="n">
        <v>276</v>
      </c>
      <c r="B543" s="1" t="s">
        <v>1025</v>
      </c>
      <c r="C543" s="1" t="s">
        <v>14</v>
      </c>
      <c r="D543" s="1" t="s">
        <v>1026</v>
      </c>
      <c r="E543" s="1" t="n">
        <v>145.8651259</v>
      </c>
      <c r="F543" s="2" t="n">
        <f aca="false">E543*2.59</f>
        <v>377.790676081</v>
      </c>
      <c r="G543" s="2" t="n">
        <f aca="false">ROUNDUP(F543,0)</f>
        <v>378</v>
      </c>
      <c r="H543" s="3" t="n">
        <v>0.682</v>
      </c>
      <c r="I543" s="4" t="s">
        <v>16</v>
      </c>
    </row>
    <row r="544" customFormat="false" ht="12.75" hidden="false" customHeight="false" outlineLevel="0" collapsed="false">
      <c r="A544" s="0" t="n">
        <v>348</v>
      </c>
      <c r="B544" s="1" t="s">
        <v>1027</v>
      </c>
      <c r="C544" s="1" t="s">
        <v>14</v>
      </c>
      <c r="D544" s="1" t="s">
        <v>1028</v>
      </c>
      <c r="E544" s="1" t="n">
        <v>9.28531403</v>
      </c>
      <c r="F544" s="2" t="n">
        <f aca="false">E544*2.59</f>
        <v>24.0489633377</v>
      </c>
      <c r="G544" s="2" t="n">
        <f aca="false">ROUNDUP(F544,0)</f>
        <v>25</v>
      </c>
      <c r="H544" s="3" t="n">
        <v>1</v>
      </c>
    </row>
    <row r="545" customFormat="false" ht="38.25" hidden="false" customHeight="false" outlineLevel="0" collapsed="false">
      <c r="A545" s="0" t="n">
        <v>549</v>
      </c>
      <c r="B545" s="1" t="s">
        <v>1029</v>
      </c>
      <c r="C545" s="1" t="s">
        <v>14</v>
      </c>
      <c r="D545" s="1" t="s">
        <v>1030</v>
      </c>
      <c r="E545" s="1" t="n">
        <v>0.24736717</v>
      </c>
      <c r="F545" s="2" t="n">
        <f aca="false">E545*2.59</f>
        <v>0.6406809703</v>
      </c>
      <c r="G545" s="2" t="n">
        <f aca="false">ROUNDUP(F545,0)</f>
        <v>1</v>
      </c>
      <c r="H545" s="3" t="s">
        <v>12</v>
      </c>
    </row>
    <row r="546" customFormat="false" ht="12.75" hidden="false" customHeight="false" outlineLevel="0" collapsed="false">
      <c r="A546" s="0" t="n">
        <v>138</v>
      </c>
      <c r="B546" s="1" t="s">
        <v>1031</v>
      </c>
      <c r="C546" s="1" t="s">
        <v>18</v>
      </c>
      <c r="D546" s="1" t="s">
        <v>1032</v>
      </c>
      <c r="E546" s="1" t="n">
        <v>31.59984812</v>
      </c>
      <c r="F546" s="2" t="n">
        <f aca="false">E546*2.59</f>
        <v>81.8436066308</v>
      </c>
      <c r="G546" s="2" t="n">
        <f aca="false">ROUNDUP(F546,0)</f>
        <v>82</v>
      </c>
      <c r="H546" s="3" t="s">
        <v>12</v>
      </c>
    </row>
    <row r="547" customFormat="false" ht="12.75" hidden="false" customHeight="false" outlineLevel="0" collapsed="false">
      <c r="A547" s="0" t="n">
        <v>163</v>
      </c>
      <c r="B547" s="1" t="s">
        <v>1033</v>
      </c>
      <c r="C547" s="1" t="s">
        <v>18</v>
      </c>
      <c r="D547" s="1" t="s">
        <v>1034</v>
      </c>
      <c r="E547" s="1" t="n">
        <v>22.34686299</v>
      </c>
      <c r="F547" s="2" t="n">
        <f aca="false">E547*2.59</f>
        <v>57.8783751441</v>
      </c>
      <c r="G547" s="2" t="n">
        <f aca="false">ROUNDUP(F547,0)</f>
        <v>58</v>
      </c>
      <c r="H547" s="3" t="s">
        <v>12</v>
      </c>
    </row>
    <row r="548" customFormat="false" ht="12.75" hidden="false" customHeight="false" outlineLevel="0" collapsed="false">
      <c r="A548" s="0" t="n">
        <v>179</v>
      </c>
      <c r="B548" s="1" t="s">
        <v>1035</v>
      </c>
      <c r="C548" s="1" t="s">
        <v>18</v>
      </c>
      <c r="D548" s="1" t="s">
        <v>1036</v>
      </c>
      <c r="E548" s="1" t="n">
        <v>87.54394204</v>
      </c>
      <c r="F548" s="2" t="n">
        <f aca="false">E548*2.59</f>
        <v>226.7388098836</v>
      </c>
      <c r="G548" s="2" t="n">
        <f aca="false">ROUNDUP(F548,0)</f>
        <v>227</v>
      </c>
      <c r="H548" s="3" t="s">
        <v>12</v>
      </c>
    </row>
    <row r="549" customFormat="false" ht="25.5" hidden="false" customHeight="false" outlineLevel="0" collapsed="false">
      <c r="A549" s="0" t="n">
        <v>437</v>
      </c>
      <c r="B549" s="1" t="s">
        <v>1037</v>
      </c>
      <c r="C549" s="1" t="s">
        <v>14</v>
      </c>
      <c r="D549" s="1" t="s">
        <v>1038</v>
      </c>
      <c r="E549" s="1" t="n">
        <v>6816.28251321</v>
      </c>
      <c r="F549" s="2" t="n">
        <f aca="false">E549*2.59</f>
        <v>17654.1717092139</v>
      </c>
      <c r="G549" s="2" t="n">
        <f aca="false">ROUNDUP(F549,0)</f>
        <v>17655</v>
      </c>
      <c r="H549" s="3" t="n">
        <v>0.509</v>
      </c>
    </row>
    <row r="550" customFormat="false" ht="25.5" hidden="false" customHeight="false" outlineLevel="0" collapsed="false">
      <c r="A550" s="0" t="n">
        <v>293</v>
      </c>
      <c r="B550" s="1" t="s">
        <v>1039</v>
      </c>
      <c r="C550" s="1" t="s">
        <v>14</v>
      </c>
      <c r="D550" s="1" t="s">
        <v>1040</v>
      </c>
      <c r="E550" s="1" t="n">
        <v>270.4112883</v>
      </c>
      <c r="F550" s="2" t="n">
        <f aca="false">E550*2.59</f>
        <v>700.365236697</v>
      </c>
      <c r="G550" s="2" t="n">
        <f aca="false">ROUNDUP(F550,0)</f>
        <v>701</v>
      </c>
      <c r="H550" s="3" t="n">
        <v>0.707</v>
      </c>
    </row>
    <row r="551" customFormat="false" ht="12.75" hidden="false" customHeight="false" outlineLevel="0" collapsed="false">
      <c r="A551" s="0" t="n">
        <v>68</v>
      </c>
      <c r="B551" s="1" t="s">
        <v>1041</v>
      </c>
      <c r="C551" s="1" t="s">
        <v>18</v>
      </c>
      <c r="D551" s="1" t="s">
        <v>1042</v>
      </c>
      <c r="E551" s="1" t="n">
        <v>33.55531347</v>
      </c>
      <c r="F551" s="2" t="n">
        <f aca="false">E551*2.59</f>
        <v>86.9082618873</v>
      </c>
      <c r="G551" s="2" t="n">
        <f aca="false">ROUNDUP(F551,0)</f>
        <v>87</v>
      </c>
      <c r="H551" s="3" t="s">
        <v>12</v>
      </c>
    </row>
    <row r="552" customFormat="false" ht="12.75" hidden="false" customHeight="false" outlineLevel="0" collapsed="false">
      <c r="A552" s="0" t="n">
        <v>55</v>
      </c>
      <c r="B552" s="1" t="s">
        <v>1043</v>
      </c>
      <c r="C552" s="1" t="s">
        <v>18</v>
      </c>
      <c r="D552" s="1" t="s">
        <v>1044</v>
      </c>
      <c r="E552" s="1" t="n">
        <v>2.88575154</v>
      </c>
      <c r="F552" s="2" t="n">
        <f aca="false">E552*2.59</f>
        <v>7.4740964886</v>
      </c>
      <c r="G552" s="2" t="n">
        <f aca="false">ROUNDUP(F552,0)</f>
        <v>8</v>
      </c>
      <c r="H552" s="3" t="s">
        <v>12</v>
      </c>
    </row>
    <row r="553" customFormat="false" ht="12.75" hidden="false" customHeight="false" outlineLevel="0" collapsed="false">
      <c r="A553" s="0" t="n">
        <v>157</v>
      </c>
      <c r="B553" s="1" t="s">
        <v>1045</v>
      </c>
      <c r="C553" s="1" t="s">
        <v>18</v>
      </c>
      <c r="D553" s="1" t="s">
        <v>1046</v>
      </c>
      <c r="E553" s="1" t="n">
        <v>11.81201271</v>
      </c>
      <c r="F553" s="2" t="n">
        <f aca="false">E553*2.59</f>
        <v>30.5931129189</v>
      </c>
      <c r="G553" s="2" t="n">
        <f aca="false">ROUNDUP(F553,0)</f>
        <v>31</v>
      </c>
      <c r="H553" s="3" t="s">
        <v>12</v>
      </c>
    </row>
    <row r="554" customFormat="false" ht="12.75" hidden="false" customHeight="false" outlineLevel="0" collapsed="false">
      <c r="A554" s="0" t="n">
        <v>202</v>
      </c>
      <c r="B554" s="1" t="s">
        <v>1047</v>
      </c>
      <c r="C554" s="1" t="s">
        <v>18</v>
      </c>
      <c r="D554" s="1" t="s">
        <v>1048</v>
      </c>
      <c r="E554" s="1" t="n">
        <v>8.82096004</v>
      </c>
      <c r="F554" s="2" t="n">
        <f aca="false">E554*2.59</f>
        <v>22.8462865036</v>
      </c>
      <c r="G554" s="2" t="n">
        <f aca="false">ROUNDUP(F554,0)</f>
        <v>23</v>
      </c>
      <c r="H554" s="3" t="s">
        <v>12</v>
      </c>
    </row>
    <row r="555" customFormat="false" ht="25.5" hidden="false" customHeight="false" outlineLevel="0" collapsed="false">
      <c r="A555" s="0" t="n">
        <v>547</v>
      </c>
      <c r="B555" s="1" t="s">
        <v>1049</v>
      </c>
      <c r="C555" s="1" t="s">
        <v>11</v>
      </c>
      <c r="D555" s="1" t="s">
        <v>1049</v>
      </c>
      <c r="E555" s="1" t="n">
        <v>0.00378346</v>
      </c>
      <c r="F555" s="2" t="n">
        <f aca="false">E555*2.59</f>
        <v>0.0097991614</v>
      </c>
      <c r="G555" s="2" t="n">
        <f aca="false">ROUNDUP(F555,0)</f>
        <v>1</v>
      </c>
      <c r="H555" s="3" t="s">
        <v>12</v>
      </c>
    </row>
    <row r="556" customFormat="false" ht="38.25" hidden="false" customHeight="false" outlineLevel="0" collapsed="false">
      <c r="A556" s="0" t="n">
        <v>422</v>
      </c>
      <c r="B556" s="1" t="s">
        <v>1050</v>
      </c>
      <c r="C556" s="1" t="s">
        <v>14</v>
      </c>
      <c r="D556" s="1" t="s">
        <v>1051</v>
      </c>
      <c r="E556" s="1" t="n">
        <v>0.71257899</v>
      </c>
      <c r="F556" s="2" t="n">
        <f aca="false">E556*2.59</f>
        <v>1.8455795841</v>
      </c>
      <c r="G556" s="2" t="n">
        <f aca="false">ROUNDUP(F556,0)</f>
        <v>2</v>
      </c>
      <c r="H556" s="3" t="n">
        <v>0</v>
      </c>
    </row>
    <row r="557" customFormat="false" ht="38.25" hidden="false" customHeight="false" outlineLevel="0" collapsed="false">
      <c r="A557" s="0" t="n">
        <v>332</v>
      </c>
      <c r="B557" s="1" t="s">
        <v>1052</v>
      </c>
      <c r="C557" s="1" t="s">
        <v>14</v>
      </c>
      <c r="D557" s="1" t="s">
        <v>1053</v>
      </c>
      <c r="E557" s="1" t="n">
        <v>1.25329574</v>
      </c>
      <c r="F557" s="2" t="n">
        <f aca="false">E557*2.59</f>
        <v>3.2460359666</v>
      </c>
      <c r="G557" s="2" t="n">
        <f aca="false">ROUNDUP(F557,0)</f>
        <v>4</v>
      </c>
      <c r="H557" s="3" t="n">
        <v>0.5</v>
      </c>
    </row>
    <row r="558" customFormat="false" ht="25.5" hidden="false" customHeight="false" outlineLevel="0" collapsed="false">
      <c r="A558" s="0" t="n">
        <v>242</v>
      </c>
      <c r="B558" s="1" t="s">
        <v>1054</v>
      </c>
      <c r="C558" s="1" t="s">
        <v>14</v>
      </c>
      <c r="D558" s="1" t="s">
        <v>1055</v>
      </c>
      <c r="E558" s="1" t="n">
        <v>0.17202669</v>
      </c>
      <c r="F558" s="2" t="n">
        <f aca="false">E558*2.59</f>
        <v>0.4455491271</v>
      </c>
      <c r="G558" s="2" t="n">
        <f aca="false">ROUNDUP(F558,0)</f>
        <v>1</v>
      </c>
      <c r="H558" s="3" t="n">
        <v>0.571</v>
      </c>
    </row>
    <row r="559" customFormat="false" ht="38.25" hidden="false" customHeight="false" outlineLevel="0" collapsed="false">
      <c r="A559" s="0" t="n">
        <v>483</v>
      </c>
      <c r="B559" s="1" t="s">
        <v>1056</v>
      </c>
      <c r="C559" s="1" t="s">
        <v>14</v>
      </c>
      <c r="D559" s="1" t="s">
        <v>1057</v>
      </c>
      <c r="E559" s="1" t="n">
        <v>900.3869931</v>
      </c>
      <c r="F559" s="2" t="n">
        <f aca="false">E559*2.59</f>
        <v>2332.002312129</v>
      </c>
      <c r="G559" s="2" t="n">
        <f aca="false">ROUNDUP(F559,0)</f>
        <v>2333</v>
      </c>
      <c r="H559" s="3" t="n">
        <v>0.202</v>
      </c>
      <c r="I559" s="4" t="s">
        <v>16</v>
      </c>
    </row>
    <row r="560" customFormat="false" ht="38.25" hidden="false" customHeight="false" outlineLevel="0" collapsed="false">
      <c r="A560" s="0" t="n">
        <v>109</v>
      </c>
      <c r="B560" s="1" t="s">
        <v>1058</v>
      </c>
      <c r="C560" s="1" t="s">
        <v>18</v>
      </c>
      <c r="D560" s="1" t="s">
        <v>1059</v>
      </c>
      <c r="E560" s="1" t="n">
        <v>14.29966382</v>
      </c>
      <c r="F560" s="2" t="n">
        <f aca="false">E560*2.59</f>
        <v>37.0361292938</v>
      </c>
      <c r="G560" s="2" t="n">
        <f aca="false">ROUNDUP(F560,0)</f>
        <v>38</v>
      </c>
      <c r="H560" s="3" t="s">
        <v>12</v>
      </c>
    </row>
    <row r="561" customFormat="false" ht="51" hidden="false" customHeight="false" outlineLevel="0" collapsed="false">
      <c r="A561" s="0" t="n">
        <v>610</v>
      </c>
      <c r="B561" s="1" t="s">
        <v>1060</v>
      </c>
      <c r="C561" s="1" t="s">
        <v>14</v>
      </c>
      <c r="D561" s="1" t="s">
        <v>1061</v>
      </c>
      <c r="E561" s="1" t="n">
        <v>2.53205744</v>
      </c>
      <c r="F561" s="2" t="n">
        <f aca="false">E561*2.59</f>
        <v>6.5580287696</v>
      </c>
      <c r="G561" s="2" t="n">
        <f aca="false">ROUNDUP(F561,0)</f>
        <v>7</v>
      </c>
      <c r="H561" s="3" t="n">
        <v>0.746</v>
      </c>
    </row>
    <row r="562" customFormat="false" ht="12.75" hidden="false" customHeight="false" outlineLevel="0" collapsed="false">
      <c r="A562" s="0" t="n">
        <v>5</v>
      </c>
      <c r="B562" s="1" t="s">
        <v>1062</v>
      </c>
      <c r="C562" s="1" t="s">
        <v>18</v>
      </c>
      <c r="D562" s="1" t="s">
        <v>1063</v>
      </c>
      <c r="E562" s="1" t="n">
        <v>4.04501981</v>
      </c>
      <c r="F562" s="2" t="n">
        <f aca="false">E562*2.59</f>
        <v>10.4766013079</v>
      </c>
      <c r="G562" s="2" t="n">
        <f aca="false">ROUNDUP(F562,0)</f>
        <v>11</v>
      </c>
      <c r="H562" s="3" t="s">
        <v>12</v>
      </c>
    </row>
    <row r="563" customFormat="false" ht="12.75" hidden="false" customHeight="false" outlineLevel="0" collapsed="false">
      <c r="A563" s="0" t="n">
        <v>8</v>
      </c>
      <c r="B563" s="1" t="s">
        <v>1064</v>
      </c>
      <c r="C563" s="1" t="s">
        <v>18</v>
      </c>
      <c r="D563" s="1" t="s">
        <v>1065</v>
      </c>
      <c r="E563" s="1" t="n">
        <v>2.42132858</v>
      </c>
      <c r="F563" s="2" t="n">
        <f aca="false">E563*2.59</f>
        <v>6.2712410222</v>
      </c>
      <c r="G563" s="2" t="n">
        <f aca="false">ROUNDUP(F563,0)</f>
        <v>7</v>
      </c>
      <c r="H563" s="3" t="s">
        <v>12</v>
      </c>
    </row>
    <row r="564" customFormat="false" ht="38.25" hidden="false" customHeight="false" outlineLevel="0" collapsed="false">
      <c r="A564" s="0" t="n">
        <v>447</v>
      </c>
      <c r="B564" s="1" t="s">
        <v>1066</v>
      </c>
      <c r="C564" s="1" t="s">
        <v>14</v>
      </c>
      <c r="D564" s="1" t="s">
        <v>1067</v>
      </c>
      <c r="E564" s="1" t="n">
        <v>535.64250882</v>
      </c>
      <c r="F564" s="2" t="n">
        <f aca="false">E564*2.59</f>
        <v>1387.3140978438</v>
      </c>
      <c r="G564" s="2" t="n">
        <f aca="false">ROUNDUP(F564,0)</f>
        <v>1388</v>
      </c>
      <c r="H564" s="3" t="n">
        <v>0.654</v>
      </c>
    </row>
    <row r="565" customFormat="false" ht="38.25" hidden="false" customHeight="false" outlineLevel="0" collapsed="false">
      <c r="A565" s="0" t="n">
        <v>365</v>
      </c>
      <c r="B565" s="1" t="s">
        <v>1068</v>
      </c>
      <c r="C565" s="1" t="s">
        <v>11</v>
      </c>
      <c r="D565" s="1" t="s">
        <v>1068</v>
      </c>
      <c r="E565" s="1" t="n">
        <v>0.00377699</v>
      </c>
      <c r="F565" s="2" t="n">
        <f aca="false">E565*2.59</f>
        <v>0.0097824041</v>
      </c>
      <c r="G565" s="2" t="n">
        <f aca="false">ROUNDUP(F565,0)</f>
        <v>1</v>
      </c>
      <c r="H565" s="3" t="s">
        <v>12</v>
      </c>
    </row>
    <row r="566" customFormat="false" ht="38.25" hidden="false" customHeight="false" outlineLevel="0" collapsed="false">
      <c r="A566" s="0" t="n">
        <v>288</v>
      </c>
      <c r="B566" s="1" t="s">
        <v>1069</v>
      </c>
      <c r="C566" s="1" t="s">
        <v>14</v>
      </c>
      <c r="D566" s="1" t="s">
        <v>1070</v>
      </c>
      <c r="E566" s="1" t="n">
        <v>1020.97992074</v>
      </c>
      <c r="F566" s="2" t="n">
        <f aca="false">E566*2.59</f>
        <v>2644.3379947166</v>
      </c>
      <c r="G566" s="2" t="n">
        <f aca="false">ROUNDUP(F566,0)</f>
        <v>2645</v>
      </c>
      <c r="H566" s="3" t="n">
        <v>0.684</v>
      </c>
      <c r="I566" s="4" t="s">
        <v>16</v>
      </c>
    </row>
    <row r="567" customFormat="false" ht="25.5" hidden="false" customHeight="false" outlineLevel="0" collapsed="false">
      <c r="A567" s="0" t="n">
        <v>452</v>
      </c>
      <c r="B567" s="1" t="s">
        <v>1071</v>
      </c>
      <c r="C567" s="1" t="s">
        <v>14</v>
      </c>
      <c r="D567" s="1" t="s">
        <v>147</v>
      </c>
      <c r="E567" s="1" t="n">
        <v>0.67821269</v>
      </c>
      <c r="F567" s="2" t="n">
        <f aca="false">E567*2.59</f>
        <v>1.7565708671</v>
      </c>
      <c r="G567" s="2" t="n">
        <f aca="false">ROUNDUP(F567,0)</f>
        <v>2</v>
      </c>
      <c r="H567" s="3" t="s">
        <v>12</v>
      </c>
    </row>
    <row r="568" customFormat="false" ht="25.5" hidden="false" customHeight="false" outlineLevel="0" collapsed="false">
      <c r="A568" s="0" t="n">
        <v>445</v>
      </c>
      <c r="B568" s="1" t="s">
        <v>1072</v>
      </c>
      <c r="C568" s="1" t="s">
        <v>14</v>
      </c>
      <c r="D568" s="1" t="s">
        <v>147</v>
      </c>
      <c r="E568" s="1" t="n">
        <v>4.50646246</v>
      </c>
      <c r="F568" s="2" t="n">
        <f aca="false">E568*2.59</f>
        <v>11.6717377714</v>
      </c>
      <c r="G568" s="2" t="n">
        <f aca="false">ROUNDUP(F568,0)</f>
        <v>12</v>
      </c>
      <c r="H568" s="3" t="n">
        <v>0.667</v>
      </c>
    </row>
    <row r="569" customFormat="false" ht="25.5" hidden="false" customHeight="false" outlineLevel="0" collapsed="false">
      <c r="A569" s="0" t="n">
        <v>292</v>
      </c>
      <c r="B569" s="1" t="s">
        <v>1073</v>
      </c>
      <c r="C569" s="1" t="s">
        <v>14</v>
      </c>
      <c r="D569" s="1" t="s">
        <v>1074</v>
      </c>
      <c r="E569" s="1" t="n">
        <v>1158.65248302</v>
      </c>
      <c r="F569" s="2" t="n">
        <f aca="false">E569*2.59</f>
        <v>3000.9099310218</v>
      </c>
      <c r="G569" s="2" t="n">
        <f aca="false">ROUNDUP(F569,0)</f>
        <v>3001</v>
      </c>
      <c r="H569" s="3" t="n">
        <v>0.647</v>
      </c>
    </row>
    <row r="570" customFormat="false" ht="12.75" hidden="false" customHeight="false" outlineLevel="0" collapsed="false">
      <c r="A570" s="0" t="n">
        <v>30</v>
      </c>
      <c r="B570" s="1" t="s">
        <v>1075</v>
      </c>
      <c r="C570" s="1" t="s">
        <v>18</v>
      </c>
      <c r="D570" s="1" t="s">
        <v>1076</v>
      </c>
      <c r="E570" s="1" t="n">
        <v>2.53388113</v>
      </c>
      <c r="F570" s="2" t="n">
        <f aca="false">E570*2.59</f>
        <v>6.5627521267</v>
      </c>
      <c r="G570" s="2" t="n">
        <f aca="false">ROUNDUP(F570,0)</f>
        <v>7</v>
      </c>
      <c r="H570" s="3" t="s">
        <v>12</v>
      </c>
    </row>
    <row r="571" customFormat="false" ht="25.5" hidden="false" customHeight="false" outlineLevel="0" collapsed="false">
      <c r="A571" s="0" t="n">
        <v>604</v>
      </c>
      <c r="B571" s="1" t="s">
        <v>1077</v>
      </c>
      <c r="C571" s="1" t="s">
        <v>11</v>
      </c>
      <c r="D571" s="1" t="s">
        <v>1077</v>
      </c>
      <c r="E571" s="1" t="n">
        <v>0.00378393</v>
      </c>
      <c r="F571" s="2" t="n">
        <f aca="false">E571*2.59</f>
        <v>0.0098003787</v>
      </c>
      <c r="G571" s="2" t="n">
        <f aca="false">ROUNDUP(F571,0)</f>
        <v>1</v>
      </c>
      <c r="H571" s="3" t="s">
        <v>12</v>
      </c>
    </row>
    <row r="572" customFormat="false" ht="38.25" hidden="false" customHeight="false" outlineLevel="0" collapsed="false">
      <c r="A572" s="0" t="n">
        <v>344</v>
      </c>
      <c r="B572" s="1" t="s">
        <v>1078</v>
      </c>
      <c r="C572" s="1" t="s">
        <v>14</v>
      </c>
      <c r="D572" s="1" t="s">
        <v>1079</v>
      </c>
      <c r="E572" s="1" t="n">
        <v>3523.5658526</v>
      </c>
      <c r="F572" s="2" t="n">
        <f aca="false">E572*2.59</f>
        <v>9126.035558234</v>
      </c>
      <c r="G572" s="2" t="n">
        <f aca="false">ROUNDUP(F572,0)</f>
        <v>9127</v>
      </c>
      <c r="H572" s="3" t="n">
        <v>0.507</v>
      </c>
    </row>
    <row r="573" customFormat="false" ht="12.75" hidden="false" customHeight="false" outlineLevel="0" collapsed="false">
      <c r="A573" s="0" t="n">
        <v>410</v>
      </c>
      <c r="B573" s="1" t="s">
        <v>1080</v>
      </c>
      <c r="C573" s="1" t="s">
        <v>14</v>
      </c>
      <c r="D573" s="1" t="s">
        <v>1081</v>
      </c>
      <c r="E573" s="1" t="n">
        <v>174.39984278</v>
      </c>
      <c r="F573" s="2" t="n">
        <f aca="false">E573*2.59</f>
        <v>451.6955928002</v>
      </c>
      <c r="G573" s="2" t="n">
        <f aca="false">ROUNDUP(F573,0)</f>
        <v>452</v>
      </c>
      <c r="H573" s="3" t="n">
        <v>0.518</v>
      </c>
    </row>
    <row r="574" customFormat="false" ht="25.5" hidden="false" customHeight="false" outlineLevel="0" collapsed="false">
      <c r="A574" s="0" t="n">
        <v>399</v>
      </c>
      <c r="B574" s="1" t="s">
        <v>1082</v>
      </c>
      <c r="C574" s="1" t="s">
        <v>14</v>
      </c>
      <c r="D574" s="1" t="s">
        <v>1083</v>
      </c>
      <c r="E574" s="1" t="n">
        <v>0.55609128</v>
      </c>
      <c r="F574" s="2" t="n">
        <f aca="false">E574*2.59</f>
        <v>1.4402764152</v>
      </c>
      <c r="G574" s="2" t="n">
        <f aca="false">ROUNDUP(F574,0)</f>
        <v>2</v>
      </c>
      <c r="H574" s="3" t="n">
        <v>1</v>
      </c>
    </row>
    <row r="575" customFormat="false" ht="25.5" hidden="false" customHeight="false" outlineLevel="0" collapsed="false">
      <c r="A575" s="0" t="n">
        <v>229</v>
      </c>
      <c r="B575" s="1" t="s">
        <v>1084</v>
      </c>
      <c r="C575" s="1" t="s">
        <v>18</v>
      </c>
      <c r="D575" s="1" t="s">
        <v>1085</v>
      </c>
      <c r="E575" s="1" t="n">
        <v>58.63566601</v>
      </c>
      <c r="F575" s="2" t="n">
        <f aca="false">E575*2.59</f>
        <v>151.8663749659</v>
      </c>
      <c r="G575" s="2" t="n">
        <f aca="false">ROUNDUP(F575,0)</f>
        <v>152</v>
      </c>
      <c r="H575" s="3" t="s">
        <v>12</v>
      </c>
    </row>
    <row r="576" customFormat="false" ht="12.75" hidden="false" customHeight="false" outlineLevel="0" collapsed="false">
      <c r="A576" s="0" t="n">
        <v>507</v>
      </c>
      <c r="B576" s="1" t="s">
        <v>1086</v>
      </c>
      <c r="C576" s="1" t="s">
        <v>11</v>
      </c>
      <c r="D576" s="1" t="s">
        <v>1086</v>
      </c>
      <c r="E576" s="1" t="n">
        <v>0.00377922</v>
      </c>
      <c r="F576" s="2" t="n">
        <f aca="false">E576*2.59</f>
        <v>0.0097881798</v>
      </c>
      <c r="G576" s="2" t="n">
        <f aca="false">ROUNDUP(F576,0)</f>
        <v>1</v>
      </c>
      <c r="H576" s="3" t="s">
        <v>12</v>
      </c>
    </row>
    <row r="577" customFormat="false" ht="12.75" hidden="false" customHeight="false" outlineLevel="0" collapsed="false">
      <c r="A577" s="0" t="n">
        <v>352</v>
      </c>
      <c r="B577" s="1" t="s">
        <v>1087</v>
      </c>
      <c r="C577" s="1" t="s">
        <v>14</v>
      </c>
      <c r="D577" s="1" t="s">
        <v>97</v>
      </c>
      <c r="E577" s="1" t="n">
        <v>14.39041904</v>
      </c>
      <c r="F577" s="2" t="n">
        <f aca="false">E577*2.59</f>
        <v>37.2711853136</v>
      </c>
      <c r="G577" s="2" t="n">
        <f aca="false">ROUNDUP(F577,0)</f>
        <v>38</v>
      </c>
      <c r="H577" s="3" t="n">
        <v>0.333</v>
      </c>
    </row>
    <row r="578" customFormat="false" ht="51" hidden="false" customHeight="false" outlineLevel="0" collapsed="false">
      <c r="A578" s="0" t="n">
        <v>275</v>
      </c>
      <c r="B578" s="1" t="s">
        <v>1088</v>
      </c>
      <c r="C578" s="1" t="s">
        <v>14</v>
      </c>
      <c r="D578" s="1" t="s">
        <v>1089</v>
      </c>
      <c r="E578" s="1" t="n">
        <v>2133.83688757</v>
      </c>
      <c r="F578" s="2" t="n">
        <f aca="false">E578*2.59</f>
        <v>5526.6375388063</v>
      </c>
      <c r="G578" s="2" t="n">
        <f aca="false">ROUNDUP(F578,0)</f>
        <v>5527</v>
      </c>
      <c r="H578" s="3" t="n">
        <v>0.759</v>
      </c>
      <c r="I578" s="4" t="s">
        <v>16</v>
      </c>
    </row>
    <row r="579" customFormat="false" ht="12.75" hidden="false" customHeight="false" outlineLevel="0" collapsed="false">
      <c r="A579" s="0" t="n">
        <v>217</v>
      </c>
      <c r="B579" s="1" t="s">
        <v>1090</v>
      </c>
      <c r="C579" s="1" t="s">
        <v>18</v>
      </c>
      <c r="D579" s="1" t="s">
        <v>1091</v>
      </c>
      <c r="E579" s="1" t="n">
        <v>3.01359878</v>
      </c>
      <c r="F579" s="2" t="n">
        <f aca="false">E579*2.59</f>
        <v>7.8052208402</v>
      </c>
      <c r="G579" s="2" t="n">
        <f aca="false">ROUNDUP(F579,0)</f>
        <v>8</v>
      </c>
      <c r="H579" s="3" t="s">
        <v>12</v>
      </c>
    </row>
    <row r="580" customFormat="false" ht="25.5" hidden="false" customHeight="false" outlineLevel="0" collapsed="false">
      <c r="A580" s="0" t="n">
        <v>389</v>
      </c>
      <c r="B580" s="1" t="s">
        <v>1092</v>
      </c>
      <c r="C580" s="1" t="s">
        <v>14</v>
      </c>
      <c r="D580" s="1" t="s">
        <v>1093</v>
      </c>
      <c r="E580" s="1" t="n">
        <v>682.6303342</v>
      </c>
      <c r="F580" s="2" t="n">
        <f aca="false">E580*2.59</f>
        <v>1768.012565578</v>
      </c>
      <c r="G580" s="2" t="n">
        <f aca="false">ROUNDUP(F580,0)</f>
        <v>1769</v>
      </c>
      <c r="H580" s="3" t="n">
        <v>0.469</v>
      </c>
    </row>
    <row r="581" customFormat="false" ht="25.5" hidden="false" customHeight="false" outlineLevel="0" collapsed="false">
      <c r="A581" s="0" t="n">
        <v>555</v>
      </c>
      <c r="B581" s="1" t="s">
        <v>1094</v>
      </c>
      <c r="C581" s="1" t="s">
        <v>14</v>
      </c>
      <c r="D581" s="1" t="s">
        <v>1095</v>
      </c>
      <c r="E581" s="1" t="n">
        <v>2.1917296</v>
      </c>
      <c r="F581" s="2" t="n">
        <f aca="false">E581*2.59</f>
        <v>5.676579664</v>
      </c>
      <c r="G581" s="2" t="n">
        <f aca="false">ROUNDUP(F581,0)</f>
        <v>6</v>
      </c>
      <c r="H581" s="3" t="n">
        <v>0.605</v>
      </c>
    </row>
    <row r="582" customFormat="false" ht="38.25" hidden="false" customHeight="false" outlineLevel="0" collapsed="false">
      <c r="A582" s="0" t="n">
        <v>448</v>
      </c>
      <c r="B582" s="1" t="s">
        <v>1096</v>
      </c>
      <c r="C582" s="1" t="s">
        <v>14</v>
      </c>
      <c r="D582" s="1" t="s">
        <v>1097</v>
      </c>
      <c r="E582" s="1" t="n">
        <v>2.55906331</v>
      </c>
      <c r="F582" s="2" t="n">
        <f aca="false">E582*2.59</f>
        <v>6.6279739729</v>
      </c>
      <c r="G582" s="2" t="n">
        <f aca="false">ROUNDUP(F582,0)</f>
        <v>7</v>
      </c>
      <c r="H582" s="3" t="n">
        <v>0.529</v>
      </c>
      <c r="I582" s="4" t="s">
        <v>16</v>
      </c>
    </row>
    <row r="583" customFormat="false" ht="25.5" hidden="false" customHeight="false" outlineLevel="0" collapsed="false">
      <c r="A583" s="0" t="n">
        <v>455</v>
      </c>
      <c r="B583" s="1" t="s">
        <v>1098</v>
      </c>
      <c r="C583" s="1" t="s">
        <v>14</v>
      </c>
      <c r="D583" s="1" t="s">
        <v>1099</v>
      </c>
      <c r="E583" s="1" t="n">
        <v>7.2762258</v>
      </c>
      <c r="F583" s="2" t="n">
        <f aca="false">E583*2.59</f>
        <v>18.845424822</v>
      </c>
      <c r="G583" s="2" t="n">
        <f aca="false">ROUNDUP(F583,0)</f>
        <v>19</v>
      </c>
      <c r="H583" s="3" t="n">
        <v>1</v>
      </c>
    </row>
    <row r="584" customFormat="false" ht="12.75" hidden="false" customHeight="false" outlineLevel="0" collapsed="false">
      <c r="A584" s="0" t="n">
        <v>631</v>
      </c>
      <c r="B584" s="1" t="s">
        <v>1100</v>
      </c>
      <c r="C584" s="1" t="s">
        <v>14</v>
      </c>
      <c r="D584" s="1" t="s">
        <v>1101</v>
      </c>
      <c r="E584" s="1" t="n">
        <v>0.15365133</v>
      </c>
      <c r="F584" s="2" t="n">
        <f aca="false">E584*2.59</f>
        <v>0.3979569447</v>
      </c>
      <c r="G584" s="2" t="n">
        <f aca="false">ROUNDUP(F584,0)</f>
        <v>1</v>
      </c>
      <c r="H584" s="3" t="n">
        <v>0.744</v>
      </c>
    </row>
    <row r="585" customFormat="false" ht="25.5" hidden="false" customHeight="false" outlineLevel="0" collapsed="false">
      <c r="A585" s="0" t="n">
        <v>358</v>
      </c>
      <c r="B585" s="1" t="s">
        <v>1102</v>
      </c>
      <c r="C585" s="1" t="s">
        <v>14</v>
      </c>
      <c r="D585" s="1" t="s">
        <v>1103</v>
      </c>
      <c r="E585" s="1" t="n">
        <v>87.9683906</v>
      </c>
      <c r="F585" s="2" t="n">
        <f aca="false">E585*2.59</f>
        <v>227.838131654</v>
      </c>
      <c r="G585" s="2" t="n">
        <f aca="false">ROUNDUP(F585,0)</f>
        <v>228</v>
      </c>
      <c r="H585" s="3" t="n">
        <v>0.335</v>
      </c>
    </row>
    <row r="586" customFormat="false" ht="12.75" hidden="false" customHeight="false" outlineLevel="0" collapsed="false">
      <c r="A586" s="0" t="n">
        <v>536</v>
      </c>
      <c r="B586" s="1" t="s">
        <v>1104</v>
      </c>
      <c r="C586" s="1" t="s">
        <v>14</v>
      </c>
      <c r="D586" s="1" t="s">
        <v>1105</v>
      </c>
      <c r="E586" s="1" t="n">
        <v>189.89848009</v>
      </c>
      <c r="F586" s="2" t="n">
        <f aca="false">E586*2.59</f>
        <v>491.8370634331</v>
      </c>
      <c r="G586" s="2" t="n">
        <f aca="false">ROUNDUP(F586,0)</f>
        <v>492</v>
      </c>
      <c r="H586" s="3" t="n">
        <v>0.531</v>
      </c>
      <c r="I586" s="4" t="s">
        <v>16</v>
      </c>
    </row>
    <row r="587" customFormat="false" ht="25.5" hidden="false" customHeight="false" outlineLevel="0" collapsed="false">
      <c r="A587" s="0" t="n">
        <v>542</v>
      </c>
      <c r="B587" s="1" t="s">
        <v>1106</v>
      </c>
      <c r="C587" s="1" t="s">
        <v>14</v>
      </c>
      <c r="D587" s="1" t="s">
        <v>1107</v>
      </c>
      <c r="E587" s="1" t="n">
        <v>656.38124779</v>
      </c>
      <c r="F587" s="2" t="n">
        <f aca="false">E587*2.59</f>
        <v>1700.0274317761</v>
      </c>
      <c r="G587" s="2" t="n">
        <f aca="false">ROUNDUP(F587,0)</f>
        <v>1701</v>
      </c>
      <c r="H587" s="3" t="n">
        <v>0.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1
List of Tribal Lands with Telephone Penetration Rate (if available)</oddHeader>
    <oddFooter>&amp;CAttachment 1,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2:38:46Z</dcterms:created>
  <dc:creator/>
  <dc:description/>
  <dc:language>en-US</dc:language>
  <cp:lastModifiedBy>DWALTER</cp:lastModifiedBy>
  <cp:lastPrinted>2000-11-28T14:09:13Z</cp:lastPrinted>
  <dcterms:modified xsi:type="dcterms:W3CDTF">2000-10-19T04:09:52Z</dcterms:modified>
  <cp:revision>0</cp:revision>
  <dc:subject/>
  <dc:title/>
</cp:coreProperties>
</file>