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necticut" sheetId="2" state="visible" r:id="rId3"/>
  </sheets>
  <externalReferences>
    <externalReference r:id="rId4"/>
  </externalReferences>
  <definedNames>
    <definedName function="false" hidden="false" name="ASPHBBL" vbProcedure="false">'[1]'!$E$4:$U$4</definedName>
    <definedName function="false" hidden="false" name="BTU_ASPH" vbProcedure="false">'[1]'!$D$58</definedName>
    <definedName function="false" hidden="false" name="BTU_DIST" vbProcedure="false">'[1]'!$D$65</definedName>
    <definedName function="false" hidden="false" name="BTU_ETHANE" vbProcedure="false">'[1]'!$D$59</definedName>
    <definedName function="false" hidden="false" name="BTU_GAS" vbProcedure="false">'[1]'!$D$69</definedName>
    <definedName function="false" hidden="false" name="BTU_IBUTANE" vbProcedure="false">'[1]'!$D$62</definedName>
    <definedName function="false" hidden="false" name="BTU_LUBE" vbProcedure="false">'[1]'!$D$59</definedName>
    <definedName function="false" hidden="false" name="BTU_MISC" vbProcedure="false">'[1]'!$D$64</definedName>
    <definedName function="false" hidden="false" name="BTU_NAPH" vbProcedure="false">'[1]'!$D$65</definedName>
    <definedName function="false" hidden="false" name="BTU_NBUTANE" vbProcedure="false">'[1]'!$D$61</definedName>
    <definedName function="false" hidden="false" name="BTU_OPET" vbProcedure="false">'[1]'!$D$66</definedName>
    <definedName function="false" hidden="false" name="BTU_PCOKE" vbProcedure="false">'[1]'!$D$68</definedName>
    <definedName function="false" hidden="false" name="BTU_PENT" vbProcedure="false">'[1]'!$D$63</definedName>
    <definedName function="false" hidden="false" name="BTU_PROPANE" vbProcedure="false">'[1]'!$D$60</definedName>
    <definedName function="false" hidden="false" name="BTU_RESD" vbProcedure="false">'[1]'!$D$66</definedName>
    <definedName function="false" hidden="false" name="BTU_SNAPH" vbProcedure="false">'[1]'!$D$69</definedName>
    <definedName function="false" hidden="false" name="BTU_STGAS" vbProcedure="false">'[1]'!$D$67</definedName>
    <definedName function="false" hidden="false" name="BTU_STILGAS" vbProcedure="false">'[1]'!$D$67</definedName>
    <definedName function="false" hidden="false" name="BTU_TAR" vbProcedure="false">'[1]'!$D$67</definedName>
    <definedName function="false" hidden="false" name="BTU_WAX" vbProcedure="false">'[1]'!$D$70</definedName>
    <definedName function="false" hidden="false" name="DEN_PCOKE" vbProcedure="false">'[1]'!$D$71</definedName>
    <definedName function="false" hidden="false" name="DEN_TAR" vbProcedure="false">'[1]'!$D$74</definedName>
    <definedName function="false" hidden="false" name="EF_ASPH" vbProcedure="false">'[1]'!$E$58</definedName>
    <definedName function="false" hidden="false" name="EF_DIST" vbProcedure="false">'[1]'!$E$65</definedName>
    <definedName function="false" hidden="false" name="EF_ETH" vbProcedure="false">'[1]'!$E$59</definedName>
    <definedName function="false" hidden="false" name="EF_GAS" vbProcedure="false">'[1]'!$E$69</definedName>
    <definedName function="false" hidden="false" name="EF_IBUT" vbProcedure="false">'[1]'!$E$62</definedName>
    <definedName function="false" hidden="false" name="EF_LUBE" vbProcedure="false">'[1]'!$E$59</definedName>
    <definedName function="false" hidden="false" name="EF_NAPH" vbProcedure="false">'[1]'!$E$65</definedName>
    <definedName function="false" hidden="false" name="EF_NBUT" vbProcedure="false">'[1]'!$E$61</definedName>
    <definedName function="false" hidden="false" name="EF_OPET" vbProcedure="false">'[1]'!$E$66</definedName>
    <definedName function="false" hidden="false" name="EF_PCOKE" vbProcedure="false">'[1]'!$E$68</definedName>
    <definedName function="false" hidden="false" name="EF_PNPL" vbProcedure="false">'[1]'!$E$63</definedName>
    <definedName function="false" hidden="false" name="EF_PRO" vbProcedure="false">'[1]'!$E$60</definedName>
    <definedName function="false" hidden="false" name="EF_RESID" vbProcedure="false">'[1]'!$E$66</definedName>
    <definedName function="false" hidden="false" name="EF_SNAPH" vbProcedure="false">'[1]'!$E$69</definedName>
    <definedName function="false" hidden="false" name="EF_STGAS" vbProcedure="false">'[1]'!$E$67</definedName>
    <definedName function="false" hidden="false" name="EF_WAX" vbProcedure="false">'[1]'!$E$70</definedName>
    <definedName function="false" hidden="false" name="FC_COAL" vbProcedure="false">'[1]'!$G$66</definedName>
    <definedName function="false" hidden="false" name="FC_GAS" vbProcedure="false">'[1]'!$G$65</definedName>
    <definedName function="false" hidden="false" name="FC_LIQ" vbProcedure="false">'[1]'!$G$61</definedName>
    <definedName function="false" hidden="false" name="LPERGAL" vbProcedure="false">'[1]'!$D$75</definedName>
    <definedName function="false" hidden="false" name="MTLB" vbProcedure="false">'[1]'!$D$73</definedName>
    <definedName function="false" hidden="false" name="SQ_ASPH" vbProcedure="false">'[1]'!$F$58</definedName>
    <definedName function="false" hidden="false" name="SQ_COAL" vbProcedure="false">'[1]'!$F$70</definedName>
    <definedName function="false" hidden="false" name="SQ_GASOIL" vbProcedure="false">'[1]'!$F$66</definedName>
    <definedName function="false" hidden="false" name="SQ_LPG" vbProcedure="false">'[1]'!$F$59</definedName>
    <definedName function="false" hidden="false" name="SQ_LUBE" vbProcedure="false">'[1]'!$F$59</definedName>
    <definedName function="false" hidden="false" name="SQ_MISC" vbProcedure="false">'[1]'!$F$64</definedName>
    <definedName function="false" hidden="false" name="SQ_NAPH" vbProcedure="false">'[1]'!$F$65</definedName>
    <definedName function="false" hidden="false" name="SQ_PCOKE" vbProcedure="false">'[1]'!$F$68</definedName>
    <definedName function="false" hidden="false" name="SQ_SNAPH" vbProcedure="false">'[1]'!$F$69</definedName>
    <definedName function="false" hidden="false" name="SQ_STGAS" vbProcedure="false">'[1]'!$F$67</definedName>
    <definedName function="false" hidden="false" name="SQ_WAX" vbProcedure="false">'[1]'!$F$70</definedName>
    <definedName function="false" hidden="false" name="STMT" vbProcedure="false">'[1]'!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t xml:space="preserve">Connecticut Carbon Dioxide Emissions from Fossil Fuel Consumption (1980 to 2005)</t>
  </si>
  <si>
    <t xml:space="preserve">(Million Metric Tons CO2)</t>
  </si>
  <si>
    <t xml:space="preserve">By Fuels</t>
  </si>
  <si>
    <t xml:space="preserve">Coal</t>
  </si>
  <si>
    <t xml:space="preserve">Petroleum Products</t>
  </si>
  <si>
    <t xml:space="preserve">Natural Gas</t>
  </si>
  <si>
    <t xml:space="preserve">Total</t>
  </si>
  <si>
    <t xml:space="preserve">By Sectors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Electric Power</t>
  </si>
  <si>
    <t xml:space="preserve">Connecticut</t>
  </si>
  <si>
    <t xml:space="preserve">Summary Table - MT Carbon Dioxide</t>
  </si>
  <si>
    <t xml:space="preserve">Code</t>
  </si>
  <si>
    <t xml:space="preserve">Energy Source</t>
  </si>
  <si>
    <t xml:space="preserve">End-Use Sector</t>
  </si>
  <si>
    <t xml:space="preserve">Energy Activities</t>
  </si>
  <si>
    <t xml:space="preserve">CLACB</t>
  </si>
  <si>
    <t xml:space="preserve">Transportation Consumption</t>
  </si>
  <si>
    <t xml:space="preserve">CLCCB</t>
  </si>
  <si>
    <t xml:space="preserve">Commercial Consumption</t>
  </si>
  <si>
    <t xml:space="preserve">CLEIB</t>
  </si>
  <si>
    <t xml:space="preserve">Electric Power Consumption</t>
  </si>
  <si>
    <t xml:space="preserve">CLICB</t>
  </si>
  <si>
    <t xml:space="preserve">Industrial Consumption</t>
  </si>
  <si>
    <t xml:space="preserve">CLRCB</t>
  </si>
  <si>
    <t xml:space="preserve">Residential Consumption</t>
  </si>
  <si>
    <t xml:space="preserve">CLTCB</t>
  </si>
  <si>
    <t xml:space="preserve">Total Consumption</t>
  </si>
  <si>
    <t xml:space="preserve">ARICB</t>
  </si>
  <si>
    <t xml:space="preserve">Asphalt and Road Oil</t>
  </si>
  <si>
    <t xml:space="preserve">ARTCB</t>
  </si>
  <si>
    <t xml:space="preserve">AVACB</t>
  </si>
  <si>
    <t xml:space="preserve">Aviation Gasoline</t>
  </si>
  <si>
    <t xml:space="preserve">AVTCB</t>
  </si>
  <si>
    <t xml:space="preserve">DFACB</t>
  </si>
  <si>
    <t xml:space="preserve">Distillate Fuel</t>
  </si>
  <si>
    <t xml:space="preserve">DFCCB</t>
  </si>
  <si>
    <t xml:space="preserve">DFICB</t>
  </si>
  <si>
    <t xml:space="preserve">DKEIB</t>
  </si>
  <si>
    <t xml:space="preserve">Distillate Fuel (inc. Kerosene Jet Fuel)</t>
  </si>
  <si>
    <t xml:space="preserve">DFRCB</t>
  </si>
  <si>
    <t xml:space="preserve">DFTCB</t>
  </si>
  <si>
    <t xml:space="preserve">JFACB</t>
  </si>
  <si>
    <t xml:space="preserve">Jet Fuel (total)</t>
  </si>
  <si>
    <t xml:space="preserve">JFTCB</t>
  </si>
  <si>
    <t xml:space="preserve">KSCCB</t>
  </si>
  <si>
    <t xml:space="preserve">Kerosene</t>
  </si>
  <si>
    <t xml:space="preserve">KSICB</t>
  </si>
  <si>
    <t xml:space="preserve">KSRCB</t>
  </si>
  <si>
    <t xml:space="preserve">KSTCB</t>
  </si>
  <si>
    <t xml:space="preserve">LGACB</t>
  </si>
  <si>
    <t xml:space="preserve">LPG</t>
  </si>
  <si>
    <t xml:space="preserve">LGCCB</t>
  </si>
  <si>
    <t xml:space="preserve">LGICB</t>
  </si>
  <si>
    <t xml:space="preserve">LGRCB</t>
  </si>
  <si>
    <t xml:space="preserve">LGTCB</t>
  </si>
  <si>
    <t xml:space="preserve">LUACB</t>
  </si>
  <si>
    <t xml:space="preserve">Lubricants</t>
  </si>
  <si>
    <t xml:space="preserve">LUICB</t>
  </si>
  <si>
    <t xml:space="preserve">LUTCB</t>
  </si>
  <si>
    <t xml:space="preserve">MGACB</t>
  </si>
  <si>
    <t xml:space="preserve">Motor Gasoline</t>
  </si>
  <si>
    <t xml:space="preserve">MGCCB</t>
  </si>
  <si>
    <t xml:space="preserve">MGICB</t>
  </si>
  <si>
    <t xml:space="preserve">MGTCB</t>
  </si>
  <si>
    <t xml:space="preserve">PCEIB</t>
  </si>
  <si>
    <t xml:space="preserve">Petroleum Coke</t>
  </si>
  <si>
    <t xml:space="preserve">POICB</t>
  </si>
  <si>
    <t xml:space="preserve">Petroleum Products (other)</t>
  </si>
  <si>
    <t xml:space="preserve">POTCB</t>
  </si>
  <si>
    <t xml:space="preserve">RFACB</t>
  </si>
  <si>
    <t xml:space="preserve">Residual Fuel</t>
  </si>
  <si>
    <t xml:space="preserve">RFCCB</t>
  </si>
  <si>
    <t xml:space="preserve">RFEIB</t>
  </si>
  <si>
    <t xml:space="preserve">RFICB</t>
  </si>
  <si>
    <t xml:space="preserve">RFTCB</t>
  </si>
  <si>
    <t xml:space="preserve">PATCB</t>
  </si>
  <si>
    <t xml:space="preserve">Petroleum Products (all)</t>
  </si>
  <si>
    <t xml:space="preserve">NGACB</t>
  </si>
  <si>
    <t xml:space="preserve">NGCCB</t>
  </si>
  <si>
    <t xml:space="preserve">NGEIB</t>
  </si>
  <si>
    <t xml:space="preserve">NGICB</t>
  </si>
  <si>
    <t xml:space="preserve">NGRCB</t>
  </si>
  <si>
    <t xml:space="preserve">NGTCB</t>
  </si>
  <si>
    <t xml:space="preserve">TETCB</t>
  </si>
  <si>
    <t xml:space="preserve">Total (Coal, Petroleum Products, Natural Gas)</t>
  </si>
  <si>
    <t xml:space="preserve">These values summed from above</t>
  </si>
  <si>
    <t xml:space="preserve">Unadjusted</t>
  </si>
  <si>
    <t xml:space="preserve">Totals by Fuel</t>
  </si>
  <si>
    <t xml:space="preserve">Petroleum Products (Non-LPG)</t>
  </si>
  <si>
    <t xml:space="preserve">LPGs</t>
  </si>
  <si>
    <t xml:space="preserve">Totals by Sector</t>
  </si>
  <si>
    <t xml:space="preserve">These are the final adjusted values in metric tons</t>
  </si>
  <si>
    <t xml:space="preserve">This feeds the summary page</t>
  </si>
  <si>
    <t xml:space="preserve">Adjusted values</t>
  </si>
  <si>
    <t xml:space="preserve">These are the values used to adjust "All Fuels"</t>
  </si>
  <si>
    <t xml:space="preserve">Adjustment values</t>
  </si>
  <si>
    <t xml:space="preserve">These are the disaggrgated values used for the adjustment.</t>
  </si>
  <si>
    <t xml:space="preserve">See Nonfuel_LPG_RollingAvgs for State's Percents of LPG used in calculations below.</t>
  </si>
  <si>
    <t xml:space="preserve">MTCO2</t>
  </si>
  <si>
    <t xml:space="preserve">Connecticut Values</t>
  </si>
  <si>
    <t xml:space="preserve">Connecticut Shares</t>
  </si>
  <si>
    <t xml:space="preserve">Petroleum</t>
  </si>
  <si>
    <t xml:space="preserve">  Asphalt &amp; Road Oil</t>
  </si>
  <si>
    <t xml:space="preserve">Above value</t>
  </si>
  <si>
    <t xml:space="preserve">  LPG</t>
  </si>
  <si>
    <t xml:space="preserve">  Pentanes+</t>
  </si>
  <si>
    <t xml:space="preserve">  Industrial Lubricants</t>
  </si>
  <si>
    <t xml:space="preserve">Above value x 0.5</t>
  </si>
  <si>
    <t xml:space="preserve">  Naphtha Petrochem</t>
  </si>
  <si>
    <t xml:space="preserve">  Other Petrochem</t>
  </si>
  <si>
    <t xml:space="preserve">  Still Gas Petrochem</t>
  </si>
  <si>
    <t xml:space="preserve">  Petroleum Coke</t>
  </si>
  <si>
    <t xml:space="preserve">  Special Naphtha</t>
  </si>
  <si>
    <t xml:space="preserve">  Waxes</t>
  </si>
  <si>
    <t xml:space="preserve">  Miscellaneous</t>
  </si>
  <si>
    <t xml:space="preserve">  Distillate</t>
  </si>
  <si>
    <t xml:space="preserve">  Residual Oil</t>
  </si>
  <si>
    <t xml:space="preserve">Transportation Lubricants</t>
  </si>
  <si>
    <t xml:space="preserve">These are the national values in million metric tons sequestered (same for all state sheets).</t>
  </si>
  <si>
    <t xml:space="preserve">MMTCO2</t>
  </si>
  <si>
    <t xml:space="preserve">National Val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0.0000%"/>
    <numFmt numFmtId="169" formatCode="0.00%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J/EIA1605a/A_Plus/State%20Emissions/2002/SEDS_Tools_allfue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State v. US Totals_Data"/>
      <sheetName val="US Total"/>
      <sheetName val="State Total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false" hidden="true" outlineLevel="0" max="11" min="2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1" t="n">
        <v>1980</v>
      </c>
      <c r="C3" s="1" t="n">
        <v>1981</v>
      </c>
      <c r="D3" s="1" t="n">
        <v>1982</v>
      </c>
      <c r="E3" s="1" t="n">
        <v>1983</v>
      </c>
      <c r="F3" s="1" t="n">
        <v>1984</v>
      </c>
      <c r="G3" s="1" t="n">
        <v>1985</v>
      </c>
      <c r="H3" s="1" t="n">
        <v>1986</v>
      </c>
      <c r="I3" s="1" t="n">
        <v>1987</v>
      </c>
      <c r="J3" s="1" t="n">
        <v>1988</v>
      </c>
      <c r="K3" s="1" t="n">
        <v>1989</v>
      </c>
      <c r="L3" s="1" t="n">
        <v>1990</v>
      </c>
      <c r="M3" s="1" t="n">
        <v>1991</v>
      </c>
      <c r="N3" s="1" t="n">
        <v>1992</v>
      </c>
      <c r="O3" s="1" t="n">
        <v>1993</v>
      </c>
      <c r="P3" s="1" t="n">
        <v>1994</v>
      </c>
      <c r="Q3" s="1" t="n">
        <v>1995</v>
      </c>
      <c r="R3" s="1" t="n">
        <v>1996</v>
      </c>
      <c r="S3" s="1" t="n">
        <v>1997</v>
      </c>
      <c r="T3" s="1" t="n">
        <v>1998</v>
      </c>
      <c r="U3" s="1" t="n">
        <v>1999</v>
      </c>
      <c r="V3" s="1" t="n">
        <v>2000</v>
      </c>
      <c r="W3" s="1" t="n">
        <v>2001</v>
      </c>
      <c r="X3" s="1" t="n">
        <v>2002</v>
      </c>
      <c r="Y3" s="1" t="n">
        <v>2003</v>
      </c>
      <c r="Z3" s="1" t="n">
        <v>2004</v>
      </c>
      <c r="AA3" s="1" t="n">
        <f aca="false">Z3+1</f>
        <v>2005</v>
      </c>
    </row>
    <row r="4" customFormat="false" ht="12.75" hidden="false" customHeight="false" outlineLevel="0" collapsed="false">
      <c r="A4" s="4" t="s">
        <v>3</v>
      </c>
      <c r="B4" s="5" t="n">
        <f aca="false">(Connecticut!F82/10^6)</f>
        <v>0.0187451023317854</v>
      </c>
      <c r="C4" s="5" t="n">
        <f aca="false">(Connecticut!G82/10^6)</f>
        <v>0.0714774339388919</v>
      </c>
      <c r="D4" s="5" t="n">
        <f aca="false">(Connecticut!H82/10^6)</f>
        <v>0.0624855426900924</v>
      </c>
      <c r="E4" s="5" t="n">
        <f aca="false">(Connecticut!I82/10^6)</f>
        <v>0.0585448701066372</v>
      </c>
      <c r="F4" s="5" t="n">
        <f aca="false">(Connecticut!J82/10^6)</f>
        <v>0.12979339994036</v>
      </c>
      <c r="G4" s="5" t="n">
        <f aca="false">(Connecticut!K82/10^6)</f>
        <v>1.99717554632295</v>
      </c>
      <c r="H4" s="5" t="n">
        <f aca="false">(Connecticut!L82/10^6)</f>
        <v>1.98879807534724</v>
      </c>
      <c r="I4" s="5" t="n">
        <f aca="false">(Connecticut!M82/10^6)</f>
        <v>2.00616987688846</v>
      </c>
      <c r="J4" s="5" t="n">
        <f aca="false">(Connecticut!N82/10^6)</f>
        <v>2.17038328320275</v>
      </c>
      <c r="K4" s="5" t="n">
        <f aca="false">(Connecticut!O82/10^6)</f>
        <v>2.2321500970497</v>
      </c>
      <c r="L4" s="5" t="n">
        <f aca="false">(Connecticut!P82/10^6)</f>
        <v>3.62210138895863</v>
      </c>
      <c r="M4" s="5" t="n">
        <f aca="false">(Connecticut!Q82/10^6)</f>
        <v>3.63096893782677</v>
      </c>
      <c r="N4" s="5" t="n">
        <f aca="false">(Connecticut!R82/10^6)</f>
        <v>3.68154917805858</v>
      </c>
      <c r="O4" s="5" t="n">
        <f aca="false">(Connecticut!S82/10^6)</f>
        <v>3.5097680437805</v>
      </c>
      <c r="P4" s="5" t="n">
        <f aca="false">(Connecticut!T82/10^6)</f>
        <v>3.63236149711191</v>
      </c>
      <c r="Q4" s="5" t="n">
        <f aca="false">(Connecticut!U82/10^6)</f>
        <v>3.84363621886208</v>
      </c>
      <c r="R4" s="5" t="n">
        <f aca="false">(Connecticut!V82/10^6)</f>
        <v>3.87548546220003</v>
      </c>
      <c r="S4" s="5" t="n">
        <f aca="false">(Connecticut!W82/10^6)</f>
        <v>4.24227383877716</v>
      </c>
      <c r="T4" s="5" t="n">
        <f aca="false">(Connecticut!X82/10^6)</f>
        <v>3.07059253764676</v>
      </c>
      <c r="U4" s="5" t="n">
        <f aca="false">(Connecticut!Y82/10^6)</f>
        <v>1.43320565104717</v>
      </c>
      <c r="V4" s="5" t="n">
        <f aca="false">(Connecticut!Z82/10^6)</f>
        <v>3.41984704751664</v>
      </c>
      <c r="W4" s="5" t="n">
        <f aca="false">(Connecticut!AA82/10^6)</f>
        <v>3.78000781253473</v>
      </c>
      <c r="X4" s="5" t="n">
        <f aca="false">(Connecticut!AB82/10^6)</f>
        <v>3.23313260439469</v>
      </c>
      <c r="Y4" s="5" t="n">
        <f aca="false">(Connecticut!AC82/10^6)</f>
        <v>3.95832949152138</v>
      </c>
      <c r="Z4" s="5" t="n">
        <f aca="false">(Connecticut!AD82/10^6)</f>
        <v>4.16232032723469</v>
      </c>
      <c r="AA4" s="5" t="n">
        <f aca="false">(Connecticut!AE82/10^6)</f>
        <v>3.97537861218768</v>
      </c>
    </row>
    <row r="5" customFormat="false" ht="12.75" hidden="false" customHeight="false" outlineLevel="0" collapsed="false">
      <c r="A5" s="6" t="s">
        <v>4</v>
      </c>
      <c r="B5" s="5" t="n">
        <f aca="false">((Connecticut!F83+Connecticut!F84)/10^6)</f>
        <v>37.2087264369489</v>
      </c>
      <c r="C5" s="5" t="n">
        <f aca="false">((Connecticut!G83+Connecticut!G84)/10^6)</f>
        <v>32.1714959264752</v>
      </c>
      <c r="D5" s="5" t="n">
        <f aca="false">((Connecticut!H83+Connecticut!H84)/10^6)</f>
        <v>31.9521662475958</v>
      </c>
      <c r="E5" s="5" t="n">
        <f aca="false">((Connecticut!I83+Connecticut!I84)/10^6)</f>
        <v>31.5113771100186</v>
      </c>
      <c r="F5" s="5" t="n">
        <f aca="false">((Connecticut!J83+Connecticut!J84)/10^6)</f>
        <v>34.2228865057582</v>
      </c>
      <c r="G5" s="5" t="n">
        <f aca="false">((Connecticut!K83+Connecticut!K84)/10^6)</f>
        <v>32.4952375042649</v>
      </c>
      <c r="H5" s="5" t="n">
        <f aca="false">((Connecticut!L83+Connecticut!L84)/10^6)</f>
        <v>33.8836138346663</v>
      </c>
      <c r="I5" s="5" t="n">
        <f aca="false">((Connecticut!M83+Connecticut!M84)/10^6)</f>
        <v>33.2827616286646</v>
      </c>
      <c r="J5" s="5" t="n">
        <f aca="false">((Connecticut!N83+Connecticut!N84)/10^6)</f>
        <v>35.8914916427595</v>
      </c>
      <c r="K5" s="5" t="n">
        <f aca="false">((Connecticut!O83+Connecticut!O84)/10^6)</f>
        <v>36.7513595404939</v>
      </c>
      <c r="L5" s="5" t="n">
        <f aca="false">((Connecticut!P83+Connecticut!P84)/10^6)</f>
        <v>31.6296895005115</v>
      </c>
      <c r="M5" s="5" t="n">
        <f aca="false">((Connecticut!Q83+Connecticut!Q84)/10^6)</f>
        <v>30.4856698243823</v>
      </c>
      <c r="N5" s="5" t="n">
        <f aca="false">((Connecticut!R83+Connecticut!R84)/10^6)</f>
        <v>30.2072338891535</v>
      </c>
      <c r="O5" s="5" t="n">
        <f aca="false">((Connecticut!S83+Connecticut!S84)/10^6)</f>
        <v>28.5590980657187</v>
      </c>
      <c r="P5" s="5" t="n">
        <f aca="false">((Connecticut!T83+Connecticut!T84)/10^6)</f>
        <v>27.2831637526694</v>
      </c>
      <c r="Q5" s="5" t="n">
        <f aca="false">((Connecticut!U83+Connecticut!U84)/10^6)</f>
        <v>25.7235906431635</v>
      </c>
      <c r="R5" s="5" t="n">
        <f aca="false">((Connecticut!V83+Connecticut!V84)/10^6)</f>
        <v>29.6827565305093</v>
      </c>
      <c r="S5" s="5" t="n">
        <f aca="false">((Connecticut!W83+Connecticut!W84)/10^6)</f>
        <v>31.9481969060827</v>
      </c>
      <c r="T5" s="5" t="n">
        <f aca="false">((Connecticut!X83+Connecticut!X84)/10^6)</f>
        <v>31.4364155413096</v>
      </c>
      <c r="U5" s="5" t="n">
        <f aca="false">((Connecticut!Y83+Connecticut!Y84)/10^6)</f>
        <v>33.1899993317456</v>
      </c>
      <c r="V5" s="5" t="n">
        <f aca="false">((Connecticut!Z83+Connecticut!Z84)/10^6)</f>
        <v>32.1184206356875</v>
      </c>
      <c r="W5" s="5" t="n">
        <f aca="false">((Connecticut!AA83+Connecticut!AA84)/10^6)</f>
        <v>30.0779939099968</v>
      </c>
      <c r="X5" s="5" t="n">
        <f aca="false">((Connecticut!AB83+Connecticut!AB84)/10^6)</f>
        <v>27.2564155221133</v>
      </c>
      <c r="Y5" s="5" t="n">
        <f aca="false">((Connecticut!AC83+Connecticut!AC84)/10^6)</f>
        <v>30.3096675215436</v>
      </c>
      <c r="Z5" s="5" t="n">
        <f aca="false">((Connecticut!AD83+Connecticut!AD84)/10^6)</f>
        <v>32.6243300022019</v>
      </c>
      <c r="AA5" s="5" t="n">
        <f aca="false">((Connecticut!AE83+Connecticut!AE84)/10^6)</f>
        <v>31.3621139516411</v>
      </c>
    </row>
    <row r="6" customFormat="false" ht="12.75" hidden="false" customHeight="false" outlineLevel="0" collapsed="false">
      <c r="A6" s="4" t="s">
        <v>5</v>
      </c>
      <c r="B6" s="5" t="n">
        <f aca="false">(Connecticut!F85/10^6)</f>
        <v>3.90706464410951</v>
      </c>
      <c r="C6" s="5" t="n">
        <f aca="false">(Connecticut!G85/10^6)</f>
        <v>4.14716851420608</v>
      </c>
      <c r="D6" s="5" t="n">
        <f aca="false">(Connecticut!H85/10^6)</f>
        <v>4.23568376542054</v>
      </c>
      <c r="E6" s="5" t="n">
        <f aca="false">(Connecticut!I85/10^6)</f>
        <v>4.03054510412954</v>
      </c>
      <c r="F6" s="5" t="n">
        <f aca="false">(Connecticut!J85/10^6)</f>
        <v>4.39505844554031</v>
      </c>
      <c r="G6" s="5" t="n">
        <f aca="false">(Connecticut!K85/10^6)</f>
        <v>4.24014509610013</v>
      </c>
      <c r="H6" s="5" t="n">
        <f aca="false">(Connecticut!L85/10^6)</f>
        <v>4.27508589959668</v>
      </c>
      <c r="I6" s="5" t="n">
        <f aca="false">(Connecticut!M85/10^6)</f>
        <v>4.98264708194954</v>
      </c>
      <c r="J6" s="5" t="n">
        <f aca="false">(Connecticut!N85/10^6)</f>
        <v>4.78143461959177</v>
      </c>
      <c r="K6" s="5" t="n">
        <f aca="false">(Connecticut!O85/10^6)</f>
        <v>5.36537378334915</v>
      </c>
      <c r="L6" s="5" t="n">
        <f aca="false">(Connecticut!P85/10^6)</f>
        <v>5.73966079148886</v>
      </c>
      <c r="M6" s="5" t="n">
        <f aca="false">(Connecticut!Q85/10^6)</f>
        <v>6.10450007451168</v>
      </c>
      <c r="N6" s="5" t="n">
        <f aca="false">(Connecticut!R85/10^6)</f>
        <v>6.6577146613661</v>
      </c>
      <c r="O6" s="5" t="n">
        <f aca="false">(Connecticut!S85/10^6)</f>
        <v>6.63642839489447</v>
      </c>
      <c r="P6" s="5" t="n">
        <f aca="false">(Connecticut!T85/10^6)</f>
        <v>7.07801298925777</v>
      </c>
      <c r="Q6" s="5" t="n">
        <f aca="false">(Connecticut!U85/10^6)</f>
        <v>7.6365773508132</v>
      </c>
      <c r="R6" s="5" t="n">
        <f aca="false">(Connecticut!V85/10^6)</f>
        <v>7.32929873768615</v>
      </c>
      <c r="S6" s="5" t="n">
        <f aca="false">(Connecticut!W85/10^6)</f>
        <v>7.82796540899845</v>
      </c>
      <c r="T6" s="5" t="n">
        <f aca="false">(Connecticut!X85/10^6)</f>
        <v>7.09530205757519</v>
      </c>
      <c r="U6" s="5" t="n">
        <f aca="false">(Connecticut!Y85/10^6)</f>
        <v>8.20662528052805</v>
      </c>
      <c r="V6" s="5" t="n">
        <f aca="false">(Connecticut!Z85/10^6)</f>
        <v>8.62088080364611</v>
      </c>
      <c r="W6" s="5" t="n">
        <f aca="false">(Connecticut!AA85/10^6)</f>
        <v>7.86287816087899</v>
      </c>
      <c r="X6" s="5" t="n">
        <f aca="false">(Connecticut!AB85/10^6)</f>
        <v>9.65372199515497</v>
      </c>
      <c r="Y6" s="5" t="n">
        <f aca="false">(Connecticut!AC85/10^6)</f>
        <v>8.17209483905833</v>
      </c>
      <c r="Z6" s="5" t="n">
        <f aca="false">(Connecticut!AD85/10^6)</f>
        <v>8.6006370991134</v>
      </c>
      <c r="AA6" s="5" t="n">
        <f aca="false">(Connecticut!AE85/10^6)</f>
        <v>9.06718306573116</v>
      </c>
    </row>
    <row r="7" customFormat="false" ht="12.75" hidden="false" customHeight="false" outlineLevel="0" collapsed="false">
      <c r="A7" s="3" t="s">
        <v>6</v>
      </c>
      <c r="B7" s="7" t="n">
        <f aca="false">(Connecticut!F86/10^6)</f>
        <v>41.1345361833902</v>
      </c>
      <c r="C7" s="7" t="n">
        <f aca="false">(Connecticut!G86/10^6)</f>
        <v>36.3901418746202</v>
      </c>
      <c r="D7" s="7" t="n">
        <f aca="false">(Connecticut!H86/10^6)</f>
        <v>36.2503355557065</v>
      </c>
      <c r="E7" s="7" t="n">
        <f aca="false">(Connecticut!I86/10^6)</f>
        <v>35.6004670842548</v>
      </c>
      <c r="F7" s="7" t="n">
        <f aca="false">(Connecticut!J86/10^6)</f>
        <v>38.7477383512389</v>
      </c>
      <c r="G7" s="7" t="n">
        <f aca="false">(Connecticut!K86/10^6)</f>
        <v>38.732558146688</v>
      </c>
      <c r="H7" s="7" t="n">
        <f aca="false">(Connecticut!L86/10^6)</f>
        <v>40.1474978096102</v>
      </c>
      <c r="I7" s="7" t="n">
        <f aca="false">(Connecticut!M86/10^6)</f>
        <v>40.2715785875026</v>
      </c>
      <c r="J7" s="7" t="n">
        <f aca="false">(Connecticut!N86/10^6)</f>
        <v>42.843309545554</v>
      </c>
      <c r="K7" s="7" t="n">
        <f aca="false">(Connecticut!O86/10^6)</f>
        <v>44.3488834208928</v>
      </c>
      <c r="L7" s="7" t="n">
        <f aca="false">(Connecticut!P86/10^6)</f>
        <v>40.991451680959</v>
      </c>
      <c r="M7" s="7" t="n">
        <f aca="false">(Connecticut!Q86/10^6)</f>
        <v>40.2211388367207</v>
      </c>
      <c r="N7" s="7" t="n">
        <f aca="false">(Connecticut!R86/10^6)</f>
        <v>40.5464977285782</v>
      </c>
      <c r="O7" s="7" t="n">
        <f aca="false">(Connecticut!S86/10^6)</f>
        <v>38.7052945043937</v>
      </c>
      <c r="P7" s="7" t="n">
        <f aca="false">(Connecticut!T86/10^6)</f>
        <v>37.9935382390391</v>
      </c>
      <c r="Q7" s="7" t="n">
        <f aca="false">(Connecticut!U86/10^6)</f>
        <v>37.2038042128388</v>
      </c>
      <c r="R7" s="7" t="n">
        <f aca="false">(Connecticut!V86/10^6)</f>
        <v>40.8875407303955</v>
      </c>
      <c r="S7" s="7" t="n">
        <f aca="false">(Connecticut!W86/10^6)</f>
        <v>44.0184361538583</v>
      </c>
      <c r="T7" s="7" t="n">
        <f aca="false">(Connecticut!X86/10^6)</f>
        <v>41.6023101365315</v>
      </c>
      <c r="U7" s="7" t="n">
        <f aca="false">(Connecticut!Y86/10^6)</f>
        <v>42.8298302633208</v>
      </c>
      <c r="V7" s="7" t="n">
        <f aca="false">(Connecticut!Z86/10^6)</f>
        <v>44.1591484868503</v>
      </c>
      <c r="W7" s="7" t="n">
        <f aca="false">(Connecticut!AA86/10^6)</f>
        <v>41.7208798834106</v>
      </c>
      <c r="X7" s="7" t="n">
        <f aca="false">(Connecticut!AB86/10^6)</f>
        <v>40.1432701216629</v>
      </c>
      <c r="Y7" s="7" t="n">
        <f aca="false">(Connecticut!AC86/10^6)</f>
        <v>42.4400918521233</v>
      </c>
      <c r="Z7" s="7" t="n">
        <f aca="false">(Connecticut!AD86/10^6)</f>
        <v>45.38728742855</v>
      </c>
      <c r="AA7" s="7" t="n">
        <f aca="false">(Connecticut!AE86/10^6)</f>
        <v>44.4046756295599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3" t="s">
        <v>7</v>
      </c>
      <c r="B10" s="1" t="n">
        <v>1980</v>
      </c>
      <c r="C10" s="1" t="n">
        <v>1981</v>
      </c>
      <c r="D10" s="1" t="n">
        <v>1982</v>
      </c>
      <c r="E10" s="1" t="n">
        <v>1983</v>
      </c>
      <c r="F10" s="1" t="n">
        <v>1984</v>
      </c>
      <c r="G10" s="1" t="n">
        <v>1985</v>
      </c>
      <c r="H10" s="1" t="n">
        <v>1986</v>
      </c>
      <c r="I10" s="1" t="n">
        <v>1987</v>
      </c>
      <c r="J10" s="1" t="n">
        <v>1988</v>
      </c>
      <c r="K10" s="1" t="n">
        <v>1989</v>
      </c>
      <c r="L10" s="1" t="n">
        <v>1990</v>
      </c>
      <c r="M10" s="1" t="n">
        <v>1991</v>
      </c>
      <c r="N10" s="1" t="n">
        <v>1992</v>
      </c>
      <c r="O10" s="1" t="n">
        <v>1993</v>
      </c>
      <c r="P10" s="1" t="n">
        <v>1994</v>
      </c>
      <c r="Q10" s="1" t="n">
        <v>1995</v>
      </c>
      <c r="R10" s="1" t="n">
        <v>1996</v>
      </c>
      <c r="S10" s="1" t="n">
        <v>1997</v>
      </c>
      <c r="T10" s="1" t="n">
        <v>1998</v>
      </c>
      <c r="U10" s="1" t="n">
        <v>1999</v>
      </c>
      <c r="V10" s="1" t="n">
        <v>2000</v>
      </c>
      <c r="W10" s="1" t="n">
        <v>2001</v>
      </c>
      <c r="X10" s="1" t="n">
        <v>2002</v>
      </c>
      <c r="Y10" s="1" t="n">
        <v>2003</v>
      </c>
      <c r="Z10" s="1" t="n">
        <v>2004</v>
      </c>
      <c r="AA10" s="1" t="n">
        <f aca="false">Z10+1</f>
        <v>2005</v>
      </c>
    </row>
    <row r="11" customFormat="false" ht="12.75" hidden="false" customHeight="false" outlineLevel="0" collapsed="false">
      <c r="A11" s="6" t="s">
        <v>8</v>
      </c>
      <c r="B11" s="5" t="n">
        <f aca="false">(Connecticut!F90/10^6)</f>
        <v>7.71549114904668</v>
      </c>
      <c r="C11" s="5" t="n">
        <f aca="false">(Connecticut!G90/10^6)</f>
        <v>7.55981579547122</v>
      </c>
      <c r="D11" s="5" t="n">
        <f aca="false">(Connecticut!H90/10^6)</f>
        <v>7.26598898143372</v>
      </c>
      <c r="E11" s="5" t="n">
        <f aca="false">(Connecticut!I90/10^6)</f>
        <v>5.88963622777993</v>
      </c>
      <c r="F11" s="5" t="n">
        <f aca="false">(Connecticut!J90/10^6)</f>
        <v>6.68335839247925</v>
      </c>
      <c r="G11" s="5" t="n">
        <f aca="false">(Connecticut!K90/10^6)</f>
        <v>6.84298728178913</v>
      </c>
      <c r="H11" s="5" t="n">
        <f aca="false">(Connecticut!L90/10^6)</f>
        <v>7.73886998443606</v>
      </c>
      <c r="I11" s="5" t="n">
        <f aca="false">(Connecticut!M90/10^6)</f>
        <v>7.99146819953728</v>
      </c>
      <c r="J11" s="5" t="n">
        <f aca="false">(Connecticut!N90/10^6)</f>
        <v>8.9103459495853</v>
      </c>
      <c r="K11" s="5" t="n">
        <f aca="false">(Connecticut!O90/10^6)</f>
        <v>9.28875842400871</v>
      </c>
      <c r="L11" s="5" t="n">
        <f aca="false">(Connecticut!P90/10^6)</f>
        <v>8.11709555528621</v>
      </c>
      <c r="M11" s="5" t="n">
        <f aca="false">(Connecticut!Q90/10^6)</f>
        <v>7.8665549014117</v>
      </c>
      <c r="N11" s="5" t="n">
        <f aca="false">(Connecticut!R90/10^6)</f>
        <v>9.3316993265593</v>
      </c>
      <c r="O11" s="5" t="n">
        <f aca="false">(Connecticut!S90/10^6)</f>
        <v>8.90446054652483</v>
      </c>
      <c r="P11" s="5" t="n">
        <f aca="false">(Connecticut!T90/10^6)</f>
        <v>8.51550731275532</v>
      </c>
      <c r="Q11" s="5" t="n">
        <f aca="false">(Connecticut!U90/10^6)</f>
        <v>7.82332185189635</v>
      </c>
      <c r="R11" s="5" t="n">
        <f aca="false">(Connecticut!V90/10^6)</f>
        <v>8.30546919811003</v>
      </c>
      <c r="S11" s="5" t="n">
        <f aca="false">(Connecticut!W90/10^6)</f>
        <v>8.06270428288579</v>
      </c>
      <c r="T11" s="5" t="n">
        <f aca="false">(Connecticut!X90/10^6)</f>
        <v>7.03385778357849</v>
      </c>
      <c r="U11" s="5" t="n">
        <f aca="false">(Connecticut!Y90/10^6)</f>
        <v>7.92335970023876</v>
      </c>
      <c r="V11" s="5" t="n">
        <f aca="false">(Connecticut!Z90/10^6)</f>
        <v>8.66646156229281</v>
      </c>
      <c r="W11" s="5" t="n">
        <f aca="false">(Connecticut!AA90/10^6)</f>
        <v>8.40206997750622</v>
      </c>
      <c r="X11" s="5" t="n">
        <f aca="false">(Connecticut!AB90/10^6)</f>
        <v>8.16740733873385</v>
      </c>
      <c r="Y11" s="5" t="n">
        <f aca="false">(Connecticut!AC90/10^6)</f>
        <v>9.47876480075087</v>
      </c>
      <c r="Z11" s="5" t="n">
        <f aca="false">(Connecticut!AD90/10^6)</f>
        <v>10.1196021528818</v>
      </c>
      <c r="AA11" s="5" t="n">
        <f aca="false">(Connecticut!AE90/10^6)</f>
        <v>9.27934306502684</v>
      </c>
    </row>
    <row r="12" customFormat="false" ht="12.75" hidden="false" customHeight="false" outlineLevel="0" collapsed="false">
      <c r="A12" s="6" t="s">
        <v>9</v>
      </c>
      <c r="B12" s="5" t="n">
        <f aca="false">(Connecticut!F91/10^6)</f>
        <v>3.06729962529388</v>
      </c>
      <c r="C12" s="5" t="n">
        <f aca="false">(Connecticut!G91/10^6)</f>
        <v>3.07932211242733</v>
      </c>
      <c r="D12" s="5" t="n">
        <f aca="false">(Connecticut!H91/10^6)</f>
        <v>3.09127707374089</v>
      </c>
      <c r="E12" s="5" t="n">
        <f aca="false">(Connecticut!I91/10^6)</f>
        <v>3.47641380965395</v>
      </c>
      <c r="F12" s="5" t="n">
        <f aca="false">(Connecticut!J91/10^6)</f>
        <v>4.11756279894433</v>
      </c>
      <c r="G12" s="5" t="n">
        <f aca="false">(Connecticut!K91/10^6)</f>
        <v>4.03018485388978</v>
      </c>
      <c r="H12" s="5" t="n">
        <f aca="false">(Connecticut!L91/10^6)</f>
        <v>3.98890933323949</v>
      </c>
      <c r="I12" s="5" t="n">
        <f aca="false">(Connecticut!M91/10^6)</f>
        <v>3.86985742474419</v>
      </c>
      <c r="J12" s="5" t="n">
        <f aca="false">(Connecticut!N91/10^6)</f>
        <v>3.7907804484603</v>
      </c>
      <c r="K12" s="5" t="n">
        <f aca="false">(Connecticut!O91/10^6)</f>
        <v>4.25966900035754</v>
      </c>
      <c r="L12" s="5" t="n">
        <f aca="false">(Connecticut!P91/10^6)</f>
        <v>3.76195744644748</v>
      </c>
      <c r="M12" s="5" t="n">
        <f aca="false">(Connecticut!Q91/10^6)</f>
        <v>3.57721295675934</v>
      </c>
      <c r="N12" s="5" t="n">
        <f aca="false">(Connecticut!R91/10^6)</f>
        <v>4.21741419509432</v>
      </c>
      <c r="O12" s="5" t="n">
        <f aca="false">(Connecticut!S91/10^6)</f>
        <v>3.75782186972654</v>
      </c>
      <c r="P12" s="5" t="n">
        <f aca="false">(Connecticut!T91/10^6)</f>
        <v>4.09917363860121</v>
      </c>
      <c r="Q12" s="5" t="n">
        <f aca="false">(Connecticut!U91/10^6)</f>
        <v>3.7638308545852</v>
      </c>
      <c r="R12" s="5" t="n">
        <f aca="false">(Connecticut!V91/10^6)</f>
        <v>4.04497284444822</v>
      </c>
      <c r="S12" s="5" t="n">
        <f aca="false">(Connecticut!W91/10^6)</f>
        <v>4.2034975352714</v>
      </c>
      <c r="T12" s="5" t="n">
        <f aca="false">(Connecticut!X91/10^6)</f>
        <v>3.91970768458949</v>
      </c>
      <c r="U12" s="5" t="n">
        <f aca="false">(Connecticut!Y91/10^6)</f>
        <v>4.19558521417288</v>
      </c>
      <c r="V12" s="5" t="n">
        <f aca="false">(Connecticut!Z91/10^6)</f>
        <v>4.43883910455481</v>
      </c>
      <c r="W12" s="5" t="n">
        <f aca="false">(Connecticut!AA91/10^6)</f>
        <v>4.20588997583773</v>
      </c>
      <c r="X12" s="5" t="n">
        <f aca="false">(Connecticut!AB91/10^6)</f>
        <v>4.03994649498847</v>
      </c>
      <c r="Y12" s="5" t="n">
        <f aca="false">(Connecticut!AC91/10^6)</f>
        <v>4.72103919105052</v>
      </c>
      <c r="Z12" s="5" t="n">
        <f aca="false">(Connecticut!AD91/10^6)</f>
        <v>3.75452782953321</v>
      </c>
      <c r="AA12" s="5" t="n">
        <f aca="false">(Connecticut!AE91/10^6)</f>
        <v>3.66368628483004</v>
      </c>
    </row>
    <row r="13" customFormat="false" ht="12.75" hidden="false" customHeight="false" outlineLevel="0" collapsed="false">
      <c r="A13" s="6" t="s">
        <v>10</v>
      </c>
      <c r="B13" s="5" t="n">
        <f aca="false">(Connecticut!F92/10^6)</f>
        <v>6.50718093142668</v>
      </c>
      <c r="C13" s="5" t="n">
        <f aca="false">(Connecticut!G92/10^6)</f>
        <v>3.81017222602468</v>
      </c>
      <c r="D13" s="5" t="n">
        <f aca="false">(Connecticut!H92/10^6)</f>
        <v>4.03008638075469</v>
      </c>
      <c r="E13" s="5" t="n">
        <f aca="false">(Connecticut!I92/10^6)</f>
        <v>3.12464007082966</v>
      </c>
      <c r="F13" s="5" t="n">
        <f aca="false">(Connecticut!J92/10^6)</f>
        <v>3.74428994056585</v>
      </c>
      <c r="G13" s="5" t="n">
        <f aca="false">(Connecticut!K92/10^6)</f>
        <v>3.42170340325509</v>
      </c>
      <c r="H13" s="5" t="n">
        <f aca="false">(Connecticut!L92/10^6)</f>
        <v>3.14714107050023</v>
      </c>
      <c r="I13" s="5" t="n">
        <f aca="false">(Connecticut!M92/10^6)</f>
        <v>3.43038329501494</v>
      </c>
      <c r="J13" s="5" t="n">
        <f aca="false">(Connecticut!N92/10^6)</f>
        <v>3.40298914875536</v>
      </c>
      <c r="K13" s="5" t="n">
        <f aca="false">(Connecticut!O92/10^6)</f>
        <v>3.20324010639967</v>
      </c>
      <c r="L13" s="5" t="n">
        <f aca="false">(Connecticut!P92/10^6)</f>
        <v>3.17040028177101</v>
      </c>
      <c r="M13" s="5" t="n">
        <f aca="false">(Connecticut!Q92/10^6)</f>
        <v>3.37704487549337</v>
      </c>
      <c r="N13" s="5" t="n">
        <f aca="false">(Connecticut!R92/10^6)</f>
        <v>3.66063651339828</v>
      </c>
      <c r="O13" s="5" t="n">
        <f aca="false">(Connecticut!S92/10^6)</f>
        <v>3.74637716654194</v>
      </c>
      <c r="P13" s="5" t="n">
        <f aca="false">(Connecticut!T92/10^6)</f>
        <v>3.32154959478589</v>
      </c>
      <c r="Q13" s="5" t="n">
        <f aca="false">(Connecticut!U92/10^6)</f>
        <v>3.07092866023206</v>
      </c>
      <c r="R13" s="5" t="n">
        <f aca="false">(Connecticut!V92/10^6)</f>
        <v>4.07890518614236</v>
      </c>
      <c r="S13" s="5" t="n">
        <f aca="false">(Connecticut!W92/10^6)</f>
        <v>4.06690174001501</v>
      </c>
      <c r="T13" s="5" t="n">
        <f aca="false">(Connecticut!X92/10^6)</f>
        <v>3.86285098091444</v>
      </c>
      <c r="U13" s="5" t="n">
        <f aca="false">(Connecticut!Y92/10^6)</f>
        <v>3.8917725943469</v>
      </c>
      <c r="V13" s="5" t="n">
        <f aca="false">(Connecticut!Z92/10^6)</f>
        <v>4.02418606078993</v>
      </c>
      <c r="W13" s="5" t="n">
        <f aca="false">(Connecticut!AA92/10^6)</f>
        <v>2.61645732986717</v>
      </c>
      <c r="X13" s="5" t="n">
        <f aca="false">(Connecticut!AB92/10^6)</f>
        <v>2.49498265577797</v>
      </c>
      <c r="Y13" s="5" t="n">
        <f aca="false">(Connecticut!AC92/10^6)</f>
        <v>2.95150683579263</v>
      </c>
      <c r="Z13" s="5" t="n">
        <f aca="false">(Connecticut!AD92/10^6)</f>
        <v>2.76782559689</v>
      </c>
      <c r="AA13" s="5" t="n">
        <f aca="false">(Connecticut!AE92/10^6)</f>
        <v>2.95421616620919</v>
      </c>
    </row>
    <row r="14" customFormat="false" ht="12.75" hidden="false" customHeight="false" outlineLevel="0" collapsed="false">
      <c r="A14" s="6" t="s">
        <v>11</v>
      </c>
      <c r="B14" s="5" t="n">
        <f aca="false">(Connecticut!F93/10^6)</f>
        <v>13.1587634335948</v>
      </c>
      <c r="C14" s="5" t="n">
        <f aca="false">(Connecticut!G93/10^6)</f>
        <v>12.8759529247012</v>
      </c>
      <c r="D14" s="5" t="n">
        <f aca="false">(Connecticut!H93/10^6)</f>
        <v>13.2259258769258</v>
      </c>
      <c r="E14" s="5" t="n">
        <f aca="false">(Connecticut!I93/10^6)</f>
        <v>13.3376103324468</v>
      </c>
      <c r="F14" s="5" t="n">
        <f aca="false">(Connecticut!J93/10^6)</f>
        <v>13.8607132682337</v>
      </c>
      <c r="G14" s="5" t="n">
        <f aca="false">(Connecticut!K93/10^6)</f>
        <v>13.9771140023218</v>
      </c>
      <c r="H14" s="5" t="n">
        <f aca="false">(Connecticut!L93/10^6)</f>
        <v>14.2193076144813</v>
      </c>
      <c r="I14" s="5" t="n">
        <f aca="false">(Connecticut!M93/10^6)</f>
        <v>14.8499145253171</v>
      </c>
      <c r="J14" s="5" t="n">
        <f aca="false">(Connecticut!N93/10^6)</f>
        <v>15.4100503985828</v>
      </c>
      <c r="K14" s="5" t="n">
        <f aca="false">(Connecticut!O93/10^6)</f>
        <v>15.5398391656193</v>
      </c>
      <c r="L14" s="5" t="n">
        <f aca="false">(Connecticut!P93/10^6)</f>
        <v>14.6223679176193</v>
      </c>
      <c r="M14" s="5" t="n">
        <f aca="false">(Connecticut!Q93/10^6)</f>
        <v>14.5144107141193</v>
      </c>
      <c r="N14" s="5" t="n">
        <f aca="false">(Connecticut!R93/10^6)</f>
        <v>14.603340787462</v>
      </c>
      <c r="O14" s="5" t="n">
        <f aca="false">(Connecticut!S93/10^6)</f>
        <v>14.7515667698583</v>
      </c>
      <c r="P14" s="5" t="n">
        <f aca="false">(Connecticut!T93/10^6)</f>
        <v>14.6738860850061</v>
      </c>
      <c r="Q14" s="5" t="n">
        <f aca="false">(Connecticut!U93/10^6)</f>
        <v>14.3435333375524</v>
      </c>
      <c r="R14" s="5" t="n">
        <f aca="false">(Connecticut!V93/10^6)</f>
        <v>15.1337297919942</v>
      </c>
      <c r="S14" s="5" t="n">
        <f aca="false">(Connecticut!W93/10^6)</f>
        <v>15.1712297708376</v>
      </c>
      <c r="T14" s="5" t="n">
        <f aca="false">(Connecticut!X93/10^6)</f>
        <v>15.3835790875776</v>
      </c>
      <c r="U14" s="5" t="n">
        <f aca="false">(Connecticut!Y93/10^6)</f>
        <v>16.6585196168625</v>
      </c>
      <c r="V14" s="5" t="n">
        <f aca="false">(Connecticut!Z93/10^6)</f>
        <v>16.1494572470589</v>
      </c>
      <c r="W14" s="5" t="n">
        <f aca="false">(Connecticut!AA93/10^6)</f>
        <v>16.8561133485305</v>
      </c>
      <c r="X14" s="5" t="n">
        <f aca="false">(Connecticut!AB93/10^6)</f>
        <v>16.7895436364691</v>
      </c>
      <c r="Y14" s="5" t="n">
        <f aca="false">(Connecticut!AC93/10^6)</f>
        <v>17.3865673295735</v>
      </c>
      <c r="Z14" s="5" t="n">
        <f aca="false">(Connecticut!AD93/10^6)</f>
        <v>20.0637369588605</v>
      </c>
      <c r="AA14" s="5" t="n">
        <f aca="false">(Connecticut!AE93/10^6)</f>
        <v>18.5309218003676</v>
      </c>
    </row>
    <row r="15" customFormat="false" ht="12.75" hidden="false" customHeight="false" outlineLevel="0" collapsed="false">
      <c r="A15" s="6" t="s">
        <v>12</v>
      </c>
      <c r="B15" s="5" t="n">
        <f aca="false">(Connecticut!F94/10^6)</f>
        <v>10.6863405482783</v>
      </c>
      <c r="C15" s="5" t="n">
        <f aca="false">(Connecticut!G94/10^6)</f>
        <v>9.06525561051367</v>
      </c>
      <c r="D15" s="5" t="n">
        <f aca="false">(Connecticut!H94/10^6)</f>
        <v>8.6370675906284</v>
      </c>
      <c r="E15" s="5" t="n">
        <f aca="false">(Connecticut!I94/10^6)</f>
        <v>9.77216664354443</v>
      </c>
      <c r="F15" s="5" t="n">
        <f aca="false">(Connecticut!J94/10^6)</f>
        <v>10.3418213280147</v>
      </c>
      <c r="G15" s="5" t="n">
        <f aca="false">(Connecticut!K94/10^6)</f>
        <v>10.4605699753553</v>
      </c>
      <c r="H15" s="5" t="n">
        <f aca="false">(Connecticut!L94/10^6)</f>
        <v>11.0532566308605</v>
      </c>
      <c r="I15" s="5" t="n">
        <f aca="false">(Connecticut!M94/10^6)</f>
        <v>10.1299551428891</v>
      </c>
      <c r="J15" s="5" t="n">
        <f aca="false">(Connecticut!N94/10^6)</f>
        <v>11.3291228608497</v>
      </c>
      <c r="K15" s="5" t="n">
        <f aca="false">(Connecticut!O94/10^6)</f>
        <v>12.0573915135228</v>
      </c>
      <c r="L15" s="5" t="n">
        <f aca="false">(Connecticut!P94/10^6)</f>
        <v>11.3196195172666</v>
      </c>
      <c r="M15" s="5" t="n">
        <f aca="false">(Connecticut!Q94/10^6)</f>
        <v>10.88593011959</v>
      </c>
      <c r="N15" s="5" t="n">
        <f aca="false">(Connecticut!R94/10^6)</f>
        <v>8.73339795116012</v>
      </c>
      <c r="O15" s="5" t="n">
        <f aca="false">(Connecticut!S94/10^6)</f>
        <v>7.54506469510031</v>
      </c>
      <c r="P15" s="5" t="n">
        <f aca="false">(Connecticut!T94/10^6)</f>
        <v>7.38342871907562</v>
      </c>
      <c r="Q15" s="5" t="n">
        <f aca="false">(Connecticut!U94/10^6)</f>
        <v>8.20217202958454</v>
      </c>
      <c r="R15" s="5" t="n">
        <f aca="false">(Connecticut!V94/10^6)</f>
        <v>9.32444038864285</v>
      </c>
      <c r="S15" s="5" t="n">
        <f aca="false">(Connecticut!W94/10^6)</f>
        <v>12.5141248428346</v>
      </c>
      <c r="T15" s="5" t="n">
        <f aca="false">(Connecticut!X94/10^6)</f>
        <v>11.4023254324512</v>
      </c>
      <c r="U15" s="5" t="n">
        <f aca="false">(Connecticut!Y94/10^6)</f>
        <v>10.1606117558146</v>
      </c>
      <c r="V15" s="5" t="n">
        <f aca="false">(Connecticut!Z94/10^6)</f>
        <v>10.8802196566488</v>
      </c>
      <c r="W15" s="5" t="n">
        <f aca="false">(Connecticut!AA94/10^6)</f>
        <v>9.64033139863113</v>
      </c>
      <c r="X15" s="5" t="n">
        <f aca="false">(Connecticut!AB94/10^6)</f>
        <v>8.65138490384522</v>
      </c>
      <c r="Y15" s="5" t="n">
        <f aca="false">(Connecticut!AC94/10^6)</f>
        <v>7.90221537738276</v>
      </c>
      <c r="Z15" s="5" t="n">
        <f aca="false">(Connecticut!AD94/10^6)</f>
        <v>8.68159907920828</v>
      </c>
      <c r="AA15" s="5" t="n">
        <f aca="false">(Connecticut!AE94/10^6)</f>
        <v>9.976527761578</v>
      </c>
    </row>
    <row r="16" customFormat="false" ht="12.75" hidden="false" customHeight="false" outlineLevel="0" collapsed="false">
      <c r="A16" s="3" t="s">
        <v>6</v>
      </c>
      <c r="B16" s="7" t="n">
        <f aca="false">(Connecticut!F95/10^6)</f>
        <v>41.1350756876403</v>
      </c>
      <c r="C16" s="7" t="n">
        <f aca="false">(Connecticut!G95/10^6)</f>
        <v>36.3905186691381</v>
      </c>
      <c r="D16" s="7" t="n">
        <f aca="false">(Connecticut!H95/10^6)</f>
        <v>36.2503459034835</v>
      </c>
      <c r="E16" s="7" t="n">
        <f aca="false">(Connecticut!I95/10^6)</f>
        <v>35.6004670842548</v>
      </c>
      <c r="F16" s="7" t="n">
        <f aca="false">(Connecticut!J95/10^6)</f>
        <v>38.7477457282378</v>
      </c>
      <c r="G16" s="7" t="n">
        <f aca="false">(Connecticut!K95/10^6)</f>
        <v>38.7325595166111</v>
      </c>
      <c r="H16" s="7" t="n">
        <f aca="false">(Connecticut!L95/10^6)</f>
        <v>40.1474846335176</v>
      </c>
      <c r="I16" s="7" t="n">
        <f aca="false">(Connecticut!M95/10^6)</f>
        <v>40.2715785875026</v>
      </c>
      <c r="J16" s="7" t="n">
        <f aca="false">(Connecticut!N95/10^6)</f>
        <v>42.8432888062335</v>
      </c>
      <c r="K16" s="7" t="n">
        <f aca="false">(Connecticut!O95/10^6)</f>
        <v>44.348898209908</v>
      </c>
      <c r="L16" s="7" t="n">
        <f aca="false">(Connecticut!P95/10^6)</f>
        <v>40.9914407183905</v>
      </c>
      <c r="M16" s="7" t="n">
        <f aca="false">(Connecticut!Q95/10^6)</f>
        <v>40.2211535673737</v>
      </c>
      <c r="N16" s="7" t="n">
        <f aca="false">(Connecticut!R95/10^6)</f>
        <v>40.546488773674</v>
      </c>
      <c r="O16" s="7" t="n">
        <f aca="false">(Connecticut!S95/10^6)</f>
        <v>38.7052910477519</v>
      </c>
      <c r="P16" s="7" t="n">
        <f aca="false">(Connecticut!T95/10^6)</f>
        <v>37.9935453502241</v>
      </c>
      <c r="Q16" s="7" t="n">
        <f aca="false">(Connecticut!U95/10^6)</f>
        <v>37.2037867338505</v>
      </c>
      <c r="R16" s="7" t="n">
        <f aca="false">(Connecticut!V95/10^6)</f>
        <v>40.8875174093377</v>
      </c>
      <c r="S16" s="7" t="n">
        <f aca="false">(Connecticut!W95/10^6)</f>
        <v>44.0184581718444</v>
      </c>
      <c r="T16" s="7" t="n">
        <f aca="false">(Connecticut!X95/10^6)</f>
        <v>41.6023209691112</v>
      </c>
      <c r="U16" s="7" t="n">
        <f aca="false">(Connecticut!Y95/10^6)</f>
        <v>42.8298488814357</v>
      </c>
      <c r="V16" s="7" t="n">
        <f aca="false">(Connecticut!Z95/10^6)</f>
        <v>44.1591636313452</v>
      </c>
      <c r="W16" s="7" t="n">
        <f aca="false">(Connecticut!AA95/10^6)</f>
        <v>41.7208620303728</v>
      </c>
      <c r="X16" s="7" t="n">
        <f aca="false">(Connecticut!AB95/10^6)</f>
        <v>40.1432650298146</v>
      </c>
      <c r="Y16" s="7" t="n">
        <f aca="false">(Connecticut!AC95/10^6)</f>
        <v>42.4400935345502</v>
      </c>
      <c r="Z16" s="7" t="n">
        <f aca="false">(Connecticut!AD95/10^6)</f>
        <v>45.3872916173738</v>
      </c>
      <c r="AA16" s="7" t="n">
        <f aca="false">(Connecticut!AE95/10^6)</f>
        <v>44.4046950780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8.85"/>
    <col collapsed="false" customWidth="true" hidden="false" outlineLevel="0" max="4" min="4" style="0" width="25.41"/>
    <col collapsed="false" customWidth="true" hidden="false" outlineLevel="0" max="5" min="5" style="0" width="7.7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12" min="8" style="0" width="12.56"/>
    <col collapsed="false" customWidth="true" hidden="false" outlineLevel="0" max="13" min="13" style="0" width="13.85"/>
    <col collapsed="false" customWidth="true" hidden="false" outlineLevel="0" max="27" min="14" style="0" width="12.56"/>
    <col collapsed="false" customWidth="true" hidden="false" outlineLevel="0" max="28" min="28" style="0" width="13.41"/>
    <col collapsed="false" customWidth="true" hidden="false" outlineLevel="0" max="29" min="29" style="0" width="14.41"/>
    <col collapsed="false" customWidth="true" hidden="false" outlineLevel="0" max="31" min="30" style="0" width="13.99"/>
  </cols>
  <sheetData>
    <row r="1" customFormat="false" ht="15.75" hidden="false" customHeight="false" outlineLevel="0" collapsed="false">
      <c r="A1" s="9" t="s">
        <v>13</v>
      </c>
      <c r="B1" s="1"/>
    </row>
    <row r="3" customFormat="false" ht="15.75" hidden="false" customHeight="false" outlineLevel="0" collapsed="false">
      <c r="A3" s="9"/>
      <c r="B3" s="10"/>
      <c r="C3" s="9"/>
    </row>
    <row r="4" customFormat="false" ht="12.75" hidden="false" customHeight="false" outlineLevel="0" collapsed="false">
      <c r="A4" s="11" t="s">
        <v>14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2"/>
      <c r="AC4" s="12"/>
      <c r="AD4" s="12"/>
      <c r="AE4" s="12"/>
    </row>
    <row r="5" s="15" customFormat="true" ht="12.75" hidden="false" customHeight="false" outlineLevel="0" collapsed="false">
      <c r="A5" s="14" t="s">
        <v>15</v>
      </c>
      <c r="B5" s="14" t="s">
        <v>15</v>
      </c>
      <c r="C5" s="14" t="s">
        <v>16</v>
      </c>
      <c r="D5" s="14" t="s">
        <v>17</v>
      </c>
      <c r="E5" s="14" t="s">
        <v>18</v>
      </c>
      <c r="F5" s="14" t="n">
        <v>1980</v>
      </c>
      <c r="G5" s="14" t="n">
        <f aca="false">F5+1</f>
        <v>1981</v>
      </c>
      <c r="H5" s="14" t="n">
        <f aca="false">G5+1</f>
        <v>1982</v>
      </c>
      <c r="I5" s="14" t="n">
        <f aca="false">H5+1</f>
        <v>1983</v>
      </c>
      <c r="J5" s="14" t="n">
        <f aca="false">I5+1</f>
        <v>1984</v>
      </c>
      <c r="K5" s="14" t="n">
        <f aca="false">J5+1</f>
        <v>1985</v>
      </c>
      <c r="L5" s="14" t="n">
        <f aca="false">K5+1</f>
        <v>1986</v>
      </c>
      <c r="M5" s="14" t="n">
        <f aca="false">L5+1</f>
        <v>1987</v>
      </c>
      <c r="N5" s="14" t="n">
        <f aca="false">M5+1</f>
        <v>1988</v>
      </c>
      <c r="O5" s="14" t="n">
        <f aca="false">N5+1</f>
        <v>1989</v>
      </c>
      <c r="P5" s="14" t="n">
        <f aca="false">O5+1</f>
        <v>1990</v>
      </c>
      <c r="Q5" s="14" t="n">
        <f aca="false">P5+1</f>
        <v>1991</v>
      </c>
      <c r="R5" s="14" t="n">
        <f aca="false">Q5+1</f>
        <v>1992</v>
      </c>
      <c r="S5" s="14" t="n">
        <f aca="false">R5+1</f>
        <v>1993</v>
      </c>
      <c r="T5" s="14" t="n">
        <f aca="false">S5+1</f>
        <v>1994</v>
      </c>
      <c r="U5" s="14" t="n">
        <f aca="false">T5+1</f>
        <v>1995</v>
      </c>
      <c r="V5" s="14" t="n">
        <f aca="false">U5+1</f>
        <v>1996</v>
      </c>
      <c r="W5" s="14" t="n">
        <f aca="false">V5+1</f>
        <v>1997</v>
      </c>
      <c r="X5" s="14" t="n">
        <f aca="false">W5+1</f>
        <v>1998</v>
      </c>
      <c r="Y5" s="14" t="n">
        <f aca="false">X5+1</f>
        <v>1999</v>
      </c>
      <c r="Z5" s="14" t="n">
        <f aca="false">Y5+1</f>
        <v>2000</v>
      </c>
      <c r="AA5" s="14" t="n">
        <f aca="false">Z5+1</f>
        <v>2001</v>
      </c>
      <c r="AB5" s="14" t="n">
        <f aca="false">AA5+1</f>
        <v>2002</v>
      </c>
      <c r="AC5" s="14" t="n">
        <f aca="false">AB5+1</f>
        <v>2003</v>
      </c>
      <c r="AD5" s="14" t="n">
        <f aca="false">AC5+1</f>
        <v>2004</v>
      </c>
      <c r="AE5" s="14" t="n">
        <f aca="false">AD5+1</f>
        <v>2005</v>
      </c>
    </row>
    <row r="6" s="18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6"/>
      <c r="AD6" s="16"/>
      <c r="AE6" s="16"/>
    </row>
    <row r="7" s="21" customFormat="true" ht="12.75" hidden="false" customHeight="false" outlineLevel="0" collapsed="false">
      <c r="A7" s="19"/>
      <c r="B7" s="19" t="s">
        <v>19</v>
      </c>
      <c r="C7" s="19" t="s">
        <v>3</v>
      </c>
      <c r="D7" s="19" t="s">
        <v>20</v>
      </c>
      <c r="E7" s="19"/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</row>
    <row r="8" s="21" customFormat="true" ht="12.75" hidden="false" customHeight="false" outlineLevel="0" collapsed="false">
      <c r="A8" s="19"/>
      <c r="B8" s="19" t="s">
        <v>21</v>
      </c>
      <c r="C8" s="19" t="s">
        <v>3</v>
      </c>
      <c r="D8" s="19" t="s">
        <v>22</v>
      </c>
      <c r="E8" s="19"/>
      <c r="F8" s="20" t="n">
        <v>26804.0867874433</v>
      </c>
      <c r="G8" s="20" t="n">
        <v>67370.823244923</v>
      </c>
      <c r="H8" s="20" t="n">
        <v>53294.0501646542</v>
      </c>
      <c r="I8" s="20" t="n">
        <v>40343.9997074326</v>
      </c>
      <c r="J8" s="20" t="n">
        <v>77825.1013308416</v>
      </c>
      <c r="K8" s="20" t="n">
        <v>61987.0179060337</v>
      </c>
      <c r="L8" s="20" t="n">
        <v>64798.7415999129</v>
      </c>
      <c r="M8" s="20" t="n">
        <v>47016.7108490352</v>
      </c>
      <c r="N8" s="20" t="n">
        <v>20787.8174352043</v>
      </c>
      <c r="O8" s="20" t="n">
        <v>22004.8798486814</v>
      </c>
      <c r="P8" s="20" t="n">
        <v>22626.0872531321</v>
      </c>
      <c r="Q8" s="20" t="n">
        <v>25193.1800745707</v>
      </c>
      <c r="R8" s="20" t="n">
        <v>38033.1701399788</v>
      </c>
      <c r="S8" s="20" t="n">
        <v>24024.6504304597</v>
      </c>
      <c r="T8" s="20" t="n">
        <v>23913.0766644592</v>
      </c>
      <c r="U8" s="20" t="n">
        <v>48471.5582513086</v>
      </c>
      <c r="V8" s="20" t="n">
        <v>11375.116877285</v>
      </c>
      <c r="W8" s="20" t="n">
        <v>15000.0922499116</v>
      </c>
      <c r="X8" s="20" t="n">
        <v>14458.3667743194</v>
      </c>
      <c r="Y8" s="20" t="n">
        <v>11533.1824650053</v>
      </c>
      <c r="Z8" s="20" t="n">
        <v>8288.58448349376</v>
      </c>
      <c r="AA8" s="20" t="n">
        <v>8405.77920548666</v>
      </c>
      <c r="AB8" s="20" t="n">
        <v>8311.01545844635</v>
      </c>
      <c r="AC8" s="20" t="n">
        <v>8211.19499596302</v>
      </c>
      <c r="AD8" s="20" t="n">
        <v>8409.92597454437</v>
      </c>
      <c r="AE8" s="20" t="n">
        <v>10752.4390951729</v>
      </c>
    </row>
    <row r="9" s="21" customFormat="true" ht="12.75" hidden="false" customHeight="false" outlineLevel="0" collapsed="false">
      <c r="A9" s="19"/>
      <c r="B9" s="19" t="s">
        <v>23</v>
      </c>
      <c r="C9" s="19" t="s">
        <v>3</v>
      </c>
      <c r="D9" s="19" t="s">
        <v>24</v>
      </c>
      <c r="E9" s="19"/>
      <c r="F9" s="20" t="n">
        <v>0</v>
      </c>
      <c r="G9" s="20" t="n">
        <v>0</v>
      </c>
      <c r="H9" s="20" t="n">
        <v>0</v>
      </c>
      <c r="I9" s="20" t="n">
        <v>0</v>
      </c>
      <c r="J9" s="20" t="n">
        <v>32168.1237764331</v>
      </c>
      <c r="K9" s="20" t="n">
        <v>1915063.545929</v>
      </c>
      <c r="L9" s="20" t="n">
        <v>1890103.03238472</v>
      </c>
      <c r="M9" s="20" t="n">
        <v>1943756.9662799</v>
      </c>
      <c r="N9" s="20" t="n">
        <v>2111097.40353213</v>
      </c>
      <c r="O9" s="20" t="n">
        <v>2203643.62898141</v>
      </c>
      <c r="P9" s="20" t="n">
        <v>3595535.78317896</v>
      </c>
      <c r="Q9" s="20" t="n">
        <v>3596891.3384039</v>
      </c>
      <c r="R9" s="20" t="n">
        <v>3614979.98455788</v>
      </c>
      <c r="S9" s="20" t="n">
        <v>3416424.87917918</v>
      </c>
      <c r="T9" s="20" t="n">
        <v>3541038.23475202</v>
      </c>
      <c r="U9" s="20" t="n">
        <v>3793830.1109207</v>
      </c>
      <c r="V9" s="20" t="n">
        <v>3868401.21326669</v>
      </c>
      <c r="W9" s="20" t="n">
        <v>4231013.74863968</v>
      </c>
      <c r="X9" s="20" t="n">
        <v>3059414.40617794</v>
      </c>
      <c r="Y9" s="20" t="n">
        <v>1425164.36799176</v>
      </c>
      <c r="Z9" s="20" t="n">
        <v>3415831.95403922</v>
      </c>
      <c r="AA9" s="20" t="n">
        <v>3775385.86476063</v>
      </c>
      <c r="AB9" s="20" t="n">
        <v>3227954.76257762</v>
      </c>
      <c r="AC9" s="20" t="n">
        <v>3953257.10236973</v>
      </c>
      <c r="AD9" s="20" t="n">
        <v>4157172.55706638</v>
      </c>
      <c r="AE9" s="20" t="n">
        <v>3965921.59584643</v>
      </c>
    </row>
    <row r="10" s="21" customFormat="true" ht="12.75" hidden="false" customHeight="false" outlineLevel="0" collapsed="false">
      <c r="A10" s="19"/>
      <c r="B10" s="19" t="s">
        <v>25</v>
      </c>
      <c r="C10" s="19" t="s">
        <v>3</v>
      </c>
      <c r="D10" s="19" t="s">
        <v>26</v>
      </c>
      <c r="E10" s="19"/>
      <c r="F10" s="20" t="n">
        <v>0</v>
      </c>
      <c r="G10" s="20" t="n">
        <v>2218.03263147391</v>
      </c>
      <c r="H10" s="20" t="n">
        <v>6975.30453320754</v>
      </c>
      <c r="I10" s="20" t="n">
        <v>18401.8779807858</v>
      </c>
      <c r="J10" s="20" t="n">
        <v>10892.9161070842</v>
      </c>
      <c r="K10" s="20" t="n">
        <v>9145.29637579265</v>
      </c>
      <c r="L10" s="20" t="n">
        <v>18962.0356433308</v>
      </c>
      <c r="M10" s="20" t="n">
        <v>6406.24548811133</v>
      </c>
      <c r="N10" s="20" t="n">
        <v>37121.5542633198</v>
      </c>
      <c r="O10" s="20" t="n">
        <v>4644.53128430296</v>
      </c>
      <c r="P10" s="20" t="n">
        <v>2363.74214150284</v>
      </c>
      <c r="Q10" s="20" t="n">
        <v>6994.49295933086</v>
      </c>
      <c r="R10" s="20" t="n">
        <v>28109.7287859132</v>
      </c>
      <c r="S10" s="20" t="n">
        <v>69841.5570030209</v>
      </c>
      <c r="T10" s="20" t="n">
        <v>68889.888180276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1893.7810452595</v>
      </c>
    </row>
    <row r="11" s="21" customFormat="true" ht="12.75" hidden="false" customHeight="false" outlineLevel="0" collapsed="false">
      <c r="A11" s="19"/>
      <c r="B11" s="19" t="s">
        <v>27</v>
      </c>
      <c r="C11" s="19" t="s">
        <v>3</v>
      </c>
      <c r="D11" s="19" t="s">
        <v>28</v>
      </c>
      <c r="E11" s="19"/>
      <c r="F11" s="20" t="n">
        <v>7292.10834701672</v>
      </c>
      <c r="G11" s="20" t="n">
        <v>15235.8832814725</v>
      </c>
      <c r="H11" s="20" t="n">
        <v>11165.0563453112</v>
      </c>
      <c r="I11" s="20" t="n">
        <v>7822.93389881249</v>
      </c>
      <c r="J11" s="20" t="n">
        <v>18601.5449306456</v>
      </c>
      <c r="K11" s="20" t="n">
        <v>17798.1481243933</v>
      </c>
      <c r="L11" s="20" t="n">
        <v>19713.5467826655</v>
      </c>
      <c r="M11" s="20" t="n">
        <v>14331.4022216981</v>
      </c>
      <c r="N11" s="20" t="n">
        <v>5971.75589307908</v>
      </c>
      <c r="O11" s="20" t="n">
        <v>5974.76355018099</v>
      </c>
      <c r="P11" s="20" t="n">
        <v>5747.04810806398</v>
      </c>
      <c r="Q11" s="20" t="n">
        <v>5637.48882982101</v>
      </c>
      <c r="R11" s="20" t="n">
        <v>8551.18778565014</v>
      </c>
      <c r="S11" s="20" t="n">
        <v>5368.33374277653</v>
      </c>
      <c r="T11" s="20" t="n">
        <v>4291.54825412089</v>
      </c>
      <c r="U11" s="20" t="n">
        <v>7376.22445863686</v>
      </c>
      <c r="V11" s="20" t="n">
        <v>1573.67700782901</v>
      </c>
      <c r="W11" s="20" t="n">
        <v>1886.24232656875</v>
      </c>
      <c r="X11" s="20" t="n">
        <v>1818.13532218704</v>
      </c>
      <c r="Y11" s="20" t="n">
        <v>1600.11129264907</v>
      </c>
      <c r="Z11" s="20" t="n">
        <v>1042.28067875643</v>
      </c>
      <c r="AA11" s="20" t="n">
        <v>1057.02581850841</v>
      </c>
      <c r="AB11" s="20" t="n">
        <v>1153.06325443841</v>
      </c>
      <c r="AC11" s="20" t="n">
        <v>1248.34078888879</v>
      </c>
      <c r="AD11" s="20" t="n">
        <v>1057.54735691412</v>
      </c>
      <c r="AE11" s="20" t="n">
        <v>1081.96050294382</v>
      </c>
    </row>
    <row r="12" s="23" customFormat="true" ht="12.75" hidden="false" customHeight="false" outlineLevel="0" collapsed="false">
      <c r="A12" s="22"/>
      <c r="B12" s="22" t="s">
        <v>29</v>
      </c>
      <c r="C12" s="22" t="s">
        <v>3</v>
      </c>
      <c r="D12" s="22" t="s">
        <v>30</v>
      </c>
      <c r="E12" s="22"/>
      <c r="F12" s="20" t="n">
        <v>34096.1951344601</v>
      </c>
      <c r="G12" s="20" t="n">
        <v>84824.7391578695</v>
      </c>
      <c r="H12" s="20" t="n">
        <v>71434.411043173</v>
      </c>
      <c r="I12" s="20" t="n">
        <v>66568.8115870309</v>
      </c>
      <c r="J12" s="20" t="n">
        <v>139487.686145005</v>
      </c>
      <c r="K12" s="20" t="n">
        <v>2003994.00833522</v>
      </c>
      <c r="L12" s="20" t="n">
        <v>1993577.35641063</v>
      </c>
      <c r="M12" s="20" t="n">
        <v>2011511.32483875</v>
      </c>
      <c r="N12" s="20" t="n">
        <v>2174978.53112373</v>
      </c>
      <c r="O12" s="20" t="n">
        <v>2236267.80366458</v>
      </c>
      <c r="P12" s="20" t="n">
        <v>3626272.66068166</v>
      </c>
      <c r="Q12" s="20" t="n">
        <v>3634716.50026762</v>
      </c>
      <c r="R12" s="20" t="n">
        <v>3689674.07126943</v>
      </c>
      <c r="S12" s="20" t="n">
        <v>3515659.42035544</v>
      </c>
      <c r="T12" s="20" t="n">
        <v>3638132.74785088</v>
      </c>
      <c r="U12" s="20" t="n">
        <v>3849677.89363065</v>
      </c>
      <c r="V12" s="20" t="n">
        <v>3881350.0071518</v>
      </c>
      <c r="W12" s="20" t="n">
        <v>4247900.08321616</v>
      </c>
      <c r="X12" s="20" t="n">
        <v>3075690.90827444</v>
      </c>
      <c r="Y12" s="20" t="n">
        <v>1438297.66174942</v>
      </c>
      <c r="Z12" s="20" t="n">
        <v>3425162.81920147</v>
      </c>
      <c r="AA12" s="20" t="n">
        <v>3784848.66978463</v>
      </c>
      <c r="AB12" s="20" t="n">
        <v>3237418.84129051</v>
      </c>
      <c r="AC12" s="20" t="n">
        <v>3962716.63815458</v>
      </c>
      <c r="AD12" s="20" t="n">
        <v>4166640.03039784</v>
      </c>
      <c r="AE12" s="20" t="n">
        <v>3979649.7764898</v>
      </c>
    </row>
    <row r="13" s="18" customFormat="true" ht="12.75" hidden="false" customHeight="false" outlineLevel="0" collapsed="false">
      <c r="A13" s="24"/>
      <c r="B13" s="24" t="s">
        <v>31</v>
      </c>
      <c r="C13" s="24" t="s">
        <v>32</v>
      </c>
      <c r="D13" s="24" t="s">
        <v>26</v>
      </c>
      <c r="E13" s="16"/>
      <c r="F13" s="20" t="n">
        <v>315927.258446067</v>
      </c>
      <c r="G13" s="20" t="n">
        <v>393327.675889867</v>
      </c>
      <c r="H13" s="20" t="n">
        <v>394083.766750667</v>
      </c>
      <c r="I13" s="20" t="n">
        <v>369930.233441267</v>
      </c>
      <c r="J13" s="20" t="n">
        <v>468847.750997267</v>
      </c>
      <c r="K13" s="20" t="n">
        <v>1051064.7295874</v>
      </c>
      <c r="L13" s="20" t="n">
        <v>1065755.96456853</v>
      </c>
      <c r="M13" s="20" t="n">
        <v>1073189.32926627</v>
      </c>
      <c r="N13" s="20" t="n">
        <v>929828.0990812</v>
      </c>
      <c r="O13" s="20" t="n">
        <v>901540.495307467</v>
      </c>
      <c r="P13" s="20" t="n">
        <v>795443.748230267</v>
      </c>
      <c r="Q13" s="20" t="n">
        <v>991620.307257067</v>
      </c>
      <c r="R13" s="20" t="n">
        <v>842053.285652333</v>
      </c>
      <c r="S13" s="20" t="n">
        <v>791354.6274414</v>
      </c>
      <c r="T13" s="20" t="n">
        <v>841109.8558368</v>
      </c>
      <c r="U13" s="20" t="n">
        <v>958582.759257933</v>
      </c>
      <c r="V13" s="20" t="n">
        <v>788578.176746067</v>
      </c>
      <c r="W13" s="20" t="n">
        <v>610722.622917733</v>
      </c>
      <c r="X13" s="20" t="n">
        <v>277198.665091333</v>
      </c>
      <c r="Y13" s="20" t="n">
        <v>334216.9972636</v>
      </c>
      <c r="Z13" s="20" t="n">
        <v>336878.767766933</v>
      </c>
      <c r="AA13" s="20" t="n">
        <v>352725.221958267</v>
      </c>
      <c r="AB13" s="20" t="n">
        <v>339494.074193267</v>
      </c>
      <c r="AC13" s="20" t="n">
        <v>833592.336382667</v>
      </c>
      <c r="AD13" s="20" t="n">
        <v>878472.601149</v>
      </c>
      <c r="AE13" s="20" t="n">
        <v>1018946.28344667</v>
      </c>
    </row>
    <row r="14" s="1" customFormat="true" ht="12.75" hidden="false" customHeight="false" outlineLevel="0" collapsed="false">
      <c r="A14" s="16"/>
      <c r="B14" s="16" t="s">
        <v>33</v>
      </c>
      <c r="C14" s="16" t="s">
        <v>32</v>
      </c>
      <c r="D14" s="16" t="s">
        <v>30</v>
      </c>
      <c r="E14" s="11"/>
      <c r="F14" s="20" t="n">
        <v>315927.258446067</v>
      </c>
      <c r="G14" s="20" t="n">
        <v>393327.675889867</v>
      </c>
      <c r="H14" s="20" t="n">
        <v>394083.766750667</v>
      </c>
      <c r="I14" s="20" t="n">
        <v>369930.233441267</v>
      </c>
      <c r="J14" s="20" t="n">
        <v>468847.750997267</v>
      </c>
      <c r="K14" s="20" t="n">
        <v>1051064.7295874</v>
      </c>
      <c r="L14" s="20" t="n">
        <v>1065755.96456853</v>
      </c>
      <c r="M14" s="20" t="n">
        <v>1073189.32926627</v>
      </c>
      <c r="N14" s="20" t="n">
        <v>929828.0990812</v>
      </c>
      <c r="O14" s="20" t="n">
        <v>901540.495307467</v>
      </c>
      <c r="P14" s="20" t="n">
        <v>795443.748230267</v>
      </c>
      <c r="Q14" s="20" t="n">
        <v>991620.307257067</v>
      </c>
      <c r="R14" s="20" t="n">
        <v>842053.285652333</v>
      </c>
      <c r="S14" s="20" t="n">
        <v>791354.6274414</v>
      </c>
      <c r="T14" s="20" t="n">
        <v>841109.8558368</v>
      </c>
      <c r="U14" s="20" t="n">
        <v>958582.759257933</v>
      </c>
      <c r="V14" s="20" t="n">
        <v>788578.176746067</v>
      </c>
      <c r="W14" s="20" t="n">
        <v>610722.622917733</v>
      </c>
      <c r="X14" s="20" t="n">
        <v>277198.665091333</v>
      </c>
      <c r="Y14" s="20" t="n">
        <v>334216.9972636</v>
      </c>
      <c r="Z14" s="20" t="n">
        <v>336878.767766933</v>
      </c>
      <c r="AA14" s="20" t="n">
        <v>352725.221958267</v>
      </c>
      <c r="AB14" s="20" t="n">
        <v>339494.074193267</v>
      </c>
      <c r="AC14" s="20" t="n">
        <v>833592.336382667</v>
      </c>
      <c r="AD14" s="20" t="n">
        <v>878472.601149</v>
      </c>
      <c r="AE14" s="20" t="n">
        <v>1018946.28344667</v>
      </c>
    </row>
    <row r="15" s="1" customFormat="true" ht="12.75" hidden="false" customHeight="false" outlineLevel="0" collapsed="false">
      <c r="A15" s="19"/>
      <c r="B15" s="19" t="s">
        <v>34</v>
      </c>
      <c r="C15" s="19" t="s">
        <v>35</v>
      </c>
      <c r="D15" s="19" t="s">
        <v>20</v>
      </c>
      <c r="E15" s="11"/>
      <c r="F15" s="20" t="n">
        <v>31087.8087168</v>
      </c>
      <c r="G15" s="20" t="n">
        <v>27059.814617</v>
      </c>
      <c r="H15" s="20" t="n">
        <v>20996.1780677</v>
      </c>
      <c r="I15" s="20" t="n">
        <v>23156.1196603</v>
      </c>
      <c r="J15" s="20" t="n">
        <v>21866.3696273</v>
      </c>
      <c r="K15" s="20" t="n">
        <v>24719.3978284</v>
      </c>
      <c r="L15" s="20" t="n">
        <v>25147.7095287</v>
      </c>
      <c r="M15" s="20" t="n">
        <v>19213.9979614</v>
      </c>
      <c r="N15" s="20" t="n">
        <v>16825.3052341</v>
      </c>
      <c r="O15" s="20" t="n">
        <v>14052.0434164</v>
      </c>
      <c r="P15" s="20" t="n">
        <v>32784.9556969</v>
      </c>
      <c r="Q15" s="20" t="n">
        <v>9909.5869158</v>
      </c>
      <c r="R15" s="20" t="n">
        <v>9799.1506811</v>
      </c>
      <c r="S15" s="20" t="n">
        <v>10462.0220166</v>
      </c>
      <c r="T15" s="20" t="n">
        <v>9705.00454</v>
      </c>
      <c r="U15" s="20" t="n">
        <v>14264.5016899</v>
      </c>
      <c r="V15" s="20" t="n">
        <v>12971.4824294</v>
      </c>
      <c r="W15" s="20" t="n">
        <v>7974.9217361</v>
      </c>
      <c r="X15" s="20" t="n">
        <v>18089.4182964</v>
      </c>
      <c r="Y15" s="20" t="n">
        <v>11308.4558059</v>
      </c>
      <c r="Z15" s="20" t="n">
        <v>10397.375032</v>
      </c>
      <c r="AA15" s="20" t="n">
        <v>27137.1123012</v>
      </c>
      <c r="AB15" s="20" t="n">
        <v>18048.8259072</v>
      </c>
      <c r="AC15" s="20" t="n">
        <v>15764.9525704</v>
      </c>
      <c r="AD15" s="20" t="n">
        <v>20770.4097139</v>
      </c>
      <c r="AE15" s="20" t="n">
        <v>65331.3588037</v>
      </c>
    </row>
    <row r="16" s="1" customFormat="true" ht="12.75" hidden="false" customHeight="false" outlineLevel="0" collapsed="false">
      <c r="A16" s="11"/>
      <c r="B16" s="11" t="s">
        <v>36</v>
      </c>
      <c r="C16" s="11" t="s">
        <v>35</v>
      </c>
      <c r="D16" s="11" t="s">
        <v>30</v>
      </c>
      <c r="E16" s="11"/>
      <c r="F16" s="20" t="n">
        <v>31087.8087168</v>
      </c>
      <c r="G16" s="20" t="n">
        <v>27059.814617</v>
      </c>
      <c r="H16" s="20" t="n">
        <v>20996.1780677</v>
      </c>
      <c r="I16" s="20" t="n">
        <v>23156.1196603</v>
      </c>
      <c r="J16" s="20" t="n">
        <v>21866.3696273</v>
      </c>
      <c r="K16" s="20" t="n">
        <v>24719.3978284</v>
      </c>
      <c r="L16" s="20" t="n">
        <v>25147.7095287</v>
      </c>
      <c r="M16" s="20" t="n">
        <v>19213.9979614</v>
      </c>
      <c r="N16" s="20" t="n">
        <v>16825.3052341</v>
      </c>
      <c r="O16" s="20" t="n">
        <v>14052.0434164</v>
      </c>
      <c r="P16" s="20" t="n">
        <v>32784.9556969</v>
      </c>
      <c r="Q16" s="20" t="n">
        <v>9909.5869158</v>
      </c>
      <c r="R16" s="20" t="n">
        <v>9799.1506811</v>
      </c>
      <c r="S16" s="20" t="n">
        <v>10462.0220166</v>
      </c>
      <c r="T16" s="20" t="n">
        <v>9705.00454</v>
      </c>
      <c r="U16" s="20" t="n">
        <v>14264.5016899</v>
      </c>
      <c r="V16" s="20" t="n">
        <v>12971.4824294</v>
      </c>
      <c r="W16" s="20" t="n">
        <v>7974.9217361</v>
      </c>
      <c r="X16" s="20" t="n">
        <v>18089.4182964</v>
      </c>
      <c r="Y16" s="20" t="n">
        <v>11308.4558059</v>
      </c>
      <c r="Z16" s="20" t="n">
        <v>10397.375032</v>
      </c>
      <c r="AA16" s="20" t="n">
        <v>27137.1123012</v>
      </c>
      <c r="AB16" s="20" t="n">
        <v>18048.8259072</v>
      </c>
      <c r="AC16" s="20" t="n">
        <v>15764.9525704</v>
      </c>
      <c r="AD16" s="20" t="n">
        <v>20770.4097139</v>
      </c>
      <c r="AE16" s="20" t="n">
        <v>65331.3588037</v>
      </c>
    </row>
    <row r="17" s="1" customFormat="true" ht="12.75" hidden="false" customHeight="false" outlineLevel="0" collapsed="false">
      <c r="A17" s="19"/>
      <c r="B17" s="19" t="s">
        <v>37</v>
      </c>
      <c r="C17" s="19" t="s">
        <v>38</v>
      </c>
      <c r="D17" s="19" t="s">
        <v>20</v>
      </c>
      <c r="E17" s="11"/>
      <c r="F17" s="20" t="n">
        <v>1099284.6489625</v>
      </c>
      <c r="G17" s="20" t="n">
        <v>975147.063198</v>
      </c>
      <c r="H17" s="20" t="n">
        <v>1573224.2582595</v>
      </c>
      <c r="I17" s="20" t="n">
        <v>1310377.48457</v>
      </c>
      <c r="J17" s="20" t="n">
        <v>1808503.5159345</v>
      </c>
      <c r="K17" s="20" t="n">
        <v>1935292.5865735</v>
      </c>
      <c r="L17" s="20" t="n">
        <v>1832442.2250365</v>
      </c>
      <c r="M17" s="20" t="n">
        <v>2011061.7896215</v>
      </c>
      <c r="N17" s="20" t="n">
        <v>2267059.2047565</v>
      </c>
      <c r="O17" s="20" t="n">
        <v>2606890.74723</v>
      </c>
      <c r="P17" s="20" t="n">
        <v>2045147.6999415</v>
      </c>
      <c r="Q17" s="20" t="n">
        <v>1887974.6737005</v>
      </c>
      <c r="R17" s="20" t="n">
        <v>2044273.678139</v>
      </c>
      <c r="S17" s="20" t="n">
        <v>1988251.7733155</v>
      </c>
      <c r="T17" s="20" t="n">
        <v>1836776.437881</v>
      </c>
      <c r="U17" s="20" t="n">
        <v>2026623.086411</v>
      </c>
      <c r="V17" s="20" t="n">
        <v>2166944.8829105</v>
      </c>
      <c r="W17" s="20" t="n">
        <v>2266658.4202955</v>
      </c>
      <c r="X17" s="20" t="n">
        <v>2259310.1897135</v>
      </c>
      <c r="Y17" s="20" t="n">
        <v>2385503.872752</v>
      </c>
      <c r="Z17" s="20" t="n">
        <v>2330926.6394645</v>
      </c>
      <c r="AA17" s="20" t="n">
        <v>2847470.047191</v>
      </c>
      <c r="AB17" s="20" t="n">
        <v>2334131.99712</v>
      </c>
      <c r="AC17" s="20" t="n">
        <v>2221146.663582</v>
      </c>
      <c r="AD17" s="20" t="n">
        <v>3016370.968611</v>
      </c>
      <c r="AE17" s="20" t="n">
        <v>3222267.786353</v>
      </c>
    </row>
    <row r="18" s="1" customFormat="true" ht="12.75" hidden="false" customHeight="false" outlineLevel="0" collapsed="false">
      <c r="A18" s="19"/>
      <c r="B18" s="19" t="s">
        <v>39</v>
      </c>
      <c r="C18" s="19" t="s">
        <v>38</v>
      </c>
      <c r="D18" s="19" t="s">
        <v>22</v>
      </c>
      <c r="E18" s="11"/>
      <c r="F18" s="20" t="n">
        <v>1237979.4424305</v>
      </c>
      <c r="G18" s="20" t="n">
        <v>1249752.559671</v>
      </c>
      <c r="H18" s="20" t="n">
        <v>1267331.344433</v>
      </c>
      <c r="I18" s="20" t="n">
        <v>1378743.252194</v>
      </c>
      <c r="J18" s="20" t="n">
        <v>1621590.3477235</v>
      </c>
      <c r="K18" s="20" t="n">
        <v>1687869.1736445</v>
      </c>
      <c r="L18" s="20" t="n">
        <v>1674508.3100515</v>
      </c>
      <c r="M18" s="20" t="n">
        <v>1526767.580569</v>
      </c>
      <c r="N18" s="20" t="n">
        <v>1474915.355221</v>
      </c>
      <c r="O18" s="20" t="n">
        <v>1623425.1589325</v>
      </c>
      <c r="P18" s="20" t="n">
        <v>1483088.2445225</v>
      </c>
      <c r="Q18" s="20" t="n">
        <v>1471890.5229875</v>
      </c>
      <c r="R18" s="20" t="n">
        <v>1458330.854519</v>
      </c>
      <c r="S18" s="20" t="n">
        <v>1165126.0539765</v>
      </c>
      <c r="T18" s="20" t="n">
        <v>1170221.973382</v>
      </c>
      <c r="U18" s="20" t="n">
        <v>1285664.068689</v>
      </c>
      <c r="V18" s="20" t="n">
        <v>1260533.1308955</v>
      </c>
      <c r="W18" s="20" t="n">
        <v>1250590.2098305</v>
      </c>
      <c r="X18" s="20" t="n">
        <v>1120836.067582</v>
      </c>
      <c r="Y18" s="20" t="n">
        <v>1128825.7088185</v>
      </c>
      <c r="Z18" s="20" t="n">
        <v>1271115.335413</v>
      </c>
      <c r="AA18" s="20" t="n">
        <v>1450193.4298005</v>
      </c>
      <c r="AB18" s="20" t="n">
        <v>1229443.069316</v>
      </c>
      <c r="AC18" s="20" t="n">
        <v>1489203.260468</v>
      </c>
      <c r="AD18" s="20" t="n">
        <v>1511163.9548005</v>
      </c>
      <c r="AE18" s="20" t="n">
        <v>1281878.6710345</v>
      </c>
    </row>
    <row r="19" s="1" customFormat="true" ht="12.75" hidden="false" customHeight="false" outlineLevel="0" collapsed="false">
      <c r="A19" s="19"/>
      <c r="B19" s="19" t="s">
        <v>40</v>
      </c>
      <c r="C19" s="19" t="s">
        <v>38</v>
      </c>
      <c r="D19" s="19" t="s">
        <v>26</v>
      </c>
      <c r="E19" s="11"/>
      <c r="F19" s="20" t="n">
        <v>1378386.514274</v>
      </c>
      <c r="G19" s="20" t="n">
        <v>638053.941448</v>
      </c>
      <c r="H19" s="20" t="n">
        <v>649597.5959165</v>
      </c>
      <c r="I19" s="20" t="n">
        <v>524231.7594745</v>
      </c>
      <c r="J19" s="20" t="n">
        <v>616568.2320105</v>
      </c>
      <c r="K19" s="20" t="n">
        <v>510147.4701785</v>
      </c>
      <c r="L19" s="20" t="n">
        <v>501290.0058705</v>
      </c>
      <c r="M19" s="20" t="n">
        <v>825908.076147</v>
      </c>
      <c r="N19" s="20" t="n">
        <v>650287.1897445</v>
      </c>
      <c r="O19" s="20" t="n">
        <v>688923.4470195</v>
      </c>
      <c r="P19" s="20" t="n">
        <v>515282.815971</v>
      </c>
      <c r="Q19" s="20" t="n">
        <v>532483.5666535</v>
      </c>
      <c r="R19" s="20" t="n">
        <v>461917.5523655</v>
      </c>
      <c r="S19" s="20" t="n">
        <v>373678.8331045</v>
      </c>
      <c r="T19" s="20" t="n">
        <v>360853.0178715</v>
      </c>
      <c r="U19" s="20" t="n">
        <v>363051.969049</v>
      </c>
      <c r="V19" s="20" t="n">
        <v>345437.080373</v>
      </c>
      <c r="W19" s="20" t="n">
        <v>360897.596213</v>
      </c>
      <c r="X19" s="20" t="n">
        <v>332325.220843</v>
      </c>
      <c r="Y19" s="20" t="n">
        <v>333680.8285965</v>
      </c>
      <c r="Z19" s="20" t="n">
        <v>366181.574759</v>
      </c>
      <c r="AA19" s="20" t="n">
        <v>436983.843065</v>
      </c>
      <c r="AB19" s="20" t="n">
        <v>361156.907111</v>
      </c>
      <c r="AC19" s="20" t="n">
        <v>725445.4703265</v>
      </c>
      <c r="AD19" s="20" t="n">
        <v>465050.494447</v>
      </c>
      <c r="AE19" s="20" t="n">
        <v>396121.6378735</v>
      </c>
    </row>
    <row r="20" s="1" customFormat="true" ht="12.75" hidden="false" customHeight="false" outlineLevel="0" collapsed="false">
      <c r="A20" s="19"/>
      <c r="B20" s="19" t="s">
        <v>41</v>
      </c>
      <c r="C20" s="19" t="s">
        <v>42</v>
      </c>
      <c r="D20" s="19" t="s">
        <v>24</v>
      </c>
      <c r="E20" s="19"/>
      <c r="F20" s="20" t="n">
        <v>71068.7164495</v>
      </c>
      <c r="G20" s="20" t="n">
        <v>39092.88152</v>
      </c>
      <c r="H20" s="20" t="n">
        <v>31457.7588325</v>
      </c>
      <c r="I20" s="20" t="n">
        <v>29654.342872</v>
      </c>
      <c r="J20" s="20" t="n">
        <v>52788.52194</v>
      </c>
      <c r="K20" s="20" t="n">
        <v>35507.661035</v>
      </c>
      <c r="L20" s="20" t="n">
        <v>47924.6050745</v>
      </c>
      <c r="M20" s="20" t="n">
        <v>57954.543185</v>
      </c>
      <c r="N20" s="20" t="n">
        <v>97911.953832</v>
      </c>
      <c r="O20" s="20" t="n">
        <v>125679.957172</v>
      </c>
      <c r="P20" s="20" t="n">
        <v>84596.7936275</v>
      </c>
      <c r="Q20" s="20" t="n">
        <v>60284.8776145</v>
      </c>
      <c r="R20" s="20" t="n">
        <v>58897.07362</v>
      </c>
      <c r="S20" s="20" t="n">
        <v>49004.339307</v>
      </c>
      <c r="T20" s="20" t="n">
        <v>65698.4618675</v>
      </c>
      <c r="U20" s="20" t="n">
        <v>71839.3970525</v>
      </c>
      <c r="V20" s="20" t="n">
        <v>48230.96971</v>
      </c>
      <c r="W20" s="20" t="n">
        <v>53429.37446</v>
      </c>
      <c r="X20" s="20" t="n">
        <v>48343.8862445</v>
      </c>
      <c r="Y20" s="20" t="n">
        <v>200591.951945</v>
      </c>
      <c r="Z20" s="20" t="n">
        <v>60528.179635</v>
      </c>
      <c r="AA20" s="20" t="n">
        <v>43551.5532375</v>
      </c>
      <c r="AB20" s="20" t="n">
        <v>32671.9742195</v>
      </c>
      <c r="AC20" s="20" t="n">
        <v>77809.8927375</v>
      </c>
      <c r="AD20" s="20" t="n">
        <v>48014.085812</v>
      </c>
      <c r="AE20" s="20" t="n">
        <v>43179.9951275</v>
      </c>
    </row>
    <row r="21" s="1" customFormat="true" ht="12.75" hidden="false" customHeight="false" outlineLevel="0" collapsed="false">
      <c r="A21" s="19"/>
      <c r="B21" s="19" t="s">
        <v>43</v>
      </c>
      <c r="C21" s="19" t="s">
        <v>38</v>
      </c>
      <c r="D21" s="19" t="s">
        <v>28</v>
      </c>
      <c r="E21" s="11"/>
      <c r="F21" s="20" t="n">
        <v>5738711.05885</v>
      </c>
      <c r="G21" s="20" t="n">
        <v>5517189.9504645</v>
      </c>
      <c r="H21" s="20" t="n">
        <v>5215899.061142</v>
      </c>
      <c r="I21" s="20" t="n">
        <v>3959732.6034035</v>
      </c>
      <c r="J21" s="20" t="n">
        <v>4657200.365433</v>
      </c>
      <c r="K21" s="20" t="n">
        <v>4642917.9617975</v>
      </c>
      <c r="L21" s="20" t="n">
        <v>5499829.191472</v>
      </c>
      <c r="M21" s="20" t="n">
        <v>5652282.658715</v>
      </c>
      <c r="N21" s="20" t="n">
        <v>6407988.6820565</v>
      </c>
      <c r="O21" s="20" t="n">
        <v>6739180.4465755</v>
      </c>
      <c r="P21" s="20" t="n">
        <v>5784674.884758</v>
      </c>
      <c r="Q21" s="20" t="n">
        <v>5541641.797307</v>
      </c>
      <c r="R21" s="20" t="n">
        <v>6655883.81227</v>
      </c>
      <c r="S21" s="20" t="n">
        <v>6276730.7433215</v>
      </c>
      <c r="T21" s="20" t="n">
        <v>5955414.8827635</v>
      </c>
      <c r="U21" s="20" t="n">
        <v>5338115.512114</v>
      </c>
      <c r="V21" s="20" t="n">
        <v>5625555.4313805</v>
      </c>
      <c r="W21" s="20" t="n">
        <v>5517758.519812</v>
      </c>
      <c r="X21" s="20" t="n">
        <v>4712482.417258</v>
      </c>
      <c r="Y21" s="20" t="n">
        <v>5498952.9620025</v>
      </c>
      <c r="Z21" s="20" t="n">
        <v>6017620.1783005</v>
      </c>
      <c r="AA21" s="20" t="n">
        <v>5796157.7779105</v>
      </c>
      <c r="AB21" s="20" t="n">
        <v>5579693.894775</v>
      </c>
      <c r="AC21" s="20" t="n">
        <v>6518632.623811</v>
      </c>
      <c r="AD21" s="20" t="n">
        <v>7252427.614355</v>
      </c>
      <c r="AE21" s="20" t="n">
        <v>6355834.519111</v>
      </c>
    </row>
    <row r="22" s="1" customFormat="true" ht="12.75" hidden="false" customHeight="false" outlineLevel="0" collapsed="false">
      <c r="A22" s="11"/>
      <c r="B22" s="11" t="s">
        <v>44</v>
      </c>
      <c r="C22" s="11" t="s">
        <v>38</v>
      </c>
      <c r="D22" s="11" t="s">
        <v>30</v>
      </c>
      <c r="E22" s="11"/>
      <c r="F22" s="20" t="n">
        <v>9503862.8349665</v>
      </c>
      <c r="G22" s="20" t="n">
        <v>8404305.0183015</v>
      </c>
      <c r="H22" s="20" t="n">
        <v>8737095.2580835</v>
      </c>
      <c r="I22" s="20" t="n">
        <v>7202739.442514</v>
      </c>
      <c r="J22" s="20" t="n">
        <v>8756650.9830415</v>
      </c>
      <c r="K22" s="20" t="n">
        <v>8811734.853229</v>
      </c>
      <c r="L22" s="20" t="n">
        <v>9555994.337505</v>
      </c>
      <c r="M22" s="20" t="n">
        <v>10073974.6482375</v>
      </c>
      <c r="N22" s="20" t="n">
        <v>10898162.3856105</v>
      </c>
      <c r="O22" s="20" t="n">
        <v>11784099.7569295</v>
      </c>
      <c r="P22" s="20" t="n">
        <v>9912790.4388205</v>
      </c>
      <c r="Q22" s="20" t="n">
        <v>9494275.438263</v>
      </c>
      <c r="R22" s="20" t="n">
        <v>10679302.9709135</v>
      </c>
      <c r="S22" s="20" t="n">
        <v>9852791.743025</v>
      </c>
      <c r="T22" s="20" t="n">
        <v>9388964.7737655</v>
      </c>
      <c r="U22" s="20" t="n">
        <v>9085294.0333155</v>
      </c>
      <c r="V22" s="20" t="n">
        <v>9446701.4952695</v>
      </c>
      <c r="W22" s="20" t="n">
        <v>9449334.120611</v>
      </c>
      <c r="X22" s="20" t="n">
        <v>8473297.781641</v>
      </c>
      <c r="Y22" s="20" t="n">
        <v>9547555.3241145</v>
      </c>
      <c r="Z22" s="20" t="n">
        <v>10046371.907572</v>
      </c>
      <c r="AA22" s="20" t="n">
        <v>10574356.6512045</v>
      </c>
      <c r="AB22" s="20" t="n">
        <v>9537097.8425415</v>
      </c>
      <c r="AC22" s="20" t="n">
        <v>11032237.910925</v>
      </c>
      <c r="AD22" s="20" t="n">
        <v>12293027.1180255</v>
      </c>
      <c r="AE22" s="20" t="n">
        <v>11299282.6094995</v>
      </c>
    </row>
    <row r="23" s="1" customFormat="true" ht="12.75" hidden="false" customHeight="false" outlineLevel="0" collapsed="false">
      <c r="A23" s="19"/>
      <c r="B23" s="19" t="s">
        <v>45</v>
      </c>
      <c r="C23" s="19" t="s">
        <v>46</v>
      </c>
      <c r="D23" s="19" t="s">
        <v>20</v>
      </c>
      <c r="E23" s="11"/>
      <c r="F23" s="20" t="n">
        <v>774585.802820026</v>
      </c>
      <c r="G23" s="20" t="n">
        <v>622028.835361786</v>
      </c>
      <c r="H23" s="20" t="n">
        <v>432629.606514369</v>
      </c>
      <c r="I23" s="20" t="n">
        <v>384830.784846664</v>
      </c>
      <c r="J23" s="20" t="n">
        <v>404086.681066523</v>
      </c>
      <c r="K23" s="20" t="n">
        <v>436543.532455373</v>
      </c>
      <c r="L23" s="20" t="n">
        <v>505147.4618577</v>
      </c>
      <c r="M23" s="20" t="n">
        <v>717490.282034048</v>
      </c>
      <c r="N23" s="20" t="n">
        <v>867861.816974824</v>
      </c>
      <c r="O23" s="20" t="n">
        <v>902159.31450676</v>
      </c>
      <c r="P23" s="20" t="n">
        <v>943399.367824209</v>
      </c>
      <c r="Q23" s="20" t="n">
        <v>902199.85738135</v>
      </c>
      <c r="R23" s="20" t="n">
        <v>921781.352343689</v>
      </c>
      <c r="S23" s="20" t="n">
        <v>929700.75021749</v>
      </c>
      <c r="T23" s="20" t="n">
        <v>985785.414116606</v>
      </c>
      <c r="U23" s="20" t="n">
        <v>1000296.00360338</v>
      </c>
      <c r="V23" s="20" t="n">
        <v>1092441.55027571</v>
      </c>
      <c r="W23" s="20" t="n">
        <v>952720.160777053</v>
      </c>
      <c r="X23" s="20" t="n">
        <v>889170.190213169</v>
      </c>
      <c r="Y23" s="20" t="n">
        <v>987086.550696185</v>
      </c>
      <c r="Z23" s="20" t="n">
        <v>1044684.20228947</v>
      </c>
      <c r="AA23" s="20" t="n">
        <v>946708.27275678</v>
      </c>
      <c r="AB23" s="20" t="n">
        <v>884731.618745137</v>
      </c>
      <c r="AC23" s="20" t="n">
        <v>847315.888315569</v>
      </c>
      <c r="AD23" s="20" t="n">
        <v>957245.507525451</v>
      </c>
      <c r="AE23" s="20" t="n">
        <v>989116.46169991</v>
      </c>
    </row>
    <row r="24" s="1" customFormat="true" ht="12.75" hidden="false" customHeight="false" outlineLevel="0" collapsed="false">
      <c r="A24" s="11"/>
      <c r="B24" s="11" t="s">
        <v>47</v>
      </c>
      <c r="C24" s="11" t="s">
        <v>46</v>
      </c>
      <c r="D24" s="11" t="s">
        <v>30</v>
      </c>
      <c r="E24" s="11"/>
      <c r="F24" s="20" t="n">
        <v>795613.844569954</v>
      </c>
      <c r="G24" s="20" t="n">
        <v>636583.418843803</v>
      </c>
      <c r="H24" s="20" t="n">
        <v>433034.019237377</v>
      </c>
      <c r="I24" s="20" t="n">
        <v>384830.784846664</v>
      </c>
      <c r="J24" s="20" t="n">
        <v>404086.681066523</v>
      </c>
      <c r="K24" s="20" t="n">
        <v>436543.532455373</v>
      </c>
      <c r="L24" s="20" t="n">
        <v>505147.4618577</v>
      </c>
      <c r="M24" s="20" t="n">
        <v>717490.282034048</v>
      </c>
      <c r="N24" s="20" t="n">
        <v>867861.816974824</v>
      </c>
      <c r="O24" s="20" t="n">
        <v>902159.31450676</v>
      </c>
      <c r="P24" s="20" t="n">
        <v>943399.367824209</v>
      </c>
      <c r="Q24" s="20" t="n">
        <v>902199.85738135</v>
      </c>
      <c r="R24" s="20" t="n">
        <v>921781.352343689</v>
      </c>
      <c r="S24" s="20" t="n">
        <v>929700.75021749</v>
      </c>
      <c r="T24" s="20" t="n">
        <v>985785.414116606</v>
      </c>
      <c r="U24" s="20" t="n">
        <v>1000296.00360338</v>
      </c>
      <c r="V24" s="20" t="n">
        <v>1092441.55027571</v>
      </c>
      <c r="W24" s="20" t="n">
        <v>952720.160777053</v>
      </c>
      <c r="X24" s="20" t="n">
        <v>889170.190213169</v>
      </c>
      <c r="Y24" s="20" t="n">
        <v>987086.550696185</v>
      </c>
      <c r="Z24" s="20" t="n">
        <v>1044684.20228947</v>
      </c>
      <c r="AA24" s="20" t="n">
        <v>946708.27275678</v>
      </c>
      <c r="AB24" s="20" t="n">
        <v>884731.618745137</v>
      </c>
      <c r="AC24" s="20" t="n">
        <v>847315.888315569</v>
      </c>
      <c r="AD24" s="20" t="n">
        <v>957245.507525451</v>
      </c>
      <c r="AE24" s="20" t="n">
        <v>989116.46169991</v>
      </c>
    </row>
    <row r="25" s="1" customFormat="true" ht="12.75" hidden="false" customHeight="false" outlineLevel="0" collapsed="false">
      <c r="A25" s="19"/>
      <c r="B25" s="19" t="s">
        <v>48</v>
      </c>
      <c r="C25" s="19" t="s">
        <v>49</v>
      </c>
      <c r="D25" s="19" t="s">
        <v>22</v>
      </c>
      <c r="E25" s="11"/>
      <c r="F25" s="20" t="n">
        <v>2869.8516</v>
      </c>
      <c r="G25" s="20" t="n">
        <v>4509.7668</v>
      </c>
      <c r="H25" s="20" t="n">
        <v>410.023630133333</v>
      </c>
      <c r="I25" s="20" t="n">
        <v>27936.996648</v>
      </c>
      <c r="J25" s="20" t="n">
        <v>12553.1979994667</v>
      </c>
      <c r="K25" s="20" t="n">
        <v>26179.4876698667</v>
      </c>
      <c r="L25" s="20" t="n">
        <v>27479.0712973333</v>
      </c>
      <c r="M25" s="20" t="n">
        <v>45763.0223776</v>
      </c>
      <c r="N25" s="20" t="n">
        <v>27235.0594354667</v>
      </c>
      <c r="O25" s="20" t="n">
        <v>59386.654778</v>
      </c>
      <c r="P25" s="20" t="n">
        <v>21065.3260737333</v>
      </c>
      <c r="Q25" s="20" t="n">
        <v>68529.4734138667</v>
      </c>
      <c r="R25" s="20" t="n">
        <v>18483.7300618667</v>
      </c>
      <c r="S25" s="20" t="n">
        <v>18228.2438550667</v>
      </c>
      <c r="T25" s="20" t="n">
        <v>21012.3932553333</v>
      </c>
      <c r="U25" s="20" t="n">
        <v>11166.2115194667</v>
      </c>
      <c r="V25" s="20" t="n">
        <v>29406.1437472</v>
      </c>
      <c r="W25" s="20" t="n">
        <v>42528.0025881333</v>
      </c>
      <c r="X25" s="20" t="n">
        <v>72048.7762632</v>
      </c>
      <c r="Y25" s="20" t="n">
        <v>33421.84054</v>
      </c>
      <c r="Z25" s="20" t="n">
        <v>48592.4256282667</v>
      </c>
      <c r="AA25" s="20" t="n">
        <v>94527.5407648</v>
      </c>
      <c r="AB25" s="20" t="n">
        <v>54136.4011892</v>
      </c>
      <c r="AC25" s="20" t="n">
        <v>51155.7237150667</v>
      </c>
      <c r="AD25" s="20" t="n">
        <v>70542.0347588</v>
      </c>
      <c r="AE25" s="20" t="n">
        <v>109101.606699067</v>
      </c>
    </row>
    <row r="26" s="1" customFormat="true" ht="12.75" hidden="false" customHeight="false" outlineLevel="0" collapsed="false">
      <c r="A26" s="19"/>
      <c r="B26" s="19" t="s">
        <v>50</v>
      </c>
      <c r="C26" s="19" t="s">
        <v>49</v>
      </c>
      <c r="D26" s="19" t="s">
        <v>26</v>
      </c>
      <c r="E26" s="11"/>
      <c r="F26" s="20" t="n">
        <v>102904.6788</v>
      </c>
      <c r="G26" s="20" t="n">
        <v>85685.5692</v>
      </c>
      <c r="H26" s="20" t="n">
        <v>47972.628066</v>
      </c>
      <c r="I26" s="20" t="n">
        <v>13587.8087854667</v>
      </c>
      <c r="J26" s="20" t="n">
        <v>5856.85879973333</v>
      </c>
      <c r="K26" s="20" t="n">
        <v>18009.3809749333</v>
      </c>
      <c r="L26" s="20" t="n">
        <v>29167.8354352</v>
      </c>
      <c r="M26" s="20" t="n">
        <v>25107.1877569333</v>
      </c>
      <c r="N26" s="20" t="n">
        <v>104508.4464512</v>
      </c>
      <c r="O26" s="20" t="n">
        <v>98167.5870706667</v>
      </c>
      <c r="P26" s="20" t="n">
        <v>27722.6760726667</v>
      </c>
      <c r="Q26" s="20" t="n">
        <v>15253.8389842667</v>
      </c>
      <c r="R26" s="20" t="n">
        <v>3326.17463493333</v>
      </c>
      <c r="S26" s="20" t="n">
        <v>9677.5126976</v>
      </c>
      <c r="T26" s="20" t="n">
        <v>19003.5173812</v>
      </c>
      <c r="U26" s="20" t="n">
        <v>38880.5036341333</v>
      </c>
      <c r="V26" s="20" t="n">
        <v>10453.8317781333</v>
      </c>
      <c r="W26" s="20" t="n">
        <v>15849.9727437333</v>
      </c>
      <c r="X26" s="20" t="n">
        <v>21682.9385285333</v>
      </c>
      <c r="Y26" s="20" t="n">
        <v>39926.6668562667</v>
      </c>
      <c r="Z26" s="20" t="n">
        <v>78569.5469225333</v>
      </c>
      <c r="AA26" s="20" t="n">
        <v>28581.2208484</v>
      </c>
      <c r="AB26" s="20" t="n">
        <v>4596.8623492</v>
      </c>
      <c r="AC26" s="20" t="n">
        <v>91434.5869448</v>
      </c>
      <c r="AD26" s="20" t="n">
        <v>101081.8393024</v>
      </c>
      <c r="AE26" s="20" t="n">
        <v>110435.0956456</v>
      </c>
    </row>
    <row r="27" s="1" customFormat="true" ht="12.75" hidden="false" customHeight="false" outlineLevel="0" collapsed="false">
      <c r="A27" s="19"/>
      <c r="B27" s="19" t="s">
        <v>51</v>
      </c>
      <c r="C27" s="19" t="s">
        <v>49</v>
      </c>
      <c r="D27" s="19" t="s">
        <v>28</v>
      </c>
      <c r="E27" s="11"/>
      <c r="F27" s="20" t="n">
        <v>95525.0604</v>
      </c>
      <c r="G27" s="20" t="n">
        <v>79945.866</v>
      </c>
      <c r="H27" s="20" t="n">
        <v>107835.9081448</v>
      </c>
      <c r="I27" s="20" t="n">
        <v>79808.8390821333</v>
      </c>
      <c r="J27" s="20" t="n">
        <v>78433.0688122667</v>
      </c>
      <c r="K27" s="20" t="n">
        <v>247846.173047733</v>
      </c>
      <c r="L27" s="20" t="n">
        <v>173269.4508732</v>
      </c>
      <c r="M27" s="20" t="n">
        <v>166642.607056933</v>
      </c>
      <c r="N27" s="20" t="n">
        <v>165079.616027333</v>
      </c>
      <c r="O27" s="20" t="n">
        <v>117465.321724667</v>
      </c>
      <c r="P27" s="20" t="n">
        <v>80220.0478185333</v>
      </c>
      <c r="Q27" s="20" t="n">
        <v>71576.8169116</v>
      </c>
      <c r="R27" s="20" t="n">
        <v>80152.3926397333</v>
      </c>
      <c r="S27" s="20" t="n">
        <v>86336.2836468</v>
      </c>
      <c r="T27" s="20" t="n">
        <v>66482.1332853333</v>
      </c>
      <c r="U27" s="20" t="n">
        <v>50042.3897688</v>
      </c>
      <c r="V27" s="20" t="n">
        <v>50924.4631338667</v>
      </c>
      <c r="W27" s="20" t="n">
        <v>58759.875284</v>
      </c>
      <c r="X27" s="20" t="n">
        <v>51775.2631425333</v>
      </c>
      <c r="Y27" s="20" t="n">
        <v>72363.3818468</v>
      </c>
      <c r="Z27" s="20" t="n">
        <v>81589.4753476</v>
      </c>
      <c r="AA27" s="20" t="n">
        <v>65815.7789065333</v>
      </c>
      <c r="AB27" s="20" t="n">
        <v>37777.4184348</v>
      </c>
      <c r="AC27" s="20" t="n">
        <v>110650.395976267</v>
      </c>
      <c r="AD27" s="20" t="n">
        <v>143100.681482</v>
      </c>
      <c r="AE27" s="20" t="n">
        <v>133450.317045467</v>
      </c>
    </row>
    <row r="28" s="1" customFormat="true" ht="12.75" hidden="false" customHeight="false" outlineLevel="0" collapsed="false">
      <c r="A28" s="11"/>
      <c r="B28" s="11" t="s">
        <v>52</v>
      </c>
      <c r="C28" s="11" t="s">
        <v>49</v>
      </c>
      <c r="D28" s="11" t="s">
        <v>30</v>
      </c>
      <c r="E28" s="11"/>
      <c r="F28" s="20" t="n">
        <v>201299.5908</v>
      </c>
      <c r="G28" s="20" t="n">
        <v>170141.202</v>
      </c>
      <c r="H28" s="20" t="n">
        <v>156218.559840933</v>
      </c>
      <c r="I28" s="20" t="n">
        <v>121333.6445156</v>
      </c>
      <c r="J28" s="20" t="n">
        <v>96843.1256114667</v>
      </c>
      <c r="K28" s="20" t="n">
        <v>292035.041692533</v>
      </c>
      <c r="L28" s="20" t="n">
        <v>229916.357605733</v>
      </c>
      <c r="M28" s="20" t="n">
        <v>237512.817191467</v>
      </c>
      <c r="N28" s="20" t="n">
        <v>296823.121914</v>
      </c>
      <c r="O28" s="20" t="n">
        <v>275019.563573333</v>
      </c>
      <c r="P28" s="20" t="n">
        <v>129008.049964933</v>
      </c>
      <c r="Q28" s="20" t="n">
        <v>155360.129309733</v>
      </c>
      <c r="R28" s="20" t="n">
        <v>101962.297336533</v>
      </c>
      <c r="S28" s="20" t="n">
        <v>114242.040199467</v>
      </c>
      <c r="T28" s="20" t="n">
        <v>106498.043921867</v>
      </c>
      <c r="U28" s="20" t="n">
        <v>100089.1049224</v>
      </c>
      <c r="V28" s="20" t="n">
        <v>90784.4386592</v>
      </c>
      <c r="W28" s="20" t="n">
        <v>117137.850615867</v>
      </c>
      <c r="X28" s="20" t="n">
        <v>145506.977934267</v>
      </c>
      <c r="Y28" s="20" t="n">
        <v>145711.889243067</v>
      </c>
      <c r="Z28" s="20" t="n">
        <v>208751.4478984</v>
      </c>
      <c r="AA28" s="20" t="n">
        <v>188924.540519733</v>
      </c>
      <c r="AB28" s="20" t="n">
        <v>96510.6819732</v>
      </c>
      <c r="AC28" s="20" t="n">
        <v>253240.706636133</v>
      </c>
      <c r="AD28" s="20" t="n">
        <v>314724.5555432</v>
      </c>
      <c r="AE28" s="20" t="n">
        <v>352987.019390133</v>
      </c>
    </row>
    <row r="29" s="1" customFormat="true" ht="12.75" hidden="false" customHeight="false" outlineLevel="0" collapsed="false">
      <c r="A29" s="19"/>
      <c r="B29" s="19" t="s">
        <v>53</v>
      </c>
      <c r="C29" s="19" t="s">
        <v>54</v>
      </c>
      <c r="D29" s="19" t="s">
        <v>20</v>
      </c>
      <c r="E29" s="11"/>
      <c r="F29" s="20" t="n">
        <v>3377.21539906667</v>
      </c>
      <c r="G29" s="20" t="n">
        <v>5960.57104783793</v>
      </c>
      <c r="H29" s="20" t="n">
        <v>5198.35753721704</v>
      </c>
      <c r="I29" s="20" t="n">
        <v>6161.54325814549</v>
      </c>
      <c r="J29" s="20" t="n">
        <v>9514.47246163635</v>
      </c>
      <c r="K29" s="20" t="n">
        <v>7098.07763691125</v>
      </c>
      <c r="L29" s="20" t="n">
        <v>5029.98085730718</v>
      </c>
      <c r="M29" s="20" t="n">
        <v>4888.02902489061</v>
      </c>
      <c r="N29" s="20" t="n">
        <v>6918.78079692167</v>
      </c>
      <c r="O29" s="20" t="n">
        <v>7286.59059290447</v>
      </c>
      <c r="P29" s="20" t="n">
        <v>8143.60626434479</v>
      </c>
      <c r="Q29" s="20" t="n">
        <v>8994.58520549559</v>
      </c>
      <c r="R29" s="20" t="n">
        <v>7297.22642182068</v>
      </c>
      <c r="S29" s="20" t="n">
        <v>7349.85764073098</v>
      </c>
      <c r="T29" s="20" t="n">
        <v>11357.0062999465</v>
      </c>
      <c r="U29" s="20" t="n">
        <v>5861.58886072447</v>
      </c>
      <c r="V29" s="20" t="n">
        <v>4832.24859078048</v>
      </c>
      <c r="W29" s="20" t="n">
        <v>3625.46493000061</v>
      </c>
      <c r="X29" s="20" t="n">
        <v>11686.0430591955</v>
      </c>
      <c r="Y29" s="20" t="n">
        <v>7564.47792999088</v>
      </c>
      <c r="Z29" s="20" t="n">
        <v>7354.57400950956</v>
      </c>
      <c r="AA29" s="20" t="n">
        <v>20987.936048225</v>
      </c>
      <c r="AB29" s="20" t="n">
        <v>7830.44715498792</v>
      </c>
      <c r="AC29" s="20" t="n">
        <v>5764.91036798161</v>
      </c>
      <c r="AD29" s="20" t="n">
        <v>7292.6182173759</v>
      </c>
      <c r="AE29" s="20" t="n">
        <v>8647.04916002727</v>
      </c>
    </row>
    <row r="30" s="1" customFormat="true" ht="12.75" hidden="false" customHeight="false" outlineLevel="0" collapsed="false">
      <c r="A30" s="19"/>
      <c r="B30" s="19" t="s">
        <v>55</v>
      </c>
      <c r="C30" s="19" t="s">
        <v>54</v>
      </c>
      <c r="D30" s="19" t="s">
        <v>22</v>
      </c>
      <c r="E30" s="11"/>
      <c r="F30" s="20" t="n">
        <v>24091.815957</v>
      </c>
      <c r="G30" s="20" t="n">
        <v>23721.3275416775</v>
      </c>
      <c r="H30" s="20" t="n">
        <v>22922.4822372362</v>
      </c>
      <c r="I30" s="20" t="n">
        <v>27247.6309839536</v>
      </c>
      <c r="J30" s="20" t="n">
        <v>21889.5271513505</v>
      </c>
      <c r="K30" s="20" t="n">
        <v>25269.8153521428</v>
      </c>
      <c r="L30" s="20" t="n">
        <v>22522.8256823745</v>
      </c>
      <c r="M30" s="20" t="n">
        <v>32052.4064307552</v>
      </c>
      <c r="N30" s="20" t="n">
        <v>29877.2304863622</v>
      </c>
      <c r="O30" s="20" t="n">
        <v>34164.117160791</v>
      </c>
      <c r="P30" s="20" t="n">
        <v>34140.5640141124</v>
      </c>
      <c r="Q30" s="20" t="n">
        <v>37734.4671178712</v>
      </c>
      <c r="R30" s="20" t="n">
        <v>48606.9609153727</v>
      </c>
      <c r="S30" s="20" t="n">
        <v>41625.223560776</v>
      </c>
      <c r="T30" s="20" t="n">
        <v>37633.4623163535</v>
      </c>
      <c r="U30" s="20" t="n">
        <v>34860.3307849884</v>
      </c>
      <c r="V30" s="20" t="n">
        <v>42147.3758164985</v>
      </c>
      <c r="W30" s="20" t="n">
        <v>48023.5718270213</v>
      </c>
      <c r="X30" s="20" t="n">
        <v>60811.2288302675</v>
      </c>
      <c r="Y30" s="20" t="n">
        <v>46994.0887822758</v>
      </c>
      <c r="Z30" s="20" t="n">
        <v>52914.6475691122</v>
      </c>
      <c r="AA30" s="20" t="n">
        <v>55118.3640433796</v>
      </c>
      <c r="AB30" s="20" t="n">
        <v>59397.6101324222</v>
      </c>
      <c r="AC30" s="20" t="n">
        <v>73113.7372012546</v>
      </c>
      <c r="AD30" s="20" t="n">
        <v>68546.3572664364</v>
      </c>
      <c r="AE30" s="20" t="n">
        <v>62732.7468288359</v>
      </c>
    </row>
    <row r="31" s="1" customFormat="true" ht="12.75" hidden="false" customHeight="false" outlineLevel="0" collapsed="false">
      <c r="A31" s="19"/>
      <c r="B31" s="19" t="s">
        <v>56</v>
      </c>
      <c r="C31" s="19" t="s">
        <v>54</v>
      </c>
      <c r="D31" s="19" t="s">
        <v>26</v>
      </c>
      <c r="E31" s="11"/>
      <c r="F31" s="20" t="n">
        <v>180083.374549467</v>
      </c>
      <c r="G31" s="20" t="n">
        <v>139604.14803978</v>
      </c>
      <c r="H31" s="20" t="n">
        <v>161368.541054609</v>
      </c>
      <c r="I31" s="20" t="n">
        <v>133288.008441494</v>
      </c>
      <c r="J31" s="20" t="n">
        <v>158112.020632026</v>
      </c>
      <c r="K31" s="20" t="n">
        <v>111893.443701445</v>
      </c>
      <c r="L31" s="20" t="n">
        <v>102443.474511813</v>
      </c>
      <c r="M31" s="20" t="n">
        <v>137465.733068295</v>
      </c>
      <c r="N31" s="20" t="n">
        <v>139960.294767882</v>
      </c>
      <c r="O31" s="20" t="n">
        <v>130227.69877242</v>
      </c>
      <c r="P31" s="20" t="n">
        <v>123719.80124941</v>
      </c>
      <c r="Q31" s="20" t="n">
        <v>73613.2652141874</v>
      </c>
      <c r="R31" s="20" t="n">
        <v>94147.3548279326</v>
      </c>
      <c r="S31" s="20" t="n">
        <v>93030.2982257479</v>
      </c>
      <c r="T31" s="20" t="n">
        <v>74936.2825117614</v>
      </c>
      <c r="U31" s="20" t="n">
        <v>80089.9761856153</v>
      </c>
      <c r="V31" s="20" t="n">
        <v>55526.8307420729</v>
      </c>
      <c r="W31" s="20" t="n">
        <v>66500.73000405</v>
      </c>
      <c r="X31" s="20" t="n">
        <v>88010.513600306</v>
      </c>
      <c r="Y31" s="20" t="n">
        <v>56171.0497641645</v>
      </c>
      <c r="Z31" s="20" t="n">
        <v>118232.709449731</v>
      </c>
      <c r="AA31" s="20" t="n">
        <v>156995.751793846</v>
      </c>
      <c r="AB31" s="20" t="n">
        <v>60893.0665564322</v>
      </c>
      <c r="AC31" s="20" t="n">
        <v>174476.004810987</v>
      </c>
      <c r="AD31" s="20" t="n">
        <v>224620.921844677</v>
      </c>
      <c r="AE31" s="20" t="n">
        <v>468974.678666179</v>
      </c>
    </row>
    <row r="32" s="1" customFormat="true" ht="12.75" hidden="false" customHeight="false" outlineLevel="0" collapsed="false">
      <c r="A32" s="19"/>
      <c r="B32" s="19" t="s">
        <v>57</v>
      </c>
      <c r="C32" s="19" t="s">
        <v>54</v>
      </c>
      <c r="D32" s="19" t="s">
        <v>28</v>
      </c>
      <c r="E32" s="11"/>
      <c r="F32" s="20" t="n">
        <v>136520.290423</v>
      </c>
      <c r="G32" s="20" t="n">
        <v>134420.863558579</v>
      </c>
      <c r="H32" s="20" t="n">
        <v>129894.070788275</v>
      </c>
      <c r="I32" s="20" t="n">
        <v>154403.247435487</v>
      </c>
      <c r="J32" s="20" t="n">
        <v>124040.649297937</v>
      </c>
      <c r="K32" s="20" t="n">
        <v>143195.618047908</v>
      </c>
      <c r="L32" s="20" t="n">
        <v>127629.34636533</v>
      </c>
      <c r="M32" s="20" t="n">
        <v>181630.300816981</v>
      </c>
      <c r="N32" s="20" t="n">
        <v>169304.303383552</v>
      </c>
      <c r="O32" s="20" t="n">
        <v>193596.667872459</v>
      </c>
      <c r="P32" s="20" t="n">
        <v>193463.193380719</v>
      </c>
      <c r="Q32" s="20" t="n">
        <v>213828.643888148</v>
      </c>
      <c r="R32" s="20" t="n">
        <v>275439.439580022</v>
      </c>
      <c r="S32" s="20" t="n">
        <v>235876.270578518</v>
      </c>
      <c r="T32" s="20" t="n">
        <v>213256.283340401</v>
      </c>
      <c r="U32" s="20" t="n">
        <v>197541.870085782</v>
      </c>
      <c r="V32" s="20" t="n">
        <v>238835.132948929</v>
      </c>
      <c r="W32" s="20" t="n">
        <v>272133.56807859</v>
      </c>
      <c r="X32" s="20" t="n">
        <v>344596.962748466</v>
      </c>
      <c r="Y32" s="20" t="n">
        <v>266299.841417478</v>
      </c>
      <c r="Z32" s="20" t="n">
        <v>299849.665199053</v>
      </c>
      <c r="AA32" s="20" t="n">
        <v>312337.39313071</v>
      </c>
      <c r="AB32" s="20" t="n">
        <v>336586.452642115</v>
      </c>
      <c r="AC32" s="20" t="n">
        <v>414311.180795476</v>
      </c>
      <c r="AD32" s="20" t="n">
        <v>388429.356805109</v>
      </c>
      <c r="AE32" s="20" t="n">
        <v>355485.561834097</v>
      </c>
    </row>
    <row r="33" s="1" customFormat="true" ht="12.75" hidden="false" customHeight="false" outlineLevel="0" collapsed="false">
      <c r="A33" s="11"/>
      <c r="B33" s="11" t="s">
        <v>58</v>
      </c>
      <c r="C33" s="11" t="s">
        <v>54</v>
      </c>
      <c r="D33" s="11" t="s">
        <v>30</v>
      </c>
      <c r="E33" s="11"/>
      <c r="F33" s="20" t="n">
        <v>344072.696328533</v>
      </c>
      <c r="G33" s="20" t="n">
        <v>303706.910187875</v>
      </c>
      <c r="H33" s="20" t="n">
        <v>319383.451617337</v>
      </c>
      <c r="I33" s="20" t="n">
        <v>321100.43011908</v>
      </c>
      <c r="J33" s="20" t="n">
        <v>313556.66954295</v>
      </c>
      <c r="K33" s="20" t="n">
        <v>287456.954738407</v>
      </c>
      <c r="L33" s="20" t="n">
        <v>257625.627416825</v>
      </c>
      <c r="M33" s="20" t="n">
        <v>356036.469340922</v>
      </c>
      <c r="N33" s="20" t="n">
        <v>346060.609434718</v>
      </c>
      <c r="O33" s="20" t="n">
        <v>365275.074398575</v>
      </c>
      <c r="P33" s="20" t="n">
        <v>359467.164908587</v>
      </c>
      <c r="Q33" s="20" t="n">
        <v>334170.961425702</v>
      </c>
      <c r="R33" s="20" t="n">
        <v>425490.981745147</v>
      </c>
      <c r="S33" s="20" t="n">
        <v>377881.650005773</v>
      </c>
      <c r="T33" s="20" t="n">
        <v>337183.034468462</v>
      </c>
      <c r="U33" s="20" t="n">
        <v>318353.765917111</v>
      </c>
      <c r="V33" s="20" t="n">
        <v>341341.588098281</v>
      </c>
      <c r="W33" s="20" t="n">
        <v>390283.334839662</v>
      </c>
      <c r="X33" s="20" t="n">
        <v>505104.748238235</v>
      </c>
      <c r="Y33" s="20" t="n">
        <v>377029.457893909</v>
      </c>
      <c r="Z33" s="20" t="n">
        <v>478351.596227405</v>
      </c>
      <c r="AA33" s="20" t="n">
        <v>545439.445016161</v>
      </c>
      <c r="AB33" s="20" t="n">
        <v>464707.576485957</v>
      </c>
      <c r="AC33" s="20" t="n">
        <v>667665.833175699</v>
      </c>
      <c r="AD33" s="20" t="n">
        <v>688889.254133598</v>
      </c>
      <c r="AE33" s="20" t="n">
        <v>895840.036489139</v>
      </c>
    </row>
    <row r="34" s="1" customFormat="true" ht="12.75" hidden="false" customHeight="false" outlineLevel="0" collapsed="false">
      <c r="A34" s="19"/>
      <c r="B34" s="19" t="s">
        <v>59</v>
      </c>
      <c r="C34" s="19" t="s">
        <v>60</v>
      </c>
      <c r="D34" s="19" t="s">
        <v>20</v>
      </c>
      <c r="E34" s="11"/>
      <c r="F34" s="20" t="n">
        <v>111361.102312533</v>
      </c>
      <c r="G34" s="20" t="n">
        <v>106799.628017867</v>
      </c>
      <c r="H34" s="20" t="n">
        <v>97392.2954194667</v>
      </c>
      <c r="I34" s="20" t="n">
        <v>101967.133309067</v>
      </c>
      <c r="J34" s="20" t="n">
        <v>108734.912859467</v>
      </c>
      <c r="K34" s="20" t="n">
        <v>101337.307013067</v>
      </c>
      <c r="L34" s="20" t="n">
        <v>99085.1987722667</v>
      </c>
      <c r="M34" s="20" t="n">
        <v>112021.4673952</v>
      </c>
      <c r="N34" s="20" t="n">
        <v>108026.836766933</v>
      </c>
      <c r="O34" s="20" t="n">
        <v>110801.892971733</v>
      </c>
      <c r="P34" s="20" t="n">
        <v>114023.556853067</v>
      </c>
      <c r="Q34" s="20" t="n">
        <v>102007.215188267</v>
      </c>
      <c r="R34" s="20" t="n">
        <v>103999.7571008</v>
      </c>
      <c r="S34" s="20" t="n">
        <v>105898.781307733</v>
      </c>
      <c r="T34" s="20" t="n">
        <v>110685.4693208</v>
      </c>
      <c r="U34" s="20" t="n">
        <v>108784.537089067</v>
      </c>
      <c r="V34" s="20" t="n">
        <v>105574.328777867</v>
      </c>
      <c r="W34" s="20" t="n">
        <v>111527.150193067</v>
      </c>
      <c r="X34" s="20" t="n">
        <v>116752.806362133</v>
      </c>
      <c r="Y34" s="20" t="n">
        <v>117974.294005333</v>
      </c>
      <c r="Z34" s="20" t="n">
        <v>116205.048138667</v>
      </c>
      <c r="AA34" s="20" t="n">
        <v>106469.445476533</v>
      </c>
      <c r="AB34" s="20" t="n">
        <v>105209.789173867</v>
      </c>
      <c r="AC34" s="20" t="n">
        <v>97266.3338709333</v>
      </c>
      <c r="AD34" s="20" t="n">
        <v>98539.3493157333</v>
      </c>
      <c r="AE34" s="20" t="n">
        <v>98025.94296</v>
      </c>
    </row>
    <row r="35" s="1" customFormat="true" ht="12.75" hidden="false" customHeight="false" outlineLevel="0" collapsed="false">
      <c r="A35" s="19"/>
      <c r="B35" s="19" t="s">
        <v>61</v>
      </c>
      <c r="C35" s="19" t="s">
        <v>60</v>
      </c>
      <c r="D35" s="19" t="s">
        <v>26</v>
      </c>
      <c r="E35" s="11"/>
      <c r="F35" s="20" t="n">
        <v>93607.8851898667</v>
      </c>
      <c r="G35" s="20" t="n">
        <v>89773.5991474667</v>
      </c>
      <c r="H35" s="20" t="n">
        <v>81865.9896266667</v>
      </c>
      <c r="I35" s="20" t="n">
        <v>85711.5056306667</v>
      </c>
      <c r="J35" s="20" t="n">
        <v>91400.3643197333</v>
      </c>
      <c r="K35" s="20" t="n">
        <v>85182.0847797333</v>
      </c>
      <c r="L35" s="20" t="n">
        <v>83289.0065450667</v>
      </c>
      <c r="M35" s="20" t="n">
        <v>94162.9756906667</v>
      </c>
      <c r="N35" s="20" t="n">
        <v>90805.1696757333</v>
      </c>
      <c r="O35" s="20" t="n">
        <v>93137.8238736</v>
      </c>
      <c r="P35" s="20" t="n">
        <v>95845.8869602667</v>
      </c>
      <c r="Q35" s="20" t="n">
        <v>85745.1962576</v>
      </c>
      <c r="R35" s="20" t="n">
        <v>87420.0865501333</v>
      </c>
      <c r="S35" s="20" t="n">
        <v>89016.3708221333</v>
      </c>
      <c r="T35" s="20" t="n">
        <v>93039.9617194667</v>
      </c>
      <c r="U35" s="20" t="n">
        <v>91442.0751816</v>
      </c>
      <c r="V35" s="20" t="n">
        <v>88743.6353378667</v>
      </c>
      <c r="W35" s="20" t="n">
        <v>93747.4574637333</v>
      </c>
      <c r="X35" s="20" t="n">
        <v>98140.0437336</v>
      </c>
      <c r="Y35" s="20" t="n">
        <v>99166.7941058667</v>
      </c>
      <c r="Z35" s="20" t="n">
        <v>97679.6056602667</v>
      </c>
      <c r="AA35" s="20" t="n">
        <v>89496.0553813333</v>
      </c>
      <c r="AB35" s="20" t="n">
        <v>88437.2181322666</v>
      </c>
      <c r="AC35" s="20" t="n">
        <v>81760.1027848</v>
      </c>
      <c r="AD35" s="20" t="n">
        <v>82830.1751904</v>
      </c>
      <c r="AE35" s="20" t="n">
        <v>82398.6157514667</v>
      </c>
    </row>
    <row r="36" s="1" customFormat="true" ht="12.75" hidden="false" customHeight="false" outlineLevel="0" collapsed="false">
      <c r="A36" s="11"/>
      <c r="B36" s="11" t="s">
        <v>62</v>
      </c>
      <c r="C36" s="11" t="s">
        <v>60</v>
      </c>
      <c r="D36" s="11" t="s">
        <v>30</v>
      </c>
      <c r="E36" s="11"/>
      <c r="F36" s="20" t="n">
        <v>204968.9875024</v>
      </c>
      <c r="G36" s="20" t="n">
        <v>196573.227165333</v>
      </c>
      <c r="H36" s="20" t="n">
        <v>179258.285046133</v>
      </c>
      <c r="I36" s="20" t="n">
        <v>187678.638939733</v>
      </c>
      <c r="J36" s="20" t="n">
        <v>200135.2771792</v>
      </c>
      <c r="K36" s="20" t="n">
        <v>186519.3917928</v>
      </c>
      <c r="L36" s="20" t="n">
        <v>182374.205317333</v>
      </c>
      <c r="M36" s="20" t="n">
        <v>206184.443085867</v>
      </c>
      <c r="N36" s="20" t="n">
        <v>198832.006442667</v>
      </c>
      <c r="O36" s="20" t="n">
        <v>203939.716845333</v>
      </c>
      <c r="P36" s="20" t="n">
        <v>209869.443813333</v>
      </c>
      <c r="Q36" s="20" t="n">
        <v>187752.411445867</v>
      </c>
      <c r="R36" s="20" t="n">
        <v>191419.843650933</v>
      </c>
      <c r="S36" s="20" t="n">
        <v>194915.152129867</v>
      </c>
      <c r="T36" s="20" t="n">
        <v>203725.431040267</v>
      </c>
      <c r="U36" s="20" t="n">
        <v>200226.612270667</v>
      </c>
      <c r="V36" s="20" t="n">
        <v>194317.964115733</v>
      </c>
      <c r="W36" s="20" t="n">
        <v>205274.6076568</v>
      </c>
      <c r="X36" s="20" t="n">
        <v>214892.850095733</v>
      </c>
      <c r="Y36" s="20" t="n">
        <v>217141.0881112</v>
      </c>
      <c r="Z36" s="20" t="n">
        <v>213884.653798933</v>
      </c>
      <c r="AA36" s="20" t="n">
        <v>195965.500857867</v>
      </c>
      <c r="AB36" s="20" t="n">
        <v>193647.007306133</v>
      </c>
      <c r="AC36" s="20" t="n">
        <v>179026.436655733</v>
      </c>
      <c r="AD36" s="20" t="n">
        <v>181369.524506133</v>
      </c>
      <c r="AE36" s="20" t="n">
        <v>180424.558711467</v>
      </c>
    </row>
    <row r="37" s="1" customFormat="true" ht="12.75" hidden="false" customHeight="false" outlineLevel="0" collapsed="false">
      <c r="A37" s="19"/>
      <c r="B37" s="19" t="s">
        <v>63</v>
      </c>
      <c r="C37" s="19" t="s">
        <v>64</v>
      </c>
      <c r="D37" s="19" t="s">
        <v>20</v>
      </c>
      <c r="E37" s="11"/>
      <c r="F37" s="20" t="n">
        <v>11164694.1988274</v>
      </c>
      <c r="G37" s="20" t="n">
        <v>11185119.6571752</v>
      </c>
      <c r="H37" s="20" t="n">
        <v>11106626.2214732</v>
      </c>
      <c r="I37" s="20" t="n">
        <v>11328107.371075</v>
      </c>
      <c r="J37" s="20" t="n">
        <v>11429470.4042281</v>
      </c>
      <c r="K37" s="20" t="n">
        <v>11428081.1864076</v>
      </c>
      <c r="L37" s="20" t="n">
        <v>11749775.7311748</v>
      </c>
      <c r="M37" s="20" t="n">
        <v>11952233.0294378</v>
      </c>
      <c r="N37" s="20" t="n">
        <v>12102867.3640926</v>
      </c>
      <c r="O37" s="20" t="n">
        <v>11890788.7049699</v>
      </c>
      <c r="P37" s="20" t="n">
        <v>11467377.4794579</v>
      </c>
      <c r="Q37" s="20" t="n">
        <v>11580649.3861168</v>
      </c>
      <c r="R37" s="20" t="n">
        <v>11513030.4157198</v>
      </c>
      <c r="S37" s="20" t="n">
        <v>11720764.23632</v>
      </c>
      <c r="T37" s="20" t="n">
        <v>11723906.9856058</v>
      </c>
      <c r="U37" s="20" t="n">
        <v>11171347.098098</v>
      </c>
      <c r="V37" s="20" t="n">
        <v>11706722.5638469</v>
      </c>
      <c r="W37" s="20" t="n">
        <v>11731760.654031</v>
      </c>
      <c r="X37" s="20" t="n">
        <v>12089448.8019741</v>
      </c>
      <c r="Y37" s="20" t="n">
        <v>13035598.6724355</v>
      </c>
      <c r="Z37" s="20" t="n">
        <v>12515330.6469063</v>
      </c>
      <c r="AA37" s="20" t="n">
        <v>12787495.6663821</v>
      </c>
      <c r="AB37" s="20" t="n">
        <v>13345276.0778535</v>
      </c>
      <c r="AC37" s="20" t="n">
        <v>14056648.708535</v>
      </c>
      <c r="AD37" s="20" t="n">
        <v>15812202.5745963</v>
      </c>
      <c r="AE37" s="20" t="n">
        <v>13998408.6675752</v>
      </c>
    </row>
    <row r="38" s="1" customFormat="true" ht="12.75" hidden="false" customHeight="false" outlineLevel="0" collapsed="false">
      <c r="A38" s="19"/>
      <c r="B38" s="19" t="s">
        <v>65</v>
      </c>
      <c r="C38" s="19" t="s">
        <v>64</v>
      </c>
      <c r="D38" s="19" t="s">
        <v>22</v>
      </c>
      <c r="E38" s="11"/>
      <c r="F38" s="20" t="n">
        <v>102846.2631779</v>
      </c>
      <c r="G38" s="20" t="n">
        <v>105278.6338626</v>
      </c>
      <c r="H38" s="20" t="n">
        <v>110073.0158583</v>
      </c>
      <c r="I38" s="20" t="n">
        <v>71130.543352</v>
      </c>
      <c r="J38" s="20" t="n">
        <v>53785.6798479</v>
      </c>
      <c r="K38" s="20" t="n">
        <v>53136.3916369</v>
      </c>
      <c r="L38" s="20" t="n">
        <v>54353.282368</v>
      </c>
      <c r="M38" s="20" t="n">
        <v>64354.4010714</v>
      </c>
      <c r="N38" s="20" t="n">
        <v>61487.8426778</v>
      </c>
      <c r="O38" s="20" t="n">
        <v>71174.7669666</v>
      </c>
      <c r="P38" s="20" t="n">
        <v>76260.8833327</v>
      </c>
      <c r="Q38" s="20" t="n">
        <v>245103.1259424</v>
      </c>
      <c r="R38" s="20" t="n">
        <v>589412.618664467</v>
      </c>
      <c r="S38" s="20" t="n">
        <v>594478.358113933</v>
      </c>
      <c r="T38" s="20" t="n">
        <v>388114.627506833</v>
      </c>
      <c r="U38" s="20" t="n">
        <v>92760.6360714</v>
      </c>
      <c r="V38" s="20" t="n">
        <v>304858.107048</v>
      </c>
      <c r="W38" s="20" t="n">
        <v>363616.0446765</v>
      </c>
      <c r="X38" s="20" t="n">
        <v>267841.8927866</v>
      </c>
      <c r="Y38" s="20" t="n">
        <v>287423.900251767</v>
      </c>
      <c r="Z38" s="20" t="n">
        <v>304774.073309933</v>
      </c>
      <c r="AA38" s="20" t="n">
        <v>106981.889879333</v>
      </c>
      <c r="AB38" s="20" t="n">
        <v>303272.8085805</v>
      </c>
      <c r="AC38" s="20" t="n">
        <v>682633.351709833</v>
      </c>
      <c r="AD38" s="20" t="n">
        <v>56234.7139632667</v>
      </c>
      <c r="AE38" s="20" t="n">
        <v>70162.4687210333</v>
      </c>
    </row>
    <row r="39" s="1" customFormat="true" ht="12.75" hidden="false" customHeight="false" outlineLevel="0" collapsed="false">
      <c r="A39" s="19"/>
      <c r="B39" s="19" t="s">
        <v>66</v>
      </c>
      <c r="C39" s="19" t="s">
        <v>64</v>
      </c>
      <c r="D39" s="19" t="s">
        <v>26</v>
      </c>
      <c r="E39" s="11"/>
      <c r="F39" s="20" t="n">
        <v>24817.2309418</v>
      </c>
      <c r="G39" s="20" t="n">
        <v>19328.498057</v>
      </c>
      <c r="H39" s="20" t="n">
        <v>19709.9728155</v>
      </c>
      <c r="I39" s="20" t="n">
        <v>16059.4706448</v>
      </c>
      <c r="J39" s="20" t="n">
        <v>28125.3394326667</v>
      </c>
      <c r="K39" s="20" t="n">
        <v>84116.9507464</v>
      </c>
      <c r="L39" s="20" t="n">
        <v>88697.2000112</v>
      </c>
      <c r="M39" s="20" t="n">
        <v>88008.1887498</v>
      </c>
      <c r="N39" s="20" t="n">
        <v>99782.0508531</v>
      </c>
      <c r="O39" s="20" t="n">
        <v>103603.2991796</v>
      </c>
      <c r="P39" s="20" t="n">
        <v>98159.30091</v>
      </c>
      <c r="Q39" s="20" t="n">
        <v>89196.1482632</v>
      </c>
      <c r="R39" s="20" t="n">
        <v>89933.8078041333</v>
      </c>
      <c r="S39" s="20" t="n">
        <v>73423.5211075667</v>
      </c>
      <c r="T39" s="20" t="n">
        <v>72625.0351016667</v>
      </c>
      <c r="U39" s="20" t="n">
        <v>72215.5087918</v>
      </c>
      <c r="V39" s="20" t="n">
        <v>82609.9815845333</v>
      </c>
      <c r="W39" s="20" t="n">
        <v>85834.9985295</v>
      </c>
      <c r="X39" s="20" t="n">
        <v>50867.9809594</v>
      </c>
      <c r="Y39" s="20" t="n">
        <v>77514.1800304667</v>
      </c>
      <c r="Z39" s="20" t="n">
        <v>86028.6585422</v>
      </c>
      <c r="AA39" s="20" t="n">
        <v>197946.960999333</v>
      </c>
      <c r="AB39" s="20" t="n">
        <v>184323.8408715</v>
      </c>
      <c r="AC39" s="20" t="n">
        <v>206575.233880767</v>
      </c>
      <c r="AD39" s="20" t="n">
        <v>234277.784461967</v>
      </c>
      <c r="AE39" s="20" t="n">
        <v>207353.337064133</v>
      </c>
    </row>
    <row r="40" s="1" customFormat="true" ht="12.75" hidden="false" customHeight="false" outlineLevel="0" collapsed="false">
      <c r="A40" s="11"/>
      <c r="B40" s="11" t="s">
        <v>67</v>
      </c>
      <c r="C40" s="11" t="s">
        <v>64</v>
      </c>
      <c r="D40" s="11" t="s">
        <v>30</v>
      </c>
      <c r="E40" s="11"/>
      <c r="F40" s="20" t="n">
        <v>11292357.6929471</v>
      </c>
      <c r="G40" s="20" t="n">
        <v>11309726.7890948</v>
      </c>
      <c r="H40" s="20" t="n">
        <v>11236409.210147</v>
      </c>
      <c r="I40" s="20" t="n">
        <v>11415297.3850718</v>
      </c>
      <c r="J40" s="20" t="n">
        <v>11511381.4235086</v>
      </c>
      <c r="K40" s="20" t="n">
        <v>11565334.5287909</v>
      </c>
      <c r="L40" s="20" t="n">
        <v>11892826.213554</v>
      </c>
      <c r="M40" s="20" t="n">
        <v>12104595.619259</v>
      </c>
      <c r="N40" s="20" t="n">
        <v>12264137.2576235</v>
      </c>
      <c r="O40" s="20" t="n">
        <v>12065566.7711161</v>
      </c>
      <c r="P40" s="20" t="n">
        <v>11641797.6637006</v>
      </c>
      <c r="Q40" s="20" t="n">
        <v>11914948.6603224</v>
      </c>
      <c r="R40" s="20" t="n">
        <v>12192376.8421884</v>
      </c>
      <c r="S40" s="20" t="n">
        <v>12388666.1155415</v>
      </c>
      <c r="T40" s="20" t="n">
        <v>12184646.6482143</v>
      </c>
      <c r="U40" s="20" t="n">
        <v>11336323.2429612</v>
      </c>
      <c r="V40" s="20" t="n">
        <v>12094190.6524795</v>
      </c>
      <c r="W40" s="20" t="n">
        <v>12181211.697237</v>
      </c>
      <c r="X40" s="20" t="n">
        <v>12408158.6757201</v>
      </c>
      <c r="Y40" s="20" t="n">
        <v>13400536.7527178</v>
      </c>
      <c r="Z40" s="20" t="n">
        <v>12906133.3787584</v>
      </c>
      <c r="AA40" s="20" t="n">
        <v>13092424.5172607</v>
      </c>
      <c r="AB40" s="20" t="n">
        <v>13832872.7273055</v>
      </c>
      <c r="AC40" s="20" t="n">
        <v>14945857.2941256</v>
      </c>
      <c r="AD40" s="20" t="n">
        <v>16102715.0730215</v>
      </c>
      <c r="AE40" s="20" t="n">
        <v>14275924.4733604</v>
      </c>
    </row>
    <row r="41" s="21" customFormat="true" ht="12.75" hidden="false" customHeight="false" outlineLevel="0" collapsed="false">
      <c r="A41" s="19"/>
      <c r="B41" s="19" t="s">
        <v>68</v>
      </c>
      <c r="C41" s="19" t="s">
        <v>69</v>
      </c>
      <c r="D41" s="19" t="s">
        <v>24</v>
      </c>
      <c r="E41" s="19"/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</row>
    <row r="42" s="1" customFormat="true" ht="12.75" hidden="false" customHeight="false" outlineLevel="0" collapsed="false">
      <c r="A42" s="19"/>
      <c r="B42" s="19" t="s">
        <v>70</v>
      </c>
      <c r="C42" s="19" t="s">
        <v>71</v>
      </c>
      <c r="D42" s="19" t="s">
        <v>26</v>
      </c>
      <c r="E42" s="11"/>
      <c r="F42" s="20" t="n">
        <v>663981.796292382</v>
      </c>
      <c r="G42" s="20" t="n">
        <v>782208.37313556</v>
      </c>
      <c r="H42" s="20" t="n">
        <v>592075.637790431</v>
      </c>
      <c r="I42" s="20" t="n">
        <v>554151.066726116</v>
      </c>
      <c r="J42" s="20" t="n">
        <v>747784.429388889</v>
      </c>
      <c r="K42" s="20" t="n">
        <v>717874.365185185</v>
      </c>
      <c r="L42" s="20" t="n">
        <v>455852.082555556</v>
      </c>
      <c r="M42" s="20" t="n">
        <v>460898.547911111</v>
      </c>
      <c r="N42" s="20" t="n">
        <v>458520.414062963</v>
      </c>
      <c r="O42" s="20" t="n">
        <v>448525.287174074</v>
      </c>
      <c r="P42" s="20" t="n">
        <v>506174.831074074</v>
      </c>
      <c r="Q42" s="20" t="n">
        <v>588655.111640741</v>
      </c>
      <c r="R42" s="20" t="n">
        <v>611010.139377778</v>
      </c>
      <c r="S42" s="20" t="n">
        <v>616009.395503704</v>
      </c>
      <c r="T42" s="20" t="n">
        <v>626839.762059259</v>
      </c>
      <c r="U42" s="20" t="n">
        <v>598685.589696296</v>
      </c>
      <c r="V42" s="20" t="n">
        <v>1555673.73581111</v>
      </c>
      <c r="W42" s="20" t="n">
        <v>1701170.70514074</v>
      </c>
      <c r="X42" s="20" t="n">
        <v>1711843.08547037</v>
      </c>
      <c r="Y42" s="20" t="n">
        <v>1705663.49567037</v>
      </c>
      <c r="Z42" s="20" t="n">
        <v>1681268.28351852</v>
      </c>
      <c r="AA42" s="20" t="n">
        <v>349202.299762963</v>
      </c>
      <c r="AB42" s="20" t="n">
        <v>356674.572111111</v>
      </c>
      <c r="AC42" s="20" t="n">
        <v>368007.306944444</v>
      </c>
      <c r="AD42" s="20" t="n">
        <v>401784.302707407</v>
      </c>
      <c r="AE42" s="20" t="n">
        <v>375468.922118519</v>
      </c>
    </row>
    <row r="43" s="1" customFormat="true" ht="12.75" hidden="false" customHeight="false" outlineLevel="0" collapsed="false">
      <c r="A43" s="11"/>
      <c r="B43" s="11" t="s">
        <v>72</v>
      </c>
      <c r="C43" s="11" t="s">
        <v>71</v>
      </c>
      <c r="D43" s="11" t="s">
        <v>30</v>
      </c>
      <c r="E43" s="11"/>
      <c r="F43" s="20" t="n">
        <v>663981.796292382</v>
      </c>
      <c r="G43" s="20" t="n">
        <v>782208.37313556</v>
      </c>
      <c r="H43" s="20" t="n">
        <v>592075.637790431</v>
      </c>
      <c r="I43" s="20" t="n">
        <v>554151.066726116</v>
      </c>
      <c r="J43" s="20" t="n">
        <v>747784.429388889</v>
      </c>
      <c r="K43" s="20" t="n">
        <v>717874.365185185</v>
      </c>
      <c r="L43" s="20" t="n">
        <v>455852.082555556</v>
      </c>
      <c r="M43" s="20" t="n">
        <v>460898.547911111</v>
      </c>
      <c r="N43" s="20" t="n">
        <v>458520.414062963</v>
      </c>
      <c r="O43" s="20" t="n">
        <v>448525.287174074</v>
      </c>
      <c r="P43" s="20" t="n">
        <v>506174.831074074</v>
      </c>
      <c r="Q43" s="20" t="n">
        <v>588655.111640741</v>
      </c>
      <c r="R43" s="20" t="n">
        <v>611010.139377778</v>
      </c>
      <c r="S43" s="20" t="n">
        <v>616009.395503704</v>
      </c>
      <c r="T43" s="20" t="n">
        <v>626839.762059259</v>
      </c>
      <c r="U43" s="20" t="n">
        <v>598685.589696296</v>
      </c>
      <c r="V43" s="20" t="n">
        <v>1555673.73581111</v>
      </c>
      <c r="W43" s="20" t="n">
        <v>1701170.70514074</v>
      </c>
      <c r="X43" s="20" t="n">
        <v>1711843.08547037</v>
      </c>
      <c r="Y43" s="20" t="n">
        <v>1705663.49567037</v>
      </c>
      <c r="Z43" s="20" t="n">
        <v>1681268.28351852</v>
      </c>
      <c r="AA43" s="20" t="n">
        <v>349202.299762963</v>
      </c>
      <c r="AB43" s="20" t="n">
        <v>356674.572111111</v>
      </c>
      <c r="AC43" s="20" t="n">
        <v>368007.306944444</v>
      </c>
      <c r="AD43" s="20" t="n">
        <v>401784.302707407</v>
      </c>
      <c r="AE43" s="20" t="n">
        <v>375468.922118519</v>
      </c>
    </row>
    <row r="44" customFormat="false" ht="12.75" hidden="false" customHeight="false" outlineLevel="0" collapsed="false">
      <c r="A44" s="12"/>
      <c r="B44" s="12" t="s">
        <v>73</v>
      </c>
      <c r="C44" s="12" t="s">
        <v>74</v>
      </c>
      <c r="D44" s="12" t="s">
        <v>20</v>
      </c>
      <c r="E44" s="12"/>
      <c r="F44" s="20" t="n">
        <v>26203.3098660667</v>
      </c>
      <c r="G44" s="20" t="n">
        <v>1962.01020913333</v>
      </c>
      <c r="H44" s="20" t="n">
        <v>2864.68354736667</v>
      </c>
      <c r="I44" s="20" t="n">
        <v>222200.875422167</v>
      </c>
      <c r="J44" s="20" t="n">
        <v>121166.0346204</v>
      </c>
      <c r="K44" s="20" t="n">
        <v>75529.3636713</v>
      </c>
      <c r="L44" s="20" t="n">
        <v>17303.6345328</v>
      </c>
      <c r="M44" s="20" t="n">
        <v>35628.0743665</v>
      </c>
      <c r="N44" s="20" t="n">
        <v>65046.3126595333</v>
      </c>
      <c r="O44" s="20" t="n">
        <v>32094.2755287</v>
      </c>
      <c r="P44" s="20" t="n">
        <v>41858.0579596667</v>
      </c>
      <c r="Q44" s="20" t="n">
        <v>45069.6178291333</v>
      </c>
      <c r="R44" s="20" t="n">
        <v>21638.5653843333</v>
      </c>
      <c r="S44" s="20" t="n">
        <v>15336.2196603</v>
      </c>
      <c r="T44" s="20" t="n">
        <v>11070.3115369</v>
      </c>
      <c r="U44" s="20" t="n">
        <v>5683.9006301</v>
      </c>
      <c r="V44" s="20" t="n">
        <v>17772.27298</v>
      </c>
      <c r="W44" s="20" t="n">
        <v>12150.7422754667</v>
      </c>
      <c r="X44" s="20" t="n">
        <v>6953.30468653333</v>
      </c>
      <c r="Y44" s="20" t="n">
        <v>6092.75998613333</v>
      </c>
      <c r="Z44" s="20" t="n">
        <v>10770.5138592333</v>
      </c>
      <c r="AA44" s="20" t="n">
        <v>5054.7793758</v>
      </c>
      <c r="AB44" s="20" t="n">
        <v>535.4422612</v>
      </c>
      <c r="AC44" s="20" t="n">
        <v>1080.83732936667</v>
      </c>
      <c r="AD44" s="20" t="n">
        <v>10960.5966341667</v>
      </c>
      <c r="AE44" s="20" t="n">
        <v>10951.4120947</v>
      </c>
    </row>
    <row r="45" customFormat="false" ht="12.75" hidden="false" customHeight="false" outlineLevel="0" collapsed="false">
      <c r="A45" s="12"/>
      <c r="B45" s="12" t="s">
        <v>75</v>
      </c>
      <c r="C45" s="12" t="s">
        <v>74</v>
      </c>
      <c r="D45" s="12" t="s">
        <v>22</v>
      </c>
      <c r="E45" s="12"/>
      <c r="F45" s="20" t="n">
        <v>579933.639934367</v>
      </c>
      <c r="G45" s="20" t="n">
        <v>390440.576890467</v>
      </c>
      <c r="H45" s="20" t="n">
        <v>377183.4845009</v>
      </c>
      <c r="I45" s="20" t="n">
        <v>715719.786168567</v>
      </c>
      <c r="J45" s="20" t="n">
        <v>977116.914568667</v>
      </c>
      <c r="K45" s="20" t="n">
        <v>831965.724615667</v>
      </c>
      <c r="L45" s="20" t="n">
        <v>794800.688171233</v>
      </c>
      <c r="M45" s="20" t="n">
        <v>645183.346489733</v>
      </c>
      <c r="N45" s="20" t="n">
        <v>675587.548561567</v>
      </c>
      <c r="O45" s="20" t="n">
        <v>760513.4139449</v>
      </c>
      <c r="P45" s="20" t="n">
        <v>512371.976141667</v>
      </c>
      <c r="Q45" s="20" t="n">
        <v>260640.388852433</v>
      </c>
      <c r="R45" s="20" t="n">
        <v>437534.292762233</v>
      </c>
      <c r="S45" s="20" t="n">
        <v>201917.7096244</v>
      </c>
      <c r="T45" s="20" t="n">
        <v>320006.7738098</v>
      </c>
      <c r="U45" s="20" t="n">
        <v>221533.1130705</v>
      </c>
      <c r="V45" s="20" t="n">
        <v>225179.3319006</v>
      </c>
      <c r="W45" s="20" t="n">
        <v>159121.452849333</v>
      </c>
      <c r="X45" s="20" t="n">
        <v>79274.7299831667</v>
      </c>
      <c r="Y45" s="20" t="n">
        <v>104048.950407967</v>
      </c>
      <c r="Z45" s="20" t="n">
        <v>108009.596304867</v>
      </c>
      <c r="AA45" s="20" t="n">
        <v>81824.838326</v>
      </c>
      <c r="AB45" s="20" t="n">
        <v>159005.0552013</v>
      </c>
      <c r="AC45" s="20" t="n">
        <v>349081.123750333</v>
      </c>
      <c r="AD45" s="20" t="n">
        <v>163078.620661367</v>
      </c>
      <c r="AE45" s="20" t="n">
        <v>174733.161415633</v>
      </c>
    </row>
    <row r="46" customFormat="false" ht="12.75" hidden="false" customHeight="false" outlineLevel="0" collapsed="false">
      <c r="A46" s="12"/>
      <c r="B46" s="12" t="s">
        <v>76</v>
      </c>
      <c r="C46" s="12" t="s">
        <v>74</v>
      </c>
      <c r="D46" s="12" t="s">
        <v>24</v>
      </c>
      <c r="E46" s="12"/>
      <c r="F46" s="20" t="n">
        <v>10615271.8318288</v>
      </c>
      <c r="G46" s="20" t="n">
        <v>9026162.72899367</v>
      </c>
      <c r="H46" s="20" t="n">
        <v>8605609.8317959</v>
      </c>
      <c r="I46" s="20" t="n">
        <v>9742512.30067243</v>
      </c>
      <c r="J46" s="20" t="n">
        <v>10135330.0335261</v>
      </c>
      <c r="K46" s="20" t="n">
        <v>8424722.42220327</v>
      </c>
      <c r="L46" s="20" t="n">
        <v>9074540.98812543</v>
      </c>
      <c r="M46" s="20" t="n">
        <v>7726213.49852403</v>
      </c>
      <c r="N46" s="20" t="n">
        <v>9051211.86389677</v>
      </c>
      <c r="O46" s="20" t="n">
        <v>9350994.9783635</v>
      </c>
      <c r="P46" s="20" t="n">
        <v>6945824.7569326</v>
      </c>
      <c r="Q46" s="20" t="n">
        <v>6400170.34529693</v>
      </c>
      <c r="R46" s="20" t="n">
        <v>4321287.8422252</v>
      </c>
      <c r="S46" s="20" t="n">
        <v>3447148.14175013</v>
      </c>
      <c r="T46" s="20" t="n">
        <v>2776728.58919097</v>
      </c>
      <c r="U46" s="20" t="n">
        <v>2768829.52120903</v>
      </c>
      <c r="V46" s="20" t="n">
        <v>4435383.66863643</v>
      </c>
      <c r="W46" s="20" t="n">
        <v>6906127.79290023</v>
      </c>
      <c r="X46" s="20" t="n">
        <v>7183137.12076987</v>
      </c>
      <c r="Y46" s="20" t="n">
        <v>6837566.16552497</v>
      </c>
      <c r="Z46" s="20" t="n">
        <v>5555950.003912</v>
      </c>
      <c r="AA46" s="20" t="n">
        <v>4091697.19477237</v>
      </c>
      <c r="AB46" s="20" t="n">
        <v>1866527.1308915</v>
      </c>
      <c r="AC46" s="20" t="n">
        <v>1595592.82745427</v>
      </c>
      <c r="AD46" s="20" t="n">
        <v>1306912.99383773</v>
      </c>
      <c r="AE46" s="20" t="n">
        <v>2539010.99222027</v>
      </c>
    </row>
    <row r="47" customFormat="false" ht="12.75" hidden="false" customHeight="false" outlineLevel="0" collapsed="false">
      <c r="A47" s="12"/>
      <c r="B47" s="12" t="s">
        <v>77</v>
      </c>
      <c r="C47" s="12" t="s">
        <v>74</v>
      </c>
      <c r="D47" s="12" t="s">
        <v>26</v>
      </c>
      <c r="E47" s="12"/>
      <c r="F47" s="20" t="n">
        <v>3310516.31738263</v>
      </c>
      <c r="G47" s="20" t="n">
        <v>1252254.76014357</v>
      </c>
      <c r="H47" s="20" t="n">
        <v>1561730.61239067</v>
      </c>
      <c r="I47" s="20" t="n">
        <v>874883.3329852</v>
      </c>
      <c r="J47" s="20" t="n">
        <v>1194397.49052213</v>
      </c>
      <c r="K47" s="20" t="n">
        <v>1090696.47073567</v>
      </c>
      <c r="L47" s="20" t="n">
        <v>1150194.2538625</v>
      </c>
      <c r="M47" s="20" t="n">
        <v>981416.192292433</v>
      </c>
      <c r="N47" s="20" t="n">
        <v>1037812.804952</v>
      </c>
      <c r="O47" s="20" t="n">
        <v>832696.634616</v>
      </c>
      <c r="P47" s="20" t="n">
        <v>700764.3569157</v>
      </c>
      <c r="Q47" s="20" t="n">
        <v>490358.857894033</v>
      </c>
      <c r="R47" s="20" t="n">
        <v>601996.491486133</v>
      </c>
      <c r="S47" s="20" t="n">
        <v>705083.985454567</v>
      </c>
      <c r="T47" s="20" t="n">
        <v>640733.389840133</v>
      </c>
      <c r="U47" s="20" t="n">
        <v>373957.870457967</v>
      </c>
      <c r="V47" s="20" t="n">
        <v>477413.314129033</v>
      </c>
      <c r="W47" s="20" t="n">
        <v>191640.5243599</v>
      </c>
      <c r="X47" s="20" t="n">
        <v>152484.626306833</v>
      </c>
      <c r="Y47" s="20" t="n">
        <v>200399.527944</v>
      </c>
      <c r="Z47" s="20" t="n">
        <v>188085.4787889</v>
      </c>
      <c r="AA47" s="20" t="n">
        <v>296227.597691667</v>
      </c>
      <c r="AB47" s="20" t="n">
        <v>172132.577504067</v>
      </c>
      <c r="AC47" s="20" t="n">
        <v>378632.533137833</v>
      </c>
      <c r="AD47" s="20" t="n">
        <v>546524.731062567</v>
      </c>
      <c r="AE47" s="20" t="n">
        <v>549477.476188667</v>
      </c>
    </row>
    <row r="48" s="1" customFormat="true" ht="12.75" hidden="false" customHeight="false" outlineLevel="0" collapsed="false">
      <c r="A48" s="11"/>
      <c r="B48" s="11" t="s">
        <v>78</v>
      </c>
      <c r="C48" s="11" t="s">
        <v>74</v>
      </c>
      <c r="D48" s="11" t="s">
        <v>30</v>
      </c>
      <c r="E48" s="11"/>
      <c r="F48" s="20" t="n">
        <v>14531925.0990118</v>
      </c>
      <c r="G48" s="20" t="n">
        <v>10670820.0762368</v>
      </c>
      <c r="H48" s="20" t="n">
        <v>10547388.6122348</v>
      </c>
      <c r="I48" s="20" t="n">
        <v>11555316.2952484</v>
      </c>
      <c r="J48" s="20" t="n">
        <v>12428010.4732373</v>
      </c>
      <c r="K48" s="20" t="n">
        <v>10422913.9812259</v>
      </c>
      <c r="L48" s="20" t="n">
        <v>11036839.564692</v>
      </c>
      <c r="M48" s="20" t="n">
        <v>9388441.1116727</v>
      </c>
      <c r="N48" s="20" t="n">
        <v>10829658.5300699</v>
      </c>
      <c r="O48" s="20" t="n">
        <v>10976299.3024531</v>
      </c>
      <c r="P48" s="20" t="n">
        <v>8200819.14794963</v>
      </c>
      <c r="Q48" s="20" t="n">
        <v>7196239.20987253</v>
      </c>
      <c r="R48" s="20" t="n">
        <v>5382457.1918579</v>
      </c>
      <c r="S48" s="20" t="n">
        <v>4369486.0564894</v>
      </c>
      <c r="T48" s="20" t="n">
        <v>3748539.0643778</v>
      </c>
      <c r="U48" s="20" t="n">
        <v>3370004.4053676</v>
      </c>
      <c r="V48" s="20" t="n">
        <v>5155748.58764607</v>
      </c>
      <c r="W48" s="20" t="n">
        <v>7269040.51238493</v>
      </c>
      <c r="X48" s="20" t="n">
        <v>7421849.7817464</v>
      </c>
      <c r="Y48" s="20" t="n">
        <v>7148107.40386307</v>
      </c>
      <c r="Z48" s="20" t="n">
        <v>5862815.592865</v>
      </c>
      <c r="AA48" s="20" t="n">
        <v>4474804.41016583</v>
      </c>
      <c r="AB48" s="20" t="n">
        <v>2198200.20585807</v>
      </c>
      <c r="AC48" s="20" t="n">
        <v>2324387.3216718</v>
      </c>
      <c r="AD48" s="20" t="n">
        <v>2027476.94219583</v>
      </c>
      <c r="AE48" s="20" t="n">
        <v>3274173.04191927</v>
      </c>
    </row>
    <row r="49" s="23" customFormat="true" ht="12.75" hidden="false" customHeight="false" outlineLevel="0" collapsed="false">
      <c r="A49" s="22"/>
      <c r="B49" s="22" t="s">
        <v>79</v>
      </c>
      <c r="C49" s="22" t="s">
        <v>80</v>
      </c>
      <c r="D49" s="22" t="s">
        <v>30</v>
      </c>
      <c r="E49" s="22"/>
      <c r="F49" s="20" t="n">
        <v>37885097.6095816</v>
      </c>
      <c r="G49" s="20" t="n">
        <v>32894452.5054726</v>
      </c>
      <c r="H49" s="20" t="n">
        <v>32615942.9788159</v>
      </c>
      <c r="I49" s="20" t="n">
        <v>32135534.0410829</v>
      </c>
      <c r="J49" s="20" t="n">
        <v>34949163.1832011</v>
      </c>
      <c r="K49" s="20" t="n">
        <v>33796196.7765259</v>
      </c>
      <c r="L49" s="20" t="n">
        <v>35207479.5246013</v>
      </c>
      <c r="M49" s="20" t="n">
        <v>34637537.2659603</v>
      </c>
      <c r="N49" s="20" t="n">
        <v>37106709.5464484</v>
      </c>
      <c r="O49" s="20" t="n">
        <v>37936477.3257206</v>
      </c>
      <c r="P49" s="20" t="n">
        <v>32731554.811983</v>
      </c>
      <c r="Q49" s="20" t="n">
        <v>31775131.6738342</v>
      </c>
      <c r="R49" s="20" t="n">
        <v>31357654.0557473</v>
      </c>
      <c r="S49" s="20" t="n">
        <v>29645509.5525702</v>
      </c>
      <c r="T49" s="20" t="n">
        <v>28432997.0323409</v>
      </c>
      <c r="U49" s="20" t="n">
        <v>26982120.019002</v>
      </c>
      <c r="V49" s="20" t="n">
        <v>30772749.6715305</v>
      </c>
      <c r="W49" s="20" t="n">
        <v>32884870.5339169</v>
      </c>
      <c r="X49" s="20" t="n">
        <v>32065112.174447</v>
      </c>
      <c r="Y49" s="20" t="n">
        <v>33874357.4153796</v>
      </c>
      <c r="Z49" s="20" t="n">
        <v>32789537.2057271</v>
      </c>
      <c r="AA49" s="20" t="n">
        <v>30747687.971804</v>
      </c>
      <c r="AB49" s="20" t="n">
        <v>27921985.1324271</v>
      </c>
      <c r="AC49" s="20" t="n">
        <v>31467095.9874031</v>
      </c>
      <c r="AD49" s="20" t="n">
        <v>33866475.2885215</v>
      </c>
      <c r="AE49" s="20" t="n">
        <v>32727494.7654387</v>
      </c>
    </row>
    <row r="50" customFormat="false" ht="12.75" hidden="false" customHeight="false" outlineLevel="0" collapsed="false">
      <c r="A50" s="12"/>
      <c r="B50" s="12" t="s">
        <v>81</v>
      </c>
      <c r="C50" s="12" t="s">
        <v>5</v>
      </c>
      <c r="D50" s="12" t="s">
        <v>20</v>
      </c>
      <c r="E50" s="12"/>
      <c r="F50" s="20" t="n">
        <v>3849.89784666667</v>
      </c>
      <c r="G50" s="20" t="n">
        <v>5275.15908333333</v>
      </c>
      <c r="H50" s="20" t="n">
        <v>35690.4238166667</v>
      </c>
      <c r="I50" s="20" t="n">
        <v>11792.58696</v>
      </c>
      <c r="J50" s="20" t="n">
        <v>11738.3338655</v>
      </c>
      <c r="K50" s="20" t="n">
        <v>19181.2042422</v>
      </c>
      <c r="L50" s="20" t="n">
        <v>34918.2721074</v>
      </c>
      <c r="M50" s="20" t="n">
        <v>53388.5891733333</v>
      </c>
      <c r="N50" s="20" t="n">
        <v>29458.1956848667</v>
      </c>
      <c r="O50" s="20" t="n">
        <v>31166.5428888</v>
      </c>
      <c r="P50" s="20" t="n">
        <v>26644.9720482</v>
      </c>
      <c r="Q50" s="20" t="n">
        <v>28609.3993760667</v>
      </c>
      <c r="R50" s="20" t="n">
        <v>33520.5202218333</v>
      </c>
      <c r="S50" s="20" t="n">
        <v>26752.5200338</v>
      </c>
      <c r="T50" s="20" t="n">
        <v>39942.1903653667</v>
      </c>
      <c r="U50" s="20" t="n">
        <v>65064.8897147333</v>
      </c>
      <c r="V50" s="20" t="n">
        <v>79257.6265719333</v>
      </c>
      <c r="W50" s="20" t="n">
        <v>140575.831695933</v>
      </c>
      <c r="X50" s="20" t="n">
        <v>50544.7364535667</v>
      </c>
      <c r="Y50" s="20" t="n">
        <v>166377.680254133</v>
      </c>
      <c r="Z50" s="20" t="n">
        <v>171890.771428567</v>
      </c>
      <c r="AA50" s="20" t="n">
        <v>168024.8117372</v>
      </c>
      <c r="AB50" s="20" t="n">
        <v>146384.332840167</v>
      </c>
      <c r="AC50" s="20" t="n">
        <v>190212.201937633</v>
      </c>
      <c r="AD50" s="20" t="n">
        <v>189624.6089045</v>
      </c>
      <c r="AE50" s="20" t="n">
        <v>187186.093201067</v>
      </c>
    </row>
    <row r="51" customFormat="false" ht="12.75" hidden="false" customHeight="false" outlineLevel="0" collapsed="false">
      <c r="A51" s="12"/>
      <c r="B51" s="12" t="s">
        <v>82</v>
      </c>
      <c r="C51" s="12" t="s">
        <v>5</v>
      </c>
      <c r="D51" s="12" t="s">
        <v>22</v>
      </c>
      <c r="E51" s="12"/>
      <c r="F51" s="20" t="n">
        <v>1092774.52540667</v>
      </c>
      <c r="G51" s="20" t="n">
        <v>1238248.42441667</v>
      </c>
      <c r="H51" s="20" t="n">
        <v>1260062.67291667</v>
      </c>
      <c r="I51" s="20" t="n">
        <v>1215291.6006</v>
      </c>
      <c r="J51" s="20" t="n">
        <v>1352802.0303226</v>
      </c>
      <c r="K51" s="20" t="n">
        <v>1343777.24306467</v>
      </c>
      <c r="L51" s="20" t="n">
        <v>1350446.41406913</v>
      </c>
      <c r="M51" s="20" t="n">
        <v>1508719.95695667</v>
      </c>
      <c r="N51" s="20" t="n">
        <v>1500889.5946429</v>
      </c>
      <c r="O51" s="20" t="n">
        <v>1689000.00872607</v>
      </c>
      <c r="P51" s="20" t="n">
        <v>1612404.36510963</v>
      </c>
      <c r="Q51" s="20" t="n">
        <v>1468121.7983707</v>
      </c>
      <c r="R51" s="20" t="n">
        <v>1627012.5680314</v>
      </c>
      <c r="S51" s="20" t="n">
        <v>1712421.6301654</v>
      </c>
      <c r="T51" s="20" t="n">
        <v>2138271.33166643</v>
      </c>
      <c r="U51" s="20" t="n">
        <v>2069374.93619853</v>
      </c>
      <c r="V51" s="20" t="n">
        <v>2171473.63816313</v>
      </c>
      <c r="W51" s="20" t="n">
        <v>2324618.16125</v>
      </c>
      <c r="X51" s="20" t="n">
        <v>2304436.62236993</v>
      </c>
      <c r="Y51" s="20" t="n">
        <v>2583337.54290737</v>
      </c>
      <c r="Z51" s="20" t="n">
        <v>2645144.44184613</v>
      </c>
      <c r="AA51" s="20" t="n">
        <v>2408838.13381823</v>
      </c>
      <c r="AB51" s="20" t="n">
        <v>2226380.5351106</v>
      </c>
      <c r="AC51" s="20" t="n">
        <v>2067640.79921007</v>
      </c>
      <c r="AD51" s="20" t="n">
        <v>1876552.2221083</v>
      </c>
      <c r="AE51" s="20" t="n">
        <v>1954325.1910358</v>
      </c>
    </row>
    <row r="52" customFormat="false" ht="12.75" hidden="false" customHeight="false" outlineLevel="0" collapsed="false">
      <c r="A52" s="12"/>
      <c r="B52" s="12" t="s">
        <v>83</v>
      </c>
      <c r="C52" s="12" t="s">
        <v>5</v>
      </c>
      <c r="D52" s="12" t="s">
        <v>24</v>
      </c>
      <c r="E52" s="12"/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21534.648772167</v>
      </c>
      <c r="K52" s="20" t="n">
        <v>85276.346188</v>
      </c>
      <c r="L52" s="20" t="n">
        <v>40688.0052758667</v>
      </c>
      <c r="M52" s="20" t="n">
        <v>402030.134900167</v>
      </c>
      <c r="N52" s="20" t="n">
        <v>68901.6395888333</v>
      </c>
      <c r="O52" s="20" t="n">
        <v>377072.949005867</v>
      </c>
      <c r="P52" s="20" t="n">
        <v>693662.1835275</v>
      </c>
      <c r="Q52" s="20" t="n">
        <v>828583.558274633</v>
      </c>
      <c r="R52" s="20" t="n">
        <v>738233.050757033</v>
      </c>
      <c r="S52" s="20" t="n">
        <v>632487.334864</v>
      </c>
      <c r="T52" s="20" t="n">
        <v>999963.433265133</v>
      </c>
      <c r="U52" s="20" t="n">
        <v>1567673.0004023</v>
      </c>
      <c r="V52" s="20" t="n">
        <v>972424.537029733</v>
      </c>
      <c r="W52" s="20" t="n">
        <v>1323553.9268347</v>
      </c>
      <c r="X52" s="20" t="n">
        <v>1111430.0192589</v>
      </c>
      <c r="Y52" s="20" t="n">
        <v>1697289.27035287</v>
      </c>
      <c r="Z52" s="20" t="n">
        <v>1847909.51906257</v>
      </c>
      <c r="AA52" s="20" t="n">
        <v>1729696.78586063</v>
      </c>
      <c r="AB52" s="20" t="n">
        <v>3524231.0361566</v>
      </c>
      <c r="AC52" s="20" t="n">
        <v>2275555.55482127</v>
      </c>
      <c r="AD52" s="20" t="n">
        <v>3169499.44249217</v>
      </c>
      <c r="AE52" s="20" t="n">
        <v>3428415.1783838</v>
      </c>
    </row>
    <row r="53" customFormat="false" ht="12.75" hidden="false" customHeight="false" outlineLevel="0" collapsed="false">
      <c r="A53" s="12"/>
      <c r="B53" s="12" t="s">
        <v>84</v>
      </c>
      <c r="C53" s="12" t="s">
        <v>5</v>
      </c>
      <c r="D53" s="12" t="s">
        <v>26</v>
      </c>
      <c r="E53" s="12"/>
      <c r="F53" s="20" t="n">
        <v>1101667.24719333</v>
      </c>
      <c r="G53" s="20" t="n">
        <v>1121651.09375</v>
      </c>
      <c r="H53" s="20" t="n">
        <v>1166613.70063333</v>
      </c>
      <c r="I53" s="20" t="n">
        <v>1148412.34585</v>
      </c>
      <c r="J53" s="20" t="n">
        <v>1138618.3849535</v>
      </c>
      <c r="K53" s="20" t="n">
        <v>1034856.02488473</v>
      </c>
      <c r="L53" s="20" t="n">
        <v>967383.6793698</v>
      </c>
      <c r="M53" s="20" t="n">
        <v>1083197.58484667</v>
      </c>
      <c r="N53" s="20" t="n">
        <v>1064218.38537373</v>
      </c>
      <c r="O53" s="20" t="n">
        <v>1082269.1759484</v>
      </c>
      <c r="P53" s="20" t="n">
        <v>1395187.75449093</v>
      </c>
      <c r="Q53" s="20" t="n">
        <v>1786583.14268133</v>
      </c>
      <c r="R53" s="20" t="n">
        <v>1983908.9092438</v>
      </c>
      <c r="S53" s="20" t="n">
        <v>2007460.15713943</v>
      </c>
      <c r="T53" s="20" t="n">
        <v>1676785.2880702</v>
      </c>
      <c r="U53" s="20" t="n">
        <v>1757505.80950303</v>
      </c>
      <c r="V53" s="20" t="n">
        <v>1771116.0690509</v>
      </c>
      <c r="W53" s="20" t="n">
        <v>1884515.4637826</v>
      </c>
      <c r="X53" s="20" t="n">
        <v>1769062.52031777</v>
      </c>
      <c r="Y53" s="20" t="n">
        <v>1740511.68701263</v>
      </c>
      <c r="Z53" s="20" t="n">
        <v>1754964.6753089</v>
      </c>
      <c r="AA53" s="20" t="n">
        <v>1390744.48680127</v>
      </c>
      <c r="AB53" s="20" t="n">
        <v>1595634.3895272</v>
      </c>
      <c r="AC53" s="20" t="n">
        <v>1256403.7758866</v>
      </c>
      <c r="AD53" s="20" t="n">
        <v>1084858.40441917</v>
      </c>
      <c r="AE53" s="20" t="n">
        <v>1118779.89191027</v>
      </c>
    </row>
    <row r="54" customFormat="false" ht="12.75" hidden="false" customHeight="false" outlineLevel="0" collapsed="false">
      <c r="A54" s="12"/>
      <c r="B54" s="12" t="s">
        <v>85</v>
      </c>
      <c r="C54" s="12" t="s">
        <v>5</v>
      </c>
      <c r="D54" s="12" t="s">
        <v>28</v>
      </c>
      <c r="E54" s="12"/>
      <c r="F54" s="20" t="n">
        <v>1737442.63102667</v>
      </c>
      <c r="G54" s="20" t="n">
        <v>1813023.23216667</v>
      </c>
      <c r="H54" s="20" t="n">
        <v>1801194.88501333</v>
      </c>
      <c r="I54" s="20" t="n">
        <v>1687868.60396</v>
      </c>
      <c r="J54" s="20" t="n">
        <v>1805082.7640054</v>
      </c>
      <c r="K54" s="20" t="n">
        <v>1791229.3807716</v>
      </c>
      <c r="L54" s="20" t="n">
        <v>1918428.44894287</v>
      </c>
      <c r="M54" s="20" t="n">
        <v>1976581.23072667</v>
      </c>
      <c r="N54" s="20" t="n">
        <v>2162001.59222483</v>
      </c>
      <c r="O54" s="20" t="n">
        <v>2232541.2242859</v>
      </c>
      <c r="P54" s="20" t="n">
        <v>2052990.3812209</v>
      </c>
      <c r="Q54" s="20" t="n">
        <v>2033870.15447513</v>
      </c>
      <c r="R54" s="20" t="n">
        <v>2311672.4942839</v>
      </c>
      <c r="S54" s="20" t="n">
        <v>2300148.91523523</v>
      </c>
      <c r="T54" s="20" t="n">
        <v>2276062.46511197</v>
      </c>
      <c r="U54" s="20" t="n">
        <v>2230245.85546913</v>
      </c>
      <c r="V54" s="20" t="n">
        <v>2388580.4936389</v>
      </c>
      <c r="W54" s="20" t="n">
        <v>2212166.07738463</v>
      </c>
      <c r="X54" s="20" t="n">
        <v>1923185.0051073</v>
      </c>
      <c r="Y54" s="20" t="n">
        <v>2084143.40367933</v>
      </c>
      <c r="Z54" s="20" t="n">
        <v>2266359.9627669</v>
      </c>
      <c r="AA54" s="20" t="n">
        <v>2226702.00173997</v>
      </c>
      <c r="AB54" s="20" t="n">
        <v>2212196.5096275</v>
      </c>
      <c r="AC54" s="20" t="n">
        <v>2433922.25937923</v>
      </c>
      <c r="AD54" s="20" t="n">
        <v>2334586.9528828</v>
      </c>
      <c r="AE54" s="20" t="n">
        <v>2433490.70653333</v>
      </c>
    </row>
    <row r="55" s="23" customFormat="true" ht="12.75" hidden="false" customHeight="false" outlineLevel="0" collapsed="false">
      <c r="A55" s="22"/>
      <c r="B55" s="22" t="s">
        <v>86</v>
      </c>
      <c r="C55" s="22" t="s">
        <v>5</v>
      </c>
      <c r="D55" s="22" t="s">
        <v>30</v>
      </c>
      <c r="E55" s="22"/>
      <c r="F55" s="20" t="n">
        <v>3935734.30147333</v>
      </c>
      <c r="G55" s="20" t="n">
        <v>4178197.90941667</v>
      </c>
      <c r="H55" s="20" t="n">
        <v>4263561.68238</v>
      </c>
      <c r="I55" s="20" t="n">
        <v>4063365.13737</v>
      </c>
      <c r="J55" s="20" t="n">
        <v>4429768.78492023</v>
      </c>
      <c r="K55" s="20" t="n">
        <v>4274318.82922807</v>
      </c>
      <c r="L55" s="20" t="n">
        <v>4311877.99585767</v>
      </c>
      <c r="M55" s="20" t="n">
        <v>5023917.4966035</v>
      </c>
      <c r="N55" s="20" t="n">
        <v>4825490.1468356</v>
      </c>
      <c r="O55" s="20" t="n">
        <v>5412035.11183977</v>
      </c>
      <c r="P55" s="20" t="n">
        <v>5780900.61896563</v>
      </c>
      <c r="Q55" s="20" t="n">
        <v>6145753.32252493</v>
      </c>
      <c r="R55" s="20" t="n">
        <v>6694356.49744217</v>
      </c>
      <c r="S55" s="20" t="n">
        <v>6679274.0140797</v>
      </c>
      <c r="T55" s="20" t="n">
        <v>7131017.59729407</v>
      </c>
      <c r="U55" s="20" t="n">
        <v>7689881.970276</v>
      </c>
      <c r="V55" s="20" t="n">
        <v>7382875.68551243</v>
      </c>
      <c r="W55" s="20" t="n">
        <v>7885407.44296177</v>
      </c>
      <c r="X55" s="20" t="n">
        <v>7158648.07092783</v>
      </c>
      <c r="Y55" s="20" t="n">
        <v>8271640.96609143</v>
      </c>
      <c r="Z55" s="20" t="n">
        <v>8686254.22591813</v>
      </c>
      <c r="AA55" s="20" t="n">
        <v>7924024.07299507</v>
      </c>
      <c r="AB55" s="20" t="n">
        <v>9704831.89511037</v>
      </c>
      <c r="AC55" s="20" t="n">
        <v>8223732.9088079</v>
      </c>
      <c r="AD55" s="20" t="n">
        <v>8655117.4419831</v>
      </c>
      <c r="AE55" s="20" t="n">
        <v>9122177.61261253</v>
      </c>
    </row>
    <row r="56" s="1" customFormat="true" ht="12.75" hidden="false" customHeight="false" outlineLevel="0" collapsed="false">
      <c r="A56" s="11"/>
      <c r="B56" s="11" t="s">
        <v>87</v>
      </c>
      <c r="C56" s="11" t="s">
        <v>88</v>
      </c>
      <c r="D56" s="11" t="s">
        <v>30</v>
      </c>
      <c r="E56" s="11"/>
      <c r="F56" s="20" t="n">
        <v>41854928.1061894</v>
      </c>
      <c r="G56" s="20" t="n">
        <v>37157475.1540471</v>
      </c>
      <c r="H56" s="20" t="n">
        <v>36950939.0722391</v>
      </c>
      <c r="I56" s="20" t="n">
        <v>36265467.99004</v>
      </c>
      <c r="J56" s="20" t="n">
        <v>39518419.6542663</v>
      </c>
      <c r="K56" s="20" t="n">
        <v>40074509.6140892</v>
      </c>
      <c r="L56" s="20" t="n">
        <v>41512934.8768696</v>
      </c>
      <c r="M56" s="20" t="n">
        <v>41672966.0874025</v>
      </c>
      <c r="N56" s="20" t="n">
        <v>44107178.2244077</v>
      </c>
      <c r="O56" s="20" t="n">
        <v>45584780.241225</v>
      </c>
      <c r="P56" s="20" t="n">
        <v>42138728.0916303</v>
      </c>
      <c r="Q56" s="20" t="n">
        <v>41555601.4966268</v>
      </c>
      <c r="R56" s="20" t="n">
        <v>41741684.6244589</v>
      </c>
      <c r="S56" s="20" t="n">
        <v>39840442.9870053</v>
      </c>
      <c r="T56" s="20" t="n">
        <v>39202147.3774858</v>
      </c>
      <c r="U56" s="20" t="n">
        <v>38521679.8829086</v>
      </c>
      <c r="V56" s="20" t="n">
        <v>42036975.3641948</v>
      </c>
      <c r="W56" s="20" t="n">
        <v>45018178.0600948</v>
      </c>
      <c r="X56" s="20" t="n">
        <v>42299451.1536493</v>
      </c>
      <c r="Y56" s="20" t="n">
        <v>43584296.0432204</v>
      </c>
      <c r="Z56" s="20" t="n">
        <v>44900954.2508467</v>
      </c>
      <c r="AA56" s="20" t="n">
        <v>42456560.7145837</v>
      </c>
      <c r="AB56" s="20" t="n">
        <v>40864235.8688279</v>
      </c>
      <c r="AC56" s="20" t="n">
        <v>43653545.5343656</v>
      </c>
      <c r="AD56" s="20" t="n">
        <v>46688232.7609025</v>
      </c>
      <c r="AE56" s="20" t="n">
        <v>45829322.154541</v>
      </c>
    </row>
    <row r="57" s="1" customFormat="true" ht="12.75" hidden="false" customHeight="false" outlineLevel="0" collapsed="false"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5.75" hidden="false" customHeight="false" outlineLevel="0" collapsed="false">
      <c r="A58" s="9" t="s">
        <v>89</v>
      </c>
      <c r="B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2.75" hidden="false" customHeight="false" outlineLevel="0" collapsed="false">
      <c r="A59" s="1"/>
      <c r="B59" s="1"/>
      <c r="C59" s="26" t="s">
        <v>90</v>
      </c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2.75" hidden="false" customHeight="false" outlineLevel="0" collapsed="false">
      <c r="A60" s="1"/>
      <c r="B60" s="1"/>
      <c r="C60" s="26" t="s">
        <v>91</v>
      </c>
      <c r="D60" s="26"/>
      <c r="E60" s="26"/>
      <c r="F60" s="29" t="n">
        <v>1980</v>
      </c>
      <c r="G60" s="29" t="n">
        <f aca="false">F60+1</f>
        <v>1981</v>
      </c>
      <c r="H60" s="29" t="n">
        <f aca="false">G60+1</f>
        <v>1982</v>
      </c>
      <c r="I60" s="29" t="n">
        <f aca="false">H60+1</f>
        <v>1983</v>
      </c>
      <c r="J60" s="29" t="n">
        <f aca="false">I60+1</f>
        <v>1984</v>
      </c>
      <c r="K60" s="29" t="n">
        <f aca="false">J60+1</f>
        <v>1985</v>
      </c>
      <c r="L60" s="29" t="n">
        <f aca="false">K60+1</f>
        <v>1986</v>
      </c>
      <c r="M60" s="29" t="n">
        <f aca="false">L60+1</f>
        <v>1987</v>
      </c>
      <c r="N60" s="29" t="n">
        <f aca="false">M60+1</f>
        <v>1988</v>
      </c>
      <c r="O60" s="29" t="n">
        <f aca="false">N60+1</f>
        <v>1989</v>
      </c>
      <c r="P60" s="29" t="n">
        <f aca="false">O60+1</f>
        <v>1990</v>
      </c>
      <c r="Q60" s="29" t="n">
        <f aca="false">P60+1</f>
        <v>1991</v>
      </c>
      <c r="R60" s="29" t="n">
        <f aca="false">Q60+1</f>
        <v>1992</v>
      </c>
      <c r="S60" s="29" t="n">
        <f aca="false">R60+1</f>
        <v>1993</v>
      </c>
      <c r="T60" s="29" t="n">
        <f aca="false">S60+1</f>
        <v>1994</v>
      </c>
      <c r="U60" s="29" t="n">
        <f aca="false">T60+1</f>
        <v>1995</v>
      </c>
      <c r="V60" s="29" t="n">
        <f aca="false">U60+1</f>
        <v>1996</v>
      </c>
      <c r="W60" s="29" t="n">
        <f aca="false">V60+1</f>
        <v>1997</v>
      </c>
      <c r="X60" s="29" t="n">
        <f aca="false">W60+1</f>
        <v>1998</v>
      </c>
      <c r="Y60" s="29" t="n">
        <f aca="false">X60+1</f>
        <v>1999</v>
      </c>
      <c r="Z60" s="29" t="n">
        <f aca="false">Y60+1</f>
        <v>2000</v>
      </c>
      <c r="AA60" s="29" t="n">
        <f aca="false">Z60+1</f>
        <v>2001</v>
      </c>
      <c r="AB60" s="29" t="n">
        <f aca="false">AA60+1</f>
        <v>2002</v>
      </c>
      <c r="AC60" s="29" t="n">
        <f aca="false">AB60+1</f>
        <v>2003</v>
      </c>
      <c r="AD60" s="29" t="n">
        <f aca="false">AC60+1</f>
        <v>2004</v>
      </c>
      <c r="AE60" s="29" t="n">
        <f aca="false">AD60+1</f>
        <v>2005</v>
      </c>
    </row>
    <row r="61" customFormat="false" ht="12.75" hidden="false" customHeight="false" outlineLevel="0" collapsed="false">
      <c r="A61" s="23"/>
      <c r="B61" s="23"/>
      <c r="C61" s="30" t="str">
        <f aca="false">C12</f>
        <v>Coal</v>
      </c>
      <c r="D61" s="31" t="str">
        <f aca="false">D12</f>
        <v>Total Consumption</v>
      </c>
      <c r="E61" s="31"/>
      <c r="F61" s="32" t="n">
        <f aca="false">F12</f>
        <v>34096.1951344601</v>
      </c>
      <c r="G61" s="32" t="n">
        <f aca="false">G12</f>
        <v>84824.7391578695</v>
      </c>
      <c r="H61" s="32" t="n">
        <f aca="false">H12</f>
        <v>71434.411043173</v>
      </c>
      <c r="I61" s="32" t="n">
        <f aca="false">I12</f>
        <v>66568.8115870309</v>
      </c>
      <c r="J61" s="32" t="n">
        <f aca="false">J12</f>
        <v>139487.686145005</v>
      </c>
      <c r="K61" s="32" t="n">
        <f aca="false">K12</f>
        <v>2003994.00833522</v>
      </c>
      <c r="L61" s="32" t="n">
        <f aca="false">L12</f>
        <v>1993577.35641063</v>
      </c>
      <c r="M61" s="32" t="n">
        <f aca="false">M12</f>
        <v>2011511.32483875</v>
      </c>
      <c r="N61" s="32" t="n">
        <f aca="false">N12</f>
        <v>2174978.53112373</v>
      </c>
      <c r="O61" s="32" t="n">
        <f aca="false">O12</f>
        <v>2236267.80366458</v>
      </c>
      <c r="P61" s="32" t="n">
        <f aca="false">P12</f>
        <v>3626272.66068166</v>
      </c>
      <c r="Q61" s="32" t="n">
        <f aca="false">Q12</f>
        <v>3634716.50026762</v>
      </c>
      <c r="R61" s="32" t="n">
        <f aca="false">R12</f>
        <v>3689674.07126943</v>
      </c>
      <c r="S61" s="32" t="n">
        <f aca="false">S12</f>
        <v>3515659.42035544</v>
      </c>
      <c r="T61" s="32" t="n">
        <f aca="false">T12</f>
        <v>3638132.74785088</v>
      </c>
      <c r="U61" s="32" t="n">
        <f aca="false">U12</f>
        <v>3849677.89363065</v>
      </c>
      <c r="V61" s="32" t="n">
        <f aca="false">V12</f>
        <v>3881350.0071518</v>
      </c>
      <c r="W61" s="32" t="n">
        <f aca="false">W12</f>
        <v>4247900.08321616</v>
      </c>
      <c r="X61" s="32" t="n">
        <f aca="false">X12</f>
        <v>3075690.90827444</v>
      </c>
      <c r="Y61" s="32" t="n">
        <f aca="false">Y12</f>
        <v>1438297.66174942</v>
      </c>
      <c r="Z61" s="32" t="n">
        <f aca="false">Z12</f>
        <v>3425162.81920147</v>
      </c>
      <c r="AA61" s="32" t="n">
        <f aca="false">AA12</f>
        <v>3784848.66978463</v>
      </c>
      <c r="AB61" s="32" t="n">
        <f aca="false">AB12</f>
        <v>3237418.84129051</v>
      </c>
      <c r="AC61" s="32" t="n">
        <f aca="false">AC12</f>
        <v>3962716.63815458</v>
      </c>
      <c r="AD61" s="32" t="n">
        <f aca="false">AD12</f>
        <v>4166640.03039784</v>
      </c>
      <c r="AE61" s="32" t="n">
        <f aca="false">AE12</f>
        <v>3979649.7764898</v>
      </c>
    </row>
    <row r="62" customFormat="false" ht="12.75" hidden="false" customHeight="false" outlineLevel="0" collapsed="false">
      <c r="A62" s="1"/>
      <c r="B62" s="1"/>
      <c r="C62" s="33" t="s">
        <v>92</v>
      </c>
      <c r="D62" s="26" t="str">
        <f aca="false">D49</f>
        <v>Total Consumption</v>
      </c>
      <c r="E62" s="26"/>
      <c r="F62" s="32" t="n">
        <f aca="false">F49-F63</f>
        <v>37541024.913253</v>
      </c>
      <c r="G62" s="32" t="n">
        <f aca="false">G49-G63</f>
        <v>32590745.5952847</v>
      </c>
      <c r="H62" s="32" t="n">
        <f aca="false">H49-H63</f>
        <v>32296559.5271986</v>
      </c>
      <c r="I62" s="32" t="n">
        <f aca="false">I49-I63</f>
        <v>31814433.6109639</v>
      </c>
      <c r="J62" s="32" t="n">
        <f aca="false">J49-J63</f>
        <v>34635606.5136581</v>
      </c>
      <c r="K62" s="32" t="n">
        <f aca="false">K49-K63</f>
        <v>33508739.8217875</v>
      </c>
      <c r="L62" s="32" t="n">
        <f aca="false">L49-L63</f>
        <v>34949853.8971845</v>
      </c>
      <c r="M62" s="32" t="n">
        <f aca="false">M49-M63</f>
        <v>34281500.7966194</v>
      </c>
      <c r="N62" s="32" t="n">
        <f aca="false">N49-N63</f>
        <v>36760648.9370137</v>
      </c>
      <c r="O62" s="32" t="n">
        <f aca="false">O49-O63</f>
        <v>37571202.2513221</v>
      </c>
      <c r="P62" s="32" t="n">
        <f aca="false">P49-P63</f>
        <v>32372087.6470745</v>
      </c>
      <c r="Q62" s="32" t="n">
        <f aca="false">Q49-Q63</f>
        <v>31440960.7124085</v>
      </c>
      <c r="R62" s="32" t="n">
        <f aca="false">R49-R63</f>
        <v>30932163.0740022</v>
      </c>
      <c r="S62" s="32" t="n">
        <f aca="false">S49-S63</f>
        <v>29267627.9025644</v>
      </c>
      <c r="T62" s="32" t="n">
        <f aca="false">T49-T63</f>
        <v>28095813.9978724</v>
      </c>
      <c r="U62" s="32" t="n">
        <f aca="false">U49-U63</f>
        <v>26663766.2530849</v>
      </c>
      <c r="V62" s="32" t="n">
        <f aca="false">V49-V63</f>
        <v>30431408.0834323</v>
      </c>
      <c r="W62" s="32" t="n">
        <f aca="false">W49-W63</f>
        <v>32494587.1990772</v>
      </c>
      <c r="X62" s="32" t="n">
        <f aca="false">X49-X63</f>
        <v>31560007.4262088</v>
      </c>
      <c r="Y62" s="32" t="n">
        <f aca="false">Y49-Y63</f>
        <v>33497327.9574857</v>
      </c>
      <c r="Z62" s="32" t="n">
        <f aca="false">Z49-Z63</f>
        <v>32311185.6094996</v>
      </c>
      <c r="AA62" s="32" t="n">
        <f aca="false">AA49-AA63</f>
        <v>30202248.5267879</v>
      </c>
      <c r="AB62" s="32" t="n">
        <f aca="false">AB49-AB63</f>
        <v>27457277.5559411</v>
      </c>
      <c r="AC62" s="32" t="n">
        <f aca="false">AC49-AC63</f>
        <v>30799430.1542274</v>
      </c>
      <c r="AD62" s="32" t="n">
        <f aca="false">AD49-AD63</f>
        <v>33177586.0343879</v>
      </c>
      <c r="AE62" s="32" t="n">
        <f aca="false">AE49-AE63</f>
        <v>31831654.7289495</v>
      </c>
    </row>
    <row r="63" customFormat="false" ht="12.75" hidden="false" customHeight="false" outlineLevel="0" collapsed="false">
      <c r="A63" s="1"/>
      <c r="B63" s="1"/>
      <c r="C63" s="33" t="s">
        <v>93</v>
      </c>
      <c r="D63" s="26"/>
      <c r="E63" s="26"/>
      <c r="F63" s="32" t="n">
        <f aca="false">F33</f>
        <v>344072.696328533</v>
      </c>
      <c r="G63" s="32" t="n">
        <f aca="false">G33</f>
        <v>303706.910187875</v>
      </c>
      <c r="H63" s="32" t="n">
        <f aca="false">H33</f>
        <v>319383.451617337</v>
      </c>
      <c r="I63" s="32" t="n">
        <f aca="false">I33</f>
        <v>321100.43011908</v>
      </c>
      <c r="J63" s="32" t="n">
        <f aca="false">J33</f>
        <v>313556.66954295</v>
      </c>
      <c r="K63" s="32" t="n">
        <f aca="false">K33</f>
        <v>287456.954738407</v>
      </c>
      <c r="L63" s="32" t="n">
        <f aca="false">L33</f>
        <v>257625.627416825</v>
      </c>
      <c r="M63" s="32" t="n">
        <f aca="false">M33</f>
        <v>356036.469340922</v>
      </c>
      <c r="N63" s="32" t="n">
        <f aca="false">N33</f>
        <v>346060.609434718</v>
      </c>
      <c r="O63" s="32" t="n">
        <f aca="false">O33</f>
        <v>365275.074398575</v>
      </c>
      <c r="P63" s="32" t="n">
        <f aca="false">P33</f>
        <v>359467.164908587</v>
      </c>
      <c r="Q63" s="32" t="n">
        <f aca="false">Q33</f>
        <v>334170.961425702</v>
      </c>
      <c r="R63" s="32" t="n">
        <f aca="false">R33</f>
        <v>425490.981745147</v>
      </c>
      <c r="S63" s="32" t="n">
        <f aca="false">S33</f>
        <v>377881.650005773</v>
      </c>
      <c r="T63" s="32" t="n">
        <f aca="false">T33</f>
        <v>337183.034468462</v>
      </c>
      <c r="U63" s="32" t="n">
        <f aca="false">U33</f>
        <v>318353.765917111</v>
      </c>
      <c r="V63" s="32" t="n">
        <f aca="false">V33</f>
        <v>341341.588098281</v>
      </c>
      <c r="W63" s="32" t="n">
        <f aca="false">W33</f>
        <v>390283.334839662</v>
      </c>
      <c r="X63" s="32" t="n">
        <f aca="false">X33</f>
        <v>505104.748238235</v>
      </c>
      <c r="Y63" s="32" t="n">
        <f aca="false">Y33</f>
        <v>377029.457893909</v>
      </c>
      <c r="Z63" s="32" t="n">
        <f aca="false">Z33</f>
        <v>478351.596227405</v>
      </c>
      <c r="AA63" s="32" t="n">
        <f aca="false">AA33</f>
        <v>545439.445016161</v>
      </c>
      <c r="AB63" s="32" t="n">
        <f aca="false">AB33</f>
        <v>464707.576485957</v>
      </c>
      <c r="AC63" s="32" t="n">
        <f aca="false">AC33</f>
        <v>667665.833175699</v>
      </c>
      <c r="AD63" s="32" t="n">
        <f aca="false">AD33</f>
        <v>688889.254133598</v>
      </c>
      <c r="AE63" s="32" t="n">
        <f aca="false">AE33</f>
        <v>895840.036489139</v>
      </c>
    </row>
    <row r="64" customFormat="false" ht="12.75" hidden="false" customHeight="false" outlineLevel="0" collapsed="false">
      <c r="A64" s="23"/>
      <c r="B64" s="23"/>
      <c r="C64" s="30" t="str">
        <f aca="false">C55</f>
        <v>Natural Gas</v>
      </c>
      <c r="D64" s="31" t="str">
        <f aca="false">D55</f>
        <v>Total Consumption</v>
      </c>
      <c r="E64" s="31"/>
      <c r="F64" s="32" t="n">
        <f aca="false">F55</f>
        <v>3935734.30147333</v>
      </c>
      <c r="G64" s="32" t="n">
        <f aca="false">G55</f>
        <v>4178197.90941667</v>
      </c>
      <c r="H64" s="32" t="n">
        <f aca="false">H55</f>
        <v>4263561.68238</v>
      </c>
      <c r="I64" s="32" t="n">
        <f aca="false">I55</f>
        <v>4063365.13737</v>
      </c>
      <c r="J64" s="32" t="n">
        <f aca="false">J55</f>
        <v>4429768.78492023</v>
      </c>
      <c r="K64" s="32" t="n">
        <f aca="false">K55</f>
        <v>4274318.82922807</v>
      </c>
      <c r="L64" s="32" t="n">
        <f aca="false">L55</f>
        <v>4311877.99585767</v>
      </c>
      <c r="M64" s="32" t="n">
        <f aca="false">M55</f>
        <v>5023917.4966035</v>
      </c>
      <c r="N64" s="32" t="n">
        <f aca="false">N55</f>
        <v>4825490.1468356</v>
      </c>
      <c r="O64" s="32" t="n">
        <f aca="false">O55</f>
        <v>5412035.11183977</v>
      </c>
      <c r="P64" s="32" t="n">
        <f aca="false">P55</f>
        <v>5780900.61896563</v>
      </c>
      <c r="Q64" s="32" t="n">
        <f aca="false">Q55</f>
        <v>6145753.32252493</v>
      </c>
      <c r="R64" s="32" t="n">
        <f aca="false">R55</f>
        <v>6694356.49744217</v>
      </c>
      <c r="S64" s="32" t="n">
        <f aca="false">S55</f>
        <v>6679274.0140797</v>
      </c>
      <c r="T64" s="32" t="n">
        <f aca="false">T55</f>
        <v>7131017.59729407</v>
      </c>
      <c r="U64" s="32" t="n">
        <f aca="false">U55</f>
        <v>7689881.970276</v>
      </c>
      <c r="V64" s="32" t="n">
        <f aca="false">V55</f>
        <v>7382875.68551243</v>
      </c>
      <c r="W64" s="32" t="n">
        <f aca="false">W55</f>
        <v>7885407.44296177</v>
      </c>
      <c r="X64" s="32" t="n">
        <f aca="false">X55</f>
        <v>7158648.07092783</v>
      </c>
      <c r="Y64" s="32" t="n">
        <f aca="false">Y55</f>
        <v>8271640.96609143</v>
      </c>
      <c r="Z64" s="32" t="n">
        <f aca="false">Z55</f>
        <v>8686254.22591813</v>
      </c>
      <c r="AA64" s="32" t="n">
        <f aca="false">AA55</f>
        <v>7924024.07299507</v>
      </c>
      <c r="AB64" s="32" t="n">
        <f aca="false">AB55</f>
        <v>9704831.89511037</v>
      </c>
      <c r="AC64" s="32" t="n">
        <f aca="false">AC55</f>
        <v>8223732.9088079</v>
      </c>
      <c r="AD64" s="32" t="n">
        <f aca="false">AD55</f>
        <v>8655117.4419831</v>
      </c>
      <c r="AE64" s="32" t="n">
        <f aca="false">AE55</f>
        <v>9122177.61261253</v>
      </c>
    </row>
    <row r="65" customFormat="false" ht="12.75" hidden="false" customHeight="false" outlineLevel="0" collapsed="false">
      <c r="A65" s="1"/>
      <c r="B65" s="1"/>
      <c r="C65" s="26" t="s">
        <v>6</v>
      </c>
      <c r="D65" s="27"/>
      <c r="E65" s="27"/>
      <c r="F65" s="34" t="n">
        <f aca="false">SUM(F61:F64)</f>
        <v>41854928.1061894</v>
      </c>
      <c r="G65" s="34" t="n">
        <f aca="false">SUM(G61:G64)</f>
        <v>37157475.1540471</v>
      </c>
      <c r="H65" s="34" t="n">
        <f aca="false">SUM(H61:H64)</f>
        <v>36950939.0722391</v>
      </c>
      <c r="I65" s="34" t="n">
        <f aca="false">SUM(I61:I64)</f>
        <v>36265467.99004</v>
      </c>
      <c r="J65" s="34" t="n">
        <f aca="false">SUM(J61:J64)</f>
        <v>39518419.6542663</v>
      </c>
      <c r="K65" s="34" t="n">
        <f aca="false">SUM(K61:K64)</f>
        <v>40074509.6140892</v>
      </c>
      <c r="L65" s="34" t="n">
        <f aca="false">SUM(L61:L64)</f>
        <v>41512934.8768696</v>
      </c>
      <c r="M65" s="34" t="n">
        <f aca="false">SUM(M61:M64)</f>
        <v>41672966.0874025</v>
      </c>
      <c r="N65" s="34" t="n">
        <f aca="false">SUM(N61:N64)</f>
        <v>44107178.2244077</v>
      </c>
      <c r="O65" s="34" t="n">
        <f aca="false">SUM(O61:O64)</f>
        <v>45584780.241225</v>
      </c>
      <c r="P65" s="34" t="n">
        <f aca="false">SUM(P61:P64)</f>
        <v>42138728.0916303</v>
      </c>
      <c r="Q65" s="34" t="n">
        <f aca="false">SUM(Q61:Q64)</f>
        <v>41555601.4966267</v>
      </c>
      <c r="R65" s="34" t="n">
        <f aca="false">SUM(R61:R64)</f>
        <v>41741684.6244589</v>
      </c>
      <c r="S65" s="34" t="n">
        <f aca="false">SUM(S61:S64)</f>
        <v>39840442.9870053</v>
      </c>
      <c r="T65" s="34" t="n">
        <f aca="false">SUM(T61:T64)</f>
        <v>39202147.3774858</v>
      </c>
      <c r="U65" s="34" t="n">
        <f aca="false">SUM(U61:U64)</f>
        <v>38521679.8829086</v>
      </c>
      <c r="V65" s="34" t="n">
        <f aca="false">SUM(V61:V64)</f>
        <v>42036975.3641948</v>
      </c>
      <c r="W65" s="34" t="n">
        <f aca="false">SUM(W61:W64)</f>
        <v>45018178.0600948</v>
      </c>
      <c r="X65" s="34" t="n">
        <f aca="false">SUM(X61:X64)</f>
        <v>42299451.1536493</v>
      </c>
      <c r="Y65" s="34" t="n">
        <f aca="false">SUM(Y61:Y64)</f>
        <v>43584296.0432204</v>
      </c>
      <c r="Z65" s="34" t="n">
        <f aca="false">SUM(Z61:Z64)</f>
        <v>44900954.2508467</v>
      </c>
      <c r="AA65" s="34" t="n">
        <f aca="false">SUM(AA61:AA64)</f>
        <v>42456560.7145837</v>
      </c>
      <c r="AB65" s="34" t="n">
        <f aca="false">SUM(AB61:AB64)</f>
        <v>40864235.868828</v>
      </c>
      <c r="AC65" s="34" t="n">
        <f aca="false">SUM(AC61:AC64)</f>
        <v>43653545.5343656</v>
      </c>
      <c r="AD65" s="34" t="n">
        <f aca="false">SUM(AD61:AD64)</f>
        <v>46688232.7609025</v>
      </c>
      <c r="AE65" s="34" t="n">
        <f aca="false">SUM(AE61:AE64)</f>
        <v>45829322.154541</v>
      </c>
    </row>
    <row r="66" customFormat="false" ht="12.75" hidden="false" customHeight="false" outlineLevel="0" collapsed="false">
      <c r="A66" s="1"/>
      <c r="B66" s="1"/>
      <c r="C66" s="27"/>
      <c r="D66" s="27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customFormat="false" ht="12.75" hidden="false" customHeight="false" outlineLevel="0" collapsed="false">
      <c r="A67" s="1"/>
      <c r="B67" s="1"/>
      <c r="C67" s="27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customFormat="false" ht="12.75" hidden="false" customHeight="false" outlineLevel="0" collapsed="false">
      <c r="A68" s="21"/>
      <c r="B68" s="21"/>
      <c r="C68" s="26" t="s">
        <v>94</v>
      </c>
      <c r="D68" s="27"/>
      <c r="E68" s="27"/>
      <c r="F68" s="29" t="n">
        <v>1980</v>
      </c>
      <c r="G68" s="29" t="n">
        <f aca="false">F68+1</f>
        <v>1981</v>
      </c>
      <c r="H68" s="29" t="n">
        <f aca="false">G68+1</f>
        <v>1982</v>
      </c>
      <c r="I68" s="29" t="n">
        <f aca="false">H68+1</f>
        <v>1983</v>
      </c>
      <c r="J68" s="29" t="n">
        <f aca="false">I68+1</f>
        <v>1984</v>
      </c>
      <c r="K68" s="29" t="n">
        <f aca="false">J68+1</f>
        <v>1985</v>
      </c>
      <c r="L68" s="29" t="n">
        <f aca="false">K68+1</f>
        <v>1986</v>
      </c>
      <c r="M68" s="29" t="n">
        <f aca="false">L68+1</f>
        <v>1987</v>
      </c>
      <c r="N68" s="29" t="n">
        <f aca="false">M68+1</f>
        <v>1988</v>
      </c>
      <c r="O68" s="29" t="n">
        <f aca="false">N68+1</f>
        <v>1989</v>
      </c>
      <c r="P68" s="29" t="n">
        <f aca="false">O68+1</f>
        <v>1990</v>
      </c>
      <c r="Q68" s="29" t="n">
        <f aca="false">P68+1</f>
        <v>1991</v>
      </c>
      <c r="R68" s="29" t="n">
        <f aca="false">Q68+1</f>
        <v>1992</v>
      </c>
      <c r="S68" s="29" t="n">
        <f aca="false">R68+1</f>
        <v>1993</v>
      </c>
      <c r="T68" s="29" t="n">
        <f aca="false">S68+1</f>
        <v>1994</v>
      </c>
      <c r="U68" s="29" t="n">
        <f aca="false">T68+1</f>
        <v>1995</v>
      </c>
      <c r="V68" s="29" t="n">
        <f aca="false">U68+1</f>
        <v>1996</v>
      </c>
      <c r="W68" s="29" t="n">
        <f aca="false">V68+1</f>
        <v>1997</v>
      </c>
      <c r="X68" s="29" t="n">
        <f aca="false">W68+1</f>
        <v>1998</v>
      </c>
      <c r="Y68" s="29" t="n">
        <f aca="false">X68+1</f>
        <v>1999</v>
      </c>
      <c r="Z68" s="29" t="n">
        <f aca="false">Y68+1</f>
        <v>2000</v>
      </c>
      <c r="AA68" s="29" t="n">
        <f aca="false">Z68+1</f>
        <v>2001</v>
      </c>
      <c r="AB68" s="29" t="n">
        <f aca="false">AA68+1</f>
        <v>2002</v>
      </c>
      <c r="AC68" s="29" t="n">
        <f aca="false">AB68+1</f>
        <v>2003</v>
      </c>
      <c r="AD68" s="29" t="n">
        <f aca="false">AC68+1</f>
        <v>2004</v>
      </c>
      <c r="AE68" s="29" t="n">
        <f aca="false">AD68+1</f>
        <v>2005</v>
      </c>
    </row>
    <row r="69" customFormat="false" ht="12.75" hidden="false" customHeight="false" outlineLevel="0" collapsed="false">
      <c r="A69" s="21"/>
      <c r="B69" s="21"/>
      <c r="C69" s="35" t="s">
        <v>8</v>
      </c>
      <c r="D69" s="27"/>
      <c r="E69" s="27"/>
      <c r="F69" s="32" t="n">
        <f aca="false">SUM(F11,F21,F27,F32,F54)</f>
        <v>7715491.14904668</v>
      </c>
      <c r="G69" s="32" t="n">
        <f aca="false">SUM(G11,G21,G27,G32,G54)</f>
        <v>7559815.79547122</v>
      </c>
      <c r="H69" s="32" t="n">
        <f aca="false">SUM(H11,H21,H27,H32,H54)</f>
        <v>7265988.98143372</v>
      </c>
      <c r="I69" s="32" t="n">
        <f aca="false">SUM(I11,I21,I27,I32,I54)</f>
        <v>5889636.22777993</v>
      </c>
      <c r="J69" s="32" t="n">
        <f aca="false">SUM(J11,J21,J27,J32,J54)</f>
        <v>6683358.39247925</v>
      </c>
      <c r="K69" s="32" t="n">
        <f aca="false">SUM(K11,K21,K27,K32,K54)</f>
        <v>6842987.28178913</v>
      </c>
      <c r="L69" s="32" t="n">
        <f aca="false">SUM(L11,L21,L27,L32,L54)</f>
        <v>7738869.98443606</v>
      </c>
      <c r="M69" s="32" t="n">
        <f aca="false">SUM(M11,M21,M27,M32,M54)</f>
        <v>7991468.19953728</v>
      </c>
      <c r="N69" s="32" t="n">
        <f aca="false">SUM(N11,N21,N27,N32,N54)</f>
        <v>8910345.9495853</v>
      </c>
      <c r="O69" s="32" t="n">
        <f aca="false">SUM(O11,O21,O27,O32,O54)</f>
        <v>9288758.42400871</v>
      </c>
      <c r="P69" s="32" t="n">
        <f aca="false">SUM(P11,P21,P27,P32,P54)</f>
        <v>8117095.55528622</v>
      </c>
      <c r="Q69" s="32" t="n">
        <f aca="false">SUM(Q11,Q21,Q27,Q32,Q54)</f>
        <v>7866554.9014117</v>
      </c>
      <c r="R69" s="32" t="n">
        <f aca="false">SUM(R11,R21,R27,R32,R54)</f>
        <v>9331699.32655931</v>
      </c>
      <c r="S69" s="32" t="n">
        <f aca="false">SUM(S11,S21,S27,S32,S54)</f>
        <v>8904460.54652483</v>
      </c>
      <c r="T69" s="32" t="n">
        <f aca="false">SUM(T11,T21,T27,T32,T54)</f>
        <v>8515507.31275532</v>
      </c>
      <c r="U69" s="32" t="n">
        <f aca="false">SUM(U11,U21,U27,U32,U54)</f>
        <v>7823321.85189635</v>
      </c>
      <c r="V69" s="32" t="n">
        <f aca="false">SUM(V11,V21,V27,V32,V54)</f>
        <v>8305469.19811002</v>
      </c>
      <c r="W69" s="32" t="n">
        <f aca="false">SUM(W11,W21,W27,W32,W54)</f>
        <v>8062704.28288579</v>
      </c>
      <c r="X69" s="32" t="n">
        <f aca="false">SUM(X11,X21,X27,X32,X54)</f>
        <v>7033857.78357849</v>
      </c>
      <c r="Y69" s="32" t="n">
        <f aca="false">SUM(Y11,Y21,Y27,Y32,Y54)</f>
        <v>7923359.70023876</v>
      </c>
      <c r="Z69" s="32" t="n">
        <f aca="false">SUM(Z11,Z21,Z27,Z32,Z54)</f>
        <v>8666461.56229281</v>
      </c>
      <c r="AA69" s="32" t="n">
        <f aca="false">SUM(AA11,AA21,AA27,AA32,AA54)</f>
        <v>8402069.97750622</v>
      </c>
      <c r="AB69" s="32" t="n">
        <f aca="false">SUM(AB11,AB21,AB27,AB32,AB54)</f>
        <v>8167407.33873385</v>
      </c>
      <c r="AC69" s="32" t="n">
        <f aca="false">SUM(AC11,AC21,AC27,AC32,AC54)</f>
        <v>9478764.80075087</v>
      </c>
      <c r="AD69" s="32" t="n">
        <f aca="false">SUM(AD11,AD21,AD27,AD32,AD54)</f>
        <v>10119602.1528818</v>
      </c>
      <c r="AE69" s="32" t="n">
        <f aca="false">SUM(AE11,AE21,AE27,AE32,AE54)</f>
        <v>9279343.06502684</v>
      </c>
    </row>
    <row r="70" customFormat="false" ht="12.75" hidden="false" customHeight="false" outlineLevel="0" collapsed="false">
      <c r="A70" s="1"/>
      <c r="B70" s="1"/>
      <c r="C70" s="35" t="s">
        <v>9</v>
      </c>
      <c r="D70" s="27"/>
      <c r="E70" s="27"/>
      <c r="F70" s="32" t="n">
        <f aca="false">SUM(F8,F18,F25,F30,F38,F45,F51)</f>
        <v>3067299.62529388</v>
      </c>
      <c r="G70" s="32" t="n">
        <f aca="false">SUM(G8,G18,G25,G30,G38,G45,G51)</f>
        <v>3079322.11242733</v>
      </c>
      <c r="H70" s="32" t="n">
        <f aca="false">SUM(H8,H18,H25,H30,H38,H45,H51)</f>
        <v>3091277.07374089</v>
      </c>
      <c r="I70" s="32" t="n">
        <f aca="false">SUM(I8,I18,I25,I30,I38,I45,I51)</f>
        <v>3476413.80965395</v>
      </c>
      <c r="J70" s="32" t="n">
        <f aca="false">SUM(J8,J18,J25,J30,J38,J45,J51)</f>
        <v>4117562.79894433</v>
      </c>
      <c r="K70" s="32" t="n">
        <f aca="false">SUM(K8,K18,K25,K30,K38,K45,K51)</f>
        <v>4030184.85388978</v>
      </c>
      <c r="L70" s="32" t="n">
        <f aca="false">SUM(L8,L18,L25,L30,L38,L45,L51)</f>
        <v>3988909.33323949</v>
      </c>
      <c r="M70" s="32" t="n">
        <f aca="false">SUM(M8,M18,M25,M30,M38,M45,M51)</f>
        <v>3869857.42474419</v>
      </c>
      <c r="N70" s="32" t="n">
        <f aca="false">SUM(N8,N18,N25,N30,N38,N45,N51)</f>
        <v>3790780.4484603</v>
      </c>
      <c r="O70" s="32" t="n">
        <f aca="false">SUM(O8,O18,O25,O30,O38,O45,O51)</f>
        <v>4259669.00035754</v>
      </c>
      <c r="P70" s="32" t="n">
        <f aca="false">SUM(P8,P18,P25,P30,P38,P45,P51)</f>
        <v>3761957.44644748</v>
      </c>
      <c r="Q70" s="32" t="n">
        <f aca="false">SUM(Q8,Q18,Q25,Q30,Q38,Q45,Q51)</f>
        <v>3577212.95675934</v>
      </c>
      <c r="R70" s="32" t="n">
        <f aca="false">SUM(R8,R18,R25,R30,R38,R45,R51)</f>
        <v>4217414.19509432</v>
      </c>
      <c r="S70" s="32" t="n">
        <f aca="false">SUM(S8,S18,S25,S30,S38,S45,S51)</f>
        <v>3757821.86972654</v>
      </c>
      <c r="T70" s="32" t="n">
        <f aca="false">SUM(T8,T18,T25,T30,T38,T45,T51)</f>
        <v>4099173.63860121</v>
      </c>
      <c r="U70" s="32" t="n">
        <f aca="false">SUM(U8,U18,U25,U30,U38,U45,U51)</f>
        <v>3763830.8545852</v>
      </c>
      <c r="V70" s="32" t="n">
        <f aca="false">SUM(V8,V18,V25,V30,V38,V45,V51)</f>
        <v>4044972.84444822</v>
      </c>
      <c r="W70" s="32" t="n">
        <f aca="false">SUM(W8,W18,W25,W30,W38,W45,W51)</f>
        <v>4203497.5352714</v>
      </c>
      <c r="X70" s="32" t="n">
        <f aca="false">SUM(X8,X18,X25,X30,X38,X45,X51)</f>
        <v>3919707.68458949</v>
      </c>
      <c r="Y70" s="32" t="n">
        <f aca="false">SUM(Y8,Y18,Y25,Y30,Y38,Y45,Y51)</f>
        <v>4195585.21417288</v>
      </c>
      <c r="Z70" s="32" t="n">
        <f aca="false">SUM(Z8,Z18,Z25,Z30,Z38,Z45,Z51)</f>
        <v>4438839.10455481</v>
      </c>
      <c r="AA70" s="32" t="n">
        <f aca="false">SUM(AA8,AA18,AA25,AA30,AA38,AA45,AA51)</f>
        <v>4205889.97583773</v>
      </c>
      <c r="AB70" s="32" t="n">
        <f aca="false">SUM(AB8,AB18,AB25,AB30,AB38,AB45,AB51)</f>
        <v>4039946.49498847</v>
      </c>
      <c r="AC70" s="32" t="n">
        <f aca="false">SUM(AC8,AC18,AC25,AC30,AC38,AC45,AC51)</f>
        <v>4721039.19105052</v>
      </c>
      <c r="AD70" s="32" t="n">
        <f aca="false">SUM(AD8,AD18,AD25,AD30,AD38,AD45,AD51)</f>
        <v>3754527.82953321</v>
      </c>
      <c r="AE70" s="32" t="n">
        <f aca="false">SUM(AE8,AE18,AE25,AE30,AE38,AE45,AE51)</f>
        <v>3663686.28483004</v>
      </c>
    </row>
    <row r="71" customFormat="false" ht="12.75" hidden="false" customHeight="false" outlineLevel="0" collapsed="false">
      <c r="A71" s="1"/>
      <c r="B71" s="1"/>
      <c r="C71" s="36" t="s">
        <v>10</v>
      </c>
      <c r="D71" s="26"/>
      <c r="E71" s="26"/>
      <c r="F71" s="32" t="n">
        <f aca="false">SUM(F10,F13,F19,F26,F31,F35,F39,F42,F47,F53)</f>
        <v>7171892.30306955</v>
      </c>
      <c r="G71" s="32" t="n">
        <f aca="false">SUM(G10,G13,G19,G26,G31,G35,G39,G42,G47,G53)</f>
        <v>4524105.69144271</v>
      </c>
      <c r="H71" s="32" t="n">
        <f aca="false">SUM(H10,H13,H19,H26,H31,H35,H39,H42,H47,H53)</f>
        <v>4681993.74957758</v>
      </c>
      <c r="I71" s="32" t="n">
        <f aca="false">SUM(I10,I13,I19,I26,I31,I35,I39,I42,I47,I53)</f>
        <v>3738657.4099603</v>
      </c>
      <c r="J71" s="32" t="n">
        <f aca="false">SUM(J10,J13,J19,J26,J31,J35,J39,J42,J47,J53)</f>
        <v>4460603.78716353</v>
      </c>
      <c r="K71" s="32" t="n">
        <f aca="false">SUM(K10,K13,K19,K26,K31,K35,K39,K42,K47,K53)</f>
        <v>4712986.21714979</v>
      </c>
      <c r="L71" s="32" t="n">
        <f aca="false">SUM(L10,L13,L19,L26,L31,L35,L39,L42,L47,L53)</f>
        <v>4463035.5383735</v>
      </c>
      <c r="M71" s="32" t="n">
        <f aca="false">SUM(M10,M13,M19,M26,M31,M35,M39,M42,M47,M53)</f>
        <v>4775760.06121728</v>
      </c>
      <c r="N71" s="32" t="n">
        <f aca="false">SUM(N10,N13,N19,N26,N31,N35,N39,N42,N47,N53)</f>
        <v>4612844.40922563</v>
      </c>
      <c r="O71" s="32" t="n">
        <f aca="false">SUM(O10,O13,O19,O26,O31,O35,O39,O42,O47,O53)</f>
        <v>4383735.98024603</v>
      </c>
      <c r="P71" s="32" t="n">
        <f aca="false">SUM(P10,P13,P19,P26,P31,P35,P39,P42,P47,P53)</f>
        <v>4260664.91401582</v>
      </c>
      <c r="Q71" s="32" t="n">
        <f aca="false">SUM(Q10,Q13,Q19,Q26,Q31,Q35,Q39,Q42,Q47,Q53)</f>
        <v>4660503.92780526</v>
      </c>
      <c r="R71" s="32" t="n">
        <f aca="false">SUM(R10,R13,R19,R26,R31,R35,R39,R42,R47,R53)</f>
        <v>4803823.53072859</v>
      </c>
      <c r="S71" s="32" t="n">
        <f aca="false">SUM(S10,S13,S19,S26,S31,S35,S39,S42,S47,S53)</f>
        <v>4828576.25849967</v>
      </c>
      <c r="T71" s="32" t="n">
        <f aca="false">SUM(T10,T13,T19,T26,T31,T35,T39,T42,T47,T53)</f>
        <v>4474815.99857226</v>
      </c>
      <c r="U71" s="32" t="n">
        <f aca="false">SUM(U10,U13,U19,U26,U31,U35,U39,U42,U47,U53)</f>
        <v>4334412.06175738</v>
      </c>
      <c r="V71" s="32" t="n">
        <f aca="false">SUM(V10,V13,V19,V26,V31,V35,V39,V42,V47,V53)</f>
        <v>5175552.65555272</v>
      </c>
      <c r="W71" s="32" t="n">
        <f aca="false">SUM(W10,W13,W19,W26,W31,W35,W39,W42,W47,W53)</f>
        <v>5010880.07115499</v>
      </c>
      <c r="X71" s="32" t="n">
        <f aca="false">SUM(X10,X13,X19,X26,X31,X35,X39,X42,X47,X53)</f>
        <v>4501615.59485114</v>
      </c>
      <c r="Y71" s="32" t="n">
        <f aca="false">SUM(Y10,Y13,Y19,Y26,Y31,Y35,Y39,Y42,Y47,Y53)</f>
        <v>4587251.22724387</v>
      </c>
      <c r="Z71" s="32" t="n">
        <f aca="false">SUM(Z10,Z13,Z19,Z26,Z31,Z35,Z39,Z42,Z47,Z53)</f>
        <v>4707889.30071698</v>
      </c>
      <c r="AA71" s="32" t="n">
        <f aca="false">SUM(AA10,AA13,AA19,AA26,AA31,AA35,AA39,AA42,AA47,AA53)</f>
        <v>3298903.43830208</v>
      </c>
      <c r="AB71" s="32" t="n">
        <f aca="false">SUM(AB10,AB13,AB19,AB26,AB31,AB35,AB39,AB42,AB47,AB53)</f>
        <v>3163343.50835604</v>
      </c>
      <c r="AC71" s="32" t="n">
        <f aca="false">SUM(AC10,AC13,AC19,AC26,AC31,AC35,AC39,AC42,AC47,AC53)</f>
        <v>4116327.3510994</v>
      </c>
      <c r="AD71" s="32" t="n">
        <f aca="false">SUM(AD10,AD13,AD19,AD26,AD31,AD35,AD39,AD42,AD47,AD53)</f>
        <v>4019501.25458458</v>
      </c>
      <c r="AE71" s="32" t="n">
        <f aca="false">SUM(AE10,AE13,AE19,AE26,AE31,AE35,AE39,AE42,AE47,AE53)</f>
        <v>4329849.71971026</v>
      </c>
    </row>
    <row r="72" customFormat="false" ht="12.75" hidden="false" customHeight="false" outlineLevel="0" collapsed="false">
      <c r="A72" s="21"/>
      <c r="B72" s="21"/>
      <c r="C72" s="35" t="s">
        <v>11</v>
      </c>
      <c r="D72" s="27"/>
      <c r="E72" s="27"/>
      <c r="F72" s="32" t="n">
        <f aca="false">SUM(F7,F15,F17,F23,F29,F34,F37,F44,F50)</f>
        <v>13214443.9847511</v>
      </c>
      <c r="G72" s="32" t="n">
        <f aca="false">SUM(G7,G15,G17,G23,G29,G34,G37,G44,G50)</f>
        <v>12929352.7387102</v>
      </c>
      <c r="H72" s="32" t="n">
        <f aca="false">SUM(H7,H15,H17,H23,H29,H34,H37,H44,H50)</f>
        <v>13274622.0246355</v>
      </c>
      <c r="I72" s="32" t="n">
        <f aca="false">SUM(I7,I15,I17,I23,I29,I34,I37,I44,I50)</f>
        <v>13388593.8991013</v>
      </c>
      <c r="J72" s="32" t="n">
        <f aca="false">SUM(J7,J15,J17,J23,J29,J34,J37,J44,J50)</f>
        <v>13915080.7246634</v>
      </c>
      <c r="K72" s="32" t="n">
        <f aca="false">SUM(K7,K15,K17,K23,K29,K34,K37,K44,K50)</f>
        <v>14027782.6558284</v>
      </c>
      <c r="L72" s="32" t="n">
        <f aca="false">SUM(L7,L15,L17,L23,L29,L34,L37,L44,L50)</f>
        <v>14268850.2138675</v>
      </c>
      <c r="M72" s="32" t="n">
        <f aca="false">SUM(M7,M15,M17,M23,M29,M34,M37,M44,M50)</f>
        <v>14905925.2590147</v>
      </c>
      <c r="N72" s="32" t="n">
        <f aca="false">SUM(N7,N15,N17,N23,N29,N34,N37,N44,N50)</f>
        <v>15464063.8169663</v>
      </c>
      <c r="O72" s="32" t="n">
        <f aca="false">SUM(O7,O15,O17,O23,O29,O34,O37,O44,O50)</f>
        <v>15595240.1121052</v>
      </c>
      <c r="P72" s="32" t="n">
        <f aca="false">SUM(P7,P15,P17,P23,P29,P34,P37,P44,P50)</f>
        <v>14679379.6960458</v>
      </c>
      <c r="Q72" s="32" t="n">
        <f aca="false">SUM(Q7,Q15,Q17,Q23,Q29,Q34,Q37,Q44,Q50)</f>
        <v>14565414.3217134</v>
      </c>
      <c r="R72" s="32" t="n">
        <f aca="false">SUM(R7,R15,R17,R23,R29,R34,R37,R44,R50)</f>
        <v>14655340.6660124</v>
      </c>
      <c r="S72" s="32" t="n">
        <f aca="false">SUM(S7,S15,S17,S23,S29,S34,S37,S44,S50)</f>
        <v>14804516.1605121</v>
      </c>
      <c r="T72" s="32" t="n">
        <f aca="false">SUM(T7,T15,T17,T23,T29,T34,T37,T44,T50)</f>
        <v>14729228.8196665</v>
      </c>
      <c r="U72" s="32" t="n">
        <f aca="false">SUM(U7,U15,U17,U23,U29,U34,U37,U44,U50)</f>
        <v>14397925.6060969</v>
      </c>
      <c r="V72" s="32" t="n">
        <f aca="false">SUM(V7,V15,V17,V23,V29,V34,V37,V44,V50)</f>
        <v>15186516.9563831</v>
      </c>
      <c r="W72" s="32" t="n">
        <f aca="false">SUM(W7,W15,W17,W23,W29,W34,W37,W44,W50)</f>
        <v>15226993.3459341</v>
      </c>
      <c r="X72" s="32" t="n">
        <f aca="false">SUM(X7,X15,X17,X23,X29,X34,X37,X44,X50)</f>
        <v>15441955.4907586</v>
      </c>
      <c r="Y72" s="32" t="n">
        <f aca="false">SUM(Y7,Y15,Y17,Y23,Y29,Y34,Y37,Y44,Y50)</f>
        <v>16717506.7638652</v>
      </c>
      <c r="Z72" s="32" t="n">
        <f aca="false">SUM(Z7,Z15,Z17,Z23,Z29,Z34,Z37,Z44,Z50)</f>
        <v>16207559.7711282</v>
      </c>
      <c r="AA72" s="32" t="n">
        <f aca="false">SUM(AA7,AA15,AA17,AA23,AA29,AA34,AA37,AA44,AA50)</f>
        <v>16909348.0712688</v>
      </c>
      <c r="AB72" s="32" t="n">
        <f aca="false">SUM(AB7,AB15,AB17,AB23,AB29,AB34,AB37,AB44,AB50)</f>
        <v>16842148.5310561</v>
      </c>
      <c r="AC72" s="32" t="n">
        <f aca="false">SUM(AC7,AC15,AC17,AC23,AC29,AC34,AC37,AC44,AC50)</f>
        <v>17435200.4965089</v>
      </c>
      <c r="AD72" s="32" t="n">
        <f aca="false">SUM(AD7,AD15,AD17,AD23,AD29,AD34,AD37,AD44,AD50)</f>
        <v>20113006.6335184</v>
      </c>
      <c r="AE72" s="32" t="n">
        <f aca="false">SUM(AE7,AE15,AE17,AE23,AE29,AE34,AE37,AE44,AE50)</f>
        <v>18579934.7718476</v>
      </c>
    </row>
    <row r="73" customFormat="false" ht="12.75" hidden="false" customHeight="false" outlineLevel="0" collapsed="false">
      <c r="A73" s="1"/>
      <c r="B73" s="1"/>
      <c r="C73" s="35" t="s">
        <v>12</v>
      </c>
      <c r="D73" s="27"/>
      <c r="E73" s="27"/>
      <c r="F73" s="32" t="n">
        <f aca="false">SUM(F9,F20,F41,F46,F52)</f>
        <v>10686340.5482783</v>
      </c>
      <c r="G73" s="32" t="n">
        <f aca="false">SUM(G9,G20,G41,G46,G52)</f>
        <v>9065255.61051367</v>
      </c>
      <c r="H73" s="32" t="n">
        <f aca="false">SUM(H9,H20,H41,H46,H52)</f>
        <v>8637067.5906284</v>
      </c>
      <c r="I73" s="32" t="n">
        <f aca="false">SUM(I9,I20,I41,I46,I52)</f>
        <v>9772166.64354443</v>
      </c>
      <c r="J73" s="32" t="n">
        <f aca="false">SUM(J9,J20,J41,J46,J52)</f>
        <v>10341821.3280147</v>
      </c>
      <c r="K73" s="32" t="n">
        <f aca="false">SUM(K9,K20,K41,K46,K52)</f>
        <v>10460569.9753553</v>
      </c>
      <c r="L73" s="32" t="n">
        <f aca="false">SUM(L9,L20,L41,L46,L52)</f>
        <v>11053256.6308605</v>
      </c>
      <c r="M73" s="32" t="n">
        <f aca="false">SUM(M9,M20,M41,M46,M52)</f>
        <v>10129955.1428891</v>
      </c>
      <c r="N73" s="32" t="n">
        <f aca="false">SUM(N9,N20,N41,N46,N52)</f>
        <v>11329122.8608497</v>
      </c>
      <c r="O73" s="32" t="n">
        <f aca="false">SUM(O9,O20,O41,O46,O52)</f>
        <v>12057391.5135228</v>
      </c>
      <c r="P73" s="32" t="n">
        <f aca="false">SUM(P9,P20,P41,P46,P52)</f>
        <v>11319619.5172666</v>
      </c>
      <c r="Q73" s="32" t="n">
        <f aca="false">SUM(Q9,Q20,Q41,Q46,Q52)</f>
        <v>10885930.11959</v>
      </c>
      <c r="R73" s="32" t="n">
        <f aca="false">SUM(R9,R20,R41,R46,R52)</f>
        <v>8733397.95116012</v>
      </c>
      <c r="S73" s="32" t="n">
        <f aca="false">SUM(S9,S20,S41,S46,S52)</f>
        <v>7545064.69510031</v>
      </c>
      <c r="T73" s="32" t="n">
        <f aca="false">SUM(T9,T20,T41,T46,T52)</f>
        <v>7383428.71907562</v>
      </c>
      <c r="U73" s="32" t="n">
        <f aca="false">SUM(U9,U20,U41,U46,U52)</f>
        <v>8202172.02958454</v>
      </c>
      <c r="V73" s="32" t="n">
        <f aca="false">SUM(V9,V20,V41,V46,V52)</f>
        <v>9324440.38864285</v>
      </c>
      <c r="W73" s="32" t="n">
        <f aca="false">SUM(W9,W20,W41,W46,W52)</f>
        <v>12514124.8428346</v>
      </c>
      <c r="X73" s="32" t="n">
        <f aca="false">SUM(X9,X20,X41,X46,X52)</f>
        <v>11402325.4324512</v>
      </c>
      <c r="Y73" s="32" t="n">
        <f aca="false">SUM(Y9,Y20,Y41,Y46,Y52)</f>
        <v>10160611.7558146</v>
      </c>
      <c r="Z73" s="32" t="n">
        <f aca="false">SUM(Z9,Z20,Z41,Z46,Z52)</f>
        <v>10880219.6566488</v>
      </c>
      <c r="AA73" s="32" t="n">
        <f aca="false">SUM(AA9,AA20,AA41,AA46,AA52)</f>
        <v>9640331.39863113</v>
      </c>
      <c r="AB73" s="32" t="n">
        <f aca="false">SUM(AB9,AB20,AB41,AB46,AB52)</f>
        <v>8651384.90384522</v>
      </c>
      <c r="AC73" s="32" t="n">
        <f aca="false">SUM(AC9,AC20,AC41,AC46,AC52)</f>
        <v>7902215.37738276</v>
      </c>
      <c r="AD73" s="32" t="n">
        <f aca="false">SUM(AD9,AD20,AD41,AD46,AD52)</f>
        <v>8681599.07920828</v>
      </c>
      <c r="AE73" s="32" t="n">
        <f aca="false">SUM(AE9,AE20,AE41,AE46,AE52)</f>
        <v>9976527.761578</v>
      </c>
    </row>
    <row r="74" customFormat="false" ht="12.75" hidden="false" customHeight="false" outlineLevel="0" collapsed="false">
      <c r="A74" s="1"/>
      <c r="B74" s="1"/>
      <c r="C74" s="26" t="s">
        <v>6</v>
      </c>
      <c r="D74" s="27"/>
      <c r="E74" s="27"/>
      <c r="F74" s="34" t="n">
        <f aca="false">SUM(F69:F73)</f>
        <v>41855467.6104394</v>
      </c>
      <c r="G74" s="34" t="n">
        <f aca="false">SUM(G69:G73)</f>
        <v>37157851.9485651</v>
      </c>
      <c r="H74" s="34" t="n">
        <f aca="false">SUM(H69:H73)</f>
        <v>36950949.4200161</v>
      </c>
      <c r="I74" s="34" t="n">
        <f aca="false">SUM(I69:I73)</f>
        <v>36265467.99004</v>
      </c>
      <c r="J74" s="34" t="n">
        <f aca="false">SUM(J69:J73)</f>
        <v>39518427.0312652</v>
      </c>
      <c r="K74" s="34" t="n">
        <f aca="false">SUM(K69:K73)</f>
        <v>40074510.9840123</v>
      </c>
      <c r="L74" s="34" t="n">
        <f aca="false">SUM(L69:L73)</f>
        <v>41512921.7007771</v>
      </c>
      <c r="M74" s="34" t="n">
        <f aca="false">SUM(M69:M73)</f>
        <v>41672966.0874025</v>
      </c>
      <c r="N74" s="34" t="n">
        <f aca="false">SUM(N69:N73)</f>
        <v>44107157.4850873</v>
      </c>
      <c r="O74" s="34" t="n">
        <f aca="false">SUM(O69:O73)</f>
        <v>45584795.0302403</v>
      </c>
      <c r="P74" s="34" t="n">
        <f aca="false">SUM(P69:P73)</f>
        <v>42138717.1290619</v>
      </c>
      <c r="Q74" s="34" t="n">
        <f aca="false">SUM(Q69:Q73)</f>
        <v>41555616.2272797</v>
      </c>
      <c r="R74" s="34" t="n">
        <f aca="false">SUM(R69:R73)</f>
        <v>41741675.6695547</v>
      </c>
      <c r="S74" s="34" t="n">
        <f aca="false">SUM(S69:S73)</f>
        <v>39840439.5303635</v>
      </c>
      <c r="T74" s="34" t="n">
        <f aca="false">SUM(T69:T73)</f>
        <v>39202154.4886709</v>
      </c>
      <c r="U74" s="34" t="n">
        <f aca="false">SUM(U69:U73)</f>
        <v>38521662.4039204</v>
      </c>
      <c r="V74" s="34" t="n">
        <f aca="false">SUM(V69:V73)</f>
        <v>42036952.0431369</v>
      </c>
      <c r="W74" s="34" t="n">
        <f aca="false">SUM(W69:W73)</f>
        <v>45018200.0780809</v>
      </c>
      <c r="X74" s="34" t="n">
        <f aca="false">SUM(X69:X73)</f>
        <v>42299461.9862289</v>
      </c>
      <c r="Y74" s="34" t="n">
        <f aca="false">SUM(Y69:Y73)</f>
        <v>43584314.6613353</v>
      </c>
      <c r="Z74" s="34" t="n">
        <f aca="false">SUM(Z69:Z73)</f>
        <v>44900969.3953416</v>
      </c>
      <c r="AA74" s="34" t="n">
        <f aca="false">SUM(AA69:AA73)</f>
        <v>42456542.861546</v>
      </c>
      <c r="AB74" s="34" t="n">
        <f aca="false">SUM(AB69:AB73)</f>
        <v>40864230.7769796</v>
      </c>
      <c r="AC74" s="34" t="n">
        <f aca="false">SUM(AC69:AC73)</f>
        <v>43653547.2167925</v>
      </c>
      <c r="AD74" s="34" t="n">
        <f aca="false">SUM(AD69:AD73)</f>
        <v>46688236.9497263</v>
      </c>
      <c r="AE74" s="34" t="n">
        <f aca="false">SUM(AE69:AE73)</f>
        <v>45829341.6029927</v>
      </c>
    </row>
    <row r="75" customFormat="false" ht="12.75" hidden="false" customHeight="false" outlineLevel="0" collapsed="false">
      <c r="A75" s="1"/>
      <c r="B75" s="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customFormat="false" ht="12.75" hidden="false" customHeight="false" outlineLevel="0" collapsed="false">
      <c r="A76" s="1"/>
      <c r="B76" s="1"/>
      <c r="C76" s="1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customFormat="false" ht="12.75" hidden="false" customHeight="false" outlineLevel="0" collapsed="false">
      <c r="A78" s="1"/>
      <c r="B78" s="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customFormat="false" ht="15.75" hidden="false" customHeight="false" outlineLevel="0" collapsed="false">
      <c r="A79" s="9" t="s">
        <v>95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customFormat="false" ht="12.75" hidden="false" customHeight="false" outlineLevel="0" collapsed="false">
      <c r="A80" s="1" t="s">
        <v>96</v>
      </c>
      <c r="C80" s="39" t="s">
        <v>97</v>
      </c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</row>
    <row r="81" customFormat="false" ht="12.75" hidden="false" customHeight="false" outlineLevel="0" collapsed="false">
      <c r="A81" s="1"/>
      <c r="B81" s="1"/>
      <c r="C81" s="39" t="s">
        <v>2</v>
      </c>
      <c r="D81" s="39"/>
      <c r="E81" s="41"/>
      <c r="F81" s="42" t="n">
        <v>1980</v>
      </c>
      <c r="G81" s="42" t="n">
        <f aca="false">F81+1</f>
        <v>1981</v>
      </c>
      <c r="H81" s="42" t="n">
        <f aca="false">G81+1</f>
        <v>1982</v>
      </c>
      <c r="I81" s="42" t="n">
        <f aca="false">H81+1</f>
        <v>1983</v>
      </c>
      <c r="J81" s="42" t="n">
        <f aca="false">I81+1</f>
        <v>1984</v>
      </c>
      <c r="K81" s="42" t="n">
        <f aca="false">J81+1</f>
        <v>1985</v>
      </c>
      <c r="L81" s="42" t="n">
        <f aca="false">K81+1</f>
        <v>1986</v>
      </c>
      <c r="M81" s="42" t="n">
        <f aca="false">L81+1</f>
        <v>1987</v>
      </c>
      <c r="N81" s="42" t="n">
        <f aca="false">M81+1</f>
        <v>1988</v>
      </c>
      <c r="O81" s="42" t="n">
        <f aca="false">N81+1</f>
        <v>1989</v>
      </c>
      <c r="P81" s="42" t="n">
        <f aca="false">O81+1</f>
        <v>1990</v>
      </c>
      <c r="Q81" s="42" t="n">
        <f aca="false">P81+1</f>
        <v>1991</v>
      </c>
      <c r="R81" s="42" t="n">
        <f aca="false">Q81+1</f>
        <v>1992</v>
      </c>
      <c r="S81" s="42" t="n">
        <f aca="false">R81+1</f>
        <v>1993</v>
      </c>
      <c r="T81" s="42" t="n">
        <f aca="false">S81+1</f>
        <v>1994</v>
      </c>
      <c r="U81" s="42" t="n">
        <f aca="false">T81+1</f>
        <v>1995</v>
      </c>
      <c r="V81" s="42" t="n">
        <f aca="false">U81+1</f>
        <v>1996</v>
      </c>
      <c r="W81" s="42" t="n">
        <f aca="false">V81+1</f>
        <v>1997</v>
      </c>
      <c r="X81" s="42" t="n">
        <f aca="false">W81+1</f>
        <v>1998</v>
      </c>
      <c r="Y81" s="42" t="n">
        <f aca="false">X81+1</f>
        <v>1999</v>
      </c>
      <c r="Z81" s="42" t="n">
        <f aca="false">Y81+1</f>
        <v>2000</v>
      </c>
      <c r="AA81" s="42" t="n">
        <f aca="false">Z81+1</f>
        <v>2001</v>
      </c>
      <c r="AB81" s="42" t="n">
        <f aca="false">AA81+1</f>
        <v>2002</v>
      </c>
      <c r="AC81" s="42" t="n">
        <f aca="false">AB81+1</f>
        <v>2003</v>
      </c>
      <c r="AD81" s="42" t="n">
        <f aca="false">AC81+1</f>
        <v>2004</v>
      </c>
      <c r="AE81" s="42" t="n">
        <f aca="false">AD81+1</f>
        <v>2005</v>
      </c>
    </row>
    <row r="82" customFormat="false" ht="12.75" hidden="false" customHeight="false" outlineLevel="0" collapsed="false">
      <c r="A82" s="18"/>
      <c r="B82" s="18"/>
      <c r="C82" s="43" t="s">
        <v>3</v>
      </c>
      <c r="D82" s="41"/>
      <c r="E82" s="41"/>
      <c r="F82" s="44" t="n">
        <f aca="false">(F61-F100)</f>
        <v>18745.1023317854</v>
      </c>
      <c r="G82" s="44" t="n">
        <f aca="false">(G61-G100)</f>
        <v>71477.4339388919</v>
      </c>
      <c r="H82" s="44" t="n">
        <f aca="false">(H61-H100)</f>
        <v>62485.5426900924</v>
      </c>
      <c r="I82" s="44" t="n">
        <f aca="false">(I61-I100)</f>
        <v>58544.8701066372</v>
      </c>
      <c r="J82" s="44" t="n">
        <f aca="false">(J61-J100)</f>
        <v>129793.39994036</v>
      </c>
      <c r="K82" s="44" t="n">
        <f aca="false">(K61-K100)</f>
        <v>1997175.54632295</v>
      </c>
      <c r="L82" s="44" t="n">
        <f aca="false">(L61-L100)</f>
        <v>1988798.07534724</v>
      </c>
      <c r="M82" s="44" t="n">
        <f aca="false">(M61-M100)</f>
        <v>2006169.87688846</v>
      </c>
      <c r="N82" s="44" t="n">
        <f aca="false">(N61-N100)</f>
        <v>2170383.28320275</v>
      </c>
      <c r="O82" s="44" t="n">
        <f aca="false">(O61-O100)</f>
        <v>2232150.0970497</v>
      </c>
      <c r="P82" s="44" t="n">
        <f aca="false">(P61-P100)</f>
        <v>3622101.38895863</v>
      </c>
      <c r="Q82" s="44" t="n">
        <f aca="false">(Q61-Q100)</f>
        <v>3630968.93782677</v>
      </c>
      <c r="R82" s="44" t="n">
        <f aca="false">(R61-R100)</f>
        <v>3681549.17805858</v>
      </c>
      <c r="S82" s="44" t="n">
        <f aca="false">(S61-S100)</f>
        <v>3509768.0437805</v>
      </c>
      <c r="T82" s="44" t="n">
        <f aca="false">(T61-T100)</f>
        <v>3632361.49711191</v>
      </c>
      <c r="U82" s="44" t="n">
        <f aca="false">(U61-U100)</f>
        <v>3843636.21886208</v>
      </c>
      <c r="V82" s="44" t="n">
        <f aca="false">(V61-V100)</f>
        <v>3875485.46220003</v>
      </c>
      <c r="W82" s="44" t="n">
        <f aca="false">(W61-W100)</f>
        <v>4242273.83877716</v>
      </c>
      <c r="X82" s="44" t="n">
        <f aca="false">(X61-X100)</f>
        <v>3070592.53764676</v>
      </c>
      <c r="Y82" s="44" t="n">
        <f aca="false">(Y61-Y100)</f>
        <v>1433205.65104717</v>
      </c>
      <c r="Z82" s="44" t="n">
        <f aca="false">(Z61-Z100)</f>
        <v>3419847.04751664</v>
      </c>
      <c r="AA82" s="44" t="n">
        <f aca="false">(AA61-AA100)</f>
        <v>3780007.81253473</v>
      </c>
      <c r="AB82" s="44" t="n">
        <f aca="false">(AB61-AB100)</f>
        <v>3233132.60439469</v>
      </c>
      <c r="AC82" s="44" t="n">
        <f aca="false">(AC61-AC100)</f>
        <v>3958329.49152138</v>
      </c>
      <c r="AD82" s="44" t="n">
        <f aca="false">(AD61-AD100)</f>
        <v>4162320.32723469</v>
      </c>
      <c r="AE82" s="44" t="n">
        <f aca="false">(AE61-AE100)</f>
        <v>3975378.61218768</v>
      </c>
    </row>
    <row r="83" customFormat="false" ht="12.75" hidden="false" customHeight="false" outlineLevel="0" collapsed="false">
      <c r="A83" s="1"/>
      <c r="B83" s="1"/>
      <c r="C83" s="45" t="s">
        <v>92</v>
      </c>
      <c r="D83" s="40"/>
      <c r="E83" s="40"/>
      <c r="F83" s="46" t="n">
        <f aca="false">(F62-F101)</f>
        <v>36864653.7406204</v>
      </c>
      <c r="G83" s="46" t="n">
        <f aca="false">(G62-G101)</f>
        <v>31867789.0162873</v>
      </c>
      <c r="H83" s="46" t="n">
        <f aca="false">(H62-H101)</f>
        <v>31632782.7959785</v>
      </c>
      <c r="I83" s="46" t="n">
        <f aca="false">(I62-I101)</f>
        <v>31190276.6798995</v>
      </c>
      <c r="J83" s="46" t="n">
        <f aca="false">(J62-J101)</f>
        <v>33909329.8362153</v>
      </c>
      <c r="K83" s="46" t="n">
        <f aca="false">(K62-K101)</f>
        <v>32207780.5495265</v>
      </c>
      <c r="L83" s="46" t="n">
        <f aca="false">(L62-L101)</f>
        <v>33625988.2072495</v>
      </c>
      <c r="M83" s="46" t="n">
        <f aca="false">(M62-M101)</f>
        <v>32926725.1593237</v>
      </c>
      <c r="N83" s="46" t="n">
        <f aca="false">(N62-N101)</f>
        <v>35545431.0333247</v>
      </c>
      <c r="O83" s="46" t="n">
        <f aca="false">(O62-O101)</f>
        <v>36386084.4660953</v>
      </c>
      <c r="P83" s="46" t="n">
        <f aca="false">(P62-P101)</f>
        <v>31270222.3356029</v>
      </c>
      <c r="Q83" s="46" t="n">
        <f aca="false">(Q62-Q101)</f>
        <v>30151498.8629566</v>
      </c>
      <c r="R83" s="46" t="n">
        <f aca="false">(R62-R101)</f>
        <v>29781742.9074084</v>
      </c>
      <c r="S83" s="46" t="n">
        <f aca="false">(S62-S101)</f>
        <v>28181216.415713</v>
      </c>
      <c r="T83" s="46" t="n">
        <f aca="false">(T62-T101)</f>
        <v>26945980.7182009</v>
      </c>
      <c r="U83" s="46" t="n">
        <f aca="false">(U62-U101)</f>
        <v>25405236.8772464</v>
      </c>
      <c r="V83" s="46" t="n">
        <f aca="false">(V62-V101)</f>
        <v>29341414.942411</v>
      </c>
      <c r="W83" s="46" t="n">
        <f aca="false">(W62-W101)</f>
        <v>31557913.571243</v>
      </c>
      <c r="X83" s="46" t="n">
        <f aca="false">(X62-X101)</f>
        <v>30931310.7930714</v>
      </c>
      <c r="Y83" s="46" t="n">
        <f aca="false">(Y62-Y101)</f>
        <v>32812969.8738517</v>
      </c>
      <c r="Z83" s="46" t="n">
        <f aca="false">(Z62-Z101)</f>
        <v>31640069.0394601</v>
      </c>
      <c r="AA83" s="46" t="n">
        <f aca="false">(AA62-AA101)</f>
        <v>29532554.4649807</v>
      </c>
      <c r="AB83" s="46" t="n">
        <f aca="false">(AB62-AB101)</f>
        <v>26791707.9456273</v>
      </c>
      <c r="AC83" s="46" t="n">
        <f aca="false">(AC62-AC101)</f>
        <v>29642001.6883679</v>
      </c>
      <c r="AD83" s="46" t="n">
        <f aca="false">(AD62-AD101)</f>
        <v>31935440.7480683</v>
      </c>
      <c r="AE83" s="46" t="n">
        <f aca="false">(AE62-AE101)</f>
        <v>30466273.915152</v>
      </c>
    </row>
    <row r="84" customFormat="false" ht="12.75" hidden="false" customHeight="false" outlineLevel="0" collapsed="false">
      <c r="A84" s="1"/>
      <c r="B84" s="1"/>
      <c r="C84" s="45" t="s">
        <v>93</v>
      </c>
      <c r="D84" s="40"/>
      <c r="E84" s="40"/>
      <c r="F84" s="46" t="n">
        <f aca="false">(F63-F102)</f>
        <v>344072.696328533</v>
      </c>
      <c r="G84" s="46" t="n">
        <f aca="false">(G63-G102)</f>
        <v>303706.910187875</v>
      </c>
      <c r="H84" s="46" t="n">
        <f aca="false">(H63-H102)</f>
        <v>319383.451617337</v>
      </c>
      <c r="I84" s="46" t="n">
        <f aca="false">(I63-I102)</f>
        <v>321100.43011908</v>
      </c>
      <c r="J84" s="46" t="n">
        <f aca="false">(J63-J102)</f>
        <v>313556.66954295</v>
      </c>
      <c r="K84" s="46" t="n">
        <f aca="false">(K63-K102)</f>
        <v>287456.954738407</v>
      </c>
      <c r="L84" s="46" t="n">
        <f aca="false">(L63-L102)</f>
        <v>257625.627416825</v>
      </c>
      <c r="M84" s="46" t="n">
        <f aca="false">(M63-M102)</f>
        <v>356036.469340922</v>
      </c>
      <c r="N84" s="46" t="n">
        <f aca="false">(N63-N102)</f>
        <v>346060.609434718</v>
      </c>
      <c r="O84" s="46" t="n">
        <f aca="false">(O63-O102)</f>
        <v>365275.074398575</v>
      </c>
      <c r="P84" s="46" t="n">
        <f aca="false">(P63-P102)</f>
        <v>359467.164908587</v>
      </c>
      <c r="Q84" s="46" t="n">
        <f aca="false">(Q63-Q102)</f>
        <v>334170.961425702</v>
      </c>
      <c r="R84" s="46" t="n">
        <f aca="false">(R63-R102)</f>
        <v>425490.981745147</v>
      </c>
      <c r="S84" s="46" t="n">
        <f aca="false">(S63-S102)</f>
        <v>377881.650005773</v>
      </c>
      <c r="T84" s="46" t="n">
        <f aca="false">(T63-T102)</f>
        <v>337183.034468462</v>
      </c>
      <c r="U84" s="46" t="n">
        <f aca="false">(U63-U102)</f>
        <v>318353.765917111</v>
      </c>
      <c r="V84" s="46" t="n">
        <f aca="false">(V63-V102)</f>
        <v>341341.588098281</v>
      </c>
      <c r="W84" s="46" t="n">
        <f aca="false">(W63-W102)</f>
        <v>390283.334839662</v>
      </c>
      <c r="X84" s="46" t="n">
        <f aca="false">(X63-X102)</f>
        <v>505104.748238235</v>
      </c>
      <c r="Y84" s="46" t="n">
        <f aca="false">(Y63-Y102)</f>
        <v>377029.457893909</v>
      </c>
      <c r="Z84" s="46" t="n">
        <f aca="false">(Z63-Z102)</f>
        <v>478351.596227405</v>
      </c>
      <c r="AA84" s="46" t="n">
        <f aca="false">(AA63-AA102)</f>
        <v>545439.445016161</v>
      </c>
      <c r="AB84" s="46" t="n">
        <f aca="false">(AB63-AB102)</f>
        <v>464707.576485957</v>
      </c>
      <c r="AC84" s="46" t="n">
        <f aca="false">(AC63-AC102)</f>
        <v>667665.833175699</v>
      </c>
      <c r="AD84" s="46" t="n">
        <f aca="false">(AD63-AD102)</f>
        <v>688889.254133598</v>
      </c>
      <c r="AE84" s="46" t="n">
        <f aca="false">(AE63-AE102)</f>
        <v>895840.036489139</v>
      </c>
    </row>
    <row r="85" customFormat="false" ht="12.75" hidden="false" customHeight="false" outlineLevel="0" collapsed="false">
      <c r="A85" s="18"/>
      <c r="B85" s="18"/>
      <c r="C85" s="43" t="s">
        <v>5</v>
      </c>
      <c r="D85" s="40"/>
      <c r="E85" s="40"/>
      <c r="F85" s="46" t="n">
        <f aca="false">(F64-F103)</f>
        <v>3907064.64410951</v>
      </c>
      <c r="G85" s="46" t="n">
        <f aca="false">(G64-G103)</f>
        <v>4147168.51420608</v>
      </c>
      <c r="H85" s="46" t="n">
        <f aca="false">(H64-H103)</f>
        <v>4235683.76542054</v>
      </c>
      <c r="I85" s="46" t="n">
        <f aca="false">(I64-I103)</f>
        <v>4030545.10412954</v>
      </c>
      <c r="J85" s="46" t="n">
        <f aca="false">(J64-J103)</f>
        <v>4395058.44554031</v>
      </c>
      <c r="K85" s="46" t="n">
        <f aca="false">(K64-K103)</f>
        <v>4240145.09610013</v>
      </c>
      <c r="L85" s="46" t="n">
        <f aca="false">(L64-L103)</f>
        <v>4275085.89959668</v>
      </c>
      <c r="M85" s="46" t="n">
        <f aca="false">(M64-M103)</f>
        <v>4982647.08194954</v>
      </c>
      <c r="N85" s="46" t="n">
        <f aca="false">(N64-N103)</f>
        <v>4781434.61959177</v>
      </c>
      <c r="O85" s="46" t="n">
        <f aca="false">(O64-O103)</f>
        <v>5365373.78334915</v>
      </c>
      <c r="P85" s="46" t="n">
        <f aca="false">(P64-P103)</f>
        <v>5739660.79148886</v>
      </c>
      <c r="Q85" s="46" t="n">
        <f aca="false">(Q64-Q103)</f>
        <v>6104500.07451168</v>
      </c>
      <c r="R85" s="46" t="n">
        <f aca="false">(R64-R103)</f>
        <v>6657714.6613661</v>
      </c>
      <c r="S85" s="46" t="n">
        <f aca="false">(S64-S103)</f>
        <v>6636428.39489447</v>
      </c>
      <c r="T85" s="46" t="n">
        <f aca="false">(T64-T103)</f>
        <v>7078012.98925777</v>
      </c>
      <c r="U85" s="46" t="n">
        <f aca="false">(U64-U103)</f>
        <v>7636577.3508132</v>
      </c>
      <c r="V85" s="46" t="n">
        <f aca="false">(V64-V103)</f>
        <v>7329298.73768615</v>
      </c>
      <c r="W85" s="46" t="n">
        <f aca="false">(W64-W103)</f>
        <v>7827965.40899845</v>
      </c>
      <c r="X85" s="46" t="n">
        <f aca="false">(X64-X103)</f>
        <v>7095302.05757519</v>
      </c>
      <c r="Y85" s="46" t="n">
        <f aca="false">(Y64-Y103)</f>
        <v>8206625.28052805</v>
      </c>
      <c r="Z85" s="46" t="n">
        <f aca="false">(Z64-Z103)</f>
        <v>8620880.80364611</v>
      </c>
      <c r="AA85" s="46" t="n">
        <f aca="false">(AA64-AA103)</f>
        <v>7862878.16087899</v>
      </c>
      <c r="AB85" s="46" t="n">
        <f aca="false">(AB64-AB103)</f>
        <v>9653721.99515497</v>
      </c>
      <c r="AC85" s="46" t="n">
        <f aca="false">(AC64-AC103)</f>
        <v>8172094.83905833</v>
      </c>
      <c r="AD85" s="46" t="n">
        <f aca="false">(AD64-AD103)</f>
        <v>8600637.0991134</v>
      </c>
      <c r="AE85" s="46" t="n">
        <f aca="false">(AE64-AE103)</f>
        <v>9067183.06573116</v>
      </c>
    </row>
    <row r="86" customFormat="false" ht="12.75" hidden="false" customHeight="false" outlineLevel="0" collapsed="false">
      <c r="A86" s="1"/>
      <c r="B86" s="1"/>
      <c r="C86" s="39" t="s">
        <v>6</v>
      </c>
      <c r="D86" s="40"/>
      <c r="E86" s="40"/>
      <c r="F86" s="47" t="n">
        <f aca="false">SUM(F82:F85)</f>
        <v>41134536.1833902</v>
      </c>
      <c r="G86" s="47" t="n">
        <f aca="false">SUM(G82:G85)</f>
        <v>36390141.8746202</v>
      </c>
      <c r="H86" s="47" t="n">
        <f aca="false">SUM(H82:H85)</f>
        <v>36250335.5557065</v>
      </c>
      <c r="I86" s="47" t="n">
        <f aca="false">SUM(I82:I85)</f>
        <v>35600467.0842548</v>
      </c>
      <c r="J86" s="47" t="n">
        <f aca="false">SUM(J82:J85)</f>
        <v>38747738.3512389</v>
      </c>
      <c r="K86" s="47" t="n">
        <f aca="false">SUM(K82:K85)</f>
        <v>38732558.146688</v>
      </c>
      <c r="L86" s="47" t="n">
        <f aca="false">SUM(L82:L85)</f>
        <v>40147497.8096102</v>
      </c>
      <c r="M86" s="47" t="n">
        <f aca="false">SUM(M82:M85)</f>
        <v>40271578.5875026</v>
      </c>
      <c r="N86" s="47" t="n">
        <f aca="false">SUM(N82:N85)</f>
        <v>42843309.545554</v>
      </c>
      <c r="O86" s="47" t="n">
        <f aca="false">SUM(O82:O85)</f>
        <v>44348883.4208928</v>
      </c>
      <c r="P86" s="47" t="n">
        <f aca="false">SUM(P82:P85)</f>
        <v>40991451.680959</v>
      </c>
      <c r="Q86" s="47" t="n">
        <f aca="false">SUM(Q82:Q85)</f>
        <v>40221138.8367207</v>
      </c>
      <c r="R86" s="47" t="n">
        <f aca="false">SUM(R82:R85)</f>
        <v>40546497.7285782</v>
      </c>
      <c r="S86" s="47" t="n">
        <f aca="false">SUM(S82:S85)</f>
        <v>38705294.5043937</v>
      </c>
      <c r="T86" s="47" t="n">
        <f aca="false">SUM(T82:T85)</f>
        <v>37993538.2390391</v>
      </c>
      <c r="U86" s="47" t="n">
        <f aca="false">SUM(U82:U85)</f>
        <v>37203804.2128388</v>
      </c>
      <c r="V86" s="47" t="n">
        <f aca="false">SUM(V82:V85)</f>
        <v>40887540.7303955</v>
      </c>
      <c r="W86" s="47" t="n">
        <f aca="false">SUM(W82:W85)</f>
        <v>44018436.1538583</v>
      </c>
      <c r="X86" s="47" t="n">
        <f aca="false">SUM(X82:X85)</f>
        <v>41602310.1365315</v>
      </c>
      <c r="Y86" s="47" t="n">
        <f aca="false">SUM(Y82:Y85)</f>
        <v>42829830.2633208</v>
      </c>
      <c r="Z86" s="47" t="n">
        <f aca="false">SUM(Z82:Z85)</f>
        <v>44159148.4868503</v>
      </c>
      <c r="AA86" s="47" t="n">
        <f aca="false">SUM(AA82:AA85)</f>
        <v>41720879.8834106</v>
      </c>
      <c r="AB86" s="47" t="n">
        <f aca="false">SUM(AB82:AB85)</f>
        <v>40143270.1216629</v>
      </c>
      <c r="AC86" s="47" t="n">
        <f aca="false">SUM(AC82:AC85)</f>
        <v>42440091.8521233</v>
      </c>
      <c r="AD86" s="47" t="n">
        <f aca="false">SUM(AD82:AD85)</f>
        <v>45387287.42855</v>
      </c>
      <c r="AE86" s="47" t="n">
        <f aca="false">SUM(AE82:AE85)</f>
        <v>44404675.6295599</v>
      </c>
    </row>
    <row r="87" customFormat="false" ht="12.75" hidden="false" customHeight="false" outlineLevel="0" collapsed="false">
      <c r="A87" s="1"/>
      <c r="B87" s="1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customFormat="false" ht="12.75" hidden="false" customHeight="false" outlineLevel="0" collapsed="false">
      <c r="A88" s="1"/>
      <c r="B88" s="1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customFormat="false" ht="12.75" hidden="false" customHeight="false" outlineLevel="0" collapsed="false">
      <c r="A89" s="21"/>
      <c r="B89" s="21"/>
      <c r="C89" s="39" t="s">
        <v>7</v>
      </c>
      <c r="D89" s="40"/>
      <c r="E89" s="40"/>
      <c r="F89" s="42" t="n">
        <v>1980</v>
      </c>
      <c r="G89" s="42" t="n">
        <f aca="false">F89+1</f>
        <v>1981</v>
      </c>
      <c r="H89" s="42" t="n">
        <f aca="false">G89+1</f>
        <v>1982</v>
      </c>
      <c r="I89" s="42" t="n">
        <f aca="false">H89+1</f>
        <v>1983</v>
      </c>
      <c r="J89" s="42" t="n">
        <f aca="false">I89+1</f>
        <v>1984</v>
      </c>
      <c r="K89" s="42" t="n">
        <f aca="false">J89+1</f>
        <v>1985</v>
      </c>
      <c r="L89" s="42" t="n">
        <f aca="false">K89+1</f>
        <v>1986</v>
      </c>
      <c r="M89" s="42" t="n">
        <f aca="false">L89+1</f>
        <v>1987</v>
      </c>
      <c r="N89" s="42" t="n">
        <f aca="false">M89+1</f>
        <v>1988</v>
      </c>
      <c r="O89" s="42" t="n">
        <f aca="false">N89+1</f>
        <v>1989</v>
      </c>
      <c r="P89" s="42" t="n">
        <f aca="false">O89+1</f>
        <v>1990</v>
      </c>
      <c r="Q89" s="42" t="n">
        <f aca="false">P89+1</f>
        <v>1991</v>
      </c>
      <c r="R89" s="42" t="n">
        <f aca="false">Q89+1</f>
        <v>1992</v>
      </c>
      <c r="S89" s="42" t="n">
        <f aca="false">R89+1</f>
        <v>1993</v>
      </c>
      <c r="T89" s="42" t="n">
        <f aca="false">S89+1</f>
        <v>1994</v>
      </c>
      <c r="U89" s="42" t="n">
        <f aca="false">T89+1</f>
        <v>1995</v>
      </c>
      <c r="V89" s="42" t="n">
        <f aca="false">U89+1</f>
        <v>1996</v>
      </c>
      <c r="W89" s="42" t="n">
        <f aca="false">V89+1</f>
        <v>1997</v>
      </c>
      <c r="X89" s="42" t="n">
        <f aca="false">W89+1</f>
        <v>1998</v>
      </c>
      <c r="Y89" s="42" t="n">
        <f aca="false">X89+1</f>
        <v>1999</v>
      </c>
      <c r="Z89" s="42" t="n">
        <f aca="false">Y89+1</f>
        <v>2000</v>
      </c>
      <c r="AA89" s="42" t="n">
        <f aca="false">Z89+1</f>
        <v>2001</v>
      </c>
      <c r="AB89" s="42" t="n">
        <f aca="false">AA89+1</f>
        <v>2002</v>
      </c>
      <c r="AC89" s="42" t="n">
        <f aca="false">AB89+1</f>
        <v>2003</v>
      </c>
      <c r="AD89" s="42" t="n">
        <f aca="false">AC89+1</f>
        <v>2004</v>
      </c>
      <c r="AE89" s="42" t="n">
        <f aca="false">AD89+1</f>
        <v>2005</v>
      </c>
    </row>
    <row r="90" customFormat="false" ht="12.75" hidden="false" customHeight="false" outlineLevel="0" collapsed="false">
      <c r="A90" s="21"/>
      <c r="B90" s="21"/>
      <c r="C90" s="45" t="s">
        <v>8</v>
      </c>
      <c r="D90" s="40"/>
      <c r="E90" s="40"/>
      <c r="F90" s="46" t="n">
        <f aca="false">(F69-F108)</f>
        <v>7715491.14904668</v>
      </c>
      <c r="G90" s="46" t="n">
        <f aca="false">(G69-G108)</f>
        <v>7559815.79547122</v>
      </c>
      <c r="H90" s="46" t="n">
        <f aca="false">(H69-H108)</f>
        <v>7265988.98143372</v>
      </c>
      <c r="I90" s="46" t="n">
        <f aca="false">(I69-I108)</f>
        <v>5889636.22777993</v>
      </c>
      <c r="J90" s="46" t="n">
        <f aca="false">(J69-J108)</f>
        <v>6683358.39247925</v>
      </c>
      <c r="K90" s="46" t="n">
        <f aca="false">(K69-K108)</f>
        <v>6842987.28178913</v>
      </c>
      <c r="L90" s="46" t="n">
        <f aca="false">(L69-L108)</f>
        <v>7738869.98443606</v>
      </c>
      <c r="M90" s="46" t="n">
        <f aca="false">(M69-M108)</f>
        <v>7991468.19953728</v>
      </c>
      <c r="N90" s="46" t="n">
        <f aca="false">(N69-N108)</f>
        <v>8910345.9495853</v>
      </c>
      <c r="O90" s="46" t="n">
        <f aca="false">(O69-O108)</f>
        <v>9288758.42400871</v>
      </c>
      <c r="P90" s="46" t="n">
        <f aca="false">(P69-P108)</f>
        <v>8117095.55528622</v>
      </c>
      <c r="Q90" s="46" t="n">
        <f aca="false">(Q69-Q108)</f>
        <v>7866554.9014117</v>
      </c>
      <c r="R90" s="46" t="n">
        <f aca="false">(R69-R108)</f>
        <v>9331699.32655931</v>
      </c>
      <c r="S90" s="46" t="n">
        <f aca="false">(S69-S108)</f>
        <v>8904460.54652483</v>
      </c>
      <c r="T90" s="46" t="n">
        <f aca="false">(T69-T108)</f>
        <v>8515507.31275532</v>
      </c>
      <c r="U90" s="46" t="n">
        <f aca="false">(U69-U108)</f>
        <v>7823321.85189635</v>
      </c>
      <c r="V90" s="46" t="n">
        <f aca="false">(V69-V108)</f>
        <v>8305469.19811002</v>
      </c>
      <c r="W90" s="46" t="n">
        <f aca="false">(W69-W108)</f>
        <v>8062704.28288579</v>
      </c>
      <c r="X90" s="46" t="n">
        <f aca="false">(X69-X108)</f>
        <v>7033857.78357849</v>
      </c>
      <c r="Y90" s="46" t="n">
        <f aca="false">(Y69-Y108)</f>
        <v>7923359.70023876</v>
      </c>
      <c r="Z90" s="46" t="n">
        <f aca="false">(Z69-Z108)</f>
        <v>8666461.56229281</v>
      </c>
      <c r="AA90" s="46" t="n">
        <f aca="false">(AA69-AA108)</f>
        <v>8402069.97750622</v>
      </c>
      <c r="AB90" s="46" t="n">
        <f aca="false">(AB69-AB108)</f>
        <v>8167407.33873385</v>
      </c>
      <c r="AC90" s="46" t="n">
        <f aca="false">(AC69-AC108)</f>
        <v>9478764.80075087</v>
      </c>
      <c r="AD90" s="46" t="n">
        <f aca="false">(AD69-AD108)</f>
        <v>10119602.1528818</v>
      </c>
      <c r="AE90" s="46" t="n">
        <f aca="false">(AE69-AE108)</f>
        <v>9279343.06502684</v>
      </c>
    </row>
    <row r="91" customFormat="false" ht="12.75" hidden="false" customHeight="false" outlineLevel="0" collapsed="false">
      <c r="A91" s="1"/>
      <c r="B91" s="1"/>
      <c r="C91" s="45" t="s">
        <v>9</v>
      </c>
      <c r="D91" s="40"/>
      <c r="E91" s="40"/>
      <c r="F91" s="46" t="n">
        <f aca="false">(F70-F109)</f>
        <v>3067299.62529388</v>
      </c>
      <c r="G91" s="46" t="n">
        <f aca="false">(G70-G109)</f>
        <v>3079322.11242733</v>
      </c>
      <c r="H91" s="46" t="n">
        <f aca="false">(H70-H109)</f>
        <v>3091277.07374089</v>
      </c>
      <c r="I91" s="46" t="n">
        <f aca="false">(I70-I109)</f>
        <v>3476413.80965395</v>
      </c>
      <c r="J91" s="46" t="n">
        <f aca="false">(J70-J109)</f>
        <v>4117562.79894433</v>
      </c>
      <c r="K91" s="46" t="n">
        <f aca="false">(K70-K109)</f>
        <v>4030184.85388978</v>
      </c>
      <c r="L91" s="46" t="n">
        <f aca="false">(L70-L109)</f>
        <v>3988909.33323949</v>
      </c>
      <c r="M91" s="46" t="n">
        <f aca="false">(M70-M109)</f>
        <v>3869857.42474419</v>
      </c>
      <c r="N91" s="46" t="n">
        <f aca="false">(N70-N109)</f>
        <v>3790780.4484603</v>
      </c>
      <c r="O91" s="46" t="n">
        <f aca="false">(O70-O109)</f>
        <v>4259669.00035754</v>
      </c>
      <c r="P91" s="46" t="n">
        <f aca="false">(P70-P109)</f>
        <v>3761957.44644748</v>
      </c>
      <c r="Q91" s="46" t="n">
        <f aca="false">(Q70-Q109)</f>
        <v>3577212.95675934</v>
      </c>
      <c r="R91" s="46" t="n">
        <f aca="false">(R70-R109)</f>
        <v>4217414.19509432</v>
      </c>
      <c r="S91" s="46" t="n">
        <f aca="false">(S70-S109)</f>
        <v>3757821.86972654</v>
      </c>
      <c r="T91" s="46" t="n">
        <f aca="false">(T70-T109)</f>
        <v>4099173.63860121</v>
      </c>
      <c r="U91" s="46" t="n">
        <f aca="false">(U70-U109)</f>
        <v>3763830.8545852</v>
      </c>
      <c r="V91" s="46" t="n">
        <f aca="false">(V70-V109)</f>
        <v>4044972.84444822</v>
      </c>
      <c r="W91" s="46" t="n">
        <f aca="false">(W70-W109)</f>
        <v>4203497.5352714</v>
      </c>
      <c r="X91" s="46" t="n">
        <f aca="false">(X70-X109)</f>
        <v>3919707.68458949</v>
      </c>
      <c r="Y91" s="46" t="n">
        <f aca="false">(Y70-Y109)</f>
        <v>4195585.21417288</v>
      </c>
      <c r="Z91" s="46" t="n">
        <f aca="false">(Z70-Z109)</f>
        <v>4438839.10455481</v>
      </c>
      <c r="AA91" s="46" t="n">
        <f aca="false">(AA70-AA109)</f>
        <v>4205889.97583773</v>
      </c>
      <c r="AB91" s="46" t="n">
        <f aca="false">(AB70-AB109)</f>
        <v>4039946.49498847</v>
      </c>
      <c r="AC91" s="46" t="n">
        <f aca="false">(AC70-AC109)</f>
        <v>4721039.19105052</v>
      </c>
      <c r="AD91" s="46" t="n">
        <f aca="false">(AD70-AD109)</f>
        <v>3754527.82953321</v>
      </c>
      <c r="AE91" s="46" t="n">
        <f aca="false">(AE70-AE109)</f>
        <v>3663686.28483004</v>
      </c>
    </row>
    <row r="92" customFormat="false" ht="12.75" hidden="false" customHeight="false" outlineLevel="0" collapsed="false">
      <c r="A92" s="1"/>
      <c r="B92" s="1"/>
      <c r="C92" s="45" t="s">
        <v>10</v>
      </c>
      <c r="D92" s="40"/>
      <c r="E92" s="40"/>
      <c r="F92" s="46" t="n">
        <f aca="false">(F71-F110)</f>
        <v>6507180.93142668</v>
      </c>
      <c r="G92" s="46" t="n">
        <f aca="false">(G71-G110)</f>
        <v>3810172.22602468</v>
      </c>
      <c r="H92" s="46" t="n">
        <f aca="false">(H71-H110)</f>
        <v>4030086.38075469</v>
      </c>
      <c r="I92" s="46" t="n">
        <f aca="false">(I71-I110)</f>
        <v>3124640.07082966</v>
      </c>
      <c r="J92" s="46" t="n">
        <f aca="false">(J71-J110)</f>
        <v>3744289.94056586</v>
      </c>
      <c r="K92" s="46" t="n">
        <f aca="false">(K71-K110)</f>
        <v>3421703.40325509</v>
      </c>
      <c r="L92" s="46" t="n">
        <f aca="false">(L71-L110)</f>
        <v>3147141.07050023</v>
      </c>
      <c r="M92" s="46" t="n">
        <f aca="false">(M71-M110)</f>
        <v>3430383.29501494</v>
      </c>
      <c r="N92" s="46" t="n">
        <f aca="false">(N71-N110)</f>
        <v>3402989.14875536</v>
      </c>
      <c r="O92" s="46" t="n">
        <f aca="false">(O71-O110)</f>
        <v>3203240.10639967</v>
      </c>
      <c r="P92" s="46" t="n">
        <f aca="false">(P71-P110)</f>
        <v>3170400.28177101</v>
      </c>
      <c r="Q92" s="46" t="n">
        <f aca="false">(Q71-Q110)</f>
        <v>3377044.87549337</v>
      </c>
      <c r="R92" s="46" t="n">
        <f aca="false">(R71-R110)</f>
        <v>3660636.51339828</v>
      </c>
      <c r="S92" s="46" t="n">
        <f aca="false">(S71-S110)</f>
        <v>3746377.16654194</v>
      </c>
      <c r="T92" s="46" t="n">
        <f aca="false">(T71-T110)</f>
        <v>3321549.59478589</v>
      </c>
      <c r="U92" s="46" t="n">
        <f aca="false">(U71-U110)</f>
        <v>3070928.66023206</v>
      </c>
      <c r="V92" s="46" t="n">
        <f aca="false">(V71-V110)</f>
        <v>4078905.18614236</v>
      </c>
      <c r="W92" s="46" t="n">
        <f aca="false">(W71-W110)</f>
        <v>4066901.74001501</v>
      </c>
      <c r="X92" s="46" t="n">
        <f aca="false">(X71-X110)</f>
        <v>3862850.98091444</v>
      </c>
      <c r="Y92" s="46" t="n">
        <f aca="false">(Y71-Y110)</f>
        <v>3891772.5943469</v>
      </c>
      <c r="Z92" s="46" t="n">
        <f aca="false">(Z71-Z110)</f>
        <v>4024186.06078993</v>
      </c>
      <c r="AA92" s="46" t="n">
        <f aca="false">(AA71-AA110)</f>
        <v>2616457.32986717</v>
      </c>
      <c r="AB92" s="46" t="n">
        <f aca="false">(AB71-AB110)</f>
        <v>2494982.65577797</v>
      </c>
      <c r="AC92" s="46" t="n">
        <f aca="false">(AC71-AC110)</f>
        <v>2951506.83579263</v>
      </c>
      <c r="AD92" s="46" t="n">
        <f aca="false">(AD71-AD110)</f>
        <v>2767825.59689</v>
      </c>
      <c r="AE92" s="46" t="n">
        <f aca="false">(AE71-AE110)</f>
        <v>2954216.16620919</v>
      </c>
    </row>
    <row r="93" customFormat="false" ht="12.75" hidden="false" customHeight="false" outlineLevel="0" collapsed="false">
      <c r="A93" s="21"/>
      <c r="B93" s="21"/>
      <c r="C93" s="45" t="s">
        <v>11</v>
      </c>
      <c r="D93" s="40"/>
      <c r="E93" s="40"/>
      <c r="F93" s="46" t="n">
        <f aca="false">(F72-F111)</f>
        <v>13158763.4335948</v>
      </c>
      <c r="G93" s="46" t="n">
        <f aca="false">(G72-G111)</f>
        <v>12875952.9247012</v>
      </c>
      <c r="H93" s="46" t="n">
        <f aca="false">(H72-H111)</f>
        <v>13225925.8769258</v>
      </c>
      <c r="I93" s="46" t="n">
        <f aca="false">(I72-I111)</f>
        <v>13337610.3324468</v>
      </c>
      <c r="J93" s="46" t="n">
        <f aca="false">(J72-J111)</f>
        <v>13860713.2682337</v>
      </c>
      <c r="K93" s="46" t="n">
        <f aca="false">(K72-K111)</f>
        <v>13977114.0023218</v>
      </c>
      <c r="L93" s="46" t="n">
        <f aca="false">(L72-L111)</f>
        <v>14219307.6144813</v>
      </c>
      <c r="M93" s="46" t="n">
        <f aca="false">(M72-M111)</f>
        <v>14849914.5253171</v>
      </c>
      <c r="N93" s="46" t="n">
        <f aca="false">(N72-N111)</f>
        <v>15410050.3985828</v>
      </c>
      <c r="O93" s="46" t="n">
        <f aca="false">(O72-O111)</f>
        <v>15539839.1656193</v>
      </c>
      <c r="P93" s="46" t="n">
        <f aca="false">(P72-P111)</f>
        <v>14622367.9176193</v>
      </c>
      <c r="Q93" s="46" t="n">
        <f aca="false">(Q72-Q111)</f>
        <v>14514410.7141193</v>
      </c>
      <c r="R93" s="46" t="n">
        <f aca="false">(R72-R111)</f>
        <v>14603340.787462</v>
      </c>
      <c r="S93" s="46" t="n">
        <f aca="false">(S72-S111)</f>
        <v>14751566.7698583</v>
      </c>
      <c r="T93" s="46" t="n">
        <f aca="false">(T72-T111)</f>
        <v>14673886.0850061</v>
      </c>
      <c r="U93" s="46" t="n">
        <f aca="false">(U72-U111)</f>
        <v>14343533.3375524</v>
      </c>
      <c r="V93" s="46" t="n">
        <f aca="false">(V72-V111)</f>
        <v>15133729.7919942</v>
      </c>
      <c r="W93" s="46" t="n">
        <f aca="false">(W72-W111)</f>
        <v>15171229.7708376</v>
      </c>
      <c r="X93" s="46" t="n">
        <f aca="false">(X72-X111)</f>
        <v>15383579.0875776</v>
      </c>
      <c r="Y93" s="46" t="n">
        <f aca="false">(Y72-Y111)</f>
        <v>16658519.6168625</v>
      </c>
      <c r="Z93" s="46" t="n">
        <f aca="false">(Z72-Z111)</f>
        <v>16149457.2470589</v>
      </c>
      <c r="AA93" s="46" t="n">
        <f aca="false">(AA72-AA111)</f>
        <v>16856113.3485305</v>
      </c>
      <c r="AB93" s="46" t="n">
        <f aca="false">(AB72-AB111)</f>
        <v>16789543.6364691</v>
      </c>
      <c r="AC93" s="46" t="n">
        <f aca="false">(AC72-AC111)</f>
        <v>17386567.3295735</v>
      </c>
      <c r="AD93" s="46" t="n">
        <f aca="false">(AD72-AD111)</f>
        <v>20063736.9588605</v>
      </c>
      <c r="AE93" s="46" t="n">
        <f aca="false">(AE72-AE111)</f>
        <v>18530921.8003676</v>
      </c>
    </row>
    <row r="94" customFormat="false" ht="12.75" hidden="false" customHeight="false" outlineLevel="0" collapsed="false">
      <c r="A94" s="1"/>
      <c r="B94" s="1"/>
      <c r="C94" s="45" t="s">
        <v>12</v>
      </c>
      <c r="D94" s="41"/>
      <c r="E94" s="40"/>
      <c r="F94" s="46" t="n">
        <f aca="false">(F73-F112)</f>
        <v>10686340.5482783</v>
      </c>
      <c r="G94" s="46" t="n">
        <f aca="false">(G73-G112)</f>
        <v>9065255.61051367</v>
      </c>
      <c r="H94" s="46" t="n">
        <f aca="false">(H73-H112)</f>
        <v>8637067.5906284</v>
      </c>
      <c r="I94" s="46" t="n">
        <f aca="false">(I73-I112)</f>
        <v>9772166.64354443</v>
      </c>
      <c r="J94" s="46" t="n">
        <f aca="false">(J73-J112)</f>
        <v>10341821.3280147</v>
      </c>
      <c r="K94" s="46" t="n">
        <f aca="false">(K73-K112)</f>
        <v>10460569.9753553</v>
      </c>
      <c r="L94" s="46" t="n">
        <f aca="false">(L73-L112)</f>
        <v>11053256.6308605</v>
      </c>
      <c r="M94" s="46" t="n">
        <f aca="false">(M73-M112)</f>
        <v>10129955.1428891</v>
      </c>
      <c r="N94" s="46" t="n">
        <f aca="false">(N73-N112)</f>
        <v>11329122.8608497</v>
      </c>
      <c r="O94" s="46" t="n">
        <f aca="false">(O73-O112)</f>
        <v>12057391.5135228</v>
      </c>
      <c r="P94" s="46" t="n">
        <f aca="false">(P73-P112)</f>
        <v>11319619.5172666</v>
      </c>
      <c r="Q94" s="46" t="n">
        <f aca="false">(Q73-Q112)</f>
        <v>10885930.11959</v>
      </c>
      <c r="R94" s="46" t="n">
        <f aca="false">(R73-R112)</f>
        <v>8733397.95116012</v>
      </c>
      <c r="S94" s="46" t="n">
        <f aca="false">(S73-S112)</f>
        <v>7545064.69510031</v>
      </c>
      <c r="T94" s="46" t="n">
        <f aca="false">(T73-T112)</f>
        <v>7383428.71907562</v>
      </c>
      <c r="U94" s="46" t="n">
        <f aca="false">(U73-U112)</f>
        <v>8202172.02958454</v>
      </c>
      <c r="V94" s="46" t="n">
        <f aca="false">(V73-V112)</f>
        <v>9324440.38864285</v>
      </c>
      <c r="W94" s="46" t="n">
        <f aca="false">(W73-W112)</f>
        <v>12514124.8428346</v>
      </c>
      <c r="X94" s="46" t="n">
        <f aca="false">(X73-X112)</f>
        <v>11402325.4324512</v>
      </c>
      <c r="Y94" s="46" t="n">
        <f aca="false">(Y73-Y112)</f>
        <v>10160611.7558146</v>
      </c>
      <c r="Z94" s="46" t="n">
        <f aca="false">(Z73-Z112)</f>
        <v>10880219.6566488</v>
      </c>
      <c r="AA94" s="46" t="n">
        <f aca="false">(AA73-AA112)</f>
        <v>9640331.39863113</v>
      </c>
      <c r="AB94" s="46" t="n">
        <f aca="false">(AB73-AB112)</f>
        <v>8651384.90384522</v>
      </c>
      <c r="AC94" s="46" t="n">
        <f aca="false">(AC73-AC112)</f>
        <v>7902215.37738276</v>
      </c>
      <c r="AD94" s="46" t="n">
        <f aca="false">(AD73-AD112)</f>
        <v>8681599.07920828</v>
      </c>
      <c r="AE94" s="46" t="n">
        <f aca="false">(AE73-AE112)</f>
        <v>9976527.761578</v>
      </c>
    </row>
    <row r="95" customFormat="false" ht="12.75" hidden="false" customHeight="false" outlineLevel="0" collapsed="false">
      <c r="A95" s="1"/>
      <c r="B95" s="1"/>
      <c r="C95" s="39" t="s">
        <v>6</v>
      </c>
      <c r="D95" s="40"/>
      <c r="E95" s="40"/>
      <c r="F95" s="47" t="n">
        <f aca="false">SUM(F90:F94)</f>
        <v>41135075.6876403</v>
      </c>
      <c r="G95" s="47" t="n">
        <f aca="false">SUM(G90:G94)</f>
        <v>36390518.6691381</v>
      </c>
      <c r="H95" s="47" t="n">
        <f aca="false">SUM(H90:H94)</f>
        <v>36250345.9034835</v>
      </c>
      <c r="I95" s="47" t="n">
        <f aca="false">SUM(I90:I94)</f>
        <v>35600467.0842548</v>
      </c>
      <c r="J95" s="47" t="n">
        <f aca="false">SUM(J90:J94)</f>
        <v>38747745.7282378</v>
      </c>
      <c r="K95" s="47" t="n">
        <f aca="false">SUM(K90:K94)</f>
        <v>38732559.5166111</v>
      </c>
      <c r="L95" s="47" t="n">
        <f aca="false">SUM(L90:L94)</f>
        <v>40147484.6335176</v>
      </c>
      <c r="M95" s="47" t="n">
        <f aca="false">SUM(M90:M94)</f>
        <v>40271578.5875026</v>
      </c>
      <c r="N95" s="47" t="n">
        <f aca="false">SUM(N90:N94)</f>
        <v>42843288.8062335</v>
      </c>
      <c r="O95" s="47" t="n">
        <f aca="false">SUM(O90:O94)</f>
        <v>44348898.209908</v>
      </c>
      <c r="P95" s="47" t="n">
        <f aca="false">SUM(P90:P94)</f>
        <v>40991440.7183905</v>
      </c>
      <c r="Q95" s="47" t="n">
        <f aca="false">SUM(Q90:Q94)</f>
        <v>40221153.5673737</v>
      </c>
      <c r="R95" s="47" t="n">
        <f aca="false">SUM(R90:R94)</f>
        <v>40546488.773674</v>
      </c>
      <c r="S95" s="47" t="n">
        <f aca="false">SUM(S90:S94)</f>
        <v>38705291.0477519</v>
      </c>
      <c r="T95" s="47" t="n">
        <f aca="false">SUM(T90:T94)</f>
        <v>37993545.3502241</v>
      </c>
      <c r="U95" s="47" t="n">
        <f aca="false">SUM(U90:U94)</f>
        <v>37203786.7338505</v>
      </c>
      <c r="V95" s="47" t="n">
        <f aca="false">SUM(V90:V94)</f>
        <v>40887517.4093377</v>
      </c>
      <c r="W95" s="47" t="n">
        <f aca="false">SUM(W90:W94)</f>
        <v>44018458.1718444</v>
      </c>
      <c r="X95" s="47" t="n">
        <f aca="false">SUM(X90:X94)</f>
        <v>41602320.9691112</v>
      </c>
      <c r="Y95" s="47" t="n">
        <f aca="false">SUM(Y90:Y94)</f>
        <v>42829848.8814357</v>
      </c>
      <c r="Z95" s="47" t="n">
        <f aca="false">SUM(Z90:Z94)</f>
        <v>44159163.6313452</v>
      </c>
      <c r="AA95" s="47" t="n">
        <f aca="false">SUM(AA90:AA94)</f>
        <v>41720862.0303728</v>
      </c>
      <c r="AB95" s="47" t="n">
        <f aca="false">SUM(AB90:AB94)</f>
        <v>40143265.0298146</v>
      </c>
      <c r="AC95" s="47" t="n">
        <f aca="false">SUM(AC90:AC94)</f>
        <v>42440093.5345502</v>
      </c>
      <c r="AD95" s="47" t="n">
        <f aca="false">SUM(AD90:AD94)</f>
        <v>45387291.6173738</v>
      </c>
      <c r="AE95" s="47" t="n">
        <f aca="false">SUM(AE90:AE94)</f>
        <v>44404695.0780117</v>
      </c>
    </row>
    <row r="96" customFormat="false" ht="12.75" hidden="false" customHeight="false" outlineLevel="0" collapsed="false">
      <c r="E96" s="8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customFormat="false" ht="15.75" hidden="false" customHeight="false" outlineLevel="0" collapsed="false">
      <c r="A97" s="9" t="s">
        <v>98</v>
      </c>
      <c r="E97" s="8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customFormat="false" ht="12.75" hidden="false" customHeight="false" outlineLevel="0" collapsed="false">
      <c r="C98" s="48" t="s">
        <v>99</v>
      </c>
      <c r="D98" s="49"/>
      <c r="E98" s="4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</row>
    <row r="99" customFormat="false" ht="12.75" hidden="false" customHeight="false" outlineLevel="0" collapsed="false">
      <c r="C99" s="48" t="s">
        <v>91</v>
      </c>
      <c r="D99" s="50"/>
      <c r="E99" s="48"/>
      <c r="F99" s="48" t="n">
        <v>1980</v>
      </c>
      <c r="G99" s="48" t="n">
        <v>1981</v>
      </c>
      <c r="H99" s="48" t="n">
        <v>1982</v>
      </c>
      <c r="I99" s="48" t="n">
        <v>1983</v>
      </c>
      <c r="J99" s="48" t="n">
        <v>1984</v>
      </c>
      <c r="K99" s="48" t="n">
        <v>1985</v>
      </c>
      <c r="L99" s="48" t="n">
        <v>1986</v>
      </c>
      <c r="M99" s="48" t="n">
        <v>1987</v>
      </c>
      <c r="N99" s="48" t="n">
        <v>1988</v>
      </c>
      <c r="O99" s="48" t="n">
        <v>1989</v>
      </c>
      <c r="P99" s="48" t="n">
        <v>1990</v>
      </c>
      <c r="Q99" s="48" t="n">
        <v>1991</v>
      </c>
      <c r="R99" s="48" t="n">
        <v>1992</v>
      </c>
      <c r="S99" s="48" t="n">
        <v>1993</v>
      </c>
      <c r="T99" s="48" t="n">
        <v>1994</v>
      </c>
      <c r="U99" s="48" t="n">
        <v>1995</v>
      </c>
      <c r="V99" s="48" t="n">
        <v>1996</v>
      </c>
      <c r="W99" s="48" t="n">
        <v>1997</v>
      </c>
      <c r="X99" s="48" t="n">
        <v>1998</v>
      </c>
      <c r="Y99" s="48" t="n">
        <v>1999</v>
      </c>
      <c r="Z99" s="48" t="n">
        <v>2000</v>
      </c>
      <c r="AA99" s="48" t="n">
        <v>2001</v>
      </c>
      <c r="AB99" s="48" t="n">
        <v>2002</v>
      </c>
      <c r="AC99" s="48" t="n">
        <v>2003</v>
      </c>
      <c r="AD99" s="48" t="n">
        <v>2004</v>
      </c>
      <c r="AE99" s="48" t="n">
        <f aca="false">AD99+1</f>
        <v>2005</v>
      </c>
    </row>
    <row r="100" customFormat="false" ht="12.75" hidden="false" customHeight="false" outlineLevel="0" collapsed="false">
      <c r="C100" s="51" t="s">
        <v>3</v>
      </c>
      <c r="D100" s="49"/>
      <c r="E100" s="49"/>
      <c r="F100" s="52" t="n">
        <f aca="false">F117</f>
        <v>15351.0928026747</v>
      </c>
      <c r="G100" s="52" t="n">
        <f aca="false">G117</f>
        <v>13347.3052189776</v>
      </c>
      <c r="H100" s="52" t="n">
        <f aca="false">H117</f>
        <v>8948.8683530806</v>
      </c>
      <c r="I100" s="52" t="n">
        <f aca="false">I117</f>
        <v>8023.94148039368</v>
      </c>
      <c r="J100" s="52" t="n">
        <f aca="false">J117</f>
        <v>9694.28620464464</v>
      </c>
      <c r="K100" s="52" t="n">
        <f aca="false">K117</f>
        <v>6818.46201227643</v>
      </c>
      <c r="L100" s="52" t="n">
        <f aca="false">L117</f>
        <v>4779.28106339355</v>
      </c>
      <c r="M100" s="52" t="n">
        <f aca="false">M117</f>
        <v>5341.44795028392</v>
      </c>
      <c r="N100" s="52" t="n">
        <f aca="false">N117</f>
        <v>4595.24792098599</v>
      </c>
      <c r="O100" s="52" t="n">
        <f aca="false">O117</f>
        <v>4117.70661487758</v>
      </c>
      <c r="P100" s="52" t="n">
        <f aca="false">P117</f>
        <v>4171.27172303114</v>
      </c>
      <c r="Q100" s="52" t="n">
        <f aca="false">Q117</f>
        <v>3747.56244085428</v>
      </c>
      <c r="R100" s="52" t="n">
        <f aca="false">R117</f>
        <v>8124.89321084127</v>
      </c>
      <c r="S100" s="52" t="n">
        <f aca="false">S117</f>
        <v>5891.37657493681</v>
      </c>
      <c r="T100" s="52" t="n">
        <f aca="false">T117</f>
        <v>5771.25073896872</v>
      </c>
      <c r="U100" s="52" t="n">
        <f aca="false">U117</f>
        <v>6041.67476856952</v>
      </c>
      <c r="V100" s="52" t="n">
        <f aca="false">V117</f>
        <v>5864.54495176906</v>
      </c>
      <c r="W100" s="52" t="n">
        <f aca="false">W117</f>
        <v>5626.24443899463</v>
      </c>
      <c r="X100" s="52" t="n">
        <f aca="false">X117</f>
        <v>5098.37062768545</v>
      </c>
      <c r="Y100" s="52" t="n">
        <f aca="false">Y117</f>
        <v>5092.01070224799</v>
      </c>
      <c r="Z100" s="52" t="n">
        <f aca="false">Z117</f>
        <v>5315.77168482935</v>
      </c>
      <c r="AA100" s="52" t="n">
        <f aca="false">AA117</f>
        <v>4840.85724989578</v>
      </c>
      <c r="AB100" s="52" t="n">
        <f aca="false">AB117</f>
        <v>4286.23689581252</v>
      </c>
      <c r="AC100" s="52" t="n">
        <f aca="false">AC117</f>
        <v>4387.14663319754</v>
      </c>
      <c r="AD100" s="52" t="n">
        <f aca="false">AD117</f>
        <v>4319.7031631478</v>
      </c>
      <c r="AE100" s="52" t="n">
        <f aca="false">AE117</f>
        <v>4271.16430212716</v>
      </c>
    </row>
    <row r="101" customFormat="false" ht="12.75" hidden="false" customHeight="false" outlineLevel="0" collapsed="false">
      <c r="A101" s="21"/>
      <c r="B101" s="21"/>
      <c r="C101" s="53" t="s">
        <v>92</v>
      </c>
      <c r="D101" s="50"/>
      <c r="E101" s="50"/>
      <c r="F101" s="52" t="n">
        <f aca="false">F119</f>
        <v>676371.172632637</v>
      </c>
      <c r="G101" s="52" t="n">
        <f aca="false">G119</f>
        <v>722956.578997401</v>
      </c>
      <c r="H101" s="52" t="n">
        <f aca="false">H119</f>
        <v>663776.731220087</v>
      </c>
      <c r="I101" s="52" t="n">
        <f aca="false">I119</f>
        <v>624156.931064317</v>
      </c>
      <c r="J101" s="52" t="n">
        <f aca="false">J119</f>
        <v>726276.677442839</v>
      </c>
      <c r="K101" s="52" t="n">
        <f aca="false">K119</f>
        <v>1300959.27226102</v>
      </c>
      <c r="L101" s="52" t="n">
        <f aca="false">L119</f>
        <v>1323865.68993502</v>
      </c>
      <c r="M101" s="52" t="n">
        <f aca="false">M119</f>
        <v>1354775.6372957</v>
      </c>
      <c r="N101" s="52" t="n">
        <f aca="false">N119</f>
        <v>1215217.90368892</v>
      </c>
      <c r="O101" s="52" t="n">
        <f aca="false">O119</f>
        <v>1185117.78522673</v>
      </c>
      <c r="P101" s="52" t="n">
        <f aca="false">P119</f>
        <v>1101865.31147154</v>
      </c>
      <c r="Q101" s="52" t="n">
        <f aca="false">Q119</f>
        <v>1289461.84945192</v>
      </c>
      <c r="R101" s="52" t="n">
        <f aca="false">R119</f>
        <v>1150420.1665938</v>
      </c>
      <c r="S101" s="52" t="n">
        <f aca="false">S119</f>
        <v>1086411.48685143</v>
      </c>
      <c r="T101" s="52" t="n">
        <f aca="false">T119</f>
        <v>1149833.27967151</v>
      </c>
      <c r="U101" s="52" t="n">
        <f aca="false">U119</f>
        <v>1258529.37583848</v>
      </c>
      <c r="V101" s="52" t="n">
        <f aca="false">V119</f>
        <v>1089993.14102124</v>
      </c>
      <c r="W101" s="52" t="n">
        <f aca="false">W119</f>
        <v>936673.627834208</v>
      </c>
      <c r="X101" s="52" t="n">
        <f aca="false">X119</f>
        <v>628696.633137442</v>
      </c>
      <c r="Y101" s="52" t="n">
        <f aca="false">Y119</f>
        <v>684358.083633998</v>
      </c>
      <c r="Z101" s="52" t="n">
        <f aca="false">Z119</f>
        <v>671116.570039536</v>
      </c>
      <c r="AA101" s="52" t="n">
        <f aca="false">AA119</f>
        <v>669694.061807201</v>
      </c>
      <c r="AB101" s="52" t="n">
        <f aca="false">AB119</f>
        <v>665569.610313793</v>
      </c>
      <c r="AC101" s="52" t="n">
        <f aca="false">AC119</f>
        <v>1157428.46585947</v>
      </c>
      <c r="AD101" s="52" t="n">
        <f aca="false">AD119</f>
        <v>1242145.2863196</v>
      </c>
      <c r="AE101" s="52" t="n">
        <f aca="false">AE119</f>
        <v>1365380.81379757</v>
      </c>
    </row>
    <row r="102" customFormat="false" ht="12.75" hidden="false" customHeight="false" outlineLevel="0" collapsed="false">
      <c r="A102" s="21"/>
      <c r="B102" s="21"/>
      <c r="C102" s="53" t="s">
        <v>93</v>
      </c>
      <c r="D102" s="50"/>
      <c r="E102" s="50"/>
      <c r="F102" s="52" t="n">
        <f aca="false">F121</f>
        <v>0</v>
      </c>
      <c r="G102" s="52" t="n">
        <f aca="false">G121</f>
        <v>0</v>
      </c>
      <c r="H102" s="52" t="n">
        <f aca="false">H121</f>
        <v>0</v>
      </c>
      <c r="I102" s="52" t="n">
        <f aca="false">I121</f>
        <v>0</v>
      </c>
      <c r="J102" s="52" t="n">
        <f aca="false">J121</f>
        <v>0</v>
      </c>
      <c r="K102" s="52" t="n">
        <f aca="false">K121</f>
        <v>0</v>
      </c>
      <c r="L102" s="52" t="n">
        <f aca="false">L121</f>
        <v>0</v>
      </c>
      <c r="M102" s="52" t="n">
        <f aca="false">M121</f>
        <v>0</v>
      </c>
      <c r="N102" s="52" t="n">
        <f aca="false">N121</f>
        <v>0</v>
      </c>
      <c r="O102" s="52" t="n">
        <f aca="false">O121</f>
        <v>0</v>
      </c>
      <c r="P102" s="52" t="n">
        <f aca="false">P121</f>
        <v>0</v>
      </c>
      <c r="Q102" s="52" t="n">
        <f aca="false">Q121</f>
        <v>0</v>
      </c>
      <c r="R102" s="52" t="n">
        <f aca="false">R121</f>
        <v>0</v>
      </c>
      <c r="S102" s="52" t="n">
        <f aca="false">S121</f>
        <v>0</v>
      </c>
      <c r="T102" s="52" t="n">
        <f aca="false">T121</f>
        <v>0</v>
      </c>
      <c r="U102" s="52" t="n">
        <f aca="false">U121</f>
        <v>0</v>
      </c>
      <c r="V102" s="52" t="n">
        <f aca="false">V121</f>
        <v>0</v>
      </c>
      <c r="W102" s="52" t="n">
        <f aca="false">W121</f>
        <v>0</v>
      </c>
      <c r="X102" s="52" t="n">
        <f aca="false">X121</f>
        <v>0</v>
      </c>
      <c r="Y102" s="52" t="n">
        <f aca="false">Y121</f>
        <v>0</v>
      </c>
      <c r="Z102" s="52" t="n">
        <f aca="false">Z121</f>
        <v>0</v>
      </c>
      <c r="AA102" s="52" t="n">
        <f aca="false">AA121</f>
        <v>0</v>
      </c>
      <c r="AB102" s="52" t="n">
        <f aca="false">AB121</f>
        <v>0</v>
      </c>
      <c r="AC102" s="52" t="n">
        <f aca="false">AC121</f>
        <v>0</v>
      </c>
      <c r="AD102" s="52" t="n">
        <f aca="false">AD121</f>
        <v>0</v>
      </c>
      <c r="AE102" s="52" t="n">
        <f aca="false">AE121</f>
        <v>0</v>
      </c>
    </row>
    <row r="103" customFormat="false" ht="12.75" hidden="false" customHeight="false" outlineLevel="0" collapsed="false">
      <c r="C103" s="51" t="s">
        <v>5</v>
      </c>
      <c r="D103" s="49"/>
      <c r="E103" s="49"/>
      <c r="F103" s="52" t="n">
        <f aca="false">F134</f>
        <v>28669.6573638274</v>
      </c>
      <c r="G103" s="52" t="n">
        <f aca="false">G134</f>
        <v>31029.3952105881</v>
      </c>
      <c r="H103" s="52" t="n">
        <f aca="false">H134</f>
        <v>27877.9169594607</v>
      </c>
      <c r="I103" s="52" t="n">
        <f aca="false">I134</f>
        <v>32820.0332404627</v>
      </c>
      <c r="J103" s="52" t="n">
        <f aca="false">J134</f>
        <v>34710.339379927</v>
      </c>
      <c r="K103" s="52" t="n">
        <f aca="false">K134</f>
        <v>34173.7331279396</v>
      </c>
      <c r="L103" s="52" t="n">
        <f aca="false">L134</f>
        <v>36792.0962609879</v>
      </c>
      <c r="M103" s="52" t="n">
        <f aca="false">M134</f>
        <v>41270.4146539614</v>
      </c>
      <c r="N103" s="52" t="n">
        <f aca="false">N134</f>
        <v>44055.5272438272</v>
      </c>
      <c r="O103" s="52" t="n">
        <f aca="false">O134</f>
        <v>46661.3284906149</v>
      </c>
      <c r="P103" s="52" t="n">
        <f aca="false">P134</f>
        <v>41239.8274767708</v>
      </c>
      <c r="Q103" s="52" t="n">
        <f aca="false">Q134</f>
        <v>41253.2480132536</v>
      </c>
      <c r="R103" s="52" t="n">
        <f aca="false">R134</f>
        <v>36641.8360760686</v>
      </c>
      <c r="S103" s="52" t="n">
        <f aca="false">S134</f>
        <v>42845.6191852317</v>
      </c>
      <c r="T103" s="52" t="n">
        <f aca="false">T134</f>
        <v>53004.6080362939</v>
      </c>
      <c r="U103" s="52" t="n">
        <f aca="false">U134</f>
        <v>53304.6194628055</v>
      </c>
      <c r="V103" s="52" t="n">
        <f aca="false">V134</f>
        <v>53576.9478262828</v>
      </c>
      <c r="W103" s="52" t="n">
        <f aca="false">W134</f>
        <v>57442.0339633156</v>
      </c>
      <c r="X103" s="52" t="n">
        <f aca="false">X134</f>
        <v>63346.0133526443</v>
      </c>
      <c r="Y103" s="52" t="n">
        <f aca="false">Y134</f>
        <v>65015.6855633884</v>
      </c>
      <c r="Z103" s="52" t="n">
        <f aca="false">Z134</f>
        <v>65373.4222720194</v>
      </c>
      <c r="AA103" s="52" t="n">
        <f aca="false">AA134</f>
        <v>61145.9121160767</v>
      </c>
      <c r="AB103" s="52" t="n">
        <f aca="false">AB134</f>
        <v>51109.8999554001</v>
      </c>
      <c r="AC103" s="52" t="n">
        <f aca="false">AC134</f>
        <v>51638.0697495675</v>
      </c>
      <c r="AD103" s="52" t="n">
        <f aca="false">AD134</f>
        <v>54480.3428696994</v>
      </c>
      <c r="AE103" s="52" t="n">
        <f aca="false">AE134</f>
        <v>54994.5468813764</v>
      </c>
    </row>
    <row r="104" customFormat="false" ht="12.75" hidden="false" customHeight="false" outlineLevel="0" collapsed="false">
      <c r="C104" s="48" t="s">
        <v>6</v>
      </c>
      <c r="D104" s="50"/>
      <c r="E104" s="48"/>
      <c r="F104" s="54" t="n">
        <f aca="false">SUM(F100:F103)</f>
        <v>720391.922799139</v>
      </c>
      <c r="G104" s="54" t="n">
        <f aca="false">SUM(G100:G103)</f>
        <v>767333.279426966</v>
      </c>
      <c r="H104" s="54" t="n">
        <f aca="false">SUM(H100:H103)</f>
        <v>700603.516532628</v>
      </c>
      <c r="I104" s="54" t="n">
        <f aca="false">SUM(I100:I103)</f>
        <v>665000.905785173</v>
      </c>
      <c r="J104" s="54" t="n">
        <f aca="false">SUM(J100:J103)</f>
        <v>770681.303027411</v>
      </c>
      <c r="K104" s="54" t="n">
        <f aca="false">SUM(K100:K103)</f>
        <v>1341951.46740123</v>
      </c>
      <c r="L104" s="54" t="n">
        <f aca="false">SUM(L100:L103)</f>
        <v>1365437.0672594</v>
      </c>
      <c r="M104" s="54" t="n">
        <f aca="false">SUM(M100:M103)</f>
        <v>1401387.49989994</v>
      </c>
      <c r="N104" s="54" t="n">
        <f aca="false">SUM(N100:N103)</f>
        <v>1263868.67885374</v>
      </c>
      <c r="O104" s="54" t="n">
        <f aca="false">SUM(O100:O103)</f>
        <v>1235896.82033223</v>
      </c>
      <c r="P104" s="54" t="n">
        <f aca="false">SUM(P100:P103)</f>
        <v>1147276.41067134</v>
      </c>
      <c r="Q104" s="54" t="n">
        <f aca="false">SUM(Q100:Q103)</f>
        <v>1334462.65990602</v>
      </c>
      <c r="R104" s="54" t="n">
        <f aca="false">SUM(R100:R103)</f>
        <v>1195186.89588071</v>
      </c>
      <c r="S104" s="54" t="n">
        <f aca="false">SUM(S100:S103)</f>
        <v>1135148.4826116</v>
      </c>
      <c r="T104" s="54" t="n">
        <f aca="false">SUM(T100:T103)</f>
        <v>1208609.13844677</v>
      </c>
      <c r="U104" s="54" t="n">
        <f aca="false">SUM(U100:U103)</f>
        <v>1317875.67006985</v>
      </c>
      <c r="V104" s="54" t="n">
        <f aca="false">SUM(V100:V103)</f>
        <v>1149434.63379929</v>
      </c>
      <c r="W104" s="54" t="n">
        <f aca="false">SUM(W100:W103)</f>
        <v>999741.906236518</v>
      </c>
      <c r="X104" s="54" t="n">
        <f aca="false">SUM(X100:X103)</f>
        <v>697141.017117772</v>
      </c>
      <c r="Y104" s="54" t="n">
        <f aca="false">SUM(Y100:Y103)</f>
        <v>754465.779899635</v>
      </c>
      <c r="Z104" s="54" t="n">
        <f aca="false">SUM(Z100:Z103)</f>
        <v>741805.763996385</v>
      </c>
      <c r="AA104" s="54" t="n">
        <f aca="false">SUM(AA100:AA103)</f>
        <v>735680.831173173</v>
      </c>
      <c r="AB104" s="54" t="n">
        <f aca="false">SUM(AB100:AB103)</f>
        <v>720965.747165006</v>
      </c>
      <c r="AC104" s="54" t="n">
        <f aca="false">SUM(AC100:AC103)</f>
        <v>1213453.68224223</v>
      </c>
      <c r="AD104" s="54" t="n">
        <f aca="false">SUM(AD100:AD103)</f>
        <v>1300945.33235245</v>
      </c>
      <c r="AE104" s="54" t="n">
        <f aca="false">SUM(AE100:AE103)</f>
        <v>1424646.52498107</v>
      </c>
    </row>
    <row r="105" customFormat="false" ht="12.75" hidden="false" customHeight="false" outlineLevel="0" collapsed="false">
      <c r="A105" s="1"/>
      <c r="B105" s="1"/>
      <c r="C105" s="49"/>
      <c r="D105" s="49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</row>
    <row r="106" customFormat="false" ht="12.75" hidden="false" customHeight="false" outlineLevel="0" collapsed="false">
      <c r="A106" s="1"/>
      <c r="B106" s="1"/>
      <c r="C106" s="49"/>
      <c r="D106" s="48"/>
      <c r="E106" s="48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</row>
    <row r="107" customFormat="false" ht="12.75" hidden="false" customHeight="false" outlineLevel="0" collapsed="false">
      <c r="C107" s="48" t="s">
        <v>94</v>
      </c>
      <c r="D107" s="49"/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</row>
    <row r="108" customFormat="false" ht="12.75" hidden="false" customHeight="false" outlineLevel="0" collapsed="false">
      <c r="A108" s="21"/>
      <c r="B108" s="21"/>
      <c r="C108" s="55" t="s">
        <v>8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</row>
    <row r="109" customFormat="false" ht="12.75" hidden="false" customHeight="false" outlineLevel="0" collapsed="false">
      <c r="C109" s="55" t="s">
        <v>9</v>
      </c>
      <c r="D109" s="49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</row>
    <row r="110" customFormat="false" ht="12.75" hidden="false" customHeight="false" outlineLevel="0" collapsed="false">
      <c r="C110" s="56" t="s">
        <v>10</v>
      </c>
      <c r="D110" s="49"/>
      <c r="E110" s="49"/>
      <c r="F110" s="52" t="n">
        <f aca="false">(F104-F111)</f>
        <v>664711.371642872</v>
      </c>
      <c r="G110" s="52" t="n">
        <f aca="false">(G104-G111)</f>
        <v>713933.465418033</v>
      </c>
      <c r="H110" s="52" t="n">
        <f aca="false">(H104-H111)</f>
        <v>651907.368822895</v>
      </c>
      <c r="I110" s="52" t="n">
        <f aca="false">(I104-I111)</f>
        <v>614017.33913064</v>
      </c>
      <c r="J110" s="52" t="n">
        <f aca="false">(J104-J111)</f>
        <v>716313.846597678</v>
      </c>
      <c r="K110" s="52" t="n">
        <f aca="false">(K104-K111)</f>
        <v>1291282.8138947</v>
      </c>
      <c r="L110" s="52" t="n">
        <f aca="false">(L104-L111)</f>
        <v>1315894.46787326</v>
      </c>
      <c r="M110" s="52" t="n">
        <f aca="false">(M104-M111)</f>
        <v>1345376.76620234</v>
      </c>
      <c r="N110" s="52" t="n">
        <f aca="false">(N104-N111)</f>
        <v>1209855.26047027</v>
      </c>
      <c r="O110" s="52" t="n">
        <f aca="false">(O104-O111)</f>
        <v>1180495.87384636</v>
      </c>
      <c r="P110" s="52" t="n">
        <f aca="false">(P104-P111)</f>
        <v>1090264.63224481</v>
      </c>
      <c r="Q110" s="52" t="n">
        <f aca="false">(Q104-Q111)</f>
        <v>1283459.05231189</v>
      </c>
      <c r="R110" s="52" t="n">
        <f aca="false">(R104-R111)</f>
        <v>1143187.01733031</v>
      </c>
      <c r="S110" s="52" t="n">
        <f aca="false">(S104-S111)</f>
        <v>1082199.09195774</v>
      </c>
      <c r="T110" s="52" t="n">
        <f aca="false">(T104-T111)</f>
        <v>1153266.40378637</v>
      </c>
      <c r="U110" s="52" t="n">
        <f aca="false">(U104-U111)</f>
        <v>1263483.40152532</v>
      </c>
      <c r="V110" s="52" t="n">
        <f aca="false">(V104-V111)</f>
        <v>1096647.46941036</v>
      </c>
      <c r="W110" s="52" t="n">
        <f aca="false">(W104-W111)</f>
        <v>943978.331139985</v>
      </c>
      <c r="X110" s="52" t="n">
        <f aca="false">(X104-X111)</f>
        <v>638764.613936705</v>
      </c>
      <c r="Y110" s="52" t="n">
        <f aca="false">(Y104-Y111)</f>
        <v>695478.632896968</v>
      </c>
      <c r="Z110" s="52" t="n">
        <f aca="false">(Z104-Z111)</f>
        <v>683703.239927051</v>
      </c>
      <c r="AA110" s="52" t="n">
        <f aca="false">(AA104-AA111)</f>
        <v>682446.108434907</v>
      </c>
      <c r="AB110" s="52" t="n">
        <f aca="false">(AB104-AB111)</f>
        <v>668360.852578072</v>
      </c>
      <c r="AC110" s="52" t="n">
        <f aca="false">(AC104-AC111)</f>
        <v>1164820.51530676</v>
      </c>
      <c r="AD110" s="52" t="n">
        <f aca="false">(AD104-AD111)</f>
        <v>1251675.65769458</v>
      </c>
      <c r="AE110" s="52" t="n">
        <f aca="false">(AE104-AE111)</f>
        <v>1375633.55350107</v>
      </c>
    </row>
    <row r="111" customFormat="false" ht="12.75" hidden="false" customHeight="false" outlineLevel="0" collapsed="false">
      <c r="A111" s="1"/>
      <c r="B111" s="1"/>
      <c r="C111" s="55" t="s">
        <v>11</v>
      </c>
      <c r="D111" s="49"/>
      <c r="E111" s="49"/>
      <c r="F111" s="52" t="n">
        <f aca="false">F133</f>
        <v>55680.5511562667</v>
      </c>
      <c r="G111" s="52" t="n">
        <f aca="false">G133</f>
        <v>53399.8140089333</v>
      </c>
      <c r="H111" s="52" t="n">
        <f aca="false">H133</f>
        <v>48696.1477097333</v>
      </c>
      <c r="I111" s="52" t="n">
        <f aca="false">I133</f>
        <v>50983.5666545333</v>
      </c>
      <c r="J111" s="52" t="n">
        <f aca="false">J133</f>
        <v>54367.4564297333</v>
      </c>
      <c r="K111" s="52" t="n">
        <f aca="false">K133</f>
        <v>50668.6535065333</v>
      </c>
      <c r="L111" s="52" t="n">
        <f aca="false">L133</f>
        <v>49542.5993861333</v>
      </c>
      <c r="M111" s="52" t="n">
        <f aca="false">M133</f>
        <v>56010.7336976</v>
      </c>
      <c r="N111" s="52" t="n">
        <f aca="false">N133</f>
        <v>54013.4183834667</v>
      </c>
      <c r="O111" s="52" t="n">
        <f aca="false">O133</f>
        <v>55400.9464858667</v>
      </c>
      <c r="P111" s="52" t="n">
        <f aca="false">P133</f>
        <v>57011.7784265333</v>
      </c>
      <c r="Q111" s="52" t="n">
        <f aca="false">Q133</f>
        <v>51003.6075941333</v>
      </c>
      <c r="R111" s="52" t="n">
        <f aca="false">R133</f>
        <v>51999.8785504</v>
      </c>
      <c r="S111" s="52" t="n">
        <f aca="false">S133</f>
        <v>52949.3906538667</v>
      </c>
      <c r="T111" s="52" t="n">
        <f aca="false">T133</f>
        <v>55342.7346604</v>
      </c>
      <c r="U111" s="52" t="n">
        <f aca="false">U133</f>
        <v>54392.2685445333</v>
      </c>
      <c r="V111" s="52" t="n">
        <f aca="false">V133</f>
        <v>52787.1643889333</v>
      </c>
      <c r="W111" s="52" t="n">
        <f aca="false">W133</f>
        <v>55763.5750965333</v>
      </c>
      <c r="X111" s="52" t="n">
        <f aca="false">X133</f>
        <v>58376.4031810667</v>
      </c>
      <c r="Y111" s="52" t="n">
        <f aca="false">Y133</f>
        <v>58987.1470026667</v>
      </c>
      <c r="Z111" s="52" t="n">
        <f aca="false">Z133</f>
        <v>58102.5240693333</v>
      </c>
      <c r="AA111" s="52" t="n">
        <f aca="false">AA133</f>
        <v>53234.7227382667</v>
      </c>
      <c r="AB111" s="52" t="n">
        <f aca="false">AB133</f>
        <v>52604.8945869333</v>
      </c>
      <c r="AC111" s="52" t="n">
        <f aca="false">AC133</f>
        <v>48633.1669354667</v>
      </c>
      <c r="AD111" s="52" t="n">
        <f aca="false">AD133</f>
        <v>49269.6746578667</v>
      </c>
      <c r="AE111" s="52" t="n">
        <f aca="false">AE133</f>
        <v>49012.97148</v>
      </c>
    </row>
    <row r="112" customFormat="false" ht="12.75" hidden="false" customHeight="false" outlineLevel="0" collapsed="false">
      <c r="A112" s="1"/>
      <c r="B112" s="1"/>
      <c r="C112" s="55" t="s">
        <v>12</v>
      </c>
      <c r="D112" s="49"/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</row>
    <row r="113" customFormat="false" ht="12.75" hidden="false" customHeight="false" outlineLevel="0" collapsed="false">
      <c r="A113" s="1"/>
      <c r="B113" s="1"/>
      <c r="C113" s="48" t="s">
        <v>6</v>
      </c>
      <c r="D113" s="49"/>
      <c r="E113" s="49"/>
      <c r="F113" s="54" t="n">
        <f aca="false">(F110+F111)</f>
        <v>720391.922799139</v>
      </c>
      <c r="G113" s="54" t="n">
        <f aca="false">(G110+G111)</f>
        <v>767333.279426966</v>
      </c>
      <c r="H113" s="54" t="n">
        <f aca="false">(H110+H111)</f>
        <v>700603.516532628</v>
      </c>
      <c r="I113" s="54" t="n">
        <f aca="false">(I110+I111)</f>
        <v>665000.905785173</v>
      </c>
      <c r="J113" s="54" t="n">
        <f aca="false">(J110+J111)</f>
        <v>770681.303027411</v>
      </c>
      <c r="K113" s="54" t="n">
        <f aca="false">(K110+K111)</f>
        <v>1341951.46740123</v>
      </c>
      <c r="L113" s="54" t="n">
        <f aca="false">(L110+L111)</f>
        <v>1365437.0672594</v>
      </c>
      <c r="M113" s="54" t="n">
        <f aca="false">(M110+M111)</f>
        <v>1401387.49989994</v>
      </c>
      <c r="N113" s="54" t="n">
        <f aca="false">(N110+N111)</f>
        <v>1263868.67885374</v>
      </c>
      <c r="O113" s="54" t="n">
        <f aca="false">(O110+O111)</f>
        <v>1235896.82033223</v>
      </c>
      <c r="P113" s="54" t="n">
        <f aca="false">(P110+P111)</f>
        <v>1147276.41067134</v>
      </c>
      <c r="Q113" s="54" t="n">
        <f aca="false">(Q110+Q111)</f>
        <v>1334462.65990602</v>
      </c>
      <c r="R113" s="54" t="n">
        <f aca="false">(R110+R111)</f>
        <v>1195186.89588071</v>
      </c>
      <c r="S113" s="54" t="n">
        <f aca="false">(S110+S111)</f>
        <v>1135148.4826116</v>
      </c>
      <c r="T113" s="54" t="n">
        <f aca="false">(T110+T111)</f>
        <v>1208609.13844677</v>
      </c>
      <c r="U113" s="54" t="n">
        <f aca="false">(U110+U111)</f>
        <v>1317875.67006985</v>
      </c>
      <c r="V113" s="54" t="n">
        <f aca="false">(V110+V111)</f>
        <v>1149434.63379929</v>
      </c>
      <c r="W113" s="54" t="n">
        <f aca="false">(W110+W111)</f>
        <v>999741.906236518</v>
      </c>
      <c r="X113" s="54" t="n">
        <f aca="false">(X110+X111)</f>
        <v>697141.017117772</v>
      </c>
      <c r="Y113" s="54" t="n">
        <f aca="false">(Y110+Y111)</f>
        <v>754465.779899635</v>
      </c>
      <c r="Z113" s="54" t="n">
        <f aca="false">(Z110+Z111)</f>
        <v>741805.763996385</v>
      </c>
      <c r="AA113" s="54" t="n">
        <f aca="false">(AA110+AA111)</f>
        <v>735680.831173173</v>
      </c>
      <c r="AB113" s="54" t="n">
        <f aca="false">(AB110+AB111)</f>
        <v>720965.747165006</v>
      </c>
      <c r="AC113" s="54" t="n">
        <f aca="false">(AC110+AC111)</f>
        <v>1213453.68224223</v>
      </c>
      <c r="AD113" s="54" t="n">
        <f aca="false">(AD110+AD111)</f>
        <v>1300945.33235245</v>
      </c>
      <c r="AE113" s="54" t="n">
        <f aca="false">(AE110+AE111)</f>
        <v>1424646.52498107</v>
      </c>
    </row>
    <row r="114" customFormat="false" ht="12.75" hidden="false" customHeight="false" outlineLevel="0" collapsed="false">
      <c r="A114" s="1"/>
      <c r="B114" s="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customFormat="false" ht="15.75" hidden="false" customHeight="false" outlineLevel="0" collapsed="false">
      <c r="A115" s="9" t="s">
        <v>100</v>
      </c>
      <c r="B115" s="1"/>
      <c r="D115" s="9" t="s">
        <v>101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customFormat="false" ht="12.75" hidden="false" customHeight="false" outlineLevel="0" collapsed="false">
      <c r="B116" s="1" t="s">
        <v>102</v>
      </c>
      <c r="C116" s="57" t="s">
        <v>103</v>
      </c>
      <c r="D116" s="57" t="s">
        <v>104</v>
      </c>
      <c r="E116" s="58"/>
      <c r="F116" s="59" t="n">
        <v>1980</v>
      </c>
      <c r="G116" s="59" t="n">
        <f aca="false">F116+1</f>
        <v>1981</v>
      </c>
      <c r="H116" s="59" t="n">
        <f aca="false">G116+1</f>
        <v>1982</v>
      </c>
      <c r="I116" s="59" t="n">
        <f aca="false">H116+1</f>
        <v>1983</v>
      </c>
      <c r="J116" s="59" t="n">
        <f aca="false">I116+1</f>
        <v>1984</v>
      </c>
      <c r="K116" s="59" t="n">
        <f aca="false">J116+1</f>
        <v>1985</v>
      </c>
      <c r="L116" s="59" t="n">
        <f aca="false">K116+1</f>
        <v>1986</v>
      </c>
      <c r="M116" s="59" t="n">
        <f aca="false">L116+1</f>
        <v>1987</v>
      </c>
      <c r="N116" s="59" t="n">
        <f aca="false">M116+1</f>
        <v>1988</v>
      </c>
      <c r="O116" s="59" t="n">
        <f aca="false">N116+1</f>
        <v>1989</v>
      </c>
      <c r="P116" s="59" t="n">
        <f aca="false">O116+1</f>
        <v>1990</v>
      </c>
      <c r="Q116" s="59" t="n">
        <f aca="false">P116+1</f>
        <v>1991</v>
      </c>
      <c r="R116" s="59" t="n">
        <f aca="false">Q116+1</f>
        <v>1992</v>
      </c>
      <c r="S116" s="59" t="n">
        <f aca="false">R116+1</f>
        <v>1993</v>
      </c>
      <c r="T116" s="59" t="n">
        <f aca="false">S116+1</f>
        <v>1994</v>
      </c>
      <c r="U116" s="59" t="n">
        <f aca="false">T116+1</f>
        <v>1995</v>
      </c>
      <c r="V116" s="59" t="n">
        <f aca="false">U116+1</f>
        <v>1996</v>
      </c>
      <c r="W116" s="59" t="n">
        <f aca="false">V116+1</f>
        <v>1997</v>
      </c>
      <c r="X116" s="59" t="n">
        <f aca="false">W116+1</f>
        <v>1998</v>
      </c>
      <c r="Y116" s="59" t="n">
        <f aca="false">X116+1</f>
        <v>1999</v>
      </c>
      <c r="Z116" s="59" t="n">
        <f aca="false">Y116+1</f>
        <v>2000</v>
      </c>
      <c r="AA116" s="59" t="n">
        <f aca="false">Z116+1</f>
        <v>2001</v>
      </c>
      <c r="AB116" s="59" t="n">
        <f aca="false">AA116+1</f>
        <v>2002</v>
      </c>
      <c r="AC116" s="59" t="n">
        <f aca="false">AB116+1</f>
        <v>2003</v>
      </c>
      <c r="AD116" s="59" t="n">
        <f aca="false">AC116+1</f>
        <v>2004</v>
      </c>
      <c r="AE116" s="59" t="n">
        <f aca="false">AD116+1</f>
        <v>2005</v>
      </c>
    </row>
    <row r="117" customFormat="false" ht="12.75" hidden="false" customHeight="false" outlineLevel="0" collapsed="false">
      <c r="C117" s="57" t="s">
        <v>3</v>
      </c>
      <c r="D117" s="60" t="n">
        <v>0.00288947548116912</v>
      </c>
      <c r="E117" s="58"/>
      <c r="F117" s="61" t="n">
        <f aca="false">(F139*$D117)*10^6</f>
        <v>15351.0928026747</v>
      </c>
      <c r="G117" s="61" t="n">
        <f aca="false">(G139*$D117)*10^6</f>
        <v>13347.3052189776</v>
      </c>
      <c r="H117" s="61" t="n">
        <f aca="false">(H139*$D117)*10^6</f>
        <v>8948.8683530806</v>
      </c>
      <c r="I117" s="61" t="n">
        <f aca="false">(I139*$D117)*10^6</f>
        <v>8023.94148039368</v>
      </c>
      <c r="J117" s="61" t="n">
        <f aca="false">(J139*$D117)*10^6</f>
        <v>9694.28620464464</v>
      </c>
      <c r="K117" s="61" t="n">
        <f aca="false">(K139*$D117)*10^6</f>
        <v>6818.46201227643</v>
      </c>
      <c r="L117" s="61" t="n">
        <f aca="false">(L139*$D117)*10^6</f>
        <v>4779.28106339355</v>
      </c>
      <c r="M117" s="61" t="n">
        <f aca="false">(M139*$D117)*10^6</f>
        <v>5341.44795028392</v>
      </c>
      <c r="N117" s="61" t="n">
        <f aca="false">(N139*$D117)*10^6</f>
        <v>4595.24792098599</v>
      </c>
      <c r="O117" s="61" t="n">
        <f aca="false">(O139*$D117)*10^6</f>
        <v>4117.70661487758</v>
      </c>
      <c r="P117" s="61" t="n">
        <f aca="false">(P139*$D117)*10^6</f>
        <v>4171.27172303114</v>
      </c>
      <c r="Q117" s="61" t="n">
        <f aca="false">(Q139*$D117)*10^6</f>
        <v>3747.56244085428</v>
      </c>
      <c r="R117" s="61" t="n">
        <f aca="false">(R139*$D117)*10^6</f>
        <v>8124.89321084127</v>
      </c>
      <c r="S117" s="61" t="n">
        <f aca="false">(S139*$D117)*10^6</f>
        <v>5891.37657493681</v>
      </c>
      <c r="T117" s="61" t="n">
        <f aca="false">(T139*$D117)*10^6</f>
        <v>5771.25073896872</v>
      </c>
      <c r="U117" s="61" t="n">
        <f aca="false">(U139*$D117)*10^6</f>
        <v>6041.67476856952</v>
      </c>
      <c r="V117" s="61" t="n">
        <f aca="false">(V139*$D117)*10^6</f>
        <v>5864.54495176906</v>
      </c>
      <c r="W117" s="61" t="n">
        <f aca="false">(W139*$D117)*10^6</f>
        <v>5626.24443899463</v>
      </c>
      <c r="X117" s="61" t="n">
        <f aca="false">(X139*$D117)*10^6</f>
        <v>5098.37062768545</v>
      </c>
      <c r="Y117" s="61" t="n">
        <f aca="false">(Y139*$D117)*10^6</f>
        <v>5092.01070224799</v>
      </c>
      <c r="Z117" s="61" t="n">
        <f aca="false">(Z139*$D117)*10^6</f>
        <v>5315.77168482935</v>
      </c>
      <c r="AA117" s="61" t="n">
        <f aca="false">(AA139*$D117)*10^6</f>
        <v>4840.85724989578</v>
      </c>
      <c r="AB117" s="61" t="n">
        <f aca="false">(AB139*$D117)*10^6</f>
        <v>4286.23689581252</v>
      </c>
      <c r="AC117" s="61" t="n">
        <f aca="false">(AC139*$D117)*10^6</f>
        <v>4387.14663319754</v>
      </c>
      <c r="AD117" s="61" t="n">
        <f aca="false">(AD139*$D117)*10^6</f>
        <v>4319.7031631478</v>
      </c>
      <c r="AE117" s="61" t="n">
        <f aca="false">(AE139*$D117)*10^6</f>
        <v>4271.16430212716</v>
      </c>
      <c r="AF117" s="21"/>
    </row>
    <row r="118" customFormat="false" ht="12.75" hidden="false" customHeight="false" outlineLevel="0" collapsed="false">
      <c r="A118" s="1"/>
      <c r="B118" s="1"/>
      <c r="C118" s="57"/>
      <c r="D118" s="57"/>
      <c r="E118" s="58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2.75" hidden="false" customHeight="false" outlineLevel="0" collapsed="false">
      <c r="A119" s="1"/>
      <c r="B119" s="1"/>
      <c r="C119" s="57" t="s">
        <v>105</v>
      </c>
      <c r="D119" s="58"/>
      <c r="E119" s="57"/>
      <c r="F119" s="61" t="n">
        <f aca="false">SUM(F120,F122,F123,F124,F125,F126,F127,F128,F129,F130,F131,F132,F133)</f>
        <v>676371.172632637</v>
      </c>
      <c r="G119" s="61" t="n">
        <f aca="false">SUM(G120,G122,G123,G124,G125,G126,G127,G128,G129,G130,G131,G132,G133)</f>
        <v>722956.578997401</v>
      </c>
      <c r="H119" s="61" t="n">
        <f aca="false">SUM(H120,H122,H123,H124,H125,H126,H127,H128,H129,H130,H131,H132,H133)</f>
        <v>663776.731220087</v>
      </c>
      <c r="I119" s="61" t="n">
        <f aca="false">SUM(I120,I122,I123,I124,I125,I126,I127,I128,I129,I130,I131,I132,I133)</f>
        <v>624156.931064317</v>
      </c>
      <c r="J119" s="61" t="n">
        <f aca="false">SUM(J120,J122,J123,J124,J125,J126,J127,J128,J129,J130,J131,J132,J133)</f>
        <v>726276.677442839</v>
      </c>
      <c r="K119" s="61" t="n">
        <f aca="false">SUM(K120,K122,K123,K124,K125,K126,K127,K128,K129,K130,K131,K132,K133)</f>
        <v>1300959.27226102</v>
      </c>
      <c r="L119" s="61" t="n">
        <f aca="false">SUM(L120,L122,L123,L124,L125,L126,L127,L128,L129,L130,L131,L132,L133)</f>
        <v>1323865.68993502</v>
      </c>
      <c r="M119" s="61" t="n">
        <f aca="false">SUM(M120,M122,M123,M124,M125,M126,M127,M128,M129,M130,M131,M132,M133)</f>
        <v>1354775.6372957</v>
      </c>
      <c r="N119" s="61" t="n">
        <f aca="false">SUM(N120,N122,N123,N124,N125,N126,N127,N128,N129,N130,N131,N132,N133)</f>
        <v>1215217.90368892</v>
      </c>
      <c r="O119" s="61" t="n">
        <f aca="false">SUM(O120,O122,O123,O124,O125,O126,O127,O128,O129,O130,O131,O132,O133)</f>
        <v>1185117.78522673</v>
      </c>
      <c r="P119" s="61" t="n">
        <f aca="false">SUM(P120,P122,P123,P124,P125,P126,P127,P128,P129,P130,P131,P132,P133)</f>
        <v>1101865.31147154</v>
      </c>
      <c r="Q119" s="61" t="n">
        <f aca="false">SUM(Q120,Q122,Q123,Q124,Q125,Q126,Q127,Q128,Q129,Q130,Q131,Q132,Q133)</f>
        <v>1289461.84945192</v>
      </c>
      <c r="R119" s="61" t="n">
        <f aca="false">SUM(R120,R122,R123,R124,R125,R126,R127,R128,R129,R130,R131,R132,R133)</f>
        <v>1150420.1665938</v>
      </c>
      <c r="S119" s="61" t="n">
        <f aca="false">SUM(S120,S122,S123,S124,S125,S126,S127,S128,S129,S130,S131,S132,S133)</f>
        <v>1086411.48685143</v>
      </c>
      <c r="T119" s="61" t="n">
        <f aca="false">SUM(T120,T122,T123,T124,T125,T126,T127,T128,T129,T130,T131,T132,T133)</f>
        <v>1149833.27967151</v>
      </c>
      <c r="U119" s="61" t="n">
        <f aca="false">SUM(U120,U122,U123,U124,U125,U126,U127,U128,U129,U130,U131,U132,U133)</f>
        <v>1258529.37583848</v>
      </c>
      <c r="V119" s="61" t="n">
        <f aca="false">SUM(V120,V122,V123,V124,V125,V126,V127,V128,V129,V130,V131,V132,V133)</f>
        <v>1089993.14102124</v>
      </c>
      <c r="W119" s="61" t="n">
        <f aca="false">SUM(W120,W122,W123,W124,W125,W126,W127,W128,W129,W130,W131,W132,W133)</f>
        <v>936673.627834208</v>
      </c>
      <c r="X119" s="61" t="n">
        <f aca="false">SUM(X120,X122,X123,X124,X125,X126,X127,X128,X129,X130,X131,X132,X133)</f>
        <v>628696.633137442</v>
      </c>
      <c r="Y119" s="61" t="n">
        <f aca="false">SUM(Y120,Y122,Y123,Y124,Y125,Y126,Y127,Y128,Y129,Y130,Y131,Y132,Y133)</f>
        <v>684358.083633998</v>
      </c>
      <c r="Z119" s="61" t="n">
        <f aca="false">SUM(Z120,Z122,Z123,Z124,Z125,Z126,Z127,Z128,Z129,Z130,Z131,Z132,Z133)</f>
        <v>671116.570039536</v>
      </c>
      <c r="AA119" s="61" t="n">
        <f aca="false">SUM(AA120,AA122,AA123,AA124,AA125,AA126,AA127,AA128,AA129,AA130,AA131,AA132,AA133)</f>
        <v>669694.061807201</v>
      </c>
      <c r="AB119" s="61" t="n">
        <f aca="false">SUM(AB120,AB122,AB123,AB124,AB125,AB126,AB127,AB128,AB129,AB130,AB131,AB132,AB133)</f>
        <v>665569.610313793</v>
      </c>
      <c r="AC119" s="61" t="n">
        <f aca="false">SUM(AC120,AC122,AC123,AC124,AC125,AC126,AC127,AC128,AC129,AC130,AC131,AC132,AC133)</f>
        <v>1157428.46585947</v>
      </c>
      <c r="AD119" s="61" t="n">
        <f aca="false">SUM(AD120,AD122,AD123,AD124,AD125,AD126,AD127,AD128,AD129,AD130,AD131,AD132,AD133)</f>
        <v>1242145.2863196</v>
      </c>
      <c r="AE119" s="61" t="n">
        <f aca="false">SUM(AE120,AE122,AE123,AE124,AE125,AE126,AE127,AE128,AE129,AE130,AE131,AE132,AE133)</f>
        <v>1365380.81379757</v>
      </c>
    </row>
    <row r="120" customFormat="false" ht="12.75" hidden="false" customHeight="false" outlineLevel="0" collapsed="false">
      <c r="B120" s="8"/>
      <c r="C120" s="63" t="s">
        <v>106</v>
      </c>
      <c r="D120" s="62" t="s">
        <v>107</v>
      </c>
      <c r="E120" s="57"/>
      <c r="F120" s="61" t="n">
        <f aca="false">F13</f>
        <v>315927.258446067</v>
      </c>
      <c r="G120" s="61" t="n">
        <f aca="false">G13</f>
        <v>393327.675889867</v>
      </c>
      <c r="H120" s="61" t="n">
        <f aca="false">H13</f>
        <v>394083.766750667</v>
      </c>
      <c r="I120" s="61" t="n">
        <f aca="false">I13</f>
        <v>369930.233441267</v>
      </c>
      <c r="J120" s="61" t="n">
        <f aca="false">J13</f>
        <v>468847.750997267</v>
      </c>
      <c r="K120" s="61" t="n">
        <f aca="false">K13</f>
        <v>1051064.7295874</v>
      </c>
      <c r="L120" s="61" t="n">
        <f aca="false">L13</f>
        <v>1065755.96456853</v>
      </c>
      <c r="M120" s="61" t="n">
        <f aca="false">M13</f>
        <v>1073189.32926627</v>
      </c>
      <c r="N120" s="61" t="n">
        <f aca="false">N13</f>
        <v>929828.0990812</v>
      </c>
      <c r="O120" s="61" t="n">
        <f aca="false">O13</f>
        <v>901540.495307467</v>
      </c>
      <c r="P120" s="61" t="n">
        <f aca="false">P13</f>
        <v>795443.748230267</v>
      </c>
      <c r="Q120" s="61" t="n">
        <f aca="false">Q13</f>
        <v>991620.307257067</v>
      </c>
      <c r="R120" s="61" t="n">
        <f aca="false">R13</f>
        <v>842053.285652333</v>
      </c>
      <c r="S120" s="61" t="n">
        <f aca="false">S13</f>
        <v>791354.6274414</v>
      </c>
      <c r="T120" s="61" t="n">
        <f aca="false">T13</f>
        <v>841109.8558368</v>
      </c>
      <c r="U120" s="61" t="n">
        <f aca="false">U13</f>
        <v>958582.759257933</v>
      </c>
      <c r="V120" s="61" t="n">
        <f aca="false">V13</f>
        <v>788578.176746067</v>
      </c>
      <c r="W120" s="61" t="n">
        <f aca="false">W13</f>
        <v>610722.622917733</v>
      </c>
      <c r="X120" s="61" t="n">
        <f aca="false">X13</f>
        <v>277198.665091333</v>
      </c>
      <c r="Y120" s="61" t="n">
        <f aca="false">Y13</f>
        <v>334216.9972636</v>
      </c>
      <c r="Z120" s="61" t="n">
        <f aca="false">Z13</f>
        <v>336878.767766933</v>
      </c>
      <c r="AA120" s="61" t="n">
        <f aca="false">AA13</f>
        <v>352725.221958267</v>
      </c>
      <c r="AB120" s="61" t="n">
        <f aca="false">AB13</f>
        <v>339494.074193267</v>
      </c>
      <c r="AC120" s="61" t="n">
        <f aca="false">AC13</f>
        <v>833592.336382667</v>
      </c>
      <c r="AD120" s="61" t="n">
        <f aca="false">AD13</f>
        <v>878472.601149</v>
      </c>
      <c r="AE120" s="61" t="n">
        <f aca="false">AE13</f>
        <v>1018946.28344667</v>
      </c>
    </row>
    <row r="121" customFormat="false" ht="12.75" hidden="false" customHeight="false" outlineLevel="0" collapsed="false">
      <c r="A121" s="21"/>
      <c r="B121" s="21"/>
      <c r="C121" s="63" t="s">
        <v>108</v>
      </c>
      <c r="D121" s="60" t="n">
        <v>0</v>
      </c>
      <c r="E121" s="62"/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</row>
    <row r="122" customFormat="false" ht="12.75" hidden="false" customHeight="false" outlineLevel="0" collapsed="false">
      <c r="A122" s="21"/>
      <c r="B122" s="21"/>
      <c r="C122" s="63" t="s">
        <v>109</v>
      </c>
      <c r="D122" s="60" t="n">
        <v>0</v>
      </c>
      <c r="E122" s="62"/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</row>
    <row r="123" customFormat="false" ht="12.75" hidden="false" customHeight="false" outlineLevel="0" collapsed="false">
      <c r="A123" s="21"/>
      <c r="B123" s="21"/>
      <c r="C123" s="63" t="s">
        <v>110</v>
      </c>
      <c r="D123" s="58" t="s">
        <v>111</v>
      </c>
      <c r="E123" s="62"/>
      <c r="F123" s="61" t="n">
        <f aca="false">(F35*0.5)</f>
        <v>46803.9425949333</v>
      </c>
      <c r="G123" s="61" t="n">
        <f aca="false">(G35*0.5)</f>
        <v>44886.7995737333</v>
      </c>
      <c r="H123" s="61" t="n">
        <f aca="false">(H35*0.5)</f>
        <v>40932.9948133333</v>
      </c>
      <c r="I123" s="61" t="n">
        <f aca="false">(I35*0.5)</f>
        <v>42855.7528153333</v>
      </c>
      <c r="J123" s="61" t="n">
        <f aca="false">(J35*0.5)</f>
        <v>45700.1821598667</v>
      </c>
      <c r="K123" s="61" t="n">
        <f aca="false">(K35*0.5)</f>
        <v>42591.0423898667</v>
      </c>
      <c r="L123" s="61" t="n">
        <f aca="false">(L35*0.5)</f>
        <v>41644.5032725333</v>
      </c>
      <c r="M123" s="61" t="n">
        <f aca="false">(M35*0.5)</f>
        <v>47081.4878453333</v>
      </c>
      <c r="N123" s="61" t="n">
        <f aca="false">(N35*0.5)</f>
        <v>45402.5848378667</v>
      </c>
      <c r="O123" s="61" t="n">
        <f aca="false">(O35*0.5)</f>
        <v>46568.9119368</v>
      </c>
      <c r="P123" s="61" t="n">
        <f aca="false">(P35*0.5)</f>
        <v>47922.9434801333</v>
      </c>
      <c r="Q123" s="61" t="n">
        <f aca="false">(Q35*0.5)</f>
        <v>42872.5981288</v>
      </c>
      <c r="R123" s="61" t="n">
        <f aca="false">(R35*0.5)</f>
        <v>43710.0432750667</v>
      </c>
      <c r="S123" s="61" t="n">
        <f aca="false">(S35*0.5)</f>
        <v>44508.1854110667</v>
      </c>
      <c r="T123" s="61" t="n">
        <f aca="false">(T35*0.5)</f>
        <v>46519.9808597333</v>
      </c>
      <c r="U123" s="61" t="n">
        <f aca="false">(U35*0.5)</f>
        <v>45721.0375908</v>
      </c>
      <c r="V123" s="61" t="n">
        <f aca="false">(V35*0.5)</f>
        <v>44371.8176689333</v>
      </c>
      <c r="W123" s="61" t="n">
        <f aca="false">(W35*0.5)</f>
        <v>46873.7287318667</v>
      </c>
      <c r="X123" s="61" t="n">
        <f aca="false">(X35*0.5)</f>
        <v>49070.0218668</v>
      </c>
      <c r="Y123" s="61" t="n">
        <f aca="false">(Y35*0.5)</f>
        <v>49583.3970529333</v>
      </c>
      <c r="Z123" s="61" t="n">
        <f aca="false">(Z35*0.5)</f>
        <v>48839.8028301333</v>
      </c>
      <c r="AA123" s="61" t="n">
        <f aca="false">(AA35*0.5)</f>
        <v>44748.0276906667</v>
      </c>
      <c r="AB123" s="61" t="n">
        <f aca="false">(AB35*0.5)</f>
        <v>44218.6090661333</v>
      </c>
      <c r="AC123" s="61" t="n">
        <f aca="false">(AC35*0.5)</f>
        <v>40880.0513924</v>
      </c>
      <c r="AD123" s="61" t="n">
        <f aca="false">(AD35*0.5)</f>
        <v>41415.0875952</v>
      </c>
      <c r="AE123" s="61" t="n">
        <f aca="false">(AE35*0.5)</f>
        <v>41199.3078757333</v>
      </c>
    </row>
    <row r="124" customFormat="false" ht="12.75" hidden="false" customHeight="false" outlineLevel="0" collapsed="false">
      <c r="A124" s="21"/>
      <c r="B124" s="21"/>
      <c r="C124" s="63" t="s">
        <v>112</v>
      </c>
      <c r="D124" s="60" t="n">
        <v>0.00288947548116912</v>
      </c>
      <c r="E124" s="62"/>
      <c r="F124" s="61" t="n">
        <f aca="false">(F146*$D124)*10^6</f>
        <v>68437.9524114636</v>
      </c>
      <c r="G124" s="61" t="n">
        <f aca="false">(G146*$D124)*10^6</f>
        <v>63496.7915693336</v>
      </c>
      <c r="H124" s="61" t="n">
        <f aca="false">(H146*$D124)*10^6</f>
        <v>45567.3067642769</v>
      </c>
      <c r="I124" s="61" t="n">
        <f aca="false">(I146*$D124)*10^6</f>
        <v>40899.2260002628</v>
      </c>
      <c r="J124" s="61" t="n">
        <f aca="false">(J146*$D124)*10^6</f>
        <v>39798.5846896303</v>
      </c>
      <c r="K124" s="61" t="n">
        <f aca="false">(K146*$D124)*10^6</f>
        <v>33988.2575751319</v>
      </c>
      <c r="L124" s="61" t="n">
        <f aca="false">(L146*$D124)*10^6</f>
        <v>49207.3658938626</v>
      </c>
      <c r="M124" s="61" t="n">
        <f aca="false">(M146*$D124)*10^6</f>
        <v>50146.8823621504</v>
      </c>
      <c r="N124" s="61" t="n">
        <f aca="false">(N146*$D124)*10^6</f>
        <v>51254.3317662558</v>
      </c>
      <c r="O124" s="61" t="n">
        <f aca="false">(O146*$D124)*10^6</f>
        <v>56010.9177324459</v>
      </c>
      <c r="P124" s="61" t="n">
        <f aca="false">(P146*$D124)*10^6</f>
        <v>50132.5097408742</v>
      </c>
      <c r="Q124" s="61" t="n">
        <f aca="false">(Q146*$D124)*10^6</f>
        <v>43090.6747273115</v>
      </c>
      <c r="R124" s="61" t="n">
        <f aca="false">(R146*$D124)*10^6</f>
        <v>54359.5775385215</v>
      </c>
      <c r="S124" s="61" t="n">
        <f aca="false">(S146*$D124)*10^6</f>
        <v>50534.9435344373</v>
      </c>
      <c r="T124" s="61" t="n">
        <f aca="false">(T146*$D124)*10^6</f>
        <v>57417.1666507107</v>
      </c>
      <c r="U124" s="61" t="n">
        <f aca="false">(U146*$D124)*10^6</f>
        <v>53759.7091351411</v>
      </c>
      <c r="V124" s="61" t="n">
        <f aca="false">(V146*$D124)*10^6</f>
        <v>69088.5032987262</v>
      </c>
      <c r="W124" s="61" t="n">
        <f aca="false">(W146*$D124)*10^6</f>
        <v>77314.1896665898</v>
      </c>
      <c r="X124" s="61" t="n">
        <f aca="false">(X146*$D124)*10^6</f>
        <v>84177.5014201129</v>
      </c>
      <c r="Y124" s="61" t="n">
        <f aca="false">(Y146*$D124)*10^6</f>
        <v>72370.0029732672</v>
      </c>
      <c r="Z124" s="61" t="n">
        <f aca="false">(Z146*$D124)*10^6</f>
        <v>88435.5838569951</v>
      </c>
      <c r="AA124" s="61" t="n">
        <f aca="false">(AA146*$D124)*10^6</f>
        <v>71164.9709388111</v>
      </c>
      <c r="AB124" s="61" t="n">
        <f aca="false">(AB146*$D124)*10^6</f>
        <v>83970.2328843684</v>
      </c>
      <c r="AC124" s="61" t="n">
        <f aca="false">(AC146*$D124)*10^6</f>
        <v>88352.3738608933</v>
      </c>
      <c r="AD124" s="61" t="n">
        <f aca="false">(AD146*$D124)*10^6</f>
        <v>108023.973393869</v>
      </c>
      <c r="AE124" s="61" t="n">
        <f aca="false">(AE146*$D124)*10^6</f>
        <v>100706.788918481</v>
      </c>
    </row>
    <row r="125" customFormat="false" ht="12.75" hidden="false" customHeight="false" outlineLevel="0" collapsed="false">
      <c r="A125" s="21"/>
      <c r="B125" s="21"/>
      <c r="C125" s="63" t="s">
        <v>113</v>
      </c>
      <c r="D125" s="60" t="n">
        <v>0.00288947548116912</v>
      </c>
      <c r="E125" s="58"/>
      <c r="F125" s="61" t="n">
        <f aca="false">(F147*$D125)*10^6</f>
        <v>90762.356571886</v>
      </c>
      <c r="G125" s="61" t="n">
        <f aca="false">(G147*$D125)*10^6</f>
        <v>76901.4856855334</v>
      </c>
      <c r="H125" s="61" t="n">
        <f aca="false">(H147*$D125)*10^6</f>
        <v>55148.610675683</v>
      </c>
      <c r="I125" s="61" t="n">
        <f aca="false">(I147*$D125)*10^6</f>
        <v>54079.9274535941</v>
      </c>
      <c r="J125" s="61" t="n">
        <f aca="false">(J147*$D125)*10^6</f>
        <v>49672.2246934078</v>
      </c>
      <c r="K125" s="61" t="n">
        <f aca="false">(K147*$D125)*10^6</f>
        <v>53397.2259914723</v>
      </c>
      <c r="L125" s="61" t="n">
        <f aca="false">(L147*$D125)*10^6</f>
        <v>64486.0458431482</v>
      </c>
      <c r="M125" s="61" t="n">
        <f aca="false">(M147*$D125)*10^6</f>
        <v>58685.2381362576</v>
      </c>
      <c r="N125" s="61" t="n">
        <f aca="false">(N147*$D125)*10^6</f>
        <v>61625.3482364102</v>
      </c>
      <c r="O125" s="61" t="n">
        <f aca="false">(O147*$D125)*10^6</f>
        <v>57644.8725491998</v>
      </c>
      <c r="P125" s="61" t="n">
        <f aca="false">(P147*$D125)*10^6</f>
        <v>79676.6147587552</v>
      </c>
      <c r="Q125" s="61" t="n">
        <f aca="false">(Q147*$D125)*10^6</f>
        <v>87430.7242641556</v>
      </c>
      <c r="R125" s="61" t="n">
        <f aca="false">(R147*$D125)*10^6</f>
        <v>86080.0957890208</v>
      </c>
      <c r="S125" s="61" t="n">
        <f aca="false">(S147*$D125)*10^6</f>
        <v>89204.2705676031</v>
      </c>
      <c r="T125" s="61" t="n">
        <f aca="false">(T147*$D125)*10^6</f>
        <v>88629.9149109638</v>
      </c>
      <c r="U125" s="61" t="n">
        <f aca="false">(U147*$D125)*10^6</f>
        <v>84653.1328093457</v>
      </c>
      <c r="V125" s="61" t="n">
        <f aca="false">(V147*$D125)*10^6</f>
        <v>77110.7900196312</v>
      </c>
      <c r="W125" s="61" t="n">
        <f aca="false">(W147*$D125)*10^6</f>
        <v>91018.4465894548</v>
      </c>
      <c r="X125" s="61" t="n">
        <f aca="false">(X147*$D125)*10^6</f>
        <v>86519.0192619921</v>
      </c>
      <c r="Y125" s="61" t="n">
        <f aca="false">(Y147*$D125)*10^6</f>
        <v>85723.6628406116</v>
      </c>
      <c r="Z125" s="61" t="n">
        <f aca="false">(Z147*$D125)*10^6</f>
        <v>76319.1271986386</v>
      </c>
      <c r="AA125" s="61" t="n">
        <f aca="false">(AA147*$D125)*10^6</f>
        <v>70009.8331098397</v>
      </c>
      <c r="AB125" s="61" t="n">
        <f aca="false">(AB147*$D125)*10^6</f>
        <v>66798.2429779962</v>
      </c>
      <c r="AC125" s="61" t="n">
        <f aca="false">(AC147*$D125)*10^6</f>
        <v>73912.1275023557</v>
      </c>
      <c r="AD125" s="61" t="n">
        <f aca="false">(AD147*$D125)*10^6</f>
        <v>82378.4873036292</v>
      </c>
      <c r="AE125" s="61" t="n">
        <f aca="false">(AE147*$D125)*10^6</f>
        <v>74821.3700986242</v>
      </c>
    </row>
    <row r="126" customFormat="false" ht="12.75" hidden="false" customHeight="false" outlineLevel="0" collapsed="false">
      <c r="A126" s="21"/>
      <c r="B126" s="21"/>
      <c r="C126" s="63" t="s">
        <v>114</v>
      </c>
      <c r="D126" s="60" t="n">
        <v>0.00288947548116912</v>
      </c>
      <c r="E126" s="58"/>
      <c r="F126" s="61" t="n">
        <f aca="false">(F148*$D126)*10^6</f>
        <v>13641.9543769547</v>
      </c>
      <c r="G126" s="61" t="n">
        <f aca="false">(G148*$D126)*10^6</f>
        <v>6345.4678126749</v>
      </c>
      <c r="H126" s="61" t="n">
        <f aca="false">(H148*$D126)*10^6</f>
        <v>6619.73164740741</v>
      </c>
      <c r="I126" s="61" t="n">
        <f aca="false">(I148*$D126)*10^6</f>
        <v>8152.2253473251</v>
      </c>
      <c r="J126" s="61" t="n">
        <f aca="false">(J148*$D126)*10^6</f>
        <v>10299.1412744033</v>
      </c>
      <c r="K126" s="61" t="n">
        <f aca="false">(K148*$D126)*10^6</f>
        <v>11233.2411530864</v>
      </c>
      <c r="L126" s="61" t="n">
        <f aca="false">(L148*$D126)*10^6</f>
        <v>-306.323614807669</v>
      </c>
      <c r="M126" s="61" t="n">
        <f aca="false">(M148*$D126)*10^6</f>
        <v>7788.23761285375</v>
      </c>
      <c r="N126" s="61" t="n">
        <f aca="false">(N148*$D126)*10^6</f>
        <v>5017.93438531167</v>
      </c>
      <c r="O126" s="61" t="n">
        <f aca="false">(O148*$D126)*10^6</f>
        <v>3741.12611354665</v>
      </c>
      <c r="P126" s="61" t="n">
        <f aca="false">(P148*$D126)*10^6</f>
        <v>3159.50112154512</v>
      </c>
      <c r="Q126" s="61" t="n">
        <f aca="false">(Q148*$D126)*10^6</f>
        <v>3267.61242269313</v>
      </c>
      <c r="R126" s="61" t="n">
        <f aca="false">(R148*$D126)*10^6</f>
        <v>1673.2729700991</v>
      </c>
      <c r="S126" s="61" t="n">
        <f aca="false">(S148*$D126)*10^6</f>
        <v>4220.47637032474</v>
      </c>
      <c r="T126" s="61" t="n">
        <f aca="false">(T148*$D126)*10^6</f>
        <v>3250.78111235925</v>
      </c>
      <c r="U126" s="61" t="n">
        <f aca="false">(U148*$D126)*10^6</f>
        <v>5955.9870469895</v>
      </c>
      <c r="V126" s="61" t="n">
        <f aca="false">(V148*$D126)*10^6</f>
        <v>0</v>
      </c>
      <c r="W126" s="61" t="n">
        <f aca="false">(W148*$D126)*10^6</f>
        <v>312.384430004002</v>
      </c>
      <c r="X126" s="61" t="n">
        <f aca="false">(X148*$D126)*10^6</f>
        <v>0</v>
      </c>
      <c r="Y126" s="61" t="n">
        <f aca="false">(Y148*$D126)*10^6</f>
        <v>2382.16721543168</v>
      </c>
      <c r="Z126" s="61" t="n">
        <f aca="false">(Z148*$D126)*10^6</f>
        <v>1868.61115311836</v>
      </c>
      <c r="AA126" s="61" t="n">
        <f aca="false">(AA148*$D126)*10^6</f>
        <v>5309.46363303854</v>
      </c>
      <c r="AB126" s="61" t="n">
        <f aca="false">(AB148*$D126)*10^6</f>
        <v>8579.13324226782</v>
      </c>
      <c r="AC126" s="61" t="n">
        <f aca="false">(AC148*$D126)*10^6</f>
        <v>8758.63337152262</v>
      </c>
      <c r="AD126" s="61" t="n">
        <f aca="false">(AD148*$D126)*10^6</f>
        <v>9430.04548641978</v>
      </c>
      <c r="AE126" s="61" t="n">
        <f aca="false">(AE148*$D126)*10^6</f>
        <v>10042.6867795885</v>
      </c>
    </row>
    <row r="127" customFormat="false" ht="12.75" hidden="false" customHeight="false" outlineLevel="0" collapsed="false">
      <c r="A127" s="21"/>
      <c r="B127" s="21"/>
      <c r="C127" s="63" t="s">
        <v>115</v>
      </c>
      <c r="D127" s="60" t="n">
        <v>0.00288947548116912</v>
      </c>
      <c r="E127" s="58"/>
      <c r="F127" s="61" t="n">
        <f aca="false">(F149*$D127)*10^6</f>
        <v>21110.4396920437</v>
      </c>
      <c r="G127" s="61" t="n">
        <f aca="false">(G149*$D127)*10^6</f>
        <v>25573.4058416858</v>
      </c>
      <c r="H127" s="61" t="n">
        <f aca="false">(H149*$D127)*10^6</f>
        <v>20636.9398418005</v>
      </c>
      <c r="I127" s="61" t="n">
        <f aca="false">(I149*$D127)*10^6</f>
        <v>8609.11442880163</v>
      </c>
      <c r="J127" s="61" t="n">
        <f aca="false">(J149*$D127)*10^6</f>
        <v>13811.4185111198</v>
      </c>
      <c r="K127" s="61" t="n">
        <f aca="false">(K149*$D127)*10^6</f>
        <v>13707.0108683362</v>
      </c>
      <c r="L127" s="61" t="n">
        <f aca="false">(L149*$D127)*10^6</f>
        <v>12297.0314826652</v>
      </c>
      <c r="M127" s="61" t="n">
        <f aca="false">(M149*$D127)*10^6</f>
        <v>21299.8926979602</v>
      </c>
      <c r="N127" s="61" t="n">
        <f aca="false">(N149*$D127)*10^6</f>
        <v>21968.422678601</v>
      </c>
      <c r="O127" s="61" t="n">
        <f aca="false">(O149*$D127)*10^6</f>
        <v>20062.1431991568</v>
      </c>
      <c r="P127" s="61" t="n">
        <f aca="false">(P149*$D127)*10^6</f>
        <v>26259.4342515684</v>
      </c>
      <c r="Q127" s="61" t="n">
        <f aca="false">(Q149*$D127)*10^6</f>
        <v>22574.7699530377</v>
      </c>
      <c r="R127" s="61" t="n">
        <f aca="false">(R149*$D127)*10^6</f>
        <v>34097.3424249461</v>
      </c>
      <c r="S127" s="61" t="n">
        <f aca="false">(S149*$D127)*10^6</f>
        <v>18220.6216688557</v>
      </c>
      <c r="T127" s="61" t="n">
        <f aca="false">(T149*$D127)*10^6</f>
        <v>20122.8157685132</v>
      </c>
      <c r="U127" s="61" t="n">
        <f aca="false">(U149*$D127)*10^6</f>
        <v>19561.1529350449</v>
      </c>
      <c r="V127" s="61" t="n">
        <f aca="false">(V149*$D127)*10^6</f>
        <v>21858.874575252</v>
      </c>
      <c r="W127" s="61" t="n">
        <f aca="false">(W149*$D127)*10^6</f>
        <v>17364.4186858087</v>
      </c>
      <c r="X127" s="61" t="n">
        <f aca="false">(X149*$D127)*10^6</f>
        <v>31530.8234016141</v>
      </c>
      <c r="Y127" s="61" t="n">
        <f aca="false">(Y149*$D127)*10^6</f>
        <v>41865.7075429814</v>
      </c>
      <c r="Z127" s="61" t="n">
        <f aca="false">(Z149*$D127)*10^6</f>
        <v>20758.5853156719</v>
      </c>
      <c r="AA127" s="61" t="n">
        <f aca="false">(AA149*$D127)*10^6</f>
        <v>30623.2674586202</v>
      </c>
      <c r="AB127" s="61" t="n">
        <f aca="false">(AB149*$D127)*10^6</f>
        <v>28342.8864773072</v>
      </c>
      <c r="AC127" s="61" t="n">
        <f aca="false">(AC149*$D127)*10^6</f>
        <v>23754.9352275251</v>
      </c>
      <c r="AD127" s="61" t="n">
        <f aca="false">(AD149*$D127)*10^6</f>
        <v>36275.1418733206</v>
      </c>
      <c r="AE127" s="61" t="n">
        <f aca="false">(AE149*$D127)*10^6</f>
        <v>33778.0005778459</v>
      </c>
    </row>
    <row r="128" customFormat="false" ht="12.75" hidden="false" customHeight="false" outlineLevel="0" collapsed="false">
      <c r="A128" s="1"/>
      <c r="B128" s="1"/>
      <c r="C128" s="63" t="s">
        <v>116</v>
      </c>
      <c r="D128" s="60" t="n">
        <v>0.00288947548116912</v>
      </c>
      <c r="E128" s="57"/>
      <c r="F128" s="61" t="n">
        <f aca="false">(F150*$D128)*10^6</f>
        <v>0</v>
      </c>
      <c r="G128" s="61" t="n">
        <f aca="false">(G150*$D128)*10^6</f>
        <v>0</v>
      </c>
      <c r="H128" s="61" t="n">
        <f aca="false">(H150*$D128)*10^6</f>
        <v>0</v>
      </c>
      <c r="I128" s="61" t="n">
        <f aca="false">(I150*$D128)*10^6</f>
        <v>0</v>
      </c>
      <c r="J128" s="61" t="n">
        <f aca="false">(J150*$D128)*10^6</f>
        <v>0</v>
      </c>
      <c r="K128" s="61" t="n">
        <f aca="false">(K150*$D128)*10^6</f>
        <v>0</v>
      </c>
      <c r="L128" s="61" t="n">
        <f aca="false">(L150*$D128)*10^6</f>
        <v>0</v>
      </c>
      <c r="M128" s="61" t="n">
        <f aca="false">(M150*$D128)*10^6</f>
        <v>0</v>
      </c>
      <c r="N128" s="61" t="n">
        <f aca="false">(N150*$D128)*10^6</f>
        <v>0</v>
      </c>
      <c r="O128" s="61" t="n">
        <f aca="false">(O150*$D128)*10^6</f>
        <v>0</v>
      </c>
      <c r="P128" s="61" t="n">
        <f aca="false">(P150*$D128)*10^6</f>
        <v>0</v>
      </c>
      <c r="Q128" s="61" t="n">
        <f aca="false">(Q150*$D128)*10^6</f>
        <v>0</v>
      </c>
      <c r="R128" s="61" t="n">
        <f aca="false">(R150*$D128)*10^6</f>
        <v>0</v>
      </c>
      <c r="S128" s="61" t="n">
        <f aca="false">(S150*$D128)*10^6</f>
        <v>0</v>
      </c>
      <c r="T128" s="61" t="n">
        <f aca="false">(T150*$D128)*10^6</f>
        <v>0</v>
      </c>
      <c r="U128" s="61" t="n">
        <f aca="false">(U150*$D128)*10^6</f>
        <v>0</v>
      </c>
      <c r="V128" s="61" t="n">
        <f aca="false">(V150*$D128)*10^6</f>
        <v>0</v>
      </c>
      <c r="W128" s="61" t="n">
        <f aca="false">(W150*$D128)*10^6</f>
        <v>0</v>
      </c>
      <c r="X128" s="61" t="n">
        <f aca="false">(X150*$D128)*10^6</f>
        <v>0</v>
      </c>
      <c r="Y128" s="61" t="n">
        <f aca="false">(Y150*$D128)*10^6</f>
        <v>0</v>
      </c>
      <c r="Z128" s="61" t="n">
        <f aca="false">(Z150*$D128)*10^6</f>
        <v>0</v>
      </c>
      <c r="AA128" s="61" t="n">
        <f aca="false">(AA150*$D128)*10^6</f>
        <v>0</v>
      </c>
      <c r="AB128" s="61" t="n">
        <f aca="false">(AB150*$D128)*10^6</f>
        <v>0</v>
      </c>
      <c r="AC128" s="61" t="n">
        <f aca="false">(AC150*$D128)*10^6</f>
        <v>0</v>
      </c>
      <c r="AD128" s="61" t="n">
        <f aca="false">(AD150*$D128)*10^6</f>
        <v>0</v>
      </c>
      <c r="AE128" s="61" t="n">
        <f aca="false">(AE150*$D128)*10^6</f>
        <v>0</v>
      </c>
    </row>
    <row r="129" customFormat="false" ht="12.75" hidden="false" customHeight="false" outlineLevel="0" collapsed="false">
      <c r="A129" s="21"/>
      <c r="B129" s="21"/>
      <c r="C129" s="63" t="s">
        <v>117</v>
      </c>
      <c r="D129" s="60" t="n">
        <v>0.00288947548116912</v>
      </c>
      <c r="E129" s="62"/>
      <c r="F129" s="61" t="n">
        <f aca="false">(F151*$D129)*10^6</f>
        <v>6907.61695556725</v>
      </c>
      <c r="G129" s="61" t="n">
        <f aca="false">(G151*$D129)*10^6</f>
        <v>7647.88470176624</v>
      </c>
      <c r="H129" s="61" t="n">
        <f aca="false">(H151*$D129)*10^6</f>
        <v>5980.24843829332</v>
      </c>
      <c r="I129" s="61" t="n">
        <f aca="false">(I151*$D129)*10^6</f>
        <v>6502.03843524279</v>
      </c>
      <c r="J129" s="61" t="n">
        <f aca="false">(J151*$D129)*10^6</f>
        <v>6439.28417666373</v>
      </c>
      <c r="K129" s="61" t="n">
        <f aca="false">(K151*$D129)*10^6</f>
        <v>6589.19717598653</v>
      </c>
      <c r="L129" s="61" t="n">
        <f aca="false">(L151*$D129)*10^6</f>
        <v>6420.6903180723</v>
      </c>
      <c r="M129" s="61" t="n">
        <f aca="false">(M151*$D129)*10^6</f>
        <v>6869.26709310132</v>
      </c>
      <c r="N129" s="61" t="n">
        <f aca="false">(N151*$D129)*10^6</f>
        <v>7124.93259941126</v>
      </c>
      <c r="O129" s="61" t="n">
        <f aca="false">(O151*$D129)*10^6</f>
        <v>7022.66637505956</v>
      </c>
      <c r="P129" s="61" t="n">
        <f aca="false">(P151*$D129)*10^6</f>
        <v>6988.96504545309</v>
      </c>
      <c r="Q129" s="61" t="n">
        <f aca="false">(Q151*$D129)*10^6</f>
        <v>7372.46321256998</v>
      </c>
      <c r="R129" s="61" t="n">
        <f aca="false">(R151*$D129)*10^6</f>
        <v>7819.87782552537</v>
      </c>
      <c r="S129" s="61" t="n">
        <f aca="false">(S151*$D129)*10^6</f>
        <v>8400.935861383</v>
      </c>
      <c r="T129" s="61" t="n">
        <f aca="false">(T151*$D129)*10^6</f>
        <v>8518.30954625564</v>
      </c>
      <c r="U129" s="61" t="n">
        <f aca="false">(U151*$D129)*10^6</f>
        <v>8519.4716453647</v>
      </c>
      <c r="V129" s="61" t="n">
        <f aca="false">(V151*$D129)*10^6</f>
        <v>10213.8366374933</v>
      </c>
      <c r="W129" s="61" t="n">
        <f aca="false">(W151*$D129)*10^6</f>
        <v>9180.71558594754</v>
      </c>
      <c r="X129" s="61" t="n">
        <f aca="false">(X151*$D129)*10^6</f>
        <v>8892.51086383192</v>
      </c>
      <c r="Y129" s="61" t="n">
        <f aca="false">(Y151*$D129)*10^6</f>
        <v>7857.06559727752</v>
      </c>
      <c r="Z129" s="61" t="n">
        <f aca="false">(Z151*$D129)*10^6</f>
        <v>6943.6425001824</v>
      </c>
      <c r="AA129" s="61" t="n">
        <f aca="false">(AA151*$D129)*10^6</f>
        <v>7626.96664915432</v>
      </c>
      <c r="AB129" s="61" t="n">
        <f aca="false">(AB151*$D129)*10^6</f>
        <v>6751.8933767464</v>
      </c>
      <c r="AC129" s="61" t="n">
        <f aca="false">(AC151*$D129)*10^6</f>
        <v>6514.82173322553</v>
      </c>
      <c r="AD129" s="61" t="n">
        <f aca="false">(AD151*$D129)*10^6</f>
        <v>6455.55382234531</v>
      </c>
      <c r="AE129" s="61" t="n">
        <f aca="false">(AE151*$D129)*10^6</f>
        <v>6583.38657130264</v>
      </c>
    </row>
    <row r="130" customFormat="false" ht="12.75" hidden="false" customHeight="false" outlineLevel="0" collapsed="false">
      <c r="C130" s="63" t="s">
        <v>118</v>
      </c>
      <c r="D130" s="60" t="n">
        <v>0.00288947548116912</v>
      </c>
      <c r="E130" s="58"/>
      <c r="F130" s="61" t="n">
        <f aca="false">(F152*$D130)*10^6</f>
        <v>49626.6892821415</v>
      </c>
      <c r="G130" s="61" t="n">
        <f aca="false">(G152*$D130)*10^6</f>
        <v>43904.8427685601</v>
      </c>
      <c r="H130" s="61" t="n">
        <f aca="false">(H152*$D130)*10^6</f>
        <v>38638.5734335791</v>
      </c>
      <c r="I130" s="61" t="n">
        <f aca="false">(I152*$D130)*10^6</f>
        <v>34618.8226141294</v>
      </c>
      <c r="J130" s="61" t="n">
        <f aca="false">(J152*$D130)*10^6</f>
        <v>29759.8306243551</v>
      </c>
      <c r="K130" s="61" t="n">
        <f aca="false">(K152*$D130)*10^6</f>
        <v>30078.8431234575</v>
      </c>
      <c r="L130" s="61" t="n">
        <f aca="false">(L152*$D130)*10^6</f>
        <v>28857.6866347245</v>
      </c>
      <c r="M130" s="61" t="n">
        <f aca="false">(M152*$D130)*10^6</f>
        <v>28992.4812160184</v>
      </c>
      <c r="N130" s="61" t="n">
        <f aca="false">(N152*$D130)*10^6</f>
        <v>35212.6556732307</v>
      </c>
      <c r="O130" s="61" t="n">
        <f aca="false">(O152*$D130)*10^6</f>
        <v>32343.6344937014</v>
      </c>
      <c r="P130" s="61" t="n">
        <f aca="false">(P152*$D130)*10^6</f>
        <v>29141.0499127438</v>
      </c>
      <c r="Q130" s="61" t="n">
        <f aca="false">(Q152*$D130)*10^6</f>
        <v>32307.6220281131</v>
      </c>
      <c r="R130" s="61" t="n">
        <f aca="false">(R152*$D130)*10^6</f>
        <v>21221.253705739</v>
      </c>
      <c r="S130" s="61" t="n">
        <f aca="false">(S152*$D130)*10^6</f>
        <v>20092.4350105522</v>
      </c>
      <c r="T130" s="61" t="n">
        <f aca="false">(T152*$D130)*10^6</f>
        <v>22442.6064691542</v>
      </c>
      <c r="U130" s="61" t="n">
        <f aca="false">(U152*$D130)*10^6</f>
        <v>20606.3614983519</v>
      </c>
      <c r="V130" s="61" t="n">
        <f aca="false">(V152*$D130)*10^6</f>
        <v>18908.100792872</v>
      </c>
      <c r="W130" s="61" t="n">
        <f aca="false">(W152*$D130)*10^6</f>
        <v>20749.2877185813</v>
      </c>
      <c r="X130" s="61" t="n">
        <f aca="false">(X152*$D130)*10^6</f>
        <v>25259.0481206451</v>
      </c>
      <c r="Y130" s="61" t="n">
        <f aca="false">(Y152*$D130)*10^6</f>
        <v>23699.2962151834</v>
      </c>
      <c r="Z130" s="61" t="n">
        <f aca="false">(Z152*$D130)*10^6</f>
        <v>25297.2854184838</v>
      </c>
      <c r="AA130" s="61" t="n">
        <f aca="false">(AA152*$D130)*10^6</f>
        <v>26578.9477004913</v>
      </c>
      <c r="AB130" s="61" t="n">
        <f aca="false">(AB152*$D130)*10^6</f>
        <v>28568.4342541422</v>
      </c>
      <c r="AC130" s="61" t="n">
        <f aca="false">(AC152*$D130)*10^6</f>
        <v>26788.8101987794</v>
      </c>
      <c r="AD130" s="61" t="n">
        <f aca="false">(AD152*$D130)*10^6</f>
        <v>24183.511783317</v>
      </c>
      <c r="AE130" s="61" t="n">
        <f aca="false">(AE152*$D130)*10^6</f>
        <v>24048.8087946931</v>
      </c>
    </row>
    <row r="131" customFormat="false" ht="12.75" hidden="false" customHeight="false" outlineLevel="0" collapsed="false">
      <c r="C131" s="63" t="s">
        <v>119</v>
      </c>
      <c r="D131" s="60" t="n">
        <v>0.00288947548116912</v>
      </c>
      <c r="E131" s="58"/>
      <c r="F131" s="61" t="n">
        <f aca="false">(F153*$D131)*10^6</f>
        <v>2462.40378136362</v>
      </c>
      <c r="G131" s="61" t="n">
        <f aca="false">(G153*$D131)*10^6</f>
        <v>2462.40378136362</v>
      </c>
      <c r="H131" s="61" t="n">
        <f aca="false">(H153*$D131)*10^6</f>
        <v>2462.40378136362</v>
      </c>
      <c r="I131" s="61" t="n">
        <f aca="false">(I153*$D131)*10^6</f>
        <v>2516.01650987824</v>
      </c>
      <c r="J131" s="61" t="n">
        <f aca="false">(J153*$D131)*10^6</f>
        <v>2570.79652244293</v>
      </c>
      <c r="K131" s="61" t="n">
        <f aca="false">(K153*$D131)*10^6</f>
        <v>2626.76923376964</v>
      </c>
      <c r="L131" s="61" t="n">
        <f aca="false">(L153*$D131)*10^6</f>
        <v>1719.06157603049</v>
      </c>
      <c r="M131" s="61" t="n">
        <f aca="false">(M153*$D131)*10^6</f>
        <v>1125.02181927245</v>
      </c>
      <c r="N131" s="61" t="n">
        <f aca="false">(N153*$D131)*10^6</f>
        <v>736.258730627722</v>
      </c>
      <c r="O131" s="61" t="n">
        <f aca="false">(O153*$D131)*10^6</f>
        <v>740.340070825983</v>
      </c>
      <c r="P131" s="61" t="n">
        <f aca="false">(P153*$D131)*10^6</f>
        <v>744.444035323449</v>
      </c>
      <c r="Q131" s="61" t="n">
        <f aca="false">(Q153*$D131)*10^6</f>
        <v>748.57074953454</v>
      </c>
      <c r="R131" s="61" t="n">
        <f aca="false">(R153*$D131)*10^6</f>
        <v>740.061168191055</v>
      </c>
      <c r="S131" s="61" t="n">
        <f aca="false">(S153*$D131)*10^6</f>
        <v>731.648321825108</v>
      </c>
      <c r="T131" s="61" t="n">
        <f aca="false">(T153*$D131)*10^6</f>
        <v>723.331110775563</v>
      </c>
      <c r="U131" s="61" t="n">
        <f aca="false">(U153*$D131)*10^6</f>
        <v>850.298805752124</v>
      </c>
      <c r="V131" s="61" t="n">
        <f aca="false">(V153*$D131)*10^6</f>
        <v>977.266500728686</v>
      </c>
      <c r="W131" s="61" t="n">
        <f aca="false">(W153*$D131)*10^6</f>
        <v>1104.23419570525</v>
      </c>
      <c r="X131" s="61" t="n">
        <f aca="false">(X153*$D131)*10^6</f>
        <v>1231.20189068181</v>
      </c>
      <c r="Y131" s="61" t="n">
        <f aca="false">(Y153*$D131)*10^6</f>
        <v>1231.20189068181</v>
      </c>
      <c r="Z131" s="61" t="n">
        <f aca="false">(Z153*$D131)*10^6</f>
        <v>1231.20189068181</v>
      </c>
      <c r="AA131" s="61" t="n">
        <f aca="false">(AA153*$D131)*10^6</f>
        <v>1231.20189068181</v>
      </c>
      <c r="AB131" s="61" t="n">
        <f aca="false">(AB153*$D131)*10^6</f>
        <v>1231.20189068181</v>
      </c>
      <c r="AC131" s="61" t="n">
        <f aca="false">(AC153*$D131)*10^6</f>
        <v>1231.20189068181</v>
      </c>
      <c r="AD131" s="61" t="n">
        <f aca="false">(AD153*$D131)*10^6</f>
        <v>1231.20189068181</v>
      </c>
      <c r="AE131" s="61" t="n">
        <f aca="false">(AE153*$D131)*10^6</f>
        <v>1231.20189068181</v>
      </c>
    </row>
    <row r="132" customFormat="false" ht="12.75" hidden="false" customHeight="false" outlineLevel="0" collapsed="false">
      <c r="A132" s="21"/>
      <c r="B132" s="21"/>
      <c r="C132" s="63" t="s">
        <v>120</v>
      </c>
      <c r="D132" s="60" t="n">
        <v>0.00288947548116912</v>
      </c>
      <c r="E132" s="58"/>
      <c r="F132" s="61" t="n">
        <f aca="false">(F154*$D132)*10^6</f>
        <v>5010.00736394965</v>
      </c>
      <c r="G132" s="61" t="n">
        <f aca="false">(G154*$D132)*10^6</f>
        <v>5010.00736394965</v>
      </c>
      <c r="H132" s="61" t="n">
        <f aca="false">(H154*$D132)*10^6</f>
        <v>5010.00736394965</v>
      </c>
      <c r="I132" s="61" t="n">
        <f aca="false">(I154*$D132)*10^6</f>
        <v>5010.00736394965</v>
      </c>
      <c r="J132" s="61" t="n">
        <f aca="false">(J154*$D132)*10^6</f>
        <v>5010.00736394965</v>
      </c>
      <c r="K132" s="61" t="n">
        <f aca="false">(K154*$D132)*10^6</f>
        <v>5014.30165597589</v>
      </c>
      <c r="L132" s="61" t="n">
        <f aca="false">(L154*$D132)*10^6</f>
        <v>4241.06457412097</v>
      </c>
      <c r="M132" s="61" t="n">
        <f aca="false">(M154*$D132)*10^6</f>
        <v>3587.06554888414</v>
      </c>
      <c r="N132" s="61" t="n">
        <f aca="false">(N154*$D132)*10^6</f>
        <v>3033.91731654037</v>
      </c>
      <c r="O132" s="61" t="n">
        <f aca="false">(O154*$D132)*10^6</f>
        <v>4041.73096266354</v>
      </c>
      <c r="P132" s="61" t="n">
        <f aca="false">(P154*$D132)*10^6</f>
        <v>5384.32246834627</v>
      </c>
      <c r="Q132" s="61" t="n">
        <f aca="false">(Q154*$D132)*10^6</f>
        <v>7172.89911450049</v>
      </c>
      <c r="R132" s="61" t="n">
        <f aca="false">(R154*$D132)*10^6</f>
        <v>6665.47769395756</v>
      </c>
      <c r="S132" s="61" t="n">
        <f aca="false">(S154*$D132)*10^6</f>
        <v>6193.95201011965</v>
      </c>
      <c r="T132" s="61" t="n">
        <f aca="false">(T154*$D132)*10^6</f>
        <v>5755.78274584044</v>
      </c>
      <c r="U132" s="61" t="n">
        <f aca="false">(U154*$D132)*10^6</f>
        <v>5927.19656922129</v>
      </c>
      <c r="V132" s="61" t="n">
        <f aca="false">(V154*$D132)*10^6</f>
        <v>6098.61039260214</v>
      </c>
      <c r="W132" s="61" t="n">
        <f aca="false">(W154*$D132)*10^6</f>
        <v>6270.02421598299</v>
      </c>
      <c r="X132" s="61" t="n">
        <f aca="false">(X154*$D132)*10^6</f>
        <v>6441.43803936384</v>
      </c>
      <c r="Y132" s="61" t="n">
        <f aca="false">(Y154*$D132)*10^6</f>
        <v>6441.43803936384</v>
      </c>
      <c r="Z132" s="61" t="n">
        <f aca="false">(Z154*$D132)*10^6</f>
        <v>6441.43803936384</v>
      </c>
      <c r="AA132" s="61" t="n">
        <f aca="false">(AA154*$D132)*10^6</f>
        <v>6441.43803936384</v>
      </c>
      <c r="AB132" s="61" t="n">
        <f aca="false">(AB154*$D132)*10^6</f>
        <v>5010.00736394965</v>
      </c>
      <c r="AC132" s="61" t="n">
        <f aca="false">(AC154*$D132)*10^6</f>
        <v>5010.00736394965</v>
      </c>
      <c r="AD132" s="61" t="n">
        <f aca="false">(AD154*$D132)*10^6</f>
        <v>5010.00736394965</v>
      </c>
      <c r="AE132" s="61" t="n">
        <f aca="false">(AE154*$D132)*10^6</f>
        <v>5010.00736394965</v>
      </c>
    </row>
    <row r="133" customFormat="false" ht="12.75" hidden="false" customHeight="false" outlineLevel="0" collapsed="false">
      <c r="A133" s="1"/>
      <c r="B133" s="1"/>
      <c r="C133" s="63" t="s">
        <v>121</v>
      </c>
      <c r="D133" s="58" t="s">
        <v>111</v>
      </c>
      <c r="E133" s="58"/>
      <c r="F133" s="61" t="n">
        <f aca="false">(F34*0.5)</f>
        <v>55680.5511562667</v>
      </c>
      <c r="G133" s="61" t="n">
        <f aca="false">(G34*0.5)</f>
        <v>53399.8140089333</v>
      </c>
      <c r="H133" s="61" t="n">
        <f aca="false">(H34*0.5)</f>
        <v>48696.1477097333</v>
      </c>
      <c r="I133" s="61" t="n">
        <f aca="false">(I34*0.5)</f>
        <v>50983.5666545333</v>
      </c>
      <c r="J133" s="61" t="n">
        <f aca="false">(J34*0.5)</f>
        <v>54367.4564297333</v>
      </c>
      <c r="K133" s="61" t="n">
        <f aca="false">(K34*0.5)</f>
        <v>50668.6535065333</v>
      </c>
      <c r="L133" s="61" t="n">
        <f aca="false">(L34*0.5)</f>
        <v>49542.5993861333</v>
      </c>
      <c r="M133" s="61" t="n">
        <f aca="false">(M34*0.5)</f>
        <v>56010.7336976</v>
      </c>
      <c r="N133" s="61" t="n">
        <f aca="false">(N34*0.5)</f>
        <v>54013.4183834667</v>
      </c>
      <c r="O133" s="61" t="n">
        <f aca="false">(O34*0.5)</f>
        <v>55400.9464858667</v>
      </c>
      <c r="P133" s="61" t="n">
        <f aca="false">(P34*0.5)</f>
        <v>57011.7784265333</v>
      </c>
      <c r="Q133" s="61" t="n">
        <f aca="false">(Q34*0.5)</f>
        <v>51003.6075941333</v>
      </c>
      <c r="R133" s="61" t="n">
        <f aca="false">(R34*0.5)</f>
        <v>51999.8785504</v>
      </c>
      <c r="S133" s="61" t="n">
        <f aca="false">(S34*0.5)</f>
        <v>52949.3906538667</v>
      </c>
      <c r="T133" s="61" t="n">
        <f aca="false">(T34*0.5)</f>
        <v>55342.7346604</v>
      </c>
      <c r="U133" s="61" t="n">
        <f aca="false">(U34*0.5)</f>
        <v>54392.2685445333</v>
      </c>
      <c r="V133" s="61" t="n">
        <f aca="false">(V34*0.5)</f>
        <v>52787.1643889333</v>
      </c>
      <c r="W133" s="61" t="n">
        <f aca="false">(W34*0.5)</f>
        <v>55763.5750965333</v>
      </c>
      <c r="X133" s="61" t="n">
        <f aca="false">(X34*0.5)</f>
        <v>58376.4031810667</v>
      </c>
      <c r="Y133" s="61" t="n">
        <f aca="false">(Y34*0.5)</f>
        <v>58987.1470026667</v>
      </c>
      <c r="Z133" s="61" t="n">
        <f aca="false">(Z34*0.5)</f>
        <v>58102.5240693333</v>
      </c>
      <c r="AA133" s="61" t="n">
        <f aca="false">(AA34*0.5)</f>
        <v>53234.7227382667</v>
      </c>
      <c r="AB133" s="61" t="n">
        <f aca="false">(AB34*0.5)</f>
        <v>52604.8945869333</v>
      </c>
      <c r="AC133" s="61" t="n">
        <f aca="false">(AC34*0.5)</f>
        <v>48633.1669354667</v>
      </c>
      <c r="AD133" s="61" t="n">
        <f aca="false">(AD34*0.5)</f>
        <v>49269.6746578667</v>
      </c>
      <c r="AE133" s="61" t="n">
        <f aca="false">(AE34*0.5)</f>
        <v>49012.97148</v>
      </c>
    </row>
    <row r="134" customFormat="false" ht="12.75" hidden="false" customHeight="false" outlineLevel="0" collapsed="false">
      <c r="A134" s="1"/>
      <c r="B134" s="1"/>
      <c r="C134" s="64" t="s">
        <v>5</v>
      </c>
      <c r="D134" s="60" t="n">
        <v>0.00288947548116912</v>
      </c>
      <c r="E134" s="57"/>
      <c r="F134" s="61" t="n">
        <f aca="false">(F156*$D134)*10^6</f>
        <v>28669.6573638274</v>
      </c>
      <c r="G134" s="61" t="n">
        <f aca="false">(G156*$D134)*10^6</f>
        <v>31029.3952105881</v>
      </c>
      <c r="H134" s="61" t="n">
        <f aca="false">(H156*$D134)*10^6</f>
        <v>27877.9169594607</v>
      </c>
      <c r="I134" s="61" t="n">
        <f aca="false">(I156*$D134)*10^6</f>
        <v>32820.0332404627</v>
      </c>
      <c r="J134" s="61" t="n">
        <f aca="false">(J156*$D134)*10^6</f>
        <v>34710.339379927</v>
      </c>
      <c r="K134" s="61" t="n">
        <f aca="false">(K156*$D134)*10^6</f>
        <v>34173.7331279396</v>
      </c>
      <c r="L134" s="61" t="n">
        <f aca="false">(L156*$D134)*10^6</f>
        <v>36792.0962609879</v>
      </c>
      <c r="M134" s="61" t="n">
        <f aca="false">(M156*$D134)*10^6</f>
        <v>41270.4146539614</v>
      </c>
      <c r="N134" s="61" t="n">
        <f aca="false">(N156*$D134)*10^6</f>
        <v>44055.5272438272</v>
      </c>
      <c r="O134" s="61" t="n">
        <f aca="false">(O156*$D134)*10^6</f>
        <v>46661.3284906149</v>
      </c>
      <c r="P134" s="61" t="n">
        <f aca="false">(P156*$D134)*10^6</f>
        <v>41239.8274767708</v>
      </c>
      <c r="Q134" s="61" t="n">
        <f aca="false">(Q156*$D134)*10^6</f>
        <v>41253.2480132536</v>
      </c>
      <c r="R134" s="61" t="n">
        <f aca="false">(R156*$D134)*10^6</f>
        <v>36641.8360760686</v>
      </c>
      <c r="S134" s="61" t="n">
        <f aca="false">(S156*$D134)*10^6</f>
        <v>42845.6191852317</v>
      </c>
      <c r="T134" s="61" t="n">
        <f aca="false">(T156*$D134)*10^6</f>
        <v>53004.6080362939</v>
      </c>
      <c r="U134" s="61" t="n">
        <f aca="false">(U156*$D134)*10^6</f>
        <v>53304.6194628055</v>
      </c>
      <c r="V134" s="61" t="n">
        <f aca="false">(V156*$D134)*10^6</f>
        <v>53576.9478262828</v>
      </c>
      <c r="W134" s="61" t="n">
        <f aca="false">(W156*$D134)*10^6</f>
        <v>57442.0339633156</v>
      </c>
      <c r="X134" s="61" t="n">
        <f aca="false">(X156*$D134)*10^6</f>
        <v>63346.0133526443</v>
      </c>
      <c r="Y134" s="61" t="n">
        <f aca="false">(Y156*$D134)*10^6</f>
        <v>65015.6855633884</v>
      </c>
      <c r="Z134" s="61" t="n">
        <f aca="false">(Z156*$D134)*10^6</f>
        <v>65373.4222720194</v>
      </c>
      <c r="AA134" s="61" t="n">
        <f aca="false">(AA156*$D134)*10^6</f>
        <v>61145.9121160767</v>
      </c>
      <c r="AB134" s="61" t="n">
        <f aca="false">(AB156*$D134)*10^6</f>
        <v>51109.8999554001</v>
      </c>
      <c r="AC134" s="61" t="n">
        <f aca="false">(AC156*$D134)*10^6</f>
        <v>51638.0697495675</v>
      </c>
      <c r="AD134" s="61" t="n">
        <f aca="false">(AD156*$D134)*10^6</f>
        <v>54480.3428696994</v>
      </c>
      <c r="AE134" s="61" t="n">
        <f aca="false">(AE156*$D134)*10^6</f>
        <v>54994.5468813764</v>
      </c>
    </row>
    <row r="135" customFormat="false" ht="12.75" hidden="false" customHeight="false" outlineLevel="0" collapsed="false">
      <c r="A135" s="21"/>
      <c r="B135" s="21"/>
      <c r="C135" s="65"/>
      <c r="D135" s="65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customFormat="false" ht="12.75" hidden="false" customHeight="false" outlineLevel="0" collapsed="false">
      <c r="A136" s="1"/>
      <c r="B136" s="1"/>
      <c r="C136" s="8"/>
      <c r="D136" s="8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customFormat="false" ht="15.75" hidden="false" customHeight="false" outlineLevel="0" collapsed="false">
      <c r="A137" s="9" t="s">
        <v>122</v>
      </c>
      <c r="B137" s="1"/>
      <c r="C137" s="8"/>
      <c r="D137" s="8"/>
      <c r="F137" s="9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customFormat="false" ht="12.75" hidden="false" customHeight="false" outlineLevel="0" collapsed="false">
      <c r="A138" s="1"/>
      <c r="B138" s="1" t="s">
        <v>123</v>
      </c>
      <c r="C138" s="66" t="s">
        <v>124</v>
      </c>
      <c r="D138" s="67"/>
      <c r="E138" s="67"/>
      <c r="F138" s="66" t="n">
        <v>1980</v>
      </c>
      <c r="G138" s="66" t="n">
        <v>1981</v>
      </c>
      <c r="H138" s="66" t="n">
        <v>1982</v>
      </c>
      <c r="I138" s="66" t="n">
        <v>1983</v>
      </c>
      <c r="J138" s="66" t="n">
        <v>1984</v>
      </c>
      <c r="K138" s="66" t="n">
        <v>1985</v>
      </c>
      <c r="L138" s="66" t="n">
        <v>1986</v>
      </c>
      <c r="M138" s="66" t="n">
        <v>1987</v>
      </c>
      <c r="N138" s="66" t="n">
        <v>1988</v>
      </c>
      <c r="O138" s="66" t="n">
        <v>1989</v>
      </c>
      <c r="P138" s="66" t="n">
        <v>1990</v>
      </c>
      <c r="Q138" s="66" t="n">
        <v>1991</v>
      </c>
      <c r="R138" s="66" t="n">
        <v>1992</v>
      </c>
      <c r="S138" s="66" t="n">
        <v>1993</v>
      </c>
      <c r="T138" s="66" t="n">
        <v>1994</v>
      </c>
      <c r="U138" s="66" t="n">
        <v>1995</v>
      </c>
      <c r="V138" s="66" t="n">
        <v>1996</v>
      </c>
      <c r="W138" s="66" t="n">
        <v>1997</v>
      </c>
      <c r="X138" s="66" t="n">
        <v>1998</v>
      </c>
      <c r="Y138" s="66" t="n">
        <v>1999</v>
      </c>
      <c r="Z138" s="66" t="n">
        <v>2000</v>
      </c>
      <c r="AA138" s="66" t="n">
        <v>2001</v>
      </c>
      <c r="AB138" s="66" t="n">
        <v>2002</v>
      </c>
      <c r="AC138" s="66" t="n">
        <v>2003</v>
      </c>
      <c r="AD138" s="66" t="n">
        <v>2004</v>
      </c>
      <c r="AE138" s="66" t="n">
        <f aca="false">AD138+1</f>
        <v>2005</v>
      </c>
    </row>
    <row r="139" customFormat="false" ht="12.75" hidden="false" customHeight="false" outlineLevel="0" collapsed="false">
      <c r="A139" s="1"/>
      <c r="B139" s="1"/>
      <c r="C139" s="66" t="s">
        <v>3</v>
      </c>
      <c r="D139" s="67"/>
      <c r="E139" s="66"/>
      <c r="F139" s="68" t="n">
        <v>5.31276105394168</v>
      </c>
      <c r="G139" s="68" t="n">
        <v>4.619283086485</v>
      </c>
      <c r="H139" s="68" t="n">
        <v>3.0970563382181</v>
      </c>
      <c r="I139" s="68" t="n">
        <v>2.7769543409128</v>
      </c>
      <c r="J139" s="68" t="n">
        <v>3.35503321202165</v>
      </c>
      <c r="K139" s="68" t="n">
        <v>2.35975769883245</v>
      </c>
      <c r="L139" s="68" t="n">
        <v>1.65403066907486</v>
      </c>
      <c r="M139" s="68" t="n">
        <v>1.84858739418087</v>
      </c>
      <c r="N139" s="68" t="n">
        <v>1.59033982151207</v>
      </c>
      <c r="O139" s="68" t="n">
        <v>1.42507061981073</v>
      </c>
      <c r="P139" s="68" t="n">
        <v>1.44360862385425</v>
      </c>
      <c r="Q139" s="68" t="n">
        <v>1.29696980136269</v>
      </c>
      <c r="R139" s="68" t="n">
        <v>2.81189207653489</v>
      </c>
      <c r="S139" s="68" t="n">
        <v>2.03890865775857</v>
      </c>
      <c r="T139" s="68" t="n">
        <v>1.9973350791797</v>
      </c>
      <c r="U139" s="68" t="n">
        <v>2.09092439369826</v>
      </c>
      <c r="V139" s="68" t="n">
        <v>2.02962267373046</v>
      </c>
      <c r="W139" s="68" t="n">
        <v>1.94715078070785</v>
      </c>
      <c r="X139" s="68" t="n">
        <v>1.76446232574453</v>
      </c>
      <c r="Y139" s="68" t="n">
        <v>1.76226126002208</v>
      </c>
      <c r="Z139" s="68" t="n">
        <v>1.83970126047878</v>
      </c>
      <c r="AA139" s="68" t="n">
        <v>1.67534117574069</v>
      </c>
      <c r="AB139" s="68" t="n">
        <v>1.48339618167594</v>
      </c>
      <c r="AC139" s="68" t="n">
        <v>1.51831938418887</v>
      </c>
      <c r="AD139" s="68" t="n">
        <v>1.49497830706631</v>
      </c>
      <c r="AE139" s="68" t="n">
        <v>1.47817980459173</v>
      </c>
    </row>
    <row r="140" customFormat="false" ht="12.75" hidden="false" customHeight="false" outlineLevel="0" collapsed="false">
      <c r="A140" s="1"/>
      <c r="B140" s="1"/>
      <c r="C140" s="66"/>
      <c r="D140" s="67"/>
      <c r="E140" s="66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</row>
    <row r="141" customFormat="false" ht="12.75" hidden="false" customHeight="false" outlineLevel="0" collapsed="false">
      <c r="A141" s="21"/>
      <c r="B141" s="21"/>
      <c r="C141" s="66" t="s">
        <v>105</v>
      </c>
      <c r="D141" s="67"/>
      <c r="E141" s="67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</row>
    <row r="142" customFormat="false" ht="12.75" hidden="false" customHeight="false" outlineLevel="0" collapsed="false">
      <c r="C142" s="69" t="s">
        <v>106</v>
      </c>
      <c r="D142" s="67"/>
      <c r="E142" s="67"/>
      <c r="F142" s="68" t="n">
        <v>72.7492433445397</v>
      </c>
      <c r="G142" s="68" t="n">
        <v>62.58628473328</v>
      </c>
      <c r="H142" s="68" t="n">
        <v>62.7087058616781</v>
      </c>
      <c r="I142" s="68" t="n">
        <v>68.3556301659279</v>
      </c>
      <c r="J142" s="68" t="n">
        <v>75.0090165392407</v>
      </c>
      <c r="K142" s="68" t="n">
        <v>77.8357399202885</v>
      </c>
      <c r="L142" s="68" t="n">
        <v>82.0888698531154</v>
      </c>
      <c r="M142" s="68" t="n">
        <v>85.4363846613757</v>
      </c>
      <c r="N142" s="68" t="n">
        <v>85.9135259299233</v>
      </c>
      <c r="O142" s="68" t="n">
        <v>82.86704663776</v>
      </c>
      <c r="P142" s="68" t="n">
        <v>88.4743346407213</v>
      </c>
      <c r="Q142" s="68" t="n">
        <v>81.3934778577771</v>
      </c>
      <c r="R142" s="68" t="n">
        <v>83.3351568570649</v>
      </c>
      <c r="S142" s="68" t="n">
        <v>86.8733274671357</v>
      </c>
      <c r="T142" s="68" t="n">
        <v>88.6805439465961</v>
      </c>
      <c r="U142" s="68" t="n">
        <v>89.0779108005351</v>
      </c>
      <c r="V142" s="68" t="n">
        <v>88.908327488541</v>
      </c>
      <c r="W142" s="68" t="n">
        <v>92.5097155635246</v>
      </c>
      <c r="X142" s="68" t="n">
        <v>95.4573548712564</v>
      </c>
      <c r="Y142" s="68" t="n">
        <v>100.134443167614</v>
      </c>
      <c r="Z142" s="68" t="n">
        <v>96.4497685676551</v>
      </c>
      <c r="AA142" s="68" t="n">
        <v>95.0273758165475</v>
      </c>
      <c r="AB142" s="68" t="n">
        <v>93.7484863333334</v>
      </c>
      <c r="AC142" s="68" t="n">
        <v>92.2053542666667</v>
      </c>
      <c r="AD142" s="68" t="n">
        <v>98.5797523333333</v>
      </c>
      <c r="AE142" s="68" t="n">
        <v>100.0457656</v>
      </c>
    </row>
    <row r="143" customFormat="false" ht="12.75" hidden="false" customHeight="false" outlineLevel="0" collapsed="false">
      <c r="C143" s="69" t="s">
        <v>108</v>
      </c>
      <c r="D143" s="67"/>
      <c r="E143" s="67"/>
      <c r="F143" s="68" t="n">
        <v>10.37822167392</v>
      </c>
      <c r="G143" s="68" t="n">
        <v>10.332982</v>
      </c>
      <c r="H143" s="68" t="n">
        <v>11.5536158217143</v>
      </c>
      <c r="I143" s="68" t="n">
        <v>11.9207721691429</v>
      </c>
      <c r="J143" s="68" t="n">
        <v>40.8871101904512</v>
      </c>
      <c r="K143" s="68" t="n">
        <v>44.3397773871515</v>
      </c>
      <c r="L143" s="68" t="n">
        <v>42.0490107245794</v>
      </c>
      <c r="M143" s="68" t="n">
        <v>52.4853770701792</v>
      </c>
      <c r="N143" s="68" t="n">
        <v>54.8669456973495</v>
      </c>
      <c r="O143" s="68" t="n">
        <v>58.7125303522453</v>
      </c>
      <c r="P143" s="68" t="n">
        <v>59.2975404824339</v>
      </c>
      <c r="Q143" s="68" t="n">
        <v>68.0475906832479</v>
      </c>
      <c r="R143" s="68" t="n">
        <v>68.6948389679103</v>
      </c>
      <c r="S143" s="68" t="n">
        <v>66.5876022230849</v>
      </c>
      <c r="T143" s="68" t="n">
        <v>76.5581398030493</v>
      </c>
      <c r="U143" s="68" t="n">
        <v>78.5455662077599</v>
      </c>
      <c r="V143" s="68" t="n">
        <v>81.6809953792086</v>
      </c>
      <c r="W143" s="68" t="n">
        <v>82.6862248982546</v>
      </c>
      <c r="X143" s="68" t="n">
        <v>86.3527604918799</v>
      </c>
      <c r="Y143" s="68" t="n">
        <v>89.9161880553692</v>
      </c>
      <c r="Z143" s="68" t="n">
        <v>82.1318327267348</v>
      </c>
      <c r="AA143" s="68" t="n">
        <v>76.68236479275</v>
      </c>
      <c r="AB143" s="68" t="n">
        <v>79.9378353800445</v>
      </c>
      <c r="AC143" s="68" t="n">
        <v>76.3357422703354</v>
      </c>
      <c r="AD143" s="68" t="n">
        <v>77.7289523764199</v>
      </c>
      <c r="AE143" s="68" t="n">
        <v>73.3772921238329</v>
      </c>
    </row>
    <row r="144" customFormat="false" ht="12.75" hidden="false" customHeight="false" outlineLevel="0" collapsed="false">
      <c r="C144" s="69" t="s">
        <v>109</v>
      </c>
      <c r="D144" s="67"/>
      <c r="E144" s="67"/>
      <c r="F144" s="68" t="n">
        <v>0</v>
      </c>
      <c r="G144" s="68" t="n">
        <v>0</v>
      </c>
      <c r="H144" s="68" t="n">
        <v>0</v>
      </c>
      <c r="I144" s="68" t="n">
        <v>0</v>
      </c>
      <c r="J144" s="68" t="n">
        <v>2.56340116603589</v>
      </c>
      <c r="K144" s="68" t="n">
        <v>3.21345024</v>
      </c>
      <c r="L144" s="68" t="n">
        <v>4.20220416</v>
      </c>
      <c r="M144" s="68" t="n">
        <v>3.01931311616</v>
      </c>
      <c r="N144" s="68" t="n">
        <v>5.14625227776</v>
      </c>
      <c r="O144" s="68" t="n">
        <v>4.15331380992</v>
      </c>
      <c r="P144" s="68" t="n">
        <v>4.41761714944</v>
      </c>
      <c r="Q144" s="68" t="n">
        <v>2.39537408</v>
      </c>
      <c r="R144" s="68" t="n">
        <v>3.29124398592</v>
      </c>
      <c r="S144" s="68" t="n">
        <v>14.76158399232</v>
      </c>
      <c r="T144" s="68" t="n">
        <v>13.79890257152</v>
      </c>
      <c r="U144" s="68" t="n">
        <v>16.2328674816</v>
      </c>
      <c r="V144" s="68" t="n">
        <v>16.93241088</v>
      </c>
      <c r="W144" s="68" t="n">
        <v>15.993094656</v>
      </c>
      <c r="X144" s="68" t="n">
        <v>10.9317339648</v>
      </c>
      <c r="Y144" s="68" t="n">
        <v>13.98846670848</v>
      </c>
      <c r="Z144" s="68" t="n">
        <v>12.664201688521</v>
      </c>
      <c r="AA144" s="68" t="n">
        <v>10.7848382779794</v>
      </c>
      <c r="AB144" s="68" t="n">
        <v>9.17293424745683</v>
      </c>
      <c r="AC144" s="68" t="n">
        <v>9.0496843621068</v>
      </c>
      <c r="AD144" s="68" t="n">
        <v>9.11556909344599</v>
      </c>
      <c r="AE144" s="68" t="n">
        <v>8.04172370219348</v>
      </c>
    </row>
    <row r="145" customFormat="false" ht="12.75" hidden="false" customHeight="false" outlineLevel="0" collapsed="false">
      <c r="C145" s="69" t="s">
        <v>110</v>
      </c>
      <c r="D145" s="67"/>
      <c r="E145" s="67"/>
      <c r="F145" s="68" t="n">
        <v>6.75308261497173</v>
      </c>
      <c r="G145" s="68" t="n">
        <v>6.476468724836</v>
      </c>
      <c r="H145" s="68" t="n">
        <v>5.90599596001507</v>
      </c>
      <c r="I145" s="68" t="n">
        <v>6.1834200282052</v>
      </c>
      <c r="J145" s="68" t="n">
        <v>6.59382708750773</v>
      </c>
      <c r="K145" s="68" t="n">
        <v>6.1452264812972</v>
      </c>
      <c r="L145" s="68" t="n">
        <v>6.00865559278013</v>
      </c>
      <c r="M145" s="68" t="n">
        <v>6.79312797787213</v>
      </c>
      <c r="N145" s="68" t="n">
        <v>6.55088827141907</v>
      </c>
      <c r="O145" s="68" t="n">
        <v>6.7191713729492</v>
      </c>
      <c r="P145" s="68" t="n">
        <v>6.91453717626907</v>
      </c>
      <c r="Q145" s="68" t="n">
        <v>6.18585052043787</v>
      </c>
      <c r="R145" s="68" t="n">
        <v>6.30668102700973</v>
      </c>
      <c r="S145" s="68" t="n">
        <v>6.4218403617852</v>
      </c>
      <c r="T145" s="68" t="n">
        <v>6.71211134463173</v>
      </c>
      <c r="U145" s="68" t="n">
        <v>6.59683627416293</v>
      </c>
      <c r="V145" s="68" t="n">
        <v>6.40216490504067</v>
      </c>
      <c r="W145" s="68" t="n">
        <v>6.76315182066773</v>
      </c>
      <c r="X145" s="68" t="n">
        <v>7.08004254360627</v>
      </c>
      <c r="Y145" s="68" t="n">
        <v>7.15411488310933</v>
      </c>
      <c r="Z145" s="68" t="n">
        <v>7.0468257294732</v>
      </c>
      <c r="AA145" s="68" t="n">
        <v>6.456446041716</v>
      </c>
      <c r="AB145" s="68" t="n">
        <v>6.38012026666667</v>
      </c>
      <c r="AC145" s="68" t="n">
        <v>5.89847573333333</v>
      </c>
      <c r="AD145" s="68" t="n">
        <v>5.9756576</v>
      </c>
      <c r="AE145" s="68" t="n">
        <v>5.944488</v>
      </c>
    </row>
    <row r="146" customFormat="false" ht="12.75" hidden="false" customHeight="false" outlineLevel="0" collapsed="false">
      <c r="C146" s="69" t="s">
        <v>112</v>
      </c>
      <c r="D146" s="67"/>
      <c r="E146" s="67"/>
      <c r="F146" s="68" t="n">
        <v>23.685251132075</v>
      </c>
      <c r="G146" s="68" t="n">
        <v>21.9751965307012</v>
      </c>
      <c r="H146" s="68" t="n">
        <v>15.7700963587481</v>
      </c>
      <c r="I146" s="68" t="n">
        <v>14.1545502866543</v>
      </c>
      <c r="J146" s="68" t="n">
        <v>13.7736364087531</v>
      </c>
      <c r="K146" s="68" t="n">
        <v>11.7627776378915</v>
      </c>
      <c r="L146" s="68" t="n">
        <v>17.0298610299862</v>
      </c>
      <c r="M146" s="68" t="n">
        <v>17.3550122466727</v>
      </c>
      <c r="N146" s="68" t="n">
        <v>17.7382822938915</v>
      </c>
      <c r="O146" s="68" t="n">
        <v>19.3844585626258</v>
      </c>
      <c r="P146" s="68" t="n">
        <v>17.3500381185412</v>
      </c>
      <c r="Q146" s="68" t="n">
        <v>14.9129746932051</v>
      </c>
      <c r="R146" s="68" t="n">
        <v>18.8129568472846</v>
      </c>
      <c r="S146" s="68" t="n">
        <v>17.4893138439058</v>
      </c>
      <c r="T146" s="68" t="n">
        <v>19.8711382134584</v>
      </c>
      <c r="U146" s="68" t="n">
        <v>18.6053522466262</v>
      </c>
      <c r="V146" s="68" t="n">
        <v>23.9103961078681</v>
      </c>
      <c r="W146" s="68" t="n">
        <v>26.7571710403674</v>
      </c>
      <c r="X146" s="68" t="n">
        <v>29.13245049792</v>
      </c>
      <c r="Y146" s="68" t="n">
        <v>25.0460692416</v>
      </c>
      <c r="Z146" s="68" t="n">
        <v>30.60610288384</v>
      </c>
      <c r="AA146" s="68" t="n">
        <v>24.62902744896</v>
      </c>
      <c r="AB146" s="68" t="n">
        <v>29.0607182624</v>
      </c>
      <c r="AC146" s="68" t="n">
        <v>30.57730527104</v>
      </c>
      <c r="AD146" s="68" t="n">
        <v>37.38532273344</v>
      </c>
      <c r="AE146" s="68" t="n">
        <v>34.8529653824</v>
      </c>
    </row>
    <row r="147" customFormat="false" ht="12.75" hidden="false" customHeight="false" outlineLevel="0" collapsed="false">
      <c r="C147" s="69" t="s">
        <v>113</v>
      </c>
      <c r="D147" s="67"/>
      <c r="E147" s="67"/>
      <c r="F147" s="68" t="n">
        <v>31.4113606996805</v>
      </c>
      <c r="G147" s="68" t="n">
        <v>26.6143409718147</v>
      </c>
      <c r="H147" s="68" t="n">
        <v>19.086028254986</v>
      </c>
      <c r="I147" s="68" t="n">
        <v>18.7161745465695</v>
      </c>
      <c r="J147" s="68" t="n">
        <v>17.1907410244955</v>
      </c>
      <c r="K147" s="68" t="n">
        <v>18.4799027849397</v>
      </c>
      <c r="L147" s="68" t="n">
        <v>22.3175611848612</v>
      </c>
      <c r="M147" s="68" t="n">
        <v>20.309996924602</v>
      </c>
      <c r="N147" s="68" t="n">
        <v>21.3275207344815</v>
      </c>
      <c r="O147" s="68" t="n">
        <v>19.9499434845095</v>
      </c>
      <c r="P147" s="68" t="n">
        <v>27.574767558338</v>
      </c>
      <c r="Q147" s="68" t="n">
        <v>30.2583374851065</v>
      </c>
      <c r="R147" s="68" t="n">
        <v>29.7909071559907</v>
      </c>
      <c r="S147" s="68" t="n">
        <v>30.8721327275323</v>
      </c>
      <c r="T147" s="68" t="n">
        <v>30.6733576694352</v>
      </c>
      <c r="U147" s="68" t="n">
        <v>29.297058708764</v>
      </c>
      <c r="V147" s="68" t="n">
        <v>26.6867777637038</v>
      </c>
      <c r="W147" s="68" t="n">
        <v>31.4999892480927</v>
      </c>
      <c r="X147" s="68" t="n">
        <v>29.94281136</v>
      </c>
      <c r="Y147" s="68" t="n">
        <v>29.6675515675</v>
      </c>
      <c r="Z147" s="68" t="n">
        <v>26.412796265625</v>
      </c>
      <c r="AA147" s="68" t="n">
        <v>24.22925322125</v>
      </c>
      <c r="AB147" s="68" t="n">
        <v>23.117774631875</v>
      </c>
      <c r="AC147" s="68" t="n">
        <v>25.579773209375</v>
      </c>
      <c r="AD147" s="68" t="n">
        <v>28.50984126375</v>
      </c>
      <c r="AE147" s="68" t="n">
        <v>25.89444713625</v>
      </c>
    </row>
    <row r="148" customFormat="false" ht="12.75" hidden="false" customHeight="false" outlineLevel="0" collapsed="false">
      <c r="C148" s="69" t="s">
        <v>114</v>
      </c>
      <c r="D148" s="67"/>
      <c r="E148" s="66"/>
      <c r="F148" s="68" t="n">
        <v>4.72125632</v>
      </c>
      <c r="G148" s="68" t="n">
        <v>2.196062176</v>
      </c>
      <c r="H148" s="68" t="n">
        <v>2.290980384</v>
      </c>
      <c r="I148" s="68" t="n">
        <v>2.82135128</v>
      </c>
      <c r="J148" s="68" t="n">
        <v>3.564363616</v>
      </c>
      <c r="K148" s="68" t="n">
        <v>3.88764024</v>
      </c>
      <c r="L148" s="68" t="n">
        <v>-0.106013571253329</v>
      </c>
      <c r="M148" s="68" t="n">
        <v>2.695381104152</v>
      </c>
      <c r="N148" s="68" t="n">
        <v>1.73662466354667</v>
      </c>
      <c r="O148" s="68" t="n">
        <v>1.294742294208</v>
      </c>
      <c r="P148" s="68" t="n">
        <v>1.09345143855201</v>
      </c>
      <c r="Q148" s="68" t="n">
        <v>1.13086698398666</v>
      </c>
      <c r="R148" s="68" t="n">
        <v>0.579092288896001</v>
      </c>
      <c r="S148" s="68" t="n">
        <v>1.46063754402134</v>
      </c>
      <c r="T148" s="68" t="n">
        <v>1.12504194396</v>
      </c>
      <c r="U148" s="68" t="n">
        <v>2.06126928081066</v>
      </c>
      <c r="V148" s="68" t="n">
        <v>0</v>
      </c>
      <c r="W148" s="68" t="n">
        <v>0.108111119834666</v>
      </c>
      <c r="X148" s="68" t="n">
        <v>0</v>
      </c>
      <c r="Y148" s="68" t="n">
        <v>0.824428942538672</v>
      </c>
      <c r="Z148" s="68" t="n">
        <v>0.646695625312004</v>
      </c>
      <c r="AA148" s="68" t="n">
        <v>1.83751814737333</v>
      </c>
      <c r="AB148" s="68" t="n">
        <v>2.96909708982774</v>
      </c>
      <c r="AC148" s="68" t="n">
        <v>3.031219136</v>
      </c>
      <c r="AD148" s="68" t="n">
        <v>3.26358384000001</v>
      </c>
      <c r="AE148" s="68" t="n">
        <v>3.47560892800001</v>
      </c>
    </row>
    <row r="149" customFormat="false" ht="12.75" hidden="false" customHeight="false" outlineLevel="0" collapsed="false">
      <c r="C149" s="69" t="s">
        <v>115</v>
      </c>
      <c r="D149" s="67"/>
      <c r="E149" s="67"/>
      <c r="F149" s="68" t="n">
        <v>7.30597640631379</v>
      </c>
      <c r="G149" s="68" t="n">
        <v>8.85053567969316</v>
      </c>
      <c r="H149" s="68" t="n">
        <v>7.1421058861003</v>
      </c>
      <c r="I149" s="68" t="n">
        <v>2.97947308600046</v>
      </c>
      <c r="J149" s="68" t="n">
        <v>4.7799050731282</v>
      </c>
      <c r="K149" s="68" t="n">
        <v>4.74377130301525</v>
      </c>
      <c r="L149" s="68" t="n">
        <v>4.25580059869195</v>
      </c>
      <c r="M149" s="68" t="n">
        <v>7.3715429796075</v>
      </c>
      <c r="N149" s="68" t="n">
        <v>7.60291022428484</v>
      </c>
      <c r="O149" s="68" t="n">
        <v>6.94317820999103</v>
      </c>
      <c r="P149" s="68" t="n">
        <v>9.08795884329273</v>
      </c>
      <c r="Q149" s="68" t="n">
        <v>7.81275705579051</v>
      </c>
      <c r="R149" s="68" t="n">
        <v>11.8005301125275</v>
      </c>
      <c r="S149" s="68" t="n">
        <v>6.30585785814782</v>
      </c>
      <c r="T149" s="68" t="n">
        <v>6.964175989606</v>
      </c>
      <c r="U149" s="68" t="n">
        <v>6.76979370910952</v>
      </c>
      <c r="V149" s="68" t="n">
        <v>7.56499742521006</v>
      </c>
      <c r="W149" s="68" t="n">
        <v>6.00954007015239</v>
      </c>
      <c r="X149" s="68" t="n">
        <v>10.9123000375336</v>
      </c>
      <c r="Y149" s="68" t="n">
        <v>14.4890336726588</v>
      </c>
      <c r="Z149" s="68" t="n">
        <v>7.18420538639517</v>
      </c>
      <c r="AA149" s="68" t="n">
        <v>10.5982098336511</v>
      </c>
      <c r="AB149" s="68" t="n">
        <v>9.80900743474706</v>
      </c>
      <c r="AC149" s="68" t="n">
        <v>8.22119287127973</v>
      </c>
      <c r="AD149" s="68" t="n">
        <v>12.5542307279393</v>
      </c>
      <c r="AE149" s="68" t="n">
        <v>11.690011144922</v>
      </c>
    </row>
    <row r="150" customFormat="false" ht="12.75" hidden="false" customHeight="false" outlineLevel="0" collapsed="false">
      <c r="A150" s="21"/>
      <c r="B150" s="21"/>
      <c r="C150" s="69" t="s">
        <v>116</v>
      </c>
      <c r="D150" s="67"/>
      <c r="E150" s="67"/>
      <c r="F150" s="68" t="n">
        <v>0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</row>
    <row r="151" customFormat="false" ht="12.75" hidden="false" customHeight="false" outlineLevel="0" collapsed="false">
      <c r="A151" s="1"/>
      <c r="B151" s="1"/>
      <c r="C151" s="69" t="s">
        <v>117</v>
      </c>
      <c r="D151" s="67"/>
      <c r="E151" s="67"/>
      <c r="F151" s="68" t="n">
        <v>2.39061276019977</v>
      </c>
      <c r="G151" s="68" t="n">
        <v>2.6468072671348</v>
      </c>
      <c r="H151" s="68" t="n">
        <v>2.06966574981063</v>
      </c>
      <c r="I151" s="68" t="n">
        <v>2.25024869655997</v>
      </c>
      <c r="J151" s="68" t="n">
        <v>2.22853047849997</v>
      </c>
      <c r="K151" s="68" t="n">
        <v>2.2804129050164</v>
      </c>
      <c r="L151" s="68" t="n">
        <v>2.2220954494739</v>
      </c>
      <c r="M151" s="68" t="n">
        <v>2.37734050275517</v>
      </c>
      <c r="N151" s="68" t="n">
        <v>2.46582213479397</v>
      </c>
      <c r="O151" s="68" t="n">
        <v>2.43042947442423</v>
      </c>
      <c r="P151" s="68" t="n">
        <v>2.41876599784307</v>
      </c>
      <c r="Q151" s="68" t="n">
        <v>2.55148841394113</v>
      </c>
      <c r="R151" s="68" t="n">
        <v>2.706331262019</v>
      </c>
      <c r="S151" s="68" t="n">
        <v>2.9074259034667</v>
      </c>
      <c r="T151" s="68" t="n">
        <v>2.9480470077597</v>
      </c>
      <c r="U151" s="68" t="n">
        <v>2.9484491911721</v>
      </c>
      <c r="V151" s="68" t="n">
        <v>3.53484108242393</v>
      </c>
      <c r="W151" s="68" t="n">
        <v>3.17729485706967</v>
      </c>
      <c r="X151" s="68" t="n">
        <v>3.07755193694667</v>
      </c>
      <c r="Y151" s="68" t="n">
        <v>2.71920133895667</v>
      </c>
      <c r="Z151" s="68" t="n">
        <v>2.40308060941667</v>
      </c>
      <c r="AA151" s="68" t="n">
        <v>2.63956787273667</v>
      </c>
      <c r="AB151" s="68" t="n">
        <v>2.33671938756667</v>
      </c>
      <c r="AC151" s="68" t="n">
        <v>2.25467278600667</v>
      </c>
      <c r="AD151" s="68" t="n">
        <v>2.23416113561667</v>
      </c>
      <c r="AE151" s="68" t="n">
        <v>2.27840195018333</v>
      </c>
    </row>
    <row r="152" customFormat="false" ht="12.75" hidden="false" customHeight="false" outlineLevel="0" collapsed="false">
      <c r="C152" s="69" t="s">
        <v>118</v>
      </c>
      <c r="D152" s="67"/>
      <c r="E152" s="67"/>
      <c r="F152" s="68" t="n">
        <v>17.1749819666447</v>
      </c>
      <c r="G152" s="68" t="n">
        <v>15.1947448783319</v>
      </c>
      <c r="H152" s="68" t="n">
        <v>13.3721755679842</v>
      </c>
      <c r="I152" s="68" t="n">
        <v>11.9810058398981</v>
      </c>
      <c r="J152" s="68" t="n">
        <v>10.2993885285761</v>
      </c>
      <c r="K152" s="68" t="n">
        <v>10.4097935142496</v>
      </c>
      <c r="L152" s="68" t="n">
        <v>9.98717131285308</v>
      </c>
      <c r="M152" s="68" t="n">
        <v>10.0338215032327</v>
      </c>
      <c r="N152" s="68" t="n">
        <v>12.1865217070412</v>
      </c>
      <c r="O152" s="68" t="n">
        <v>11.1936006048457</v>
      </c>
      <c r="P152" s="68" t="n">
        <v>10.0852386887024</v>
      </c>
      <c r="Q152" s="68" t="n">
        <v>11.1811372820651</v>
      </c>
      <c r="R152" s="68" t="n">
        <v>7.34432731616486</v>
      </c>
      <c r="S152" s="68" t="n">
        <v>6.9536617083259</v>
      </c>
      <c r="T152" s="68" t="n">
        <v>7.76701744500481</v>
      </c>
      <c r="U152" s="68" t="n">
        <v>7.13152322372857</v>
      </c>
      <c r="V152" s="68" t="n">
        <v>6.54378309007888</v>
      </c>
      <c r="W152" s="68" t="n">
        <v>7.18098764076929</v>
      </c>
      <c r="X152" s="68" t="n">
        <v>8.74174163624501</v>
      </c>
      <c r="Y152" s="68" t="n">
        <v>8.20193712306372</v>
      </c>
      <c r="Z152" s="68" t="n">
        <v>8.75497493692115</v>
      </c>
      <c r="AA152" s="68" t="n">
        <v>9.19853719947023</v>
      </c>
      <c r="AB152" s="68" t="n">
        <v>9.88706581534412</v>
      </c>
      <c r="AC152" s="68" t="n">
        <v>9.27116716281681</v>
      </c>
      <c r="AD152" s="68" t="n">
        <v>8.36951617721708</v>
      </c>
      <c r="AE152" s="68" t="n">
        <v>8.32289768555595</v>
      </c>
    </row>
    <row r="153" customFormat="false" ht="12.75" hidden="false" customHeight="false" outlineLevel="0" collapsed="false">
      <c r="A153" s="21"/>
      <c r="B153" s="21"/>
      <c r="C153" s="69" t="s">
        <v>119</v>
      </c>
      <c r="D153" s="67"/>
      <c r="E153" s="66"/>
      <c r="F153" s="68" t="n">
        <v>0.8521975</v>
      </c>
      <c r="G153" s="68" t="n">
        <v>0.8521975</v>
      </c>
      <c r="H153" s="68" t="n">
        <v>0.8521975</v>
      </c>
      <c r="I153" s="68" t="n">
        <v>0.870751984668246</v>
      </c>
      <c r="J153" s="68" t="n">
        <v>0.889710447171799</v>
      </c>
      <c r="K153" s="68" t="n">
        <v>0.909081683125</v>
      </c>
      <c r="L153" s="68" t="n">
        <v>0.594938973261311</v>
      </c>
      <c r="M153" s="68" t="n">
        <v>0.389351571454503</v>
      </c>
      <c r="N153" s="68" t="n">
        <v>0.2548070525</v>
      </c>
      <c r="O153" s="68" t="n">
        <v>0.256219537300393</v>
      </c>
      <c r="P153" s="68" t="n">
        <v>0.257639851999103</v>
      </c>
      <c r="Q153" s="68" t="n">
        <v>0.25906804</v>
      </c>
      <c r="R153" s="68" t="n">
        <v>0.256123013679845</v>
      </c>
      <c r="S153" s="68" t="n">
        <v>0.253211465746397</v>
      </c>
      <c r="T153" s="68" t="n">
        <v>0.250333015625</v>
      </c>
      <c r="U153" s="68" t="n">
        <v>0.29427444921875</v>
      </c>
      <c r="V153" s="68" t="n">
        <v>0.3382158828125</v>
      </c>
      <c r="W153" s="68" t="n">
        <v>0.38215731640625</v>
      </c>
      <c r="X153" s="68" t="n">
        <v>0.42609875</v>
      </c>
      <c r="Y153" s="68" t="n">
        <v>0.42609875</v>
      </c>
      <c r="Z153" s="68" t="n">
        <v>0.42609875</v>
      </c>
      <c r="AA153" s="68" t="n">
        <v>0.42609875</v>
      </c>
      <c r="AB153" s="68" t="n">
        <v>0.42609875</v>
      </c>
      <c r="AC153" s="68" t="n">
        <v>0.42609875</v>
      </c>
      <c r="AD153" s="68" t="n">
        <v>0.42609875</v>
      </c>
      <c r="AE153" s="68" t="n">
        <v>0.42609875</v>
      </c>
    </row>
    <row r="154" customFormat="false" ht="12.75" hidden="false" customHeight="false" outlineLevel="0" collapsed="false">
      <c r="C154" s="69" t="s">
        <v>120</v>
      </c>
      <c r="D154" s="67"/>
      <c r="E154" s="67"/>
      <c r="F154" s="68" t="n">
        <v>1.73388125166667</v>
      </c>
      <c r="G154" s="68" t="n">
        <v>1.73388125166667</v>
      </c>
      <c r="H154" s="68" t="n">
        <v>1.73388125166667</v>
      </c>
      <c r="I154" s="68" t="n">
        <v>1.73388125166667</v>
      </c>
      <c r="J154" s="68" t="n">
        <v>1.73388125166667</v>
      </c>
      <c r="K154" s="68" t="n">
        <v>1.73536743559667</v>
      </c>
      <c r="L154" s="68" t="n">
        <v>1.46776278316263</v>
      </c>
      <c r="M154" s="68" t="n">
        <v>1.24142446345756</v>
      </c>
      <c r="N154" s="68" t="n">
        <v>1.049988946545</v>
      </c>
      <c r="O154" s="68" t="n">
        <v>1.39877669459517</v>
      </c>
      <c r="P154" s="68" t="n">
        <v>1.86342556060303</v>
      </c>
      <c r="Q154" s="68" t="n">
        <v>2.48242255774333</v>
      </c>
      <c r="R154" s="68" t="n">
        <v>2.30681233926257</v>
      </c>
      <c r="S154" s="68" t="n">
        <v>2.1436250456133</v>
      </c>
      <c r="T154" s="68" t="n">
        <v>1.99198186084333</v>
      </c>
      <c r="U154" s="68" t="n">
        <v>2.0513053693825</v>
      </c>
      <c r="V154" s="68" t="n">
        <v>2.11062887792167</v>
      </c>
      <c r="W154" s="68" t="n">
        <v>2.16995238646083</v>
      </c>
      <c r="X154" s="68" t="n">
        <v>2.229275895</v>
      </c>
      <c r="Y154" s="68" t="n">
        <v>2.229275895</v>
      </c>
      <c r="Z154" s="68" t="n">
        <v>2.229275895</v>
      </c>
      <c r="AA154" s="68" t="n">
        <v>2.229275895</v>
      </c>
      <c r="AB154" s="68" t="n">
        <v>1.73388125166667</v>
      </c>
      <c r="AC154" s="68" t="n">
        <v>1.73388125166667</v>
      </c>
      <c r="AD154" s="68" t="n">
        <v>1.73388125166667</v>
      </c>
      <c r="AE154" s="68" t="n">
        <v>1.73388125166667</v>
      </c>
    </row>
    <row r="155" customFormat="false" ht="12.75" hidden="false" customHeight="false" outlineLevel="0" collapsed="false">
      <c r="C155" s="69" t="s">
        <v>121</v>
      </c>
      <c r="D155" s="67"/>
      <c r="E155" s="67"/>
      <c r="F155" s="68" t="n">
        <v>6.37824759598547</v>
      </c>
      <c r="G155" s="68" t="n">
        <v>6.1169873647124</v>
      </c>
      <c r="H155" s="68" t="n">
        <v>5.5781791438252</v>
      </c>
      <c r="I155" s="68" t="n">
        <v>5.84020456874067</v>
      </c>
      <c r="J155" s="68" t="n">
        <v>6.2278316687488</v>
      </c>
      <c r="K155" s="68" t="n">
        <v>5.80413097356693</v>
      </c>
      <c r="L155" s="68" t="n">
        <v>5.6751405725872</v>
      </c>
      <c r="M155" s="68" t="n">
        <v>6.4160701975656</v>
      </c>
      <c r="N155" s="68" t="n">
        <v>6.18727620569667</v>
      </c>
      <c r="O155" s="68" t="n">
        <v>6.34621861894387</v>
      </c>
      <c r="P155" s="68" t="n">
        <v>6.53074048502773</v>
      </c>
      <c r="Q155" s="68" t="n">
        <v>5.8425001604288</v>
      </c>
      <c r="R155" s="68" t="n">
        <v>5.9566238681752</v>
      </c>
      <c r="S155" s="68" t="n">
        <v>6.06539121300347</v>
      </c>
      <c r="T155" s="68" t="n">
        <v>6.33955048007013</v>
      </c>
      <c r="U155" s="68" t="n">
        <v>6.23067382605213</v>
      </c>
      <c r="V155" s="68" t="n">
        <v>6.04680784442093</v>
      </c>
      <c r="W155" s="68" t="n">
        <v>6.3877578992128</v>
      </c>
      <c r="X155" s="68" t="n">
        <v>6.68705936974093</v>
      </c>
      <c r="Y155" s="68" t="n">
        <v>6.75702026163413</v>
      </c>
      <c r="Z155" s="68" t="n">
        <v>6.65568628642867</v>
      </c>
      <c r="AA155" s="68" t="n">
        <v>6.09807606410787</v>
      </c>
      <c r="AB155" s="68" t="n">
        <v>6.02612266666667</v>
      </c>
      <c r="AC155" s="68" t="n">
        <v>5.57082386666667</v>
      </c>
      <c r="AD155" s="68" t="n">
        <v>5.643924</v>
      </c>
      <c r="AE155" s="68" t="n">
        <v>5.61460973333333</v>
      </c>
    </row>
    <row r="156" customFormat="false" ht="12.75" hidden="false" customHeight="false" outlineLevel="0" collapsed="false">
      <c r="C156" s="70" t="s">
        <v>5</v>
      </c>
      <c r="D156" s="67"/>
      <c r="E156" s="67"/>
      <c r="F156" s="68" t="n">
        <v>9.92209747086255</v>
      </c>
      <c r="G156" s="68" t="n">
        <v>10.7387639773407</v>
      </c>
      <c r="H156" s="68" t="n">
        <v>9.64808912245242</v>
      </c>
      <c r="I156" s="68" t="n">
        <v>11.3584743855253</v>
      </c>
      <c r="J156" s="68" t="n">
        <v>12.0126782892384</v>
      </c>
      <c r="K156" s="68" t="n">
        <v>11.82696768</v>
      </c>
      <c r="L156" s="68" t="n">
        <v>12.7331401497483</v>
      </c>
      <c r="M156" s="68" t="n">
        <v>14.2830125823608</v>
      </c>
      <c r="N156" s="68" t="n">
        <v>15.2468943</v>
      </c>
      <c r="O156" s="68" t="n">
        <v>16.1487193072616</v>
      </c>
      <c r="P156" s="68" t="n">
        <v>14.272426862776</v>
      </c>
      <c r="Q156" s="68" t="n">
        <v>14.27707149</v>
      </c>
      <c r="R156" s="68" t="n">
        <v>12.681137568</v>
      </c>
      <c r="S156" s="68" t="n">
        <v>14.8281649955015</v>
      </c>
      <c r="T156" s="68" t="n">
        <v>18.34402416</v>
      </c>
      <c r="U156" s="68" t="n">
        <v>18.4478531865714</v>
      </c>
      <c r="V156" s="68" t="n">
        <v>18.542101559763</v>
      </c>
      <c r="W156" s="68" t="n">
        <v>19.8797443818675</v>
      </c>
      <c r="X156" s="68" t="n">
        <v>21.9230146666667</v>
      </c>
      <c r="Y156" s="68" t="n">
        <v>22.5008607918979</v>
      </c>
      <c r="Z156" s="68" t="n">
        <v>22.6246675903851</v>
      </c>
      <c r="AA156" s="68" t="n">
        <v>21.1615957687021</v>
      </c>
      <c r="AB156" s="68" t="n">
        <v>17.6882968166667</v>
      </c>
      <c r="AC156" s="68" t="n">
        <v>17.8710877064353</v>
      </c>
      <c r="AD156" s="68" t="n">
        <v>18.8547517446509</v>
      </c>
      <c r="AE156" s="68" t="n">
        <v>19.0327093065088</v>
      </c>
    </row>
    <row r="157" customFormat="false" ht="12.75" hidden="false" customHeight="false" outlineLevel="0" collapsed="false">
      <c r="C157" s="8"/>
      <c r="D157" s="8"/>
      <c r="E157" s="8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12.75" hidden="false" customHeight="false" outlineLevel="0" collapsed="false">
      <c r="C158" s="8"/>
      <c r="D158" s="8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12.75" hidden="false" customHeight="false" outlineLevel="0" collapsed="false">
      <c r="C159" s="8"/>
      <c r="D159" s="8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12.75" hidden="false" customHeight="false" outlineLevel="0" collapsed="false"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12.75" hidden="false" customHeight="false" outlineLevel="0" collapsed="false">
      <c r="E161" s="8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12.75" hidden="false" customHeight="false" outlineLevel="0" collapsed="false">
      <c r="E162" s="8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12.75" hidden="false" customHeight="false" outlineLevel="0" collapsed="false"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12.75" hidden="false" customHeight="false" outlineLevel="0" collapsed="false">
      <c r="C164" s="8"/>
      <c r="D164" s="8"/>
      <c r="E164" s="8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12.75" hidden="false" customHeight="false" outlineLevel="0" collapsed="false">
      <c r="C165" s="8"/>
      <c r="D165" s="8"/>
      <c r="E165" s="8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12.75" hidden="false" customHeight="false" outlineLevel="0" collapsed="false">
      <c r="A166" s="21"/>
      <c r="B166" s="21"/>
      <c r="C166" s="8"/>
      <c r="D166" s="8"/>
      <c r="E166" s="8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12.75" hidden="false" customHeight="false" outlineLevel="0" collapsed="false"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12.75" hidden="false" customHeight="false" outlineLevel="0" collapsed="false"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12.75" hidden="false" customHeight="false" outlineLevel="0" collapsed="false"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12.75" hidden="false" customHeight="false" outlineLevel="0" collapsed="false">
      <c r="C170" s="21"/>
      <c r="D170" s="21"/>
      <c r="E170" s="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12.75" hidden="false" customHeight="false" outlineLevel="0" collapsed="false"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12.75" hidden="false" customHeight="false" outlineLevel="0" collapsed="false"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12.75" hidden="false" customHeight="false" outlineLevel="0" collapsed="false"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6:32:37Z</dcterms:created>
  <dc:creator>EIA</dc:creator>
  <dc:description/>
  <dc:language>en-US</dc:language>
  <cp:lastModifiedBy> </cp:lastModifiedBy>
  <cp:lastPrinted>2007-08-01T16:45:28Z</cp:lastPrinted>
  <dcterms:modified xsi:type="dcterms:W3CDTF">2008-06-05T12:59:09Z</dcterms:modified>
  <cp:revision>0</cp:revision>
  <dc:subject/>
  <dc:title/>
</cp:coreProperties>
</file>