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AB2" sheetId="1" state="visible" r:id="rId2"/>
  </sheets>
  <definedNames>
    <definedName function="false" hidden="false" localSheetId="0" name="_xlnm.Print_Area" vbProcedure="false">TAB2!$A$1:$EU$101,TAB2!$EV$1:$FD$108</definedName>
    <definedName function="false" hidden="false" name="column_headings" vbProcedure="false">TAB2!$3:$9</definedName>
    <definedName function="false" hidden="false" name="column_numbers" vbProcedure="false">TAB2!$B$10:$I$10</definedName>
    <definedName function="false" hidden="false" name="data" vbProcedure="false">TAB2!$B$11:$I$86</definedName>
    <definedName function="false" hidden="false" name="footnotes" vbProcedure="false">TAB2!$87:$87</definedName>
    <definedName function="false" hidden="false" name="Indent0" vbProcedure="false">TAB2!$A$11,TAB2!$A$16</definedName>
    <definedName function="false" hidden="false" name="Indent3" vbProcedure="false">TAB2!$A$13,TAB2!$A$14,TAB2!$A$15,TAB2!$A$18,TAB2!$A$19,TAB2!$A$20,TAB2!$A$37</definedName>
    <definedName function="false" hidden="false" name="Indent6" vbProcedure="false">TAB2!$A$21,TAB2!$A$22,TAB2!$A$24,#REF!,TAB2!$A$27,TAB2!$A$31,TAB2!$A$32,TAB2!$A$35,TAB2!$A$36,TAB2!$A$39,TAB2!$A$40,TAB2!$A$42,TAB2!$A$44,TAB2!$A$47,TAB2!$A$54,TAB2!$A$55,TAB2!$A$72,TAB2!$A$59</definedName>
    <definedName function="false" hidden="false" name="Indent9" vbProcedure="false">TAB2!$A$23,TAB2!$A$26,TAB2!$A$29,TAB2!$A$30,TAB2!$A$33,TAB2!$A$34,TAB2!$A$41,TAB2!$A$49,TAB2!$A$52,TAB2!$A$53,TAB2!$A$56,TAB2!$A$57</definedName>
    <definedName function="false" hidden="false" name="spanners" vbProcedure="false">TAB2!$K$16</definedName>
    <definedName function="false" hidden="false" name="stub_lines" vbProcedure="false">TAB2!$A$10:$A$72</definedName>
    <definedName function="false" hidden="false" name="titles" vbProcedure="false">TAB2!$A$2:$A$2</definedName>
    <definedName function="false" hidden="false" name="totals" vbProcedure="false">TAB2!$16:$18,TAB2!$20:$20,TAB2!$3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37">
  <si>
    <t xml:space="preserve">Table 2.--Nonfarm Sole Proprietorships: Income Statements, by Industrial Sectors, Tax Year 2005</t>
  </si>
  <si>
    <t xml:space="preserve">[All figures are estimates based on samples--money amounts are in thousands of dollars]</t>
  </si>
  <si>
    <t xml:space="preserve">Agriculture, forestry, hunting and fishing</t>
  </si>
  <si>
    <t xml:space="preserve">Mining</t>
  </si>
  <si>
    <t xml:space="preserve">Utilities</t>
  </si>
  <si>
    <t xml:space="preserve">Construction</t>
  </si>
  <si>
    <t xml:space="preserve">Manufacturing</t>
  </si>
  <si>
    <t xml:space="preserve">Wholesale trade (merchant wholesalers)</t>
  </si>
  <si>
    <t xml:space="preserve">Retail trade</t>
  </si>
  <si>
    <t xml:space="preserve">Transportation and warehousing</t>
  </si>
  <si>
    <t xml:space="preserve">Information</t>
  </si>
  <si>
    <t xml:space="preserve">Finance and insurance</t>
  </si>
  <si>
    <t xml:space="preserve">Real estate and rental and leasing</t>
  </si>
  <si>
    <t xml:space="preserve">Professional, scientific, and technical services</t>
  </si>
  <si>
    <t xml:space="preserve">Administrative and support and waste management</t>
  </si>
  <si>
    <t xml:space="preserve">Educational services</t>
  </si>
  <si>
    <t xml:space="preserve">Health care and social assistance</t>
  </si>
  <si>
    <t xml:space="preserve">Arts, entertainment, and recreation</t>
  </si>
  <si>
    <t xml:space="preserve">Accommodation, food services, and drinking places</t>
  </si>
  <si>
    <t xml:space="preserve">Other services</t>
  </si>
  <si>
    <t xml:space="preserve">Animal</t>
  </si>
  <si>
    <t xml:space="preserve">Forestry</t>
  </si>
  <si>
    <t xml:space="preserve">Support</t>
  </si>
  <si>
    <t xml:space="preserve">Plastics,</t>
  </si>
  <si>
    <t xml:space="preserve"> </t>
  </si>
  <si>
    <t xml:space="preserve">General freight</t>
  </si>
  <si>
    <t xml:space="preserve">Securities, commodity contracts, and other financial investments</t>
  </si>
  <si>
    <t xml:space="preserve">Insurance agents, brokers, and related activities</t>
  </si>
  <si>
    <t xml:space="preserve">Real estate</t>
  </si>
  <si>
    <t xml:space="preserve">Rental and leasing services</t>
  </si>
  <si>
    <t xml:space="preserve">Architectural, engineering, and related services</t>
  </si>
  <si>
    <t xml:space="preserve">Other professional, scientific, and technical services</t>
  </si>
  <si>
    <t xml:space="preserve">and remediation services</t>
  </si>
  <si>
    <t xml:space="preserve">Ambulatory health care services</t>
  </si>
  <si>
    <t xml:space="preserve">Performing arts,</t>
  </si>
  <si>
    <t xml:space="preserve">Museums,</t>
  </si>
  <si>
    <t xml:space="preserve">Accommodation</t>
  </si>
  <si>
    <t xml:space="preserve">Auto repair and maintenance</t>
  </si>
  <si>
    <t xml:space="preserve">Religious,</t>
  </si>
  <si>
    <t xml:space="preserve">All</t>
  </si>
  <si>
    <t xml:space="preserve">production</t>
  </si>
  <si>
    <t xml:space="preserve">and logging</t>
  </si>
  <si>
    <t xml:space="preserve">Hunting</t>
  </si>
  <si>
    <t xml:space="preserve">activities</t>
  </si>
  <si>
    <t xml:space="preserve">Oil</t>
  </si>
  <si>
    <t xml:space="preserve">Metal </t>
  </si>
  <si>
    <t xml:space="preserve">Nonmetallic</t>
  </si>
  <si>
    <t xml:space="preserve">Support </t>
  </si>
  <si>
    <t xml:space="preserve">Residential</t>
  </si>
  <si>
    <t xml:space="preserve">Nonresidential</t>
  </si>
  <si>
    <t xml:space="preserve">Heavy and</t>
  </si>
  <si>
    <t xml:space="preserve">Specialty </t>
  </si>
  <si>
    <t xml:space="preserve">Food</t>
  </si>
  <si>
    <t xml:space="preserve">Textile</t>
  </si>
  <si>
    <t xml:space="preserve">Leather</t>
  </si>
  <si>
    <t xml:space="preserve">Printing</t>
  </si>
  <si>
    <t xml:space="preserve">Petroleum</t>
  </si>
  <si>
    <t xml:space="preserve">rubber, clay,</t>
  </si>
  <si>
    <t xml:space="preserve">Primary</t>
  </si>
  <si>
    <t xml:space="preserve">Fabricated</t>
  </si>
  <si>
    <t xml:space="preserve">Computer and</t>
  </si>
  <si>
    <t xml:space="preserve">Electrical</t>
  </si>
  <si>
    <t xml:space="preserve">Transportation</t>
  </si>
  <si>
    <t xml:space="preserve">Furniture</t>
  </si>
  <si>
    <t xml:space="preserve">Medical</t>
  </si>
  <si>
    <t xml:space="preserve">Other </t>
  </si>
  <si>
    <t xml:space="preserve">Durable goods,</t>
  </si>
  <si>
    <t xml:space="preserve">Nondurable</t>
  </si>
  <si>
    <t xml:space="preserve">Wholesale</t>
  </si>
  <si>
    <t xml:space="preserve">Motor</t>
  </si>
  <si>
    <t xml:space="preserve">Building</t>
  </si>
  <si>
    <t xml:space="preserve">Sporting goods,</t>
  </si>
  <si>
    <t xml:space="preserve">Air and</t>
  </si>
  <si>
    <t xml:space="preserve">trucking, long-</t>
  </si>
  <si>
    <t xml:space="preserve">Interurban and</t>
  </si>
  <si>
    <t xml:space="preserve">Taxi</t>
  </si>
  <si>
    <t xml:space="preserve">School, </t>
  </si>
  <si>
    <t xml:space="preserve">Other</t>
  </si>
  <si>
    <t xml:space="preserve">Scenic</t>
  </si>
  <si>
    <t xml:space="preserve">activities for</t>
  </si>
  <si>
    <t xml:space="preserve">Couriers</t>
  </si>
  <si>
    <t xml:space="preserve">Warehousing</t>
  </si>
  <si>
    <t xml:space="preserve">Motion</t>
  </si>
  <si>
    <t xml:space="preserve">Broadcasting</t>
  </si>
  <si>
    <t xml:space="preserve">Internet</t>
  </si>
  <si>
    <t xml:space="preserve">Internet service</t>
  </si>
  <si>
    <t xml:space="preserve">Credit </t>
  </si>
  <si>
    <t xml:space="preserve">Investment </t>
  </si>
  <si>
    <t xml:space="preserve">Other financial</t>
  </si>
  <si>
    <t xml:space="preserve">Lessors of</t>
  </si>
  <si>
    <t xml:space="preserve">Offices of real</t>
  </si>
  <si>
    <t xml:space="preserve">Commercial and</t>
  </si>
  <si>
    <t xml:space="preserve">Office of</t>
  </si>
  <si>
    <t xml:space="preserve">Drafting, building</t>
  </si>
  <si>
    <t xml:space="preserve">Surveying and </t>
  </si>
  <si>
    <t xml:space="preserve">Specialized</t>
  </si>
  <si>
    <t xml:space="preserve">Computer</t>
  </si>
  <si>
    <t xml:space="preserve">Management,</t>
  </si>
  <si>
    <t xml:space="preserve">Administrative</t>
  </si>
  <si>
    <t xml:space="preserve">Waste</t>
  </si>
  <si>
    <t xml:space="preserve">Offices of</t>
  </si>
  <si>
    <t xml:space="preserve">Outpatient</t>
  </si>
  <si>
    <t xml:space="preserve">Other ambulatory</t>
  </si>
  <si>
    <t xml:space="preserve">Nursing and</t>
  </si>
  <si>
    <t xml:space="preserve">Social</t>
  </si>
  <si>
    <t xml:space="preserve">Child</t>
  </si>
  <si>
    <t xml:space="preserve">spectator</t>
  </si>
  <si>
    <t xml:space="preserve">historical sites,</t>
  </si>
  <si>
    <t xml:space="preserve">Amusement,</t>
  </si>
  <si>
    <t xml:space="preserve">Travel</t>
  </si>
  <si>
    <t xml:space="preserve">Automotive</t>
  </si>
  <si>
    <t xml:space="preserve">Other auto</t>
  </si>
  <si>
    <t xml:space="preserve">Personal</t>
  </si>
  <si>
    <t xml:space="preserve">grantmaking,</t>
  </si>
  <si>
    <t xml:space="preserve">Unclassified</t>
  </si>
  <si>
    <t xml:space="preserve">Net income status, item</t>
  </si>
  <si>
    <t xml:space="preserve">nonfarm</t>
  </si>
  <si>
    <t xml:space="preserve">Total</t>
  </si>
  <si>
    <t xml:space="preserve">(including</t>
  </si>
  <si>
    <t xml:space="preserve">(including forest</t>
  </si>
  <si>
    <t xml:space="preserve">Fishing</t>
  </si>
  <si>
    <t xml:space="preserve">and </t>
  </si>
  <si>
    <t xml:space="preserve">for</t>
  </si>
  <si>
    <t xml:space="preserve">and</t>
  </si>
  <si>
    <t xml:space="preserve">Coal </t>
  </si>
  <si>
    <t xml:space="preserve">ore </t>
  </si>
  <si>
    <t xml:space="preserve">mineral</t>
  </si>
  <si>
    <t xml:space="preserve">building</t>
  </si>
  <si>
    <t xml:space="preserve">civil engineering</t>
  </si>
  <si>
    <t xml:space="preserve">trade</t>
  </si>
  <si>
    <t xml:space="preserve">manufacturing</t>
  </si>
  <si>
    <t xml:space="preserve">and textile</t>
  </si>
  <si>
    <t xml:space="preserve">Apparel</t>
  </si>
  <si>
    <t xml:space="preserve">Wood</t>
  </si>
  <si>
    <t xml:space="preserve">Paper</t>
  </si>
  <si>
    <t xml:space="preserve">and related</t>
  </si>
  <si>
    <t xml:space="preserve">and coal</t>
  </si>
  <si>
    <t xml:space="preserve">Chemical</t>
  </si>
  <si>
    <t xml:space="preserve">refractory,</t>
  </si>
  <si>
    <t xml:space="preserve">metal</t>
  </si>
  <si>
    <t xml:space="preserve">Machinery</t>
  </si>
  <si>
    <t xml:space="preserve">electronic</t>
  </si>
  <si>
    <t xml:space="preserve">equipment,</t>
  </si>
  <si>
    <t xml:space="preserve">equipment</t>
  </si>
  <si>
    <t xml:space="preserve">miscellaneous</t>
  </si>
  <si>
    <t xml:space="preserve">including</t>
  </si>
  <si>
    <t xml:space="preserve">goods,</t>
  </si>
  <si>
    <t xml:space="preserve">electronic markets</t>
  </si>
  <si>
    <t xml:space="preserve">vehicle and</t>
  </si>
  <si>
    <t xml:space="preserve">Electronic</t>
  </si>
  <si>
    <t xml:space="preserve">material and</t>
  </si>
  <si>
    <t xml:space="preserve">Food and</t>
  </si>
  <si>
    <t xml:space="preserve">Health and</t>
  </si>
  <si>
    <t xml:space="preserve">Gasoline</t>
  </si>
  <si>
    <t xml:space="preserve">Clothing and</t>
  </si>
  <si>
    <t xml:space="preserve">hobby, book,</t>
  </si>
  <si>
    <t xml:space="preserve">General</t>
  </si>
  <si>
    <t xml:space="preserve">Miscellaneous</t>
  </si>
  <si>
    <t xml:space="preserve">Nonstore</t>
  </si>
  <si>
    <t xml:space="preserve">rail</t>
  </si>
  <si>
    <t xml:space="preserve">Water</t>
  </si>
  <si>
    <t xml:space="preserve">trucking, </t>
  </si>
  <si>
    <t xml:space="preserve">distance and</t>
  </si>
  <si>
    <t xml:space="preserve">Urban</t>
  </si>
  <si>
    <t xml:space="preserve">rural bus</t>
  </si>
  <si>
    <t xml:space="preserve">and limousine</t>
  </si>
  <si>
    <t xml:space="preserve">employee, and</t>
  </si>
  <si>
    <t xml:space="preserve">transit and</t>
  </si>
  <si>
    <t xml:space="preserve">Pipeline</t>
  </si>
  <si>
    <t xml:space="preserve">transportation</t>
  </si>
  <si>
    <t xml:space="preserve">Publishing</t>
  </si>
  <si>
    <t xml:space="preserve">picture and</t>
  </si>
  <si>
    <t xml:space="preserve">(except internet)</t>
  </si>
  <si>
    <t xml:space="preserve">publishing and</t>
  </si>
  <si>
    <t xml:space="preserve">providers, web</t>
  </si>
  <si>
    <t xml:space="preserve">intermediation</t>
  </si>
  <si>
    <t xml:space="preserve">bankers and </t>
  </si>
  <si>
    <t xml:space="preserve">Securities</t>
  </si>
  <si>
    <t xml:space="preserve">Commodity</t>
  </si>
  <si>
    <t xml:space="preserve">Securities and</t>
  </si>
  <si>
    <t xml:space="preserve">investment</t>
  </si>
  <si>
    <t xml:space="preserve">Insurance</t>
  </si>
  <si>
    <t xml:space="preserve">real estate</t>
  </si>
  <si>
    <t xml:space="preserve">estate agents,</t>
  </si>
  <si>
    <t xml:space="preserve">Consumer</t>
  </si>
  <si>
    <t xml:space="preserve">Formal wear</t>
  </si>
  <si>
    <t xml:space="preserve">Video tape </t>
  </si>
  <si>
    <t xml:space="preserve">General rental</t>
  </si>
  <si>
    <t xml:space="preserve">industrial</t>
  </si>
  <si>
    <t xml:space="preserve">Legal services</t>
  </si>
  <si>
    <t xml:space="preserve">certified public</t>
  </si>
  <si>
    <t xml:space="preserve">accounting</t>
  </si>
  <si>
    <t xml:space="preserve">Architectural</t>
  </si>
  <si>
    <t xml:space="preserve">Engineering </t>
  </si>
  <si>
    <t xml:space="preserve">inspections, and</t>
  </si>
  <si>
    <t xml:space="preserve">mapping (except</t>
  </si>
  <si>
    <t xml:space="preserve">Testing</t>
  </si>
  <si>
    <t xml:space="preserve">design</t>
  </si>
  <si>
    <t xml:space="preserve">systems design</t>
  </si>
  <si>
    <t xml:space="preserve">scientific, and</t>
  </si>
  <si>
    <t xml:space="preserve">Scientific</t>
  </si>
  <si>
    <t xml:space="preserve">Advertising</t>
  </si>
  <si>
    <t xml:space="preserve">Market research</t>
  </si>
  <si>
    <t xml:space="preserve">management</t>
  </si>
  <si>
    <t xml:space="preserve">physicians</t>
  </si>
  <si>
    <t xml:space="preserve">physicians,</t>
  </si>
  <si>
    <t xml:space="preserve">Offices </t>
  </si>
  <si>
    <t xml:space="preserve">Offices</t>
  </si>
  <si>
    <t xml:space="preserve">mental health</t>
  </si>
  <si>
    <t xml:space="preserve">care centers and</t>
  </si>
  <si>
    <t xml:space="preserve">Medical and</t>
  </si>
  <si>
    <t xml:space="preserve">Home</t>
  </si>
  <si>
    <t xml:space="preserve">health care</t>
  </si>
  <si>
    <t xml:space="preserve">Hospitals</t>
  </si>
  <si>
    <t xml:space="preserve">residential</t>
  </si>
  <si>
    <t xml:space="preserve">assistance</t>
  </si>
  <si>
    <t xml:space="preserve">day care</t>
  </si>
  <si>
    <t xml:space="preserve">sports and</t>
  </si>
  <si>
    <t xml:space="preserve">and similar</t>
  </si>
  <si>
    <t xml:space="preserve">gambling, and</t>
  </si>
  <si>
    <t xml:space="preserve">accommodation</t>
  </si>
  <si>
    <t xml:space="preserve">RV (recreational</t>
  </si>
  <si>
    <t xml:space="preserve">Rooming</t>
  </si>
  <si>
    <t xml:space="preserve">services and</t>
  </si>
  <si>
    <t xml:space="preserve">mechanical and</t>
  </si>
  <si>
    <t xml:space="preserve">repair and</t>
  </si>
  <si>
    <t xml:space="preserve">and laundry</t>
  </si>
  <si>
    <t xml:space="preserve">civic,</t>
  </si>
  <si>
    <t xml:space="preserve">establishments</t>
  </si>
  <si>
    <t xml:space="preserve">industries</t>
  </si>
  <si>
    <t xml:space="preserve">breeding</t>
  </si>
  <si>
    <t xml:space="preserve">nurseries,</t>
  </si>
  <si>
    <t xml:space="preserve">trapping</t>
  </si>
  <si>
    <t xml:space="preserve">agriculture</t>
  </si>
  <si>
    <t xml:space="preserve">gas extraction</t>
  </si>
  <si>
    <t xml:space="preserve">mining</t>
  </si>
  <si>
    <t xml:space="preserve">mining and </t>
  </si>
  <si>
    <t xml:space="preserve">construction</t>
  </si>
  <si>
    <t xml:space="preserve">contractors</t>
  </si>
  <si>
    <t xml:space="preserve">product mills</t>
  </si>
  <si>
    <t xml:space="preserve">allied</t>
  </si>
  <si>
    <t xml:space="preserve">products</t>
  </si>
  <si>
    <t xml:space="preserve">support </t>
  </si>
  <si>
    <t xml:space="preserve">and glass</t>
  </si>
  <si>
    <t xml:space="preserve">appliances, and</t>
  </si>
  <si>
    <t xml:space="preserve">and supplies</t>
  </si>
  <si>
    <t xml:space="preserve">machinery,</t>
  </si>
  <si>
    <t xml:space="preserve">including food,</t>
  </si>
  <si>
    <t xml:space="preserve">and agents and</t>
  </si>
  <si>
    <t xml:space="preserve">parts </t>
  </si>
  <si>
    <t xml:space="preserve">and home </t>
  </si>
  <si>
    <t xml:space="preserve">and appliance</t>
  </si>
  <si>
    <t xml:space="preserve">garden</t>
  </si>
  <si>
    <t xml:space="preserve">beverage</t>
  </si>
  <si>
    <t xml:space="preserve">personal care</t>
  </si>
  <si>
    <t xml:space="preserve">stations</t>
  </si>
  <si>
    <t xml:space="preserve">accessories</t>
  </si>
  <si>
    <t xml:space="preserve">and music</t>
  </si>
  <si>
    <t xml:space="preserve">merchandise</t>
  </si>
  <si>
    <t xml:space="preserve">store</t>
  </si>
  <si>
    <t xml:space="preserve">retailers</t>
  </si>
  <si>
    <t xml:space="preserve">local</t>
  </si>
  <si>
    <t xml:space="preserve">specialized</t>
  </si>
  <si>
    <t xml:space="preserve">transit</t>
  </si>
  <si>
    <t xml:space="preserve">service</t>
  </si>
  <si>
    <t xml:space="preserve">charter bus</t>
  </si>
  <si>
    <t xml:space="preserve">ground passenger</t>
  </si>
  <si>
    <t xml:space="preserve">sightseeing</t>
  </si>
  <si>
    <t xml:space="preserve">messengers</t>
  </si>
  <si>
    <t xml:space="preserve">storage</t>
  </si>
  <si>
    <t xml:space="preserve">sound </t>
  </si>
  <si>
    <t xml:space="preserve">and tele-</t>
  </si>
  <si>
    <t xml:space="preserve">broadcasting</t>
  </si>
  <si>
    <t xml:space="preserve">search portals, and</t>
  </si>
  <si>
    <t xml:space="preserve">securities </t>
  </si>
  <si>
    <t xml:space="preserve">brokers</t>
  </si>
  <si>
    <t xml:space="preserve">contracts brokers</t>
  </si>
  <si>
    <t xml:space="preserve">commodity</t>
  </si>
  <si>
    <t xml:space="preserve">agencies and</t>
  </si>
  <si>
    <t xml:space="preserve">insurance</t>
  </si>
  <si>
    <t xml:space="preserve">brokers, property</t>
  </si>
  <si>
    <t xml:space="preserve">activities related</t>
  </si>
  <si>
    <t xml:space="preserve">equipment rental</t>
  </si>
  <si>
    <t xml:space="preserve">electronics and</t>
  </si>
  <si>
    <t xml:space="preserve">and costume</t>
  </si>
  <si>
    <t xml:space="preserve">and disc</t>
  </si>
  <si>
    <t xml:space="preserve">centers and other</t>
  </si>
  <si>
    <t xml:space="preserve">machinery and</t>
  </si>
  <si>
    <t xml:space="preserve">accountants</t>
  </si>
  <si>
    <t xml:space="preserve">services</t>
  </si>
  <si>
    <t xml:space="preserve">geophysical</t>
  </si>
  <si>
    <t xml:space="preserve">geophysical)</t>
  </si>
  <si>
    <t xml:space="preserve">laboratories</t>
  </si>
  <si>
    <t xml:space="preserve">technical</t>
  </si>
  <si>
    <t xml:space="preserve">research and</t>
  </si>
  <si>
    <t xml:space="preserve">and public</t>
  </si>
  <si>
    <t xml:space="preserve">and remediation</t>
  </si>
  <si>
    <t xml:space="preserve">(except mental</t>
  </si>
  <si>
    <t xml:space="preserve">mental</t>
  </si>
  <si>
    <t xml:space="preserve">of</t>
  </si>
  <si>
    <t xml:space="preserve">practitioners</t>
  </si>
  <si>
    <t xml:space="preserve">other miscellaneous</t>
  </si>
  <si>
    <t xml:space="preserve">diagnostic </t>
  </si>
  <si>
    <t xml:space="preserve">services (including</t>
  </si>
  <si>
    <t xml:space="preserve">care facilities</t>
  </si>
  <si>
    <t xml:space="preserve">related</t>
  </si>
  <si>
    <t xml:space="preserve">institutions</t>
  </si>
  <si>
    <t xml:space="preserve">recreation </t>
  </si>
  <si>
    <t xml:space="preserve">(including hotels,</t>
  </si>
  <si>
    <t xml:space="preserve">vehicle) parks and</t>
  </si>
  <si>
    <t xml:space="preserve">and boarding</t>
  </si>
  <si>
    <t xml:space="preserve">drinking</t>
  </si>
  <si>
    <t xml:space="preserve">electrical repair</t>
  </si>
  <si>
    <t xml:space="preserve">body</t>
  </si>
  <si>
    <t xml:space="preserve">maintenance</t>
  </si>
  <si>
    <t xml:space="preserve">repairs</t>
  </si>
  <si>
    <t xml:space="preserve">professional,</t>
  </si>
  <si>
    <t xml:space="preserve">of cats and </t>
  </si>
  <si>
    <t xml:space="preserve">timber tracts)</t>
  </si>
  <si>
    <t xml:space="preserve">and forestry</t>
  </si>
  <si>
    <t xml:space="preserve">quarrying</t>
  </si>
  <si>
    <t xml:space="preserve">components</t>
  </si>
  <si>
    <t xml:space="preserve">woods, metals,</t>
  </si>
  <si>
    <t xml:space="preserve">fiber, chemicals,</t>
  </si>
  <si>
    <t xml:space="preserve">dealers</t>
  </si>
  <si>
    <t xml:space="preserve">furnishing stores</t>
  </si>
  <si>
    <t xml:space="preserve">stores</t>
  </si>
  <si>
    <t xml:space="preserve">equipment and</t>
  </si>
  <si>
    <t xml:space="preserve">freight trucking</t>
  </si>
  <si>
    <t xml:space="preserve">industry</t>
  </si>
  <si>
    <t xml:space="preserve">motor vehicle</t>
  </si>
  <si>
    <t xml:space="preserve">facilities</t>
  </si>
  <si>
    <t xml:space="preserve">recording</t>
  </si>
  <si>
    <t xml:space="preserve">communications</t>
  </si>
  <si>
    <t xml:space="preserve">data processing</t>
  </si>
  <si>
    <t xml:space="preserve">and dealers</t>
  </si>
  <si>
    <t xml:space="preserve">exchanges</t>
  </si>
  <si>
    <t xml:space="preserve">(investment advice)</t>
  </si>
  <si>
    <t xml:space="preserve">brokerages</t>
  </si>
  <si>
    <t xml:space="preserve">related activities</t>
  </si>
  <si>
    <t xml:space="preserve">miniwarehouses</t>
  </si>
  <si>
    <t xml:space="preserve">managers and</t>
  </si>
  <si>
    <t xml:space="preserve">to real estate</t>
  </si>
  <si>
    <t xml:space="preserve">and leasing</t>
  </si>
  <si>
    <t xml:space="preserve">appliances rental</t>
  </si>
  <si>
    <t xml:space="preserve">rental</t>
  </si>
  <si>
    <t xml:space="preserve">consumer goods</t>
  </si>
  <si>
    <t xml:space="preserve">surveying</t>
  </si>
  <si>
    <t xml:space="preserve">consulting </t>
  </si>
  <si>
    <t xml:space="preserve">development</t>
  </si>
  <si>
    <t xml:space="preserve">opinion polling</t>
  </si>
  <si>
    <t xml:space="preserve">health</t>
  </si>
  <si>
    <t xml:space="preserve">dentists</t>
  </si>
  <si>
    <t xml:space="preserve">chiropractors</t>
  </si>
  <si>
    <t xml:space="preserve">optometrists</t>
  </si>
  <si>
    <t xml:space="preserve">and social</t>
  </si>
  <si>
    <t xml:space="preserve">podiatrists</t>
  </si>
  <si>
    <t xml:space="preserve">ambulance service,</t>
  </si>
  <si>
    <t xml:space="preserve">motels, and bed</t>
  </si>
  <si>
    <t xml:space="preserve">recreational</t>
  </si>
  <si>
    <t xml:space="preserve">houses</t>
  </si>
  <si>
    <t xml:space="preserve">places</t>
  </si>
  <si>
    <t xml:space="preserve">shops</t>
  </si>
  <si>
    <t xml:space="preserve">(including oil change,</t>
  </si>
  <si>
    <t xml:space="preserve">dogs)</t>
  </si>
  <si>
    <t xml:space="preserve">etc.</t>
  </si>
  <si>
    <t xml:space="preserve">supplies dealers</t>
  </si>
  <si>
    <t xml:space="preserve">towing)</t>
  </si>
  <si>
    <t xml:space="preserve">and self storage)</t>
  </si>
  <si>
    <t xml:space="preserve">appraisers</t>
  </si>
  <si>
    <t xml:space="preserve">specialists)</t>
  </si>
  <si>
    <t xml:space="preserve">specialists</t>
  </si>
  <si>
    <t xml:space="preserve">therapists</t>
  </si>
  <si>
    <t xml:space="preserve">blood, organ banks)</t>
  </si>
  <si>
    <t xml:space="preserve">and breakfast inns)</t>
  </si>
  <si>
    <t xml:space="preserve">camps</t>
  </si>
  <si>
    <t xml:space="preserve">lube, and car washes)</t>
  </si>
  <si>
    <t xml:space="preserve">organizations</t>
  </si>
  <si>
    <t xml:space="preserve">BUSINESSES WITH AND WITHOUT NET INCOME</t>
  </si>
  <si>
    <t xml:space="preserve">Number of returns [1]</t>
  </si>
  <si>
    <t xml:space="preserve">Business receipts, total [1]</t>
  </si>
  <si>
    <t xml:space="preserve">   Income from sales and operations [1]</t>
  </si>
  <si>
    <t xml:space="preserve">   Other business income</t>
  </si>
  <si>
    <t xml:space="preserve">Business deductions, total [1,2]</t>
  </si>
  <si>
    <t xml:space="preserve">   Cost of sales and operations, total</t>
  </si>
  <si>
    <t xml:space="preserve">      Inventory, beginning of year</t>
  </si>
  <si>
    <t xml:space="preserve">      Cost of labor</t>
  </si>
  <si>
    <t xml:space="preserve">      Purchases</t>
  </si>
  <si>
    <t xml:space="preserve">      Materials and supplies</t>
  </si>
  <si>
    <t xml:space="preserve">      Other costs</t>
  </si>
  <si>
    <t xml:space="preserve">      Inventory, end of year</t>
  </si>
  <si>
    <t xml:space="preserve">   Advertising expenses</t>
  </si>
  <si>
    <t xml:space="preserve">   Car and truck expenses</t>
  </si>
  <si>
    <t xml:space="preserve">   Commissions</t>
  </si>
  <si>
    <t xml:space="preserve">   Contract labor</t>
  </si>
  <si>
    <t xml:space="preserve">   Depletion</t>
  </si>
  <si>
    <t xml:space="preserve">   Depreciation</t>
  </si>
  <si>
    <t xml:space="preserve">   Employee benefit programs</t>
  </si>
  <si>
    <t xml:space="preserve">   Insurance</t>
  </si>
  <si>
    <t xml:space="preserve">   Legal and professional services</t>
  </si>
  <si>
    <t xml:space="preserve">   Meals and entertainment deducted</t>
  </si>
  <si>
    <t xml:space="preserve">[4]</t>
  </si>
  <si>
    <t xml:space="preserve">   Mortgage interest</t>
  </si>
  <si>
    <t xml:space="preserve">   Other interest paid on business indebtedness</t>
  </si>
  <si>
    <t xml:space="preserve">   Office expenses</t>
  </si>
  <si>
    <t xml:space="preserve">   Pension and profit-sharing plans</t>
  </si>
  <si>
    <t xml:space="preserve">   Rent on machinery and equipment</t>
  </si>
  <si>
    <t xml:space="preserve">   Rent on other business property</t>
  </si>
  <si>
    <t xml:space="preserve">   Repairs</t>
  </si>
  <si>
    <t xml:space="preserve">   Supplies</t>
  </si>
  <si>
    <t xml:space="preserve">   Salaries and wages</t>
  </si>
  <si>
    <t xml:space="preserve">   Taxes paid</t>
  </si>
  <si>
    <t xml:space="preserve">   Travel</t>
  </si>
  <si>
    <t xml:space="preserve">   Utilities</t>
  </si>
  <si>
    <t xml:space="preserve">   Other business deductions</t>
  </si>
  <si>
    <t xml:space="preserve">   Home office business deductions, total</t>
  </si>
  <si>
    <t xml:space="preserve">      Depreciation, Form 8829 [3]</t>
  </si>
  <si>
    <t xml:space="preserve">      Casualty loss, Form 8829 [3]</t>
  </si>
  <si>
    <t xml:space="preserve">      Excess--casualty depreciations, Form 8829 [3]</t>
  </si>
  <si>
    <t xml:space="preserve">Net income less deficit [1,2]</t>
  </si>
  <si>
    <t xml:space="preserve">   Net income [1,2]</t>
  </si>
  <si>
    <t xml:space="preserve">   Deficit [2]</t>
  </si>
  <si>
    <t xml:space="preserve">BUSINESSES WITH NET INCOME</t>
  </si>
  <si>
    <t xml:space="preserve">Net income [1,2]</t>
  </si>
  <si>
    <t xml:space="preserve">Returns with Schedule C-EZ:</t>
  </si>
  <si>
    <t xml:space="preserve">   Number of returns</t>
  </si>
  <si>
    <t xml:space="preserve">   Business receipts</t>
  </si>
  <si>
    <t xml:space="preserve">   Business deductions</t>
  </si>
  <si>
    <t xml:space="preserve">   Net income</t>
  </si>
  <si>
    <t xml:space="preserve">* Estimate should be used with caution because of the small number of sample returns on which it is based.</t>
  </si>
  <si>
    <t xml:space="preserve">** Data combined to prevent disclosure of taxpayer information.</t>
  </si>
  <si>
    <t xml:space="preserve">[1] Includes returns with Schedule C-EZ attached.  Schedule C-EZ was filed for certain small businesses, i.e., those with net income business expenses of $2,500 or less, used the cash accounting method, with no inventories or employees, and with no deduction for a home office business and no allowable "passive" activity losses.  Because only a total is reported for business deductions on Schedule C-EZ, the totals shown in the statistics exceed the sum of the detailed deductions; the detailed deductions are, therefore, slightly understated.</t>
  </si>
  <si>
    <t xml:space="preserve">[2] Total business deductions are before subtraction of nonallowable "passive" activity losses and any "passive loss" carryover from the prior years.  However, these losses (after subtraction) and any carrryover are reflected in net income or deficit.  Therefore, total business receipts minus total business deductions may not always equal net income or deficit.</t>
  </si>
  <si>
    <t xml:space="preserve">[3] These are selected line items from Form 8829, Expenses for Business Use of Your Home, and do not represent the total of the home office business deduction found on the Schedule C.</t>
  </si>
  <si>
    <t xml:space="preserve">[4] Less than $500.</t>
  </si>
  <si>
    <t xml:space="preserve">NOTE:  Detail may not add to totals because of rounding.</t>
  </si>
  <si>
    <t xml:space="preserve">Source: IRS, Statistics of Income Division, April 2007</t>
  </si>
</sst>
</file>

<file path=xl/styles.xml><?xml version="1.0" encoding="utf-8"?>
<styleSheet xmlns="http://schemas.openxmlformats.org/spreadsheetml/2006/main">
  <numFmts count="15">
    <numFmt numFmtId="164" formatCode="General"/>
    <numFmt numFmtId="165" formatCode="\(#,##0\)"/>
    <numFmt numFmtId="166" formatCode="#,##0&quot;    &quot;;#,##0&quot;    &quot;;&quot;--    &quot;;@&quot;    &quot;"/>
    <numFmt numFmtId="167" formatCode="&quot;    &quot;@"/>
    <numFmt numFmtId="168" formatCode="@"/>
    <numFmt numFmtId="169" formatCode="@*."/>
    <numFmt numFmtId="170" formatCode="&quot;* &quot;#,##0;&quot;* -&quot;#,##0;;&quot;* &quot;@"/>
    <numFmt numFmtId="171" formatCode="#,##0&quot;    &quot;;\-#,##0&quot;    &quot;;&quot;--    &quot;;@&quot;    &quot;"/>
    <numFmt numFmtId="172" formatCode="#,##0"/>
    <numFmt numFmtId="173" formatCode="&quot;* &quot;#,##0;&quot;* -&quot;#,##0;0;&quot;* &quot;@"/>
    <numFmt numFmtId="174" formatCode="#,##0&quot;   &quot;;\-#,##0&quot;   &quot;;&quot;--   &quot;;@&quot;   &quot;"/>
    <numFmt numFmtId="175" formatCode="#,##0.00"/>
    <numFmt numFmtId="176" formatCode="#,##0&quot;     &quot;;\-#,##0&quot;     &quot;;&quot;--     &quot;;@&quot;     &quot;"/>
    <numFmt numFmtId="177" formatCode="&quot;** &quot;#,##0;&quot;** -&quot;#,##0;&quot;**&quot;;&quot;** &quot;@"/>
    <numFmt numFmtId="178" formatCode="&quot;** &quot;#,##0;&quot;** -&quot;#,##0;&quot;** 0&quot;;&quot;** 0&quot;@"/>
  </numFmts>
  <fonts count="14">
    <font>
      <sz val="10"/>
      <name val="Courier New"/>
      <family val="0"/>
    </font>
    <font>
      <sz val="10"/>
      <name val="Arial"/>
      <family val="0"/>
    </font>
    <font>
      <sz val="10"/>
      <name val="Arial"/>
      <family val="0"/>
    </font>
    <font>
      <sz val="10"/>
      <name val="Arial"/>
      <family val="0"/>
    </font>
    <font>
      <sz val="7"/>
      <name val="Arial"/>
      <family val="0"/>
    </font>
    <font>
      <b val="true"/>
      <sz val="7"/>
      <name val="Arial"/>
      <family val="0"/>
    </font>
    <font>
      <b val="true"/>
      <sz val="10"/>
      <name val="Arial"/>
      <family val="0"/>
    </font>
    <font>
      <sz val="8"/>
      <name val="Arial"/>
      <family val="2"/>
    </font>
    <font>
      <b val="true"/>
      <sz val="10"/>
      <name val="Arial"/>
      <family val="2"/>
    </font>
    <font>
      <b val="true"/>
      <sz val="8"/>
      <name val="Arial"/>
      <family val="2"/>
    </font>
    <font>
      <sz val="8"/>
      <name val="Courier New"/>
      <family val="0"/>
    </font>
    <font>
      <sz val="6"/>
      <name val="Arial"/>
      <family val="2"/>
    </font>
    <font>
      <b val="true"/>
      <sz val="4"/>
      <name val="Arial"/>
      <family val="2"/>
    </font>
    <font>
      <b val="true"/>
      <sz val="4.5"/>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4" fillId="0" borderId="1" applyFont="true" applyBorder="true" applyAlignment="true" applyProtection="true">
      <alignment horizontal="righ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0" xfId="25" applyFont="true" applyBorder="false" applyAlignment="true" applyProtection="false">
      <alignment horizontal="general" vertical="center" textRotation="0" wrapText="false" indent="0" shrinkToFit="false"/>
      <protection locked="true" hidden="false"/>
    </xf>
    <xf numFmtId="165" fontId="7" fillId="0" borderId="2"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9" fillId="0" borderId="0" xfId="25" applyFont="true" applyBorder="false" applyAlignment="true" applyProtection="false">
      <alignment horizontal="center" vertical="bottom" textRotation="0" wrapText="false" indent="0" shrinkToFit="false"/>
      <protection locked="true" hidden="false"/>
    </xf>
    <xf numFmtId="171" fontId="9" fillId="0" borderId="1" xfId="22" applyFont="true" applyBorder="false" applyAlignment="false" applyProtection="false">
      <alignment horizontal="right" vertical="bottom" textRotation="0" wrapText="false" indent="0" shrinkToFit="false"/>
      <protection locked="true" hidden="false"/>
    </xf>
    <xf numFmtId="168" fontId="9" fillId="0" borderId="1" xfId="25"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25" applyFont="true" applyBorder="false" applyAlignment="false" applyProtection="false">
      <alignment horizontal="general" vertical="bottom" textRotation="0" wrapText="false" indent="0" shrinkToFit="false"/>
      <protection locked="true" hidden="false"/>
    </xf>
    <xf numFmtId="172" fontId="9" fillId="0" borderId="1" xfId="22" applyFont="true" applyBorder="false" applyAlignment="false" applyProtection="false">
      <alignment horizontal="right" vertical="bottom" textRotation="0" wrapText="false" indent="0" shrinkToFit="false"/>
      <protection locked="true" hidden="false"/>
    </xf>
    <xf numFmtId="170" fontId="9" fillId="0" borderId="1" xfId="22" applyFont="true" applyBorder="false" applyAlignment="false" applyProtection="false">
      <alignment horizontal="right" vertical="bottom" textRotation="0" wrapText="false" indent="0" shrinkToFit="false"/>
      <protection locked="true" hidden="false"/>
    </xf>
    <xf numFmtId="169" fontId="7" fillId="0" borderId="0" xfId="25" applyFont="true" applyBorder="false" applyAlignment="false" applyProtection="false">
      <alignment horizontal="general" vertical="bottom" textRotation="0" wrapText="false" indent="0" shrinkToFit="false"/>
      <protection locked="true" hidden="false"/>
    </xf>
    <xf numFmtId="172" fontId="7" fillId="0" borderId="1" xfId="22" applyFont="true" applyBorder="false" applyAlignment="false" applyProtection="false">
      <alignment horizontal="right" vertical="bottom" textRotation="0" wrapText="false" indent="0" shrinkToFit="false"/>
      <protection locked="true" hidden="false"/>
    </xf>
    <xf numFmtId="170" fontId="7" fillId="0" borderId="1" xfId="22" applyFont="true" applyBorder="false" applyAlignment="false" applyProtection="false">
      <alignment horizontal="right"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9" fontId="9" fillId="0" borderId="0" xfId="25" applyFont="true" applyBorder="false" applyAlignment="false" applyProtection="false">
      <alignment horizontal="general" vertical="bottom" textRotation="0" wrapText="false" indent="0" shrinkToFit="false"/>
      <protection locked="true" hidden="false"/>
    </xf>
    <xf numFmtId="169" fontId="7" fillId="0" borderId="0" xfId="25" applyFont="true" applyBorder="false" applyAlignment="false" applyProtection="false">
      <alignment horizontal="general" vertical="bottom" textRotation="0" wrapText="false" indent="0" shrinkToFit="false"/>
      <protection locked="true" hidden="false"/>
    </xf>
    <xf numFmtId="173" fontId="7" fillId="0" borderId="1" xfId="22" applyFont="true" applyBorder="false" applyAlignment="false" applyProtection="false">
      <alignment horizontal="right"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2" fontId="9" fillId="0" borderId="1" xfId="15" applyFont="true" applyBorder="true" applyAlignment="true" applyProtection="true">
      <alignment horizontal="right" vertical="bottom" textRotation="0" wrapText="false" indent="0" shrinkToFit="false"/>
      <protection locked="true" hidden="false"/>
    </xf>
    <xf numFmtId="170" fontId="9" fillId="0" borderId="1" xfId="15" applyFont="true" applyBorder="true" applyAlignment="true" applyProtection="true">
      <alignment horizontal="right" vertical="bottom" textRotation="0" wrapText="false" indent="0" shrinkToFit="false"/>
      <protection locked="true" hidden="false"/>
    </xf>
    <xf numFmtId="169" fontId="7" fillId="0" borderId="0" xfId="25" applyFont="true" applyBorder="true" applyAlignment="false" applyProtection="false">
      <alignment horizontal="general" vertical="bottom" textRotation="0" wrapText="false" indent="0" shrinkToFit="false"/>
      <protection locked="true" hidden="false"/>
    </xf>
    <xf numFmtId="172" fontId="7" fillId="0" borderId="1" xfId="22" applyFont="true" applyBorder="true" applyAlignment="false" applyProtection="false">
      <alignment horizontal="right" vertical="bottom" textRotation="0" wrapText="false" indent="0" shrinkToFit="false"/>
      <protection locked="true" hidden="false"/>
    </xf>
    <xf numFmtId="170" fontId="7" fillId="0" borderId="1" xfId="22" applyFont="true" applyBorder="true" applyAlignment="false" applyProtection="false">
      <alignment horizontal="right" vertical="bottom" textRotation="0" wrapText="false" indent="0" shrinkToFit="false"/>
      <protection locked="true" hidden="false"/>
    </xf>
    <xf numFmtId="172" fontId="7" fillId="0" borderId="12" xfId="22" applyFont="true" applyBorder="true" applyAlignment="false" applyProtection="false">
      <alignment horizontal="right"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7" fontId="9" fillId="0" borderId="1" xfId="22" applyFont="true" applyBorder="false" applyAlignment="false" applyProtection="false">
      <alignment horizontal="right" vertical="bottom" textRotation="0" wrapText="false" indent="0" shrinkToFit="false"/>
      <protection locked="true" hidden="false"/>
    </xf>
    <xf numFmtId="172" fontId="9" fillId="0" borderId="1" xfId="22" applyFont="true" applyBorder="false" applyAlignment="true" applyProtection="false">
      <alignment horizontal="right" vertical="bottom" textRotation="0" wrapText="false" indent="0" shrinkToFit="false"/>
      <protection locked="true" hidden="false"/>
    </xf>
    <xf numFmtId="177" fontId="7" fillId="0" borderId="1" xfId="22" applyFont="true" applyBorder="false" applyAlignment="false" applyProtection="false">
      <alignment horizontal="right" vertical="bottom" textRotation="0" wrapText="false" indent="0" shrinkToFit="false"/>
      <protection locked="true" hidden="false"/>
    </xf>
    <xf numFmtId="172" fontId="7" fillId="0" borderId="1" xfId="22" applyFont="true" applyBorder="false" applyAlignment="true" applyProtection="false">
      <alignment horizontal="right" vertical="bottom" textRotation="0" wrapText="false" indent="0" shrinkToFit="false"/>
      <protection locked="true" hidden="false"/>
    </xf>
    <xf numFmtId="170" fontId="7" fillId="0" borderId="1" xfId="22" applyFont="true" applyBorder="false" applyAlignment="true" applyProtection="false">
      <alignment horizontal="right" vertical="bottom" textRotation="0" wrapText="false" indent="0" shrinkToFit="false"/>
      <protection locked="true" hidden="false"/>
    </xf>
    <xf numFmtId="178" fontId="7" fillId="0" borderId="1" xfId="22" applyFont="true" applyBorder="false" applyAlignment="false" applyProtection="false">
      <alignment horizontal="right" vertical="bottom" textRotation="0" wrapText="false" indent="0" shrinkToFit="false"/>
      <protection locked="true" hidden="false"/>
    </xf>
    <xf numFmtId="164" fontId="7" fillId="0" borderId="1" xfId="22" applyFont="true" applyBorder="false" applyAlignment="false" applyProtection="false">
      <alignment horizontal="right" vertical="bottom" textRotation="0" wrapText="false" indent="0" shrinkToFit="false"/>
      <protection locked="true" hidden="false"/>
    </xf>
    <xf numFmtId="167" fontId="7" fillId="0" borderId="0" xfId="23" applyFont="true" applyBorder="false" applyAlignment="false" applyProtection="false">
      <alignment horizontal="left" vertical="bottom" textRotation="0" wrapText="false" indent="0" shrinkToFit="false"/>
      <protection locked="true" hidden="false"/>
    </xf>
    <xf numFmtId="177" fontId="9" fillId="0" borderId="1" xfId="15" applyFont="true" applyBorder="true" applyAlignment="true" applyProtection="true">
      <alignment horizontal="right" vertical="bottom" textRotation="0" wrapText="fals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9" fontId="7" fillId="0" borderId="13" xfId="25" applyFont="true" applyBorder="true" applyAlignment="false" applyProtection="false">
      <alignment horizontal="general" vertical="bottom" textRotation="0" wrapText="false" indent="0" shrinkToFit="false"/>
      <protection locked="true" hidden="false"/>
    </xf>
    <xf numFmtId="172" fontId="7" fillId="0" borderId="2" xfId="22" applyFont="true" applyBorder="true" applyAlignment="false" applyProtection="false">
      <alignment horizontal="right" vertical="bottom" textRotation="0" wrapText="false" indent="0" shrinkToFit="false"/>
      <protection locked="true" hidden="false"/>
    </xf>
    <xf numFmtId="170" fontId="7" fillId="0" borderId="2" xfId="22" applyFont="true" applyBorder="true" applyAlignment="false" applyProtection="false">
      <alignment horizontal="right" vertical="bottom" textRotation="0" wrapText="false" indent="0" shrinkToFit="false"/>
      <protection locked="true" hidden="false"/>
    </xf>
    <xf numFmtId="170" fontId="7" fillId="0" borderId="14" xfId="22" applyFont="true" applyBorder="true" applyAlignment="false" applyProtection="false">
      <alignment horizontal="right" vertical="bottom" textRotation="0" wrapText="false" indent="0" shrinkToFit="false"/>
      <protection locked="true" hidden="false"/>
    </xf>
    <xf numFmtId="172" fontId="7" fillId="0" borderId="14" xfId="22" applyFont="true" applyBorder="true" applyAlignment="false" applyProtection="false">
      <alignment horizontal="right" vertical="bottom" textRotation="0" wrapText="false" indent="0" shrinkToFit="false"/>
      <protection locked="true" hidden="false"/>
    </xf>
    <xf numFmtId="178" fontId="7" fillId="0" borderId="14" xfId="22" applyFont="true" applyBorder="true" applyAlignment="false" applyProtection="false">
      <alignment horizontal="right" vertical="bottom" textRotation="0" wrapText="false" indent="0" shrinkToFit="false"/>
      <protection locked="true" hidden="false"/>
    </xf>
    <xf numFmtId="177" fontId="7" fillId="0" borderId="2" xfId="22" applyFont="true" applyBorder="true" applyAlignment="false" applyProtection="false">
      <alignment horizontal="right" vertical="bottom" textRotation="0" wrapText="false" indent="0" shrinkToFit="false"/>
      <protection locked="true" hidden="false"/>
    </xf>
    <xf numFmtId="172" fontId="7" fillId="0" borderId="2" xfId="22" applyFont="true" applyBorder="true" applyAlignment="true" applyProtection="false">
      <alignment horizontal="right" vertical="bottom" textRotation="0" wrapText="false" indent="0" shrinkToFit="false"/>
      <protection locked="true" hidden="false"/>
    </xf>
    <xf numFmtId="170" fontId="7" fillId="0" borderId="2" xfId="22"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false" applyProtection="false">
      <alignment horizontal="left" vertical="bottom" textRotation="0" wrapText="false" indent="0" shrinkToFit="false"/>
      <protection locked="true" hidden="false"/>
    </xf>
    <xf numFmtId="167" fontId="7" fillId="0" borderId="0" xfId="23" applyFont="true" applyBorder="true" applyAlignment="fals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7" fontId="7" fillId="0" borderId="0" xfId="23"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data" xfId="22"/>
    <cellStyle name="style_footnotes" xfId="23"/>
    <cellStyle name="style_stub_line" xfId="24"/>
    <cellStyle name="style_stub_lines" xfId="25"/>
    <cellStyle name="style_titles" xfId="26"/>
    <cellStyle name="style_totals" xfId="27"/>
  </cellStyles>
  <dxfs count="2">
    <dxf>
      <font>
        <name val="Courier New"/>
        <family val="0"/>
      </font>
      <fill>
        <patternFill>
          <bgColor rgb="FFFF9900"/>
        </patternFill>
      </fill>
    </dxf>
    <dxf>
      <font>
        <name val="Courier New"/>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2</xdr:col>
      <xdr:colOff>142920</xdr:colOff>
      <xdr:row>67</xdr:row>
      <xdr:rowOff>105480</xdr:rowOff>
    </xdr:from>
    <xdr:to>
      <xdr:col>102</xdr:col>
      <xdr:colOff>334440</xdr:colOff>
      <xdr:row>67</xdr:row>
      <xdr:rowOff>202680</xdr:rowOff>
    </xdr:to>
    <xdr:sp>
      <xdr:nvSpPr>
        <xdr:cNvPr id="0" name="Text 2"/>
        <xdr:cNvSpPr/>
      </xdr:nvSpPr>
      <xdr:spPr>
        <a:xfrm>
          <a:off x="125255880" y="13855680"/>
          <a:ext cx="191520" cy="9720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105480</xdr:rowOff>
    </xdr:from>
    <xdr:to>
      <xdr:col>16</xdr:col>
      <xdr:colOff>1080</xdr:colOff>
      <xdr:row>18</xdr:row>
      <xdr:rowOff>19080</xdr:rowOff>
    </xdr:to>
    <xdr:sp>
      <xdr:nvSpPr>
        <xdr:cNvPr id="1" name="Text 2"/>
        <xdr:cNvSpPr/>
      </xdr:nvSpPr>
      <xdr:spPr>
        <a:xfrm>
          <a:off x="22773600" y="3727440"/>
          <a:ext cx="1080" cy="11628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xdr:col>
      <xdr:colOff>0</xdr:colOff>
      <xdr:row>93</xdr:row>
      <xdr:rowOff>105120</xdr:rowOff>
    </xdr:from>
    <xdr:to>
      <xdr:col>9</xdr:col>
      <xdr:colOff>1440</xdr:colOff>
      <xdr:row>96</xdr:row>
      <xdr:rowOff>75960</xdr:rowOff>
    </xdr:to>
    <xdr:sp>
      <xdr:nvSpPr>
        <xdr:cNvPr id="2" name="Text 2"/>
        <xdr:cNvSpPr/>
      </xdr:nvSpPr>
      <xdr:spPr>
        <a:xfrm>
          <a:off x="14443560" y="19122120"/>
          <a:ext cx="144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6</xdr:col>
      <xdr:colOff>0</xdr:colOff>
      <xdr:row>93</xdr:row>
      <xdr:rowOff>85320</xdr:rowOff>
    </xdr:from>
    <xdr:to>
      <xdr:col>16</xdr:col>
      <xdr:colOff>1080</xdr:colOff>
      <xdr:row>96</xdr:row>
      <xdr:rowOff>56880</xdr:rowOff>
    </xdr:to>
    <xdr:sp>
      <xdr:nvSpPr>
        <xdr:cNvPr id="3" name="Text 2"/>
        <xdr:cNvSpPr/>
      </xdr:nvSpPr>
      <xdr:spPr>
        <a:xfrm>
          <a:off x="22773600" y="191023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55</xdr:col>
      <xdr:colOff>0</xdr:colOff>
      <xdr:row>93</xdr:row>
      <xdr:rowOff>105120</xdr:rowOff>
    </xdr:from>
    <xdr:to>
      <xdr:col>55</xdr:col>
      <xdr:colOff>1080</xdr:colOff>
      <xdr:row>96</xdr:row>
      <xdr:rowOff>75960</xdr:rowOff>
    </xdr:to>
    <xdr:sp>
      <xdr:nvSpPr>
        <xdr:cNvPr id="4" name="Text 2"/>
        <xdr:cNvSpPr/>
      </xdr:nvSpPr>
      <xdr:spPr>
        <a:xfrm>
          <a:off x="69183360" y="19122120"/>
          <a:ext cx="108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3</xdr:col>
      <xdr:colOff>0</xdr:colOff>
      <xdr:row>91</xdr:row>
      <xdr:rowOff>105120</xdr:rowOff>
    </xdr:from>
    <xdr:to>
      <xdr:col>93</xdr:col>
      <xdr:colOff>1080</xdr:colOff>
      <xdr:row>94</xdr:row>
      <xdr:rowOff>75960</xdr:rowOff>
    </xdr:to>
    <xdr:sp>
      <xdr:nvSpPr>
        <xdr:cNvPr id="5" name="Text 2"/>
        <xdr:cNvSpPr/>
      </xdr:nvSpPr>
      <xdr:spPr>
        <a:xfrm>
          <a:off x="114402960" y="18717120"/>
          <a:ext cx="108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xdr:col>
      <xdr:colOff>0</xdr:colOff>
      <xdr:row>15</xdr:row>
      <xdr:rowOff>95040</xdr:rowOff>
    </xdr:from>
    <xdr:to>
      <xdr:col>9</xdr:col>
      <xdr:colOff>1440</xdr:colOff>
      <xdr:row>16</xdr:row>
      <xdr:rowOff>56880</xdr:rowOff>
    </xdr:to>
    <xdr:sp>
      <xdr:nvSpPr>
        <xdr:cNvPr id="6" name="Text 2"/>
        <xdr:cNvSpPr/>
      </xdr:nvSpPr>
      <xdr:spPr>
        <a:xfrm>
          <a:off x="14443560" y="3312000"/>
          <a:ext cx="144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9</xdr:col>
      <xdr:colOff>0</xdr:colOff>
      <xdr:row>50</xdr:row>
      <xdr:rowOff>66240</xdr:rowOff>
    </xdr:from>
    <xdr:to>
      <xdr:col>9</xdr:col>
      <xdr:colOff>1440</xdr:colOff>
      <xdr:row>53</xdr:row>
      <xdr:rowOff>37800</xdr:rowOff>
    </xdr:to>
    <xdr:sp>
      <xdr:nvSpPr>
        <xdr:cNvPr id="7" name="Text 2"/>
        <xdr:cNvSpPr/>
      </xdr:nvSpPr>
      <xdr:spPr>
        <a:xfrm>
          <a:off x="14443560" y="10373040"/>
          <a:ext cx="144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xdr:col>
      <xdr:colOff>0</xdr:colOff>
      <xdr:row>51</xdr:row>
      <xdr:rowOff>105480</xdr:rowOff>
    </xdr:from>
    <xdr:to>
      <xdr:col>9</xdr:col>
      <xdr:colOff>1440</xdr:colOff>
      <xdr:row>52</xdr:row>
      <xdr:rowOff>75960</xdr:rowOff>
    </xdr:to>
    <xdr:sp>
      <xdr:nvSpPr>
        <xdr:cNvPr id="8" name="Text 2"/>
        <xdr:cNvSpPr/>
      </xdr:nvSpPr>
      <xdr:spPr>
        <a:xfrm>
          <a:off x="14443560" y="10614600"/>
          <a:ext cx="1440" cy="17316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6</xdr:col>
      <xdr:colOff>0</xdr:colOff>
      <xdr:row>15</xdr:row>
      <xdr:rowOff>95040</xdr:rowOff>
    </xdr:from>
    <xdr:to>
      <xdr:col>16</xdr:col>
      <xdr:colOff>1080</xdr:colOff>
      <xdr:row>16</xdr:row>
      <xdr:rowOff>56880</xdr:rowOff>
    </xdr:to>
    <xdr:sp>
      <xdr:nvSpPr>
        <xdr:cNvPr id="9" name="Text 2"/>
        <xdr:cNvSpPr/>
      </xdr:nvSpPr>
      <xdr:spPr>
        <a:xfrm>
          <a:off x="2277360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6</xdr:col>
      <xdr:colOff>0</xdr:colOff>
      <xdr:row>50</xdr:row>
      <xdr:rowOff>85320</xdr:rowOff>
    </xdr:from>
    <xdr:to>
      <xdr:col>16</xdr:col>
      <xdr:colOff>1080</xdr:colOff>
      <xdr:row>53</xdr:row>
      <xdr:rowOff>56880</xdr:rowOff>
    </xdr:to>
    <xdr:sp>
      <xdr:nvSpPr>
        <xdr:cNvPr id="10" name="Text 2"/>
        <xdr:cNvSpPr/>
      </xdr:nvSpPr>
      <xdr:spPr>
        <a:xfrm>
          <a:off x="22773600" y="103921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6</xdr:col>
      <xdr:colOff>0</xdr:colOff>
      <xdr:row>52</xdr:row>
      <xdr:rowOff>0</xdr:rowOff>
    </xdr:from>
    <xdr:to>
      <xdr:col>16</xdr:col>
      <xdr:colOff>1080</xdr:colOff>
      <xdr:row>52</xdr:row>
      <xdr:rowOff>85320</xdr:rowOff>
    </xdr:to>
    <xdr:sp>
      <xdr:nvSpPr>
        <xdr:cNvPr id="11" name="Text 2"/>
        <xdr:cNvSpPr/>
      </xdr:nvSpPr>
      <xdr:spPr>
        <a:xfrm>
          <a:off x="2277360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23</xdr:col>
      <xdr:colOff>0</xdr:colOff>
      <xdr:row>15</xdr:row>
      <xdr:rowOff>105120</xdr:rowOff>
    </xdr:from>
    <xdr:to>
      <xdr:col>23</xdr:col>
      <xdr:colOff>1080</xdr:colOff>
      <xdr:row>16</xdr:row>
      <xdr:rowOff>66240</xdr:rowOff>
    </xdr:to>
    <xdr:sp>
      <xdr:nvSpPr>
        <xdr:cNvPr id="12" name="Text 2"/>
        <xdr:cNvSpPr/>
      </xdr:nvSpPr>
      <xdr:spPr>
        <a:xfrm>
          <a:off x="31103640" y="3322080"/>
          <a:ext cx="1080" cy="16380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23</xdr:col>
      <xdr:colOff>0</xdr:colOff>
      <xdr:row>50</xdr:row>
      <xdr:rowOff>105120</xdr:rowOff>
    </xdr:from>
    <xdr:to>
      <xdr:col>23</xdr:col>
      <xdr:colOff>1080</xdr:colOff>
      <xdr:row>53</xdr:row>
      <xdr:rowOff>75960</xdr:rowOff>
    </xdr:to>
    <xdr:sp>
      <xdr:nvSpPr>
        <xdr:cNvPr id="13" name="Text 2"/>
        <xdr:cNvSpPr/>
      </xdr:nvSpPr>
      <xdr:spPr>
        <a:xfrm>
          <a:off x="31103640" y="10411920"/>
          <a:ext cx="108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23</xdr:col>
      <xdr:colOff>0</xdr:colOff>
      <xdr:row>52</xdr:row>
      <xdr:rowOff>0</xdr:rowOff>
    </xdr:from>
    <xdr:to>
      <xdr:col>23</xdr:col>
      <xdr:colOff>1080</xdr:colOff>
      <xdr:row>52</xdr:row>
      <xdr:rowOff>85320</xdr:rowOff>
    </xdr:to>
    <xdr:sp>
      <xdr:nvSpPr>
        <xdr:cNvPr id="14" name="Text 2"/>
        <xdr:cNvSpPr/>
      </xdr:nvSpPr>
      <xdr:spPr>
        <a:xfrm>
          <a:off x="3110364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32</xdr:col>
      <xdr:colOff>0</xdr:colOff>
      <xdr:row>15</xdr:row>
      <xdr:rowOff>95040</xdr:rowOff>
    </xdr:from>
    <xdr:to>
      <xdr:col>32</xdr:col>
      <xdr:colOff>1080</xdr:colOff>
      <xdr:row>16</xdr:row>
      <xdr:rowOff>56880</xdr:rowOff>
    </xdr:to>
    <xdr:sp>
      <xdr:nvSpPr>
        <xdr:cNvPr id="15" name="Text 2"/>
        <xdr:cNvSpPr/>
      </xdr:nvSpPr>
      <xdr:spPr>
        <a:xfrm>
          <a:off x="4181364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32</xdr:col>
      <xdr:colOff>0</xdr:colOff>
      <xdr:row>50</xdr:row>
      <xdr:rowOff>94680</xdr:rowOff>
    </xdr:from>
    <xdr:to>
      <xdr:col>32</xdr:col>
      <xdr:colOff>1080</xdr:colOff>
      <xdr:row>53</xdr:row>
      <xdr:rowOff>66240</xdr:rowOff>
    </xdr:to>
    <xdr:sp>
      <xdr:nvSpPr>
        <xdr:cNvPr id="16" name="Text 2"/>
        <xdr:cNvSpPr/>
      </xdr:nvSpPr>
      <xdr:spPr>
        <a:xfrm>
          <a:off x="41813640" y="1040148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32</xdr:col>
      <xdr:colOff>0</xdr:colOff>
      <xdr:row>51</xdr:row>
      <xdr:rowOff>105480</xdr:rowOff>
    </xdr:from>
    <xdr:to>
      <xdr:col>32</xdr:col>
      <xdr:colOff>1080</xdr:colOff>
      <xdr:row>52</xdr:row>
      <xdr:rowOff>75960</xdr:rowOff>
    </xdr:to>
    <xdr:sp>
      <xdr:nvSpPr>
        <xdr:cNvPr id="17" name="Text 2"/>
        <xdr:cNvSpPr/>
      </xdr:nvSpPr>
      <xdr:spPr>
        <a:xfrm>
          <a:off x="41813640" y="10614600"/>
          <a:ext cx="1080" cy="17316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39</xdr:col>
      <xdr:colOff>0</xdr:colOff>
      <xdr:row>15</xdr:row>
      <xdr:rowOff>85320</xdr:rowOff>
    </xdr:from>
    <xdr:to>
      <xdr:col>39</xdr:col>
      <xdr:colOff>1080</xdr:colOff>
      <xdr:row>16</xdr:row>
      <xdr:rowOff>56880</xdr:rowOff>
    </xdr:to>
    <xdr:sp>
      <xdr:nvSpPr>
        <xdr:cNvPr id="18" name="Text 2"/>
        <xdr:cNvSpPr/>
      </xdr:nvSpPr>
      <xdr:spPr>
        <a:xfrm>
          <a:off x="50143320" y="3302280"/>
          <a:ext cx="1080" cy="174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39</xdr:col>
      <xdr:colOff>0</xdr:colOff>
      <xdr:row>50</xdr:row>
      <xdr:rowOff>105120</xdr:rowOff>
    </xdr:from>
    <xdr:to>
      <xdr:col>39</xdr:col>
      <xdr:colOff>1080</xdr:colOff>
      <xdr:row>53</xdr:row>
      <xdr:rowOff>75960</xdr:rowOff>
    </xdr:to>
    <xdr:sp>
      <xdr:nvSpPr>
        <xdr:cNvPr id="19" name="Text 2"/>
        <xdr:cNvSpPr/>
      </xdr:nvSpPr>
      <xdr:spPr>
        <a:xfrm>
          <a:off x="50143320" y="10411920"/>
          <a:ext cx="108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39</xdr:col>
      <xdr:colOff>0</xdr:colOff>
      <xdr:row>52</xdr:row>
      <xdr:rowOff>0</xdr:rowOff>
    </xdr:from>
    <xdr:to>
      <xdr:col>39</xdr:col>
      <xdr:colOff>1080</xdr:colOff>
      <xdr:row>52</xdr:row>
      <xdr:rowOff>85320</xdr:rowOff>
    </xdr:to>
    <xdr:sp>
      <xdr:nvSpPr>
        <xdr:cNvPr id="20" name="Text 2"/>
        <xdr:cNvSpPr/>
      </xdr:nvSpPr>
      <xdr:spPr>
        <a:xfrm>
          <a:off x="5014332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47</xdr:col>
      <xdr:colOff>0</xdr:colOff>
      <xdr:row>15</xdr:row>
      <xdr:rowOff>85320</xdr:rowOff>
    </xdr:from>
    <xdr:to>
      <xdr:col>47</xdr:col>
      <xdr:colOff>1440</xdr:colOff>
      <xdr:row>16</xdr:row>
      <xdr:rowOff>66240</xdr:rowOff>
    </xdr:to>
    <xdr:sp>
      <xdr:nvSpPr>
        <xdr:cNvPr id="21" name="Text 2"/>
        <xdr:cNvSpPr/>
      </xdr:nvSpPr>
      <xdr:spPr>
        <a:xfrm>
          <a:off x="59663160" y="3302280"/>
          <a:ext cx="1440" cy="18360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47</xdr:col>
      <xdr:colOff>0</xdr:colOff>
      <xdr:row>51</xdr:row>
      <xdr:rowOff>0</xdr:rowOff>
    </xdr:from>
    <xdr:to>
      <xdr:col>47</xdr:col>
      <xdr:colOff>1440</xdr:colOff>
      <xdr:row>51</xdr:row>
      <xdr:rowOff>85680</xdr:rowOff>
    </xdr:to>
    <xdr:sp>
      <xdr:nvSpPr>
        <xdr:cNvPr id="22" name="Text 2"/>
        <xdr:cNvSpPr/>
      </xdr:nvSpPr>
      <xdr:spPr>
        <a:xfrm>
          <a:off x="59663160" y="10509120"/>
          <a:ext cx="1440" cy="8568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47</xdr:col>
      <xdr:colOff>0</xdr:colOff>
      <xdr:row>52</xdr:row>
      <xdr:rowOff>0</xdr:rowOff>
    </xdr:from>
    <xdr:to>
      <xdr:col>47</xdr:col>
      <xdr:colOff>1440</xdr:colOff>
      <xdr:row>52</xdr:row>
      <xdr:rowOff>85320</xdr:rowOff>
    </xdr:to>
    <xdr:sp>
      <xdr:nvSpPr>
        <xdr:cNvPr id="23" name="Text 2"/>
        <xdr:cNvSpPr/>
      </xdr:nvSpPr>
      <xdr:spPr>
        <a:xfrm>
          <a:off x="59663160" y="1071180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55</xdr:col>
      <xdr:colOff>0</xdr:colOff>
      <xdr:row>15</xdr:row>
      <xdr:rowOff>95040</xdr:rowOff>
    </xdr:from>
    <xdr:to>
      <xdr:col>55</xdr:col>
      <xdr:colOff>1080</xdr:colOff>
      <xdr:row>16</xdr:row>
      <xdr:rowOff>56880</xdr:rowOff>
    </xdr:to>
    <xdr:sp>
      <xdr:nvSpPr>
        <xdr:cNvPr id="24" name="Text 2"/>
        <xdr:cNvSpPr/>
      </xdr:nvSpPr>
      <xdr:spPr>
        <a:xfrm>
          <a:off x="6918336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55</xdr:col>
      <xdr:colOff>0</xdr:colOff>
      <xdr:row>50</xdr:row>
      <xdr:rowOff>85320</xdr:rowOff>
    </xdr:from>
    <xdr:to>
      <xdr:col>55</xdr:col>
      <xdr:colOff>1080</xdr:colOff>
      <xdr:row>53</xdr:row>
      <xdr:rowOff>56880</xdr:rowOff>
    </xdr:to>
    <xdr:sp>
      <xdr:nvSpPr>
        <xdr:cNvPr id="25" name="Text 2"/>
        <xdr:cNvSpPr/>
      </xdr:nvSpPr>
      <xdr:spPr>
        <a:xfrm>
          <a:off x="69183360" y="103921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55</xdr:col>
      <xdr:colOff>0</xdr:colOff>
      <xdr:row>52</xdr:row>
      <xdr:rowOff>0</xdr:rowOff>
    </xdr:from>
    <xdr:to>
      <xdr:col>55</xdr:col>
      <xdr:colOff>1080</xdr:colOff>
      <xdr:row>52</xdr:row>
      <xdr:rowOff>85320</xdr:rowOff>
    </xdr:to>
    <xdr:sp>
      <xdr:nvSpPr>
        <xdr:cNvPr id="26" name="Text 2"/>
        <xdr:cNvSpPr/>
      </xdr:nvSpPr>
      <xdr:spPr>
        <a:xfrm>
          <a:off x="6918336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63</xdr:col>
      <xdr:colOff>0</xdr:colOff>
      <xdr:row>15</xdr:row>
      <xdr:rowOff>95040</xdr:rowOff>
    </xdr:from>
    <xdr:to>
      <xdr:col>63</xdr:col>
      <xdr:colOff>1080</xdr:colOff>
      <xdr:row>16</xdr:row>
      <xdr:rowOff>56880</xdr:rowOff>
    </xdr:to>
    <xdr:sp>
      <xdr:nvSpPr>
        <xdr:cNvPr id="27" name="Text 2"/>
        <xdr:cNvSpPr/>
      </xdr:nvSpPr>
      <xdr:spPr>
        <a:xfrm>
          <a:off x="7870320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63</xdr:col>
      <xdr:colOff>0</xdr:colOff>
      <xdr:row>50</xdr:row>
      <xdr:rowOff>85320</xdr:rowOff>
    </xdr:from>
    <xdr:to>
      <xdr:col>63</xdr:col>
      <xdr:colOff>1080</xdr:colOff>
      <xdr:row>53</xdr:row>
      <xdr:rowOff>56880</xdr:rowOff>
    </xdr:to>
    <xdr:sp>
      <xdr:nvSpPr>
        <xdr:cNvPr id="28" name="Text 2"/>
        <xdr:cNvSpPr/>
      </xdr:nvSpPr>
      <xdr:spPr>
        <a:xfrm>
          <a:off x="78703200" y="103921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63</xdr:col>
      <xdr:colOff>0</xdr:colOff>
      <xdr:row>52</xdr:row>
      <xdr:rowOff>0</xdr:rowOff>
    </xdr:from>
    <xdr:to>
      <xdr:col>63</xdr:col>
      <xdr:colOff>1080</xdr:colOff>
      <xdr:row>52</xdr:row>
      <xdr:rowOff>85320</xdr:rowOff>
    </xdr:to>
    <xdr:sp>
      <xdr:nvSpPr>
        <xdr:cNvPr id="29" name="Text 2"/>
        <xdr:cNvSpPr/>
      </xdr:nvSpPr>
      <xdr:spPr>
        <a:xfrm>
          <a:off x="7870320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70</xdr:col>
      <xdr:colOff>0</xdr:colOff>
      <xdr:row>15</xdr:row>
      <xdr:rowOff>105120</xdr:rowOff>
    </xdr:from>
    <xdr:to>
      <xdr:col>70</xdr:col>
      <xdr:colOff>1080</xdr:colOff>
      <xdr:row>16</xdr:row>
      <xdr:rowOff>66240</xdr:rowOff>
    </xdr:to>
    <xdr:sp>
      <xdr:nvSpPr>
        <xdr:cNvPr id="30" name="Text 2"/>
        <xdr:cNvSpPr/>
      </xdr:nvSpPr>
      <xdr:spPr>
        <a:xfrm>
          <a:off x="87033240" y="3322080"/>
          <a:ext cx="1080" cy="16380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70</xdr:col>
      <xdr:colOff>0</xdr:colOff>
      <xdr:row>50</xdr:row>
      <xdr:rowOff>75960</xdr:rowOff>
    </xdr:from>
    <xdr:to>
      <xdr:col>70</xdr:col>
      <xdr:colOff>1080</xdr:colOff>
      <xdr:row>53</xdr:row>
      <xdr:rowOff>47520</xdr:rowOff>
    </xdr:to>
    <xdr:sp>
      <xdr:nvSpPr>
        <xdr:cNvPr id="31" name="Text 2"/>
        <xdr:cNvSpPr/>
      </xdr:nvSpPr>
      <xdr:spPr>
        <a:xfrm>
          <a:off x="87033240" y="1038276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70</xdr:col>
      <xdr:colOff>0</xdr:colOff>
      <xdr:row>52</xdr:row>
      <xdr:rowOff>0</xdr:rowOff>
    </xdr:from>
    <xdr:to>
      <xdr:col>70</xdr:col>
      <xdr:colOff>1080</xdr:colOff>
      <xdr:row>52</xdr:row>
      <xdr:rowOff>85320</xdr:rowOff>
    </xdr:to>
    <xdr:sp>
      <xdr:nvSpPr>
        <xdr:cNvPr id="32" name="Text 2"/>
        <xdr:cNvSpPr/>
      </xdr:nvSpPr>
      <xdr:spPr>
        <a:xfrm>
          <a:off x="8703324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79</xdr:col>
      <xdr:colOff>0</xdr:colOff>
      <xdr:row>15</xdr:row>
      <xdr:rowOff>95040</xdr:rowOff>
    </xdr:from>
    <xdr:to>
      <xdr:col>79</xdr:col>
      <xdr:colOff>1440</xdr:colOff>
      <xdr:row>16</xdr:row>
      <xdr:rowOff>56880</xdr:rowOff>
    </xdr:to>
    <xdr:sp>
      <xdr:nvSpPr>
        <xdr:cNvPr id="33" name="Text 2"/>
        <xdr:cNvSpPr/>
      </xdr:nvSpPr>
      <xdr:spPr>
        <a:xfrm>
          <a:off x="97742880" y="3312000"/>
          <a:ext cx="144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79</xdr:col>
      <xdr:colOff>0</xdr:colOff>
      <xdr:row>48</xdr:row>
      <xdr:rowOff>105480</xdr:rowOff>
    </xdr:from>
    <xdr:to>
      <xdr:col>79</xdr:col>
      <xdr:colOff>1440</xdr:colOff>
      <xdr:row>51</xdr:row>
      <xdr:rowOff>75960</xdr:rowOff>
    </xdr:to>
    <xdr:sp>
      <xdr:nvSpPr>
        <xdr:cNvPr id="34" name="Text 2"/>
        <xdr:cNvSpPr/>
      </xdr:nvSpPr>
      <xdr:spPr>
        <a:xfrm>
          <a:off x="97742880" y="10006920"/>
          <a:ext cx="1440" cy="57816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86</xdr:col>
      <xdr:colOff>0</xdr:colOff>
      <xdr:row>15</xdr:row>
      <xdr:rowOff>95040</xdr:rowOff>
    </xdr:from>
    <xdr:to>
      <xdr:col>86</xdr:col>
      <xdr:colOff>1080</xdr:colOff>
      <xdr:row>16</xdr:row>
      <xdr:rowOff>56880</xdr:rowOff>
    </xdr:to>
    <xdr:sp>
      <xdr:nvSpPr>
        <xdr:cNvPr id="35" name="Text 2"/>
        <xdr:cNvSpPr/>
      </xdr:nvSpPr>
      <xdr:spPr>
        <a:xfrm>
          <a:off x="10607292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86</xdr:col>
      <xdr:colOff>0</xdr:colOff>
      <xdr:row>50</xdr:row>
      <xdr:rowOff>75960</xdr:rowOff>
    </xdr:from>
    <xdr:to>
      <xdr:col>86</xdr:col>
      <xdr:colOff>1080</xdr:colOff>
      <xdr:row>53</xdr:row>
      <xdr:rowOff>47520</xdr:rowOff>
    </xdr:to>
    <xdr:sp>
      <xdr:nvSpPr>
        <xdr:cNvPr id="36" name="Text 2"/>
        <xdr:cNvSpPr/>
      </xdr:nvSpPr>
      <xdr:spPr>
        <a:xfrm>
          <a:off x="106072920" y="1038276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86</xdr:col>
      <xdr:colOff>0</xdr:colOff>
      <xdr:row>51</xdr:row>
      <xdr:rowOff>105480</xdr:rowOff>
    </xdr:from>
    <xdr:to>
      <xdr:col>86</xdr:col>
      <xdr:colOff>1080</xdr:colOff>
      <xdr:row>52</xdr:row>
      <xdr:rowOff>75960</xdr:rowOff>
    </xdr:to>
    <xdr:sp>
      <xdr:nvSpPr>
        <xdr:cNvPr id="37" name="Text 2"/>
        <xdr:cNvSpPr/>
      </xdr:nvSpPr>
      <xdr:spPr>
        <a:xfrm>
          <a:off x="106072920" y="10614600"/>
          <a:ext cx="1080" cy="17316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3</xdr:col>
      <xdr:colOff>0</xdr:colOff>
      <xdr:row>15</xdr:row>
      <xdr:rowOff>95040</xdr:rowOff>
    </xdr:from>
    <xdr:to>
      <xdr:col>93</xdr:col>
      <xdr:colOff>1080</xdr:colOff>
      <xdr:row>16</xdr:row>
      <xdr:rowOff>56880</xdr:rowOff>
    </xdr:to>
    <xdr:sp>
      <xdr:nvSpPr>
        <xdr:cNvPr id="38" name="Text 2"/>
        <xdr:cNvSpPr/>
      </xdr:nvSpPr>
      <xdr:spPr>
        <a:xfrm>
          <a:off x="11440296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93</xdr:col>
      <xdr:colOff>0</xdr:colOff>
      <xdr:row>48</xdr:row>
      <xdr:rowOff>95040</xdr:rowOff>
    </xdr:from>
    <xdr:to>
      <xdr:col>93</xdr:col>
      <xdr:colOff>1080</xdr:colOff>
      <xdr:row>51</xdr:row>
      <xdr:rowOff>66600</xdr:rowOff>
    </xdr:to>
    <xdr:sp>
      <xdr:nvSpPr>
        <xdr:cNvPr id="39" name="Text 2"/>
        <xdr:cNvSpPr/>
      </xdr:nvSpPr>
      <xdr:spPr>
        <a:xfrm>
          <a:off x="114402960" y="999648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3</xdr:col>
      <xdr:colOff>0</xdr:colOff>
      <xdr:row>52</xdr:row>
      <xdr:rowOff>0</xdr:rowOff>
    </xdr:from>
    <xdr:to>
      <xdr:col>93</xdr:col>
      <xdr:colOff>1080</xdr:colOff>
      <xdr:row>52</xdr:row>
      <xdr:rowOff>85320</xdr:rowOff>
    </xdr:to>
    <xdr:sp>
      <xdr:nvSpPr>
        <xdr:cNvPr id="40" name="Text 2"/>
        <xdr:cNvSpPr/>
      </xdr:nvSpPr>
      <xdr:spPr>
        <a:xfrm>
          <a:off x="11440296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xdr:col>
      <xdr:colOff>0</xdr:colOff>
      <xdr:row>59</xdr:row>
      <xdr:rowOff>0</xdr:rowOff>
    </xdr:from>
    <xdr:to>
      <xdr:col>9</xdr:col>
      <xdr:colOff>1440</xdr:colOff>
      <xdr:row>59</xdr:row>
      <xdr:rowOff>85320</xdr:rowOff>
    </xdr:to>
    <xdr:sp>
      <xdr:nvSpPr>
        <xdr:cNvPr id="41" name="Text 2"/>
        <xdr:cNvSpPr/>
      </xdr:nvSpPr>
      <xdr:spPr>
        <a:xfrm>
          <a:off x="14443560" y="1212984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6</xdr:col>
      <xdr:colOff>0</xdr:colOff>
      <xdr:row>59</xdr:row>
      <xdr:rowOff>0</xdr:rowOff>
    </xdr:from>
    <xdr:to>
      <xdr:col>16</xdr:col>
      <xdr:colOff>1080</xdr:colOff>
      <xdr:row>59</xdr:row>
      <xdr:rowOff>85320</xdr:rowOff>
    </xdr:to>
    <xdr:sp>
      <xdr:nvSpPr>
        <xdr:cNvPr id="42" name="Text 2"/>
        <xdr:cNvSpPr/>
      </xdr:nvSpPr>
      <xdr:spPr>
        <a:xfrm>
          <a:off x="2277360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23</xdr:col>
      <xdr:colOff>0</xdr:colOff>
      <xdr:row>59</xdr:row>
      <xdr:rowOff>0</xdr:rowOff>
    </xdr:from>
    <xdr:to>
      <xdr:col>23</xdr:col>
      <xdr:colOff>1080</xdr:colOff>
      <xdr:row>59</xdr:row>
      <xdr:rowOff>85320</xdr:rowOff>
    </xdr:to>
    <xdr:sp>
      <xdr:nvSpPr>
        <xdr:cNvPr id="43" name="Text 2"/>
        <xdr:cNvSpPr/>
      </xdr:nvSpPr>
      <xdr:spPr>
        <a:xfrm>
          <a:off x="3110364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23</xdr:col>
      <xdr:colOff>0</xdr:colOff>
      <xdr:row>94</xdr:row>
      <xdr:rowOff>0</xdr:rowOff>
    </xdr:from>
    <xdr:to>
      <xdr:col>23</xdr:col>
      <xdr:colOff>1080</xdr:colOff>
      <xdr:row>96</xdr:row>
      <xdr:rowOff>85320</xdr:rowOff>
    </xdr:to>
    <xdr:sp>
      <xdr:nvSpPr>
        <xdr:cNvPr id="44" name="Text 2"/>
        <xdr:cNvSpPr/>
      </xdr:nvSpPr>
      <xdr:spPr>
        <a:xfrm>
          <a:off x="31103640" y="19219680"/>
          <a:ext cx="1080" cy="490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32</xdr:col>
      <xdr:colOff>0</xdr:colOff>
      <xdr:row>59</xdr:row>
      <xdr:rowOff>0</xdr:rowOff>
    </xdr:from>
    <xdr:to>
      <xdr:col>32</xdr:col>
      <xdr:colOff>1080</xdr:colOff>
      <xdr:row>59</xdr:row>
      <xdr:rowOff>85320</xdr:rowOff>
    </xdr:to>
    <xdr:sp>
      <xdr:nvSpPr>
        <xdr:cNvPr id="45" name="Text 2"/>
        <xdr:cNvSpPr/>
      </xdr:nvSpPr>
      <xdr:spPr>
        <a:xfrm>
          <a:off x="4181364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32</xdr:col>
      <xdr:colOff>0</xdr:colOff>
      <xdr:row>93</xdr:row>
      <xdr:rowOff>105120</xdr:rowOff>
    </xdr:from>
    <xdr:to>
      <xdr:col>32</xdr:col>
      <xdr:colOff>1080</xdr:colOff>
      <xdr:row>96</xdr:row>
      <xdr:rowOff>75960</xdr:rowOff>
    </xdr:to>
    <xdr:sp>
      <xdr:nvSpPr>
        <xdr:cNvPr id="46" name="Text 2"/>
        <xdr:cNvSpPr/>
      </xdr:nvSpPr>
      <xdr:spPr>
        <a:xfrm>
          <a:off x="41813640" y="19122120"/>
          <a:ext cx="108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39</xdr:col>
      <xdr:colOff>0</xdr:colOff>
      <xdr:row>59</xdr:row>
      <xdr:rowOff>0</xdr:rowOff>
    </xdr:from>
    <xdr:to>
      <xdr:col>39</xdr:col>
      <xdr:colOff>1080</xdr:colOff>
      <xdr:row>59</xdr:row>
      <xdr:rowOff>85320</xdr:rowOff>
    </xdr:to>
    <xdr:sp>
      <xdr:nvSpPr>
        <xdr:cNvPr id="47" name="Text 2"/>
        <xdr:cNvSpPr/>
      </xdr:nvSpPr>
      <xdr:spPr>
        <a:xfrm>
          <a:off x="5014332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39</xdr:col>
      <xdr:colOff>0</xdr:colOff>
      <xdr:row>93</xdr:row>
      <xdr:rowOff>105120</xdr:rowOff>
    </xdr:from>
    <xdr:to>
      <xdr:col>39</xdr:col>
      <xdr:colOff>1080</xdr:colOff>
      <xdr:row>96</xdr:row>
      <xdr:rowOff>75960</xdr:rowOff>
    </xdr:to>
    <xdr:sp>
      <xdr:nvSpPr>
        <xdr:cNvPr id="48" name="Text 2"/>
        <xdr:cNvSpPr/>
      </xdr:nvSpPr>
      <xdr:spPr>
        <a:xfrm>
          <a:off x="50143320" y="19122120"/>
          <a:ext cx="108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47</xdr:col>
      <xdr:colOff>0</xdr:colOff>
      <xdr:row>59</xdr:row>
      <xdr:rowOff>0</xdr:rowOff>
    </xdr:from>
    <xdr:to>
      <xdr:col>47</xdr:col>
      <xdr:colOff>1440</xdr:colOff>
      <xdr:row>59</xdr:row>
      <xdr:rowOff>85320</xdr:rowOff>
    </xdr:to>
    <xdr:sp>
      <xdr:nvSpPr>
        <xdr:cNvPr id="49" name="Text 2"/>
        <xdr:cNvSpPr/>
      </xdr:nvSpPr>
      <xdr:spPr>
        <a:xfrm>
          <a:off x="59663160" y="1212984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47</xdr:col>
      <xdr:colOff>0</xdr:colOff>
      <xdr:row>94</xdr:row>
      <xdr:rowOff>0</xdr:rowOff>
    </xdr:from>
    <xdr:to>
      <xdr:col>47</xdr:col>
      <xdr:colOff>1440</xdr:colOff>
      <xdr:row>96</xdr:row>
      <xdr:rowOff>85320</xdr:rowOff>
    </xdr:to>
    <xdr:sp>
      <xdr:nvSpPr>
        <xdr:cNvPr id="50" name="Text 2"/>
        <xdr:cNvSpPr/>
      </xdr:nvSpPr>
      <xdr:spPr>
        <a:xfrm>
          <a:off x="59663160" y="19219680"/>
          <a:ext cx="1440" cy="490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55</xdr:col>
      <xdr:colOff>0</xdr:colOff>
      <xdr:row>59</xdr:row>
      <xdr:rowOff>0</xdr:rowOff>
    </xdr:from>
    <xdr:to>
      <xdr:col>55</xdr:col>
      <xdr:colOff>1080</xdr:colOff>
      <xdr:row>59</xdr:row>
      <xdr:rowOff>85320</xdr:rowOff>
    </xdr:to>
    <xdr:sp>
      <xdr:nvSpPr>
        <xdr:cNvPr id="51" name="Text 2"/>
        <xdr:cNvSpPr/>
      </xdr:nvSpPr>
      <xdr:spPr>
        <a:xfrm>
          <a:off x="6918336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63</xdr:col>
      <xdr:colOff>0</xdr:colOff>
      <xdr:row>59</xdr:row>
      <xdr:rowOff>0</xdr:rowOff>
    </xdr:from>
    <xdr:to>
      <xdr:col>63</xdr:col>
      <xdr:colOff>1080</xdr:colOff>
      <xdr:row>59</xdr:row>
      <xdr:rowOff>85320</xdr:rowOff>
    </xdr:to>
    <xdr:sp>
      <xdr:nvSpPr>
        <xdr:cNvPr id="52" name="Text 2"/>
        <xdr:cNvSpPr/>
      </xdr:nvSpPr>
      <xdr:spPr>
        <a:xfrm>
          <a:off x="7870320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63</xdr:col>
      <xdr:colOff>0</xdr:colOff>
      <xdr:row>93</xdr:row>
      <xdr:rowOff>105120</xdr:rowOff>
    </xdr:from>
    <xdr:to>
      <xdr:col>63</xdr:col>
      <xdr:colOff>1080</xdr:colOff>
      <xdr:row>96</xdr:row>
      <xdr:rowOff>75960</xdr:rowOff>
    </xdr:to>
    <xdr:sp>
      <xdr:nvSpPr>
        <xdr:cNvPr id="53" name="Text 2"/>
        <xdr:cNvSpPr/>
      </xdr:nvSpPr>
      <xdr:spPr>
        <a:xfrm>
          <a:off x="78703200" y="19122120"/>
          <a:ext cx="108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70</xdr:col>
      <xdr:colOff>0</xdr:colOff>
      <xdr:row>59</xdr:row>
      <xdr:rowOff>0</xdr:rowOff>
    </xdr:from>
    <xdr:to>
      <xdr:col>70</xdr:col>
      <xdr:colOff>1080</xdr:colOff>
      <xdr:row>59</xdr:row>
      <xdr:rowOff>85320</xdr:rowOff>
    </xdr:to>
    <xdr:sp>
      <xdr:nvSpPr>
        <xdr:cNvPr id="54" name="Text 2"/>
        <xdr:cNvSpPr/>
      </xdr:nvSpPr>
      <xdr:spPr>
        <a:xfrm>
          <a:off x="8703324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70</xdr:col>
      <xdr:colOff>0</xdr:colOff>
      <xdr:row>93</xdr:row>
      <xdr:rowOff>105120</xdr:rowOff>
    </xdr:from>
    <xdr:to>
      <xdr:col>70</xdr:col>
      <xdr:colOff>1080</xdr:colOff>
      <xdr:row>96</xdr:row>
      <xdr:rowOff>75960</xdr:rowOff>
    </xdr:to>
    <xdr:sp>
      <xdr:nvSpPr>
        <xdr:cNvPr id="55" name="Text 2"/>
        <xdr:cNvSpPr/>
      </xdr:nvSpPr>
      <xdr:spPr>
        <a:xfrm>
          <a:off x="87033240" y="19122120"/>
          <a:ext cx="108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79</xdr:col>
      <xdr:colOff>0</xdr:colOff>
      <xdr:row>59</xdr:row>
      <xdr:rowOff>0</xdr:rowOff>
    </xdr:from>
    <xdr:to>
      <xdr:col>79</xdr:col>
      <xdr:colOff>1440</xdr:colOff>
      <xdr:row>59</xdr:row>
      <xdr:rowOff>85320</xdr:rowOff>
    </xdr:to>
    <xdr:sp>
      <xdr:nvSpPr>
        <xdr:cNvPr id="56" name="Text 2"/>
        <xdr:cNvSpPr/>
      </xdr:nvSpPr>
      <xdr:spPr>
        <a:xfrm>
          <a:off x="97742880" y="1212984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79</xdr:col>
      <xdr:colOff>0</xdr:colOff>
      <xdr:row>94</xdr:row>
      <xdr:rowOff>0</xdr:rowOff>
    </xdr:from>
    <xdr:to>
      <xdr:col>79</xdr:col>
      <xdr:colOff>1440</xdr:colOff>
      <xdr:row>96</xdr:row>
      <xdr:rowOff>85320</xdr:rowOff>
    </xdr:to>
    <xdr:sp>
      <xdr:nvSpPr>
        <xdr:cNvPr id="57" name="Text 2"/>
        <xdr:cNvSpPr/>
      </xdr:nvSpPr>
      <xdr:spPr>
        <a:xfrm>
          <a:off x="97742880" y="19219680"/>
          <a:ext cx="1440" cy="490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86</xdr:col>
      <xdr:colOff>0</xdr:colOff>
      <xdr:row>59</xdr:row>
      <xdr:rowOff>0</xdr:rowOff>
    </xdr:from>
    <xdr:to>
      <xdr:col>86</xdr:col>
      <xdr:colOff>1080</xdr:colOff>
      <xdr:row>59</xdr:row>
      <xdr:rowOff>85320</xdr:rowOff>
    </xdr:to>
    <xdr:sp>
      <xdr:nvSpPr>
        <xdr:cNvPr id="58" name="Text 2"/>
        <xdr:cNvSpPr/>
      </xdr:nvSpPr>
      <xdr:spPr>
        <a:xfrm>
          <a:off x="10607292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86</xdr:col>
      <xdr:colOff>0</xdr:colOff>
      <xdr:row>93</xdr:row>
      <xdr:rowOff>85320</xdr:rowOff>
    </xdr:from>
    <xdr:to>
      <xdr:col>86</xdr:col>
      <xdr:colOff>1080</xdr:colOff>
      <xdr:row>96</xdr:row>
      <xdr:rowOff>56880</xdr:rowOff>
    </xdr:to>
    <xdr:sp>
      <xdr:nvSpPr>
        <xdr:cNvPr id="59" name="Text 2"/>
        <xdr:cNvSpPr/>
      </xdr:nvSpPr>
      <xdr:spPr>
        <a:xfrm>
          <a:off x="106072920" y="191023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3</xdr:col>
      <xdr:colOff>0</xdr:colOff>
      <xdr:row>59</xdr:row>
      <xdr:rowOff>0</xdr:rowOff>
    </xdr:from>
    <xdr:to>
      <xdr:col>93</xdr:col>
      <xdr:colOff>1080</xdr:colOff>
      <xdr:row>59</xdr:row>
      <xdr:rowOff>85320</xdr:rowOff>
    </xdr:to>
    <xdr:sp>
      <xdr:nvSpPr>
        <xdr:cNvPr id="60" name="Text 2"/>
        <xdr:cNvSpPr/>
      </xdr:nvSpPr>
      <xdr:spPr>
        <a:xfrm>
          <a:off x="11440296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3</xdr:col>
      <xdr:colOff>343080</xdr:colOff>
      <xdr:row>71</xdr:row>
      <xdr:rowOff>37800</xdr:rowOff>
    </xdr:from>
    <xdr:to>
      <xdr:col>3</xdr:col>
      <xdr:colOff>439200</xdr:colOff>
      <xdr:row>71</xdr:row>
      <xdr:rowOff>202680</xdr:rowOff>
    </xdr:to>
    <xdr:sp>
      <xdr:nvSpPr>
        <xdr:cNvPr id="61" name="Text 2"/>
        <xdr:cNvSpPr/>
      </xdr:nvSpPr>
      <xdr:spPr>
        <a:xfrm>
          <a:off x="7646760" y="14598360"/>
          <a:ext cx="96120" cy="164880"/>
        </a:xfrm>
        <a:prstGeom prst="rect">
          <a:avLst/>
        </a:prstGeom>
        <a:noFill/>
        <a:ln w="0">
          <a:noFill/>
        </a:ln>
      </xdr:spPr>
      <xdr:style>
        <a:lnRef idx="0"/>
        <a:fillRef idx="0"/>
        <a:effectRef idx="0"/>
        <a:fontRef idx="minor"/>
      </xdr:style>
    </xdr:sp>
    <xdr:clientData/>
  </xdr:twoCellAnchor>
  <xdr:twoCellAnchor editAs="oneCell">
    <xdr:from>
      <xdr:col>93</xdr:col>
      <xdr:colOff>0</xdr:colOff>
      <xdr:row>15</xdr:row>
      <xdr:rowOff>105120</xdr:rowOff>
    </xdr:from>
    <xdr:to>
      <xdr:col>93</xdr:col>
      <xdr:colOff>1080</xdr:colOff>
      <xdr:row>16</xdr:row>
      <xdr:rowOff>66240</xdr:rowOff>
    </xdr:to>
    <xdr:sp>
      <xdr:nvSpPr>
        <xdr:cNvPr id="62" name="Text 2"/>
        <xdr:cNvSpPr/>
      </xdr:nvSpPr>
      <xdr:spPr>
        <a:xfrm>
          <a:off x="114402960" y="3322080"/>
          <a:ext cx="1080" cy="16380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93</xdr:col>
      <xdr:colOff>0</xdr:colOff>
      <xdr:row>50</xdr:row>
      <xdr:rowOff>94680</xdr:rowOff>
    </xdr:from>
    <xdr:to>
      <xdr:col>93</xdr:col>
      <xdr:colOff>1080</xdr:colOff>
      <xdr:row>53</xdr:row>
      <xdr:rowOff>66240</xdr:rowOff>
    </xdr:to>
    <xdr:sp>
      <xdr:nvSpPr>
        <xdr:cNvPr id="63" name="Text 2"/>
        <xdr:cNvSpPr/>
      </xdr:nvSpPr>
      <xdr:spPr>
        <a:xfrm>
          <a:off x="114402960" y="1040148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3</xdr:col>
      <xdr:colOff>0</xdr:colOff>
      <xdr:row>59</xdr:row>
      <xdr:rowOff>0</xdr:rowOff>
    </xdr:from>
    <xdr:to>
      <xdr:col>93</xdr:col>
      <xdr:colOff>1080</xdr:colOff>
      <xdr:row>59</xdr:row>
      <xdr:rowOff>85320</xdr:rowOff>
    </xdr:to>
    <xdr:sp>
      <xdr:nvSpPr>
        <xdr:cNvPr id="64" name="Text 2"/>
        <xdr:cNvSpPr/>
      </xdr:nvSpPr>
      <xdr:spPr>
        <a:xfrm>
          <a:off x="11440296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93</xdr:col>
      <xdr:colOff>0</xdr:colOff>
      <xdr:row>93</xdr:row>
      <xdr:rowOff>85320</xdr:rowOff>
    </xdr:from>
    <xdr:to>
      <xdr:col>93</xdr:col>
      <xdr:colOff>1080</xdr:colOff>
      <xdr:row>96</xdr:row>
      <xdr:rowOff>56880</xdr:rowOff>
    </xdr:to>
    <xdr:sp>
      <xdr:nvSpPr>
        <xdr:cNvPr id="65" name="Text 2"/>
        <xdr:cNvSpPr/>
      </xdr:nvSpPr>
      <xdr:spPr>
        <a:xfrm>
          <a:off x="114402960" y="191023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02</xdr:col>
      <xdr:colOff>0</xdr:colOff>
      <xdr:row>15</xdr:row>
      <xdr:rowOff>95040</xdr:rowOff>
    </xdr:from>
    <xdr:to>
      <xdr:col>102</xdr:col>
      <xdr:colOff>1080</xdr:colOff>
      <xdr:row>16</xdr:row>
      <xdr:rowOff>56880</xdr:rowOff>
    </xdr:to>
    <xdr:sp>
      <xdr:nvSpPr>
        <xdr:cNvPr id="66" name="Text 2"/>
        <xdr:cNvSpPr/>
      </xdr:nvSpPr>
      <xdr:spPr>
        <a:xfrm>
          <a:off x="12511296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02</xdr:col>
      <xdr:colOff>0</xdr:colOff>
      <xdr:row>50</xdr:row>
      <xdr:rowOff>94680</xdr:rowOff>
    </xdr:from>
    <xdr:to>
      <xdr:col>102</xdr:col>
      <xdr:colOff>1080</xdr:colOff>
      <xdr:row>53</xdr:row>
      <xdr:rowOff>66240</xdr:rowOff>
    </xdr:to>
    <xdr:sp>
      <xdr:nvSpPr>
        <xdr:cNvPr id="67" name="Text 2"/>
        <xdr:cNvSpPr/>
      </xdr:nvSpPr>
      <xdr:spPr>
        <a:xfrm>
          <a:off x="125112960" y="1040148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02</xdr:col>
      <xdr:colOff>0</xdr:colOff>
      <xdr:row>52</xdr:row>
      <xdr:rowOff>0</xdr:rowOff>
    </xdr:from>
    <xdr:to>
      <xdr:col>102</xdr:col>
      <xdr:colOff>1080</xdr:colOff>
      <xdr:row>52</xdr:row>
      <xdr:rowOff>85320</xdr:rowOff>
    </xdr:to>
    <xdr:sp>
      <xdr:nvSpPr>
        <xdr:cNvPr id="68" name="Text 2"/>
        <xdr:cNvSpPr/>
      </xdr:nvSpPr>
      <xdr:spPr>
        <a:xfrm>
          <a:off x="12511296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02</xdr:col>
      <xdr:colOff>0</xdr:colOff>
      <xdr:row>59</xdr:row>
      <xdr:rowOff>0</xdr:rowOff>
    </xdr:from>
    <xdr:to>
      <xdr:col>102</xdr:col>
      <xdr:colOff>1080</xdr:colOff>
      <xdr:row>59</xdr:row>
      <xdr:rowOff>85320</xdr:rowOff>
    </xdr:to>
    <xdr:sp>
      <xdr:nvSpPr>
        <xdr:cNvPr id="69" name="Text 2"/>
        <xdr:cNvSpPr/>
      </xdr:nvSpPr>
      <xdr:spPr>
        <a:xfrm>
          <a:off x="12511296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02</xdr:col>
      <xdr:colOff>0</xdr:colOff>
      <xdr:row>93</xdr:row>
      <xdr:rowOff>85320</xdr:rowOff>
    </xdr:from>
    <xdr:to>
      <xdr:col>102</xdr:col>
      <xdr:colOff>1080</xdr:colOff>
      <xdr:row>96</xdr:row>
      <xdr:rowOff>56880</xdr:rowOff>
    </xdr:to>
    <xdr:sp>
      <xdr:nvSpPr>
        <xdr:cNvPr id="70" name="Text 2"/>
        <xdr:cNvSpPr/>
      </xdr:nvSpPr>
      <xdr:spPr>
        <a:xfrm>
          <a:off x="125112960" y="191023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09</xdr:col>
      <xdr:colOff>0</xdr:colOff>
      <xdr:row>15</xdr:row>
      <xdr:rowOff>85320</xdr:rowOff>
    </xdr:from>
    <xdr:to>
      <xdr:col>109</xdr:col>
      <xdr:colOff>1080</xdr:colOff>
      <xdr:row>16</xdr:row>
      <xdr:rowOff>47160</xdr:rowOff>
    </xdr:to>
    <xdr:sp>
      <xdr:nvSpPr>
        <xdr:cNvPr id="71" name="Text 2"/>
        <xdr:cNvSpPr/>
      </xdr:nvSpPr>
      <xdr:spPr>
        <a:xfrm>
          <a:off x="133442640" y="330228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09</xdr:col>
      <xdr:colOff>0</xdr:colOff>
      <xdr:row>50</xdr:row>
      <xdr:rowOff>85320</xdr:rowOff>
    </xdr:from>
    <xdr:to>
      <xdr:col>109</xdr:col>
      <xdr:colOff>1080</xdr:colOff>
      <xdr:row>53</xdr:row>
      <xdr:rowOff>56880</xdr:rowOff>
    </xdr:to>
    <xdr:sp>
      <xdr:nvSpPr>
        <xdr:cNvPr id="72" name="Text 2"/>
        <xdr:cNvSpPr/>
      </xdr:nvSpPr>
      <xdr:spPr>
        <a:xfrm>
          <a:off x="133442640" y="103921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09</xdr:col>
      <xdr:colOff>0</xdr:colOff>
      <xdr:row>52</xdr:row>
      <xdr:rowOff>0</xdr:rowOff>
    </xdr:from>
    <xdr:to>
      <xdr:col>109</xdr:col>
      <xdr:colOff>1080</xdr:colOff>
      <xdr:row>52</xdr:row>
      <xdr:rowOff>85320</xdr:rowOff>
    </xdr:to>
    <xdr:sp>
      <xdr:nvSpPr>
        <xdr:cNvPr id="73" name="Text 2"/>
        <xdr:cNvSpPr/>
      </xdr:nvSpPr>
      <xdr:spPr>
        <a:xfrm>
          <a:off x="13344264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09</xdr:col>
      <xdr:colOff>0</xdr:colOff>
      <xdr:row>59</xdr:row>
      <xdr:rowOff>0</xdr:rowOff>
    </xdr:from>
    <xdr:to>
      <xdr:col>109</xdr:col>
      <xdr:colOff>1080</xdr:colOff>
      <xdr:row>59</xdr:row>
      <xdr:rowOff>85320</xdr:rowOff>
    </xdr:to>
    <xdr:sp>
      <xdr:nvSpPr>
        <xdr:cNvPr id="74" name="Text 2"/>
        <xdr:cNvSpPr/>
      </xdr:nvSpPr>
      <xdr:spPr>
        <a:xfrm>
          <a:off x="13344264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09</xdr:col>
      <xdr:colOff>0</xdr:colOff>
      <xdr:row>93</xdr:row>
      <xdr:rowOff>85320</xdr:rowOff>
    </xdr:from>
    <xdr:to>
      <xdr:col>109</xdr:col>
      <xdr:colOff>1080</xdr:colOff>
      <xdr:row>96</xdr:row>
      <xdr:rowOff>56880</xdr:rowOff>
    </xdr:to>
    <xdr:sp>
      <xdr:nvSpPr>
        <xdr:cNvPr id="75" name="Text 2"/>
        <xdr:cNvSpPr/>
      </xdr:nvSpPr>
      <xdr:spPr>
        <a:xfrm>
          <a:off x="133442640" y="191023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16</xdr:col>
      <xdr:colOff>0</xdr:colOff>
      <xdr:row>15</xdr:row>
      <xdr:rowOff>95040</xdr:rowOff>
    </xdr:from>
    <xdr:to>
      <xdr:col>116</xdr:col>
      <xdr:colOff>1080</xdr:colOff>
      <xdr:row>16</xdr:row>
      <xdr:rowOff>56880</xdr:rowOff>
    </xdr:to>
    <xdr:sp>
      <xdr:nvSpPr>
        <xdr:cNvPr id="76" name="Text 2"/>
        <xdr:cNvSpPr/>
      </xdr:nvSpPr>
      <xdr:spPr>
        <a:xfrm>
          <a:off x="14177268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16</xdr:col>
      <xdr:colOff>0</xdr:colOff>
      <xdr:row>48</xdr:row>
      <xdr:rowOff>95040</xdr:rowOff>
    </xdr:from>
    <xdr:to>
      <xdr:col>116</xdr:col>
      <xdr:colOff>1080</xdr:colOff>
      <xdr:row>51</xdr:row>
      <xdr:rowOff>66600</xdr:rowOff>
    </xdr:to>
    <xdr:sp>
      <xdr:nvSpPr>
        <xdr:cNvPr id="77" name="Text 2"/>
        <xdr:cNvSpPr/>
      </xdr:nvSpPr>
      <xdr:spPr>
        <a:xfrm>
          <a:off x="141772680" y="999648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16</xdr:col>
      <xdr:colOff>0</xdr:colOff>
      <xdr:row>52</xdr:row>
      <xdr:rowOff>0</xdr:rowOff>
    </xdr:from>
    <xdr:to>
      <xdr:col>116</xdr:col>
      <xdr:colOff>1080</xdr:colOff>
      <xdr:row>52</xdr:row>
      <xdr:rowOff>85320</xdr:rowOff>
    </xdr:to>
    <xdr:sp>
      <xdr:nvSpPr>
        <xdr:cNvPr id="78" name="Text 2"/>
        <xdr:cNvSpPr/>
      </xdr:nvSpPr>
      <xdr:spPr>
        <a:xfrm>
          <a:off x="14177268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16</xdr:col>
      <xdr:colOff>0</xdr:colOff>
      <xdr:row>59</xdr:row>
      <xdr:rowOff>0</xdr:rowOff>
    </xdr:from>
    <xdr:to>
      <xdr:col>116</xdr:col>
      <xdr:colOff>1080</xdr:colOff>
      <xdr:row>59</xdr:row>
      <xdr:rowOff>85320</xdr:rowOff>
    </xdr:to>
    <xdr:sp>
      <xdr:nvSpPr>
        <xdr:cNvPr id="79" name="Text 2"/>
        <xdr:cNvSpPr/>
      </xdr:nvSpPr>
      <xdr:spPr>
        <a:xfrm>
          <a:off x="14177268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16</xdr:col>
      <xdr:colOff>0</xdr:colOff>
      <xdr:row>93</xdr:row>
      <xdr:rowOff>95040</xdr:rowOff>
    </xdr:from>
    <xdr:to>
      <xdr:col>116</xdr:col>
      <xdr:colOff>1080</xdr:colOff>
      <xdr:row>96</xdr:row>
      <xdr:rowOff>66600</xdr:rowOff>
    </xdr:to>
    <xdr:sp>
      <xdr:nvSpPr>
        <xdr:cNvPr id="80" name="Text 2"/>
        <xdr:cNvSpPr/>
      </xdr:nvSpPr>
      <xdr:spPr>
        <a:xfrm>
          <a:off x="141772680" y="1911204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23</xdr:col>
      <xdr:colOff>0</xdr:colOff>
      <xdr:row>15</xdr:row>
      <xdr:rowOff>95040</xdr:rowOff>
    </xdr:from>
    <xdr:to>
      <xdr:col>123</xdr:col>
      <xdr:colOff>1080</xdr:colOff>
      <xdr:row>16</xdr:row>
      <xdr:rowOff>56880</xdr:rowOff>
    </xdr:to>
    <xdr:sp>
      <xdr:nvSpPr>
        <xdr:cNvPr id="81" name="Text 2"/>
        <xdr:cNvSpPr/>
      </xdr:nvSpPr>
      <xdr:spPr>
        <a:xfrm>
          <a:off x="15010272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23</xdr:col>
      <xdr:colOff>0</xdr:colOff>
      <xdr:row>50</xdr:row>
      <xdr:rowOff>94680</xdr:rowOff>
    </xdr:from>
    <xdr:to>
      <xdr:col>123</xdr:col>
      <xdr:colOff>1080</xdr:colOff>
      <xdr:row>53</xdr:row>
      <xdr:rowOff>66240</xdr:rowOff>
    </xdr:to>
    <xdr:sp>
      <xdr:nvSpPr>
        <xdr:cNvPr id="82" name="Text 2"/>
        <xdr:cNvSpPr/>
      </xdr:nvSpPr>
      <xdr:spPr>
        <a:xfrm>
          <a:off x="150102720" y="1040148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23</xdr:col>
      <xdr:colOff>0</xdr:colOff>
      <xdr:row>52</xdr:row>
      <xdr:rowOff>0</xdr:rowOff>
    </xdr:from>
    <xdr:to>
      <xdr:col>123</xdr:col>
      <xdr:colOff>1080</xdr:colOff>
      <xdr:row>52</xdr:row>
      <xdr:rowOff>85320</xdr:rowOff>
    </xdr:to>
    <xdr:sp>
      <xdr:nvSpPr>
        <xdr:cNvPr id="83" name="Text 2"/>
        <xdr:cNvSpPr/>
      </xdr:nvSpPr>
      <xdr:spPr>
        <a:xfrm>
          <a:off x="15010272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23</xdr:col>
      <xdr:colOff>0</xdr:colOff>
      <xdr:row>59</xdr:row>
      <xdr:rowOff>0</xdr:rowOff>
    </xdr:from>
    <xdr:to>
      <xdr:col>123</xdr:col>
      <xdr:colOff>1080</xdr:colOff>
      <xdr:row>59</xdr:row>
      <xdr:rowOff>85320</xdr:rowOff>
    </xdr:to>
    <xdr:sp>
      <xdr:nvSpPr>
        <xdr:cNvPr id="84" name="Text 2"/>
        <xdr:cNvSpPr/>
      </xdr:nvSpPr>
      <xdr:spPr>
        <a:xfrm>
          <a:off x="15010272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23</xdr:col>
      <xdr:colOff>0</xdr:colOff>
      <xdr:row>93</xdr:row>
      <xdr:rowOff>66600</xdr:rowOff>
    </xdr:from>
    <xdr:to>
      <xdr:col>123</xdr:col>
      <xdr:colOff>1080</xdr:colOff>
      <xdr:row>96</xdr:row>
      <xdr:rowOff>37800</xdr:rowOff>
    </xdr:to>
    <xdr:sp>
      <xdr:nvSpPr>
        <xdr:cNvPr id="85" name="Text 2"/>
        <xdr:cNvSpPr/>
      </xdr:nvSpPr>
      <xdr:spPr>
        <a:xfrm>
          <a:off x="150102720" y="19083600"/>
          <a:ext cx="1080" cy="57888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30</xdr:col>
      <xdr:colOff>0</xdr:colOff>
      <xdr:row>15</xdr:row>
      <xdr:rowOff>95040</xdr:rowOff>
    </xdr:from>
    <xdr:to>
      <xdr:col>130</xdr:col>
      <xdr:colOff>1440</xdr:colOff>
      <xdr:row>16</xdr:row>
      <xdr:rowOff>56880</xdr:rowOff>
    </xdr:to>
    <xdr:sp>
      <xdr:nvSpPr>
        <xdr:cNvPr id="86" name="Text 2"/>
        <xdr:cNvSpPr/>
      </xdr:nvSpPr>
      <xdr:spPr>
        <a:xfrm>
          <a:off x="158432400" y="3312000"/>
          <a:ext cx="144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30</xdr:col>
      <xdr:colOff>0</xdr:colOff>
      <xdr:row>50</xdr:row>
      <xdr:rowOff>105120</xdr:rowOff>
    </xdr:from>
    <xdr:to>
      <xdr:col>130</xdr:col>
      <xdr:colOff>1440</xdr:colOff>
      <xdr:row>53</xdr:row>
      <xdr:rowOff>75960</xdr:rowOff>
    </xdr:to>
    <xdr:sp>
      <xdr:nvSpPr>
        <xdr:cNvPr id="87" name="Text 2"/>
        <xdr:cNvSpPr/>
      </xdr:nvSpPr>
      <xdr:spPr>
        <a:xfrm>
          <a:off x="158432400" y="10411920"/>
          <a:ext cx="1440" cy="578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30</xdr:col>
      <xdr:colOff>0</xdr:colOff>
      <xdr:row>52</xdr:row>
      <xdr:rowOff>0</xdr:rowOff>
    </xdr:from>
    <xdr:to>
      <xdr:col>130</xdr:col>
      <xdr:colOff>1440</xdr:colOff>
      <xdr:row>52</xdr:row>
      <xdr:rowOff>85320</xdr:rowOff>
    </xdr:to>
    <xdr:sp>
      <xdr:nvSpPr>
        <xdr:cNvPr id="88" name="Text 2"/>
        <xdr:cNvSpPr/>
      </xdr:nvSpPr>
      <xdr:spPr>
        <a:xfrm>
          <a:off x="158432400" y="1071180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30</xdr:col>
      <xdr:colOff>0</xdr:colOff>
      <xdr:row>59</xdr:row>
      <xdr:rowOff>0</xdr:rowOff>
    </xdr:from>
    <xdr:to>
      <xdr:col>130</xdr:col>
      <xdr:colOff>1440</xdr:colOff>
      <xdr:row>59</xdr:row>
      <xdr:rowOff>85320</xdr:rowOff>
    </xdr:to>
    <xdr:sp>
      <xdr:nvSpPr>
        <xdr:cNvPr id="89" name="Text 2"/>
        <xdr:cNvSpPr/>
      </xdr:nvSpPr>
      <xdr:spPr>
        <a:xfrm>
          <a:off x="158432400" y="1212984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30</xdr:col>
      <xdr:colOff>0</xdr:colOff>
      <xdr:row>93</xdr:row>
      <xdr:rowOff>56880</xdr:rowOff>
    </xdr:from>
    <xdr:to>
      <xdr:col>130</xdr:col>
      <xdr:colOff>1440</xdr:colOff>
      <xdr:row>96</xdr:row>
      <xdr:rowOff>28440</xdr:rowOff>
    </xdr:to>
    <xdr:sp>
      <xdr:nvSpPr>
        <xdr:cNvPr id="90" name="Text 2"/>
        <xdr:cNvSpPr/>
      </xdr:nvSpPr>
      <xdr:spPr>
        <a:xfrm>
          <a:off x="158432400" y="19073880"/>
          <a:ext cx="144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37</xdr:col>
      <xdr:colOff>0</xdr:colOff>
      <xdr:row>15</xdr:row>
      <xdr:rowOff>95040</xdr:rowOff>
    </xdr:from>
    <xdr:to>
      <xdr:col>137</xdr:col>
      <xdr:colOff>1080</xdr:colOff>
      <xdr:row>16</xdr:row>
      <xdr:rowOff>56880</xdr:rowOff>
    </xdr:to>
    <xdr:sp>
      <xdr:nvSpPr>
        <xdr:cNvPr id="91" name="Text 2"/>
        <xdr:cNvSpPr/>
      </xdr:nvSpPr>
      <xdr:spPr>
        <a:xfrm>
          <a:off x="16676244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37</xdr:col>
      <xdr:colOff>0</xdr:colOff>
      <xdr:row>50</xdr:row>
      <xdr:rowOff>94680</xdr:rowOff>
    </xdr:from>
    <xdr:to>
      <xdr:col>137</xdr:col>
      <xdr:colOff>1080</xdr:colOff>
      <xdr:row>53</xdr:row>
      <xdr:rowOff>66240</xdr:rowOff>
    </xdr:to>
    <xdr:sp>
      <xdr:nvSpPr>
        <xdr:cNvPr id="92" name="Text 2"/>
        <xdr:cNvSpPr/>
      </xdr:nvSpPr>
      <xdr:spPr>
        <a:xfrm>
          <a:off x="166762440" y="1040148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37</xdr:col>
      <xdr:colOff>0</xdr:colOff>
      <xdr:row>52</xdr:row>
      <xdr:rowOff>0</xdr:rowOff>
    </xdr:from>
    <xdr:to>
      <xdr:col>137</xdr:col>
      <xdr:colOff>1080</xdr:colOff>
      <xdr:row>52</xdr:row>
      <xdr:rowOff>85320</xdr:rowOff>
    </xdr:to>
    <xdr:sp>
      <xdr:nvSpPr>
        <xdr:cNvPr id="93" name="Text 2"/>
        <xdr:cNvSpPr/>
      </xdr:nvSpPr>
      <xdr:spPr>
        <a:xfrm>
          <a:off x="166762440" y="1071180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37</xdr:col>
      <xdr:colOff>0</xdr:colOff>
      <xdr:row>59</xdr:row>
      <xdr:rowOff>0</xdr:rowOff>
    </xdr:from>
    <xdr:to>
      <xdr:col>137</xdr:col>
      <xdr:colOff>1080</xdr:colOff>
      <xdr:row>59</xdr:row>
      <xdr:rowOff>85320</xdr:rowOff>
    </xdr:to>
    <xdr:sp>
      <xdr:nvSpPr>
        <xdr:cNvPr id="94" name="Text 2"/>
        <xdr:cNvSpPr/>
      </xdr:nvSpPr>
      <xdr:spPr>
        <a:xfrm>
          <a:off x="16676244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37</xdr:col>
      <xdr:colOff>0</xdr:colOff>
      <xdr:row>93</xdr:row>
      <xdr:rowOff>85320</xdr:rowOff>
    </xdr:from>
    <xdr:to>
      <xdr:col>137</xdr:col>
      <xdr:colOff>1080</xdr:colOff>
      <xdr:row>96</xdr:row>
      <xdr:rowOff>56880</xdr:rowOff>
    </xdr:to>
    <xdr:sp>
      <xdr:nvSpPr>
        <xdr:cNvPr id="95" name="Text 2"/>
        <xdr:cNvSpPr/>
      </xdr:nvSpPr>
      <xdr:spPr>
        <a:xfrm>
          <a:off x="166762440" y="1910232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44</xdr:col>
      <xdr:colOff>0</xdr:colOff>
      <xdr:row>15</xdr:row>
      <xdr:rowOff>95040</xdr:rowOff>
    </xdr:from>
    <xdr:to>
      <xdr:col>144</xdr:col>
      <xdr:colOff>1080</xdr:colOff>
      <xdr:row>16</xdr:row>
      <xdr:rowOff>56880</xdr:rowOff>
    </xdr:to>
    <xdr:sp>
      <xdr:nvSpPr>
        <xdr:cNvPr id="96" name="Text 2"/>
        <xdr:cNvSpPr/>
      </xdr:nvSpPr>
      <xdr:spPr>
        <a:xfrm>
          <a:off x="175092480" y="3312000"/>
          <a:ext cx="108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44</xdr:col>
      <xdr:colOff>0</xdr:colOff>
      <xdr:row>50</xdr:row>
      <xdr:rowOff>94680</xdr:rowOff>
    </xdr:from>
    <xdr:to>
      <xdr:col>144</xdr:col>
      <xdr:colOff>1080</xdr:colOff>
      <xdr:row>53</xdr:row>
      <xdr:rowOff>66240</xdr:rowOff>
    </xdr:to>
    <xdr:sp>
      <xdr:nvSpPr>
        <xdr:cNvPr id="97" name="Text 2"/>
        <xdr:cNvSpPr/>
      </xdr:nvSpPr>
      <xdr:spPr>
        <a:xfrm>
          <a:off x="175092480" y="1040148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44</xdr:col>
      <xdr:colOff>0</xdr:colOff>
      <xdr:row>52</xdr:row>
      <xdr:rowOff>9360</xdr:rowOff>
    </xdr:from>
    <xdr:to>
      <xdr:col>144</xdr:col>
      <xdr:colOff>1080</xdr:colOff>
      <xdr:row>52</xdr:row>
      <xdr:rowOff>95040</xdr:rowOff>
    </xdr:to>
    <xdr:sp>
      <xdr:nvSpPr>
        <xdr:cNvPr id="98" name="Text 2"/>
        <xdr:cNvSpPr/>
      </xdr:nvSpPr>
      <xdr:spPr>
        <a:xfrm>
          <a:off x="175092480" y="10721160"/>
          <a:ext cx="1080" cy="8568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44</xdr:col>
      <xdr:colOff>0</xdr:colOff>
      <xdr:row>59</xdr:row>
      <xdr:rowOff>0</xdr:rowOff>
    </xdr:from>
    <xdr:to>
      <xdr:col>144</xdr:col>
      <xdr:colOff>1080</xdr:colOff>
      <xdr:row>59</xdr:row>
      <xdr:rowOff>85320</xdr:rowOff>
    </xdr:to>
    <xdr:sp>
      <xdr:nvSpPr>
        <xdr:cNvPr id="99" name="Text 2"/>
        <xdr:cNvSpPr/>
      </xdr:nvSpPr>
      <xdr:spPr>
        <a:xfrm>
          <a:off x="17509248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51</xdr:col>
      <xdr:colOff>0</xdr:colOff>
      <xdr:row>15</xdr:row>
      <xdr:rowOff>95040</xdr:rowOff>
    </xdr:from>
    <xdr:to>
      <xdr:col>151</xdr:col>
      <xdr:colOff>1440</xdr:colOff>
      <xdr:row>16</xdr:row>
      <xdr:rowOff>56880</xdr:rowOff>
    </xdr:to>
    <xdr:sp>
      <xdr:nvSpPr>
        <xdr:cNvPr id="100" name="Text 2"/>
        <xdr:cNvSpPr/>
      </xdr:nvSpPr>
      <xdr:spPr>
        <a:xfrm>
          <a:off x="183422160" y="3312000"/>
          <a:ext cx="144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151</xdr:col>
      <xdr:colOff>0</xdr:colOff>
      <xdr:row>50</xdr:row>
      <xdr:rowOff>94680</xdr:rowOff>
    </xdr:from>
    <xdr:to>
      <xdr:col>151</xdr:col>
      <xdr:colOff>1440</xdr:colOff>
      <xdr:row>53</xdr:row>
      <xdr:rowOff>66240</xdr:rowOff>
    </xdr:to>
    <xdr:sp>
      <xdr:nvSpPr>
        <xdr:cNvPr id="101" name="Text 2"/>
        <xdr:cNvSpPr/>
      </xdr:nvSpPr>
      <xdr:spPr>
        <a:xfrm>
          <a:off x="183422160" y="10401480"/>
          <a:ext cx="144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51</xdr:col>
      <xdr:colOff>0</xdr:colOff>
      <xdr:row>52</xdr:row>
      <xdr:rowOff>0</xdr:rowOff>
    </xdr:from>
    <xdr:to>
      <xdr:col>151</xdr:col>
      <xdr:colOff>1440</xdr:colOff>
      <xdr:row>52</xdr:row>
      <xdr:rowOff>85320</xdr:rowOff>
    </xdr:to>
    <xdr:sp>
      <xdr:nvSpPr>
        <xdr:cNvPr id="102" name="Text 2"/>
        <xdr:cNvSpPr/>
      </xdr:nvSpPr>
      <xdr:spPr>
        <a:xfrm>
          <a:off x="183422160" y="1071180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51</xdr:col>
      <xdr:colOff>0</xdr:colOff>
      <xdr:row>59</xdr:row>
      <xdr:rowOff>0</xdr:rowOff>
    </xdr:from>
    <xdr:to>
      <xdr:col>151</xdr:col>
      <xdr:colOff>1440</xdr:colOff>
      <xdr:row>59</xdr:row>
      <xdr:rowOff>85320</xdr:rowOff>
    </xdr:to>
    <xdr:sp>
      <xdr:nvSpPr>
        <xdr:cNvPr id="103" name="Text 2"/>
        <xdr:cNvSpPr/>
      </xdr:nvSpPr>
      <xdr:spPr>
        <a:xfrm>
          <a:off x="183422160" y="1212984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79</xdr:col>
      <xdr:colOff>0</xdr:colOff>
      <xdr:row>15</xdr:row>
      <xdr:rowOff>95040</xdr:rowOff>
    </xdr:from>
    <xdr:to>
      <xdr:col>79</xdr:col>
      <xdr:colOff>1440</xdr:colOff>
      <xdr:row>16</xdr:row>
      <xdr:rowOff>56880</xdr:rowOff>
    </xdr:to>
    <xdr:sp>
      <xdr:nvSpPr>
        <xdr:cNvPr id="104" name="Text 2"/>
        <xdr:cNvSpPr/>
      </xdr:nvSpPr>
      <xdr:spPr>
        <a:xfrm>
          <a:off x="97742880" y="3312000"/>
          <a:ext cx="1440" cy="16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a:p>
          <a:endParaRPr b="0" lang="en-US" sz="450" spc="-1" strike="noStrike">
            <a:latin typeface="Times New Roman"/>
          </a:endParaRPr>
        </a:p>
      </xdr:txBody>
    </xdr:sp>
    <xdr:clientData/>
  </xdr:twoCellAnchor>
  <xdr:twoCellAnchor editAs="oneCell">
    <xdr:from>
      <xdr:col>79</xdr:col>
      <xdr:colOff>0</xdr:colOff>
      <xdr:row>50</xdr:row>
      <xdr:rowOff>85320</xdr:rowOff>
    </xdr:from>
    <xdr:to>
      <xdr:col>79</xdr:col>
      <xdr:colOff>1440</xdr:colOff>
      <xdr:row>53</xdr:row>
      <xdr:rowOff>56880</xdr:rowOff>
    </xdr:to>
    <xdr:sp>
      <xdr:nvSpPr>
        <xdr:cNvPr id="105" name="Text 2"/>
        <xdr:cNvSpPr/>
      </xdr:nvSpPr>
      <xdr:spPr>
        <a:xfrm>
          <a:off x="97742880" y="10392120"/>
          <a:ext cx="144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79</xdr:col>
      <xdr:colOff>0</xdr:colOff>
      <xdr:row>52</xdr:row>
      <xdr:rowOff>0</xdr:rowOff>
    </xdr:from>
    <xdr:to>
      <xdr:col>79</xdr:col>
      <xdr:colOff>1440</xdr:colOff>
      <xdr:row>52</xdr:row>
      <xdr:rowOff>85320</xdr:rowOff>
    </xdr:to>
    <xdr:sp>
      <xdr:nvSpPr>
        <xdr:cNvPr id="106" name="Text 2"/>
        <xdr:cNvSpPr/>
      </xdr:nvSpPr>
      <xdr:spPr>
        <a:xfrm>
          <a:off x="97742880" y="1071180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51</xdr:col>
      <xdr:colOff>0</xdr:colOff>
      <xdr:row>59</xdr:row>
      <xdr:rowOff>0</xdr:rowOff>
    </xdr:from>
    <xdr:to>
      <xdr:col>151</xdr:col>
      <xdr:colOff>1440</xdr:colOff>
      <xdr:row>59</xdr:row>
      <xdr:rowOff>85320</xdr:rowOff>
    </xdr:to>
    <xdr:sp>
      <xdr:nvSpPr>
        <xdr:cNvPr id="107" name="Text 2"/>
        <xdr:cNvSpPr/>
      </xdr:nvSpPr>
      <xdr:spPr>
        <a:xfrm>
          <a:off x="183422160" y="12129840"/>
          <a:ext cx="144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51</xdr:col>
      <xdr:colOff>0</xdr:colOff>
      <xdr:row>93</xdr:row>
      <xdr:rowOff>75960</xdr:rowOff>
    </xdr:from>
    <xdr:to>
      <xdr:col>151</xdr:col>
      <xdr:colOff>1440</xdr:colOff>
      <xdr:row>96</xdr:row>
      <xdr:rowOff>47520</xdr:rowOff>
    </xdr:to>
    <xdr:sp>
      <xdr:nvSpPr>
        <xdr:cNvPr id="108" name="Text 2"/>
        <xdr:cNvSpPr/>
      </xdr:nvSpPr>
      <xdr:spPr>
        <a:xfrm>
          <a:off x="183422160" y="19092960"/>
          <a:ext cx="144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44</xdr:col>
      <xdr:colOff>0</xdr:colOff>
      <xdr:row>59</xdr:row>
      <xdr:rowOff>0</xdr:rowOff>
    </xdr:from>
    <xdr:to>
      <xdr:col>144</xdr:col>
      <xdr:colOff>1080</xdr:colOff>
      <xdr:row>59</xdr:row>
      <xdr:rowOff>85320</xdr:rowOff>
    </xdr:to>
    <xdr:sp>
      <xdr:nvSpPr>
        <xdr:cNvPr id="109" name="Text 2"/>
        <xdr:cNvSpPr/>
      </xdr:nvSpPr>
      <xdr:spPr>
        <a:xfrm>
          <a:off x="175092480" y="12129840"/>
          <a:ext cx="1080" cy="853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144</xdr:col>
      <xdr:colOff>0</xdr:colOff>
      <xdr:row>93</xdr:row>
      <xdr:rowOff>75960</xdr:rowOff>
    </xdr:from>
    <xdr:to>
      <xdr:col>144</xdr:col>
      <xdr:colOff>1080</xdr:colOff>
      <xdr:row>96</xdr:row>
      <xdr:rowOff>47520</xdr:rowOff>
    </xdr:to>
    <xdr:sp>
      <xdr:nvSpPr>
        <xdr:cNvPr id="110" name="Text 2"/>
        <xdr:cNvSpPr/>
      </xdr:nvSpPr>
      <xdr:spPr>
        <a:xfrm>
          <a:off x="175092480" y="19092960"/>
          <a:ext cx="1080" cy="57924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1,2</a:t>
          </a:r>
          <a:endParaRPr b="0" lang="en-US" sz="400" spc="-1" strike="noStrike">
            <a:latin typeface="Times New Roman"/>
          </a:endParaRPr>
        </a:p>
      </xdr:txBody>
    </xdr:sp>
    <xdr:clientData/>
  </xdr:twoCellAnchor>
  <xdr:twoCellAnchor editAs="oneCell">
    <xdr:from>
      <xdr:col>5</xdr:col>
      <xdr:colOff>343080</xdr:colOff>
      <xdr:row>71</xdr:row>
      <xdr:rowOff>37800</xdr:rowOff>
    </xdr:from>
    <xdr:to>
      <xdr:col>5</xdr:col>
      <xdr:colOff>439560</xdr:colOff>
      <xdr:row>71</xdr:row>
      <xdr:rowOff>202680</xdr:rowOff>
    </xdr:to>
    <xdr:sp>
      <xdr:nvSpPr>
        <xdr:cNvPr id="111" name="Text 2"/>
        <xdr:cNvSpPr/>
      </xdr:nvSpPr>
      <xdr:spPr>
        <a:xfrm>
          <a:off x="10026720" y="14598360"/>
          <a:ext cx="96480" cy="164880"/>
        </a:xfrm>
        <a:prstGeom prst="rect">
          <a:avLst/>
        </a:prstGeom>
        <a:noFill/>
        <a:ln w="0">
          <a:noFill/>
        </a:ln>
      </xdr:spPr>
      <xdr:style>
        <a:lnRef idx="0"/>
        <a:fillRef idx="0"/>
        <a:effectRef idx="0"/>
        <a:fontRef idx="minor"/>
      </xdr:style>
    </xdr:sp>
    <xdr:clientData/>
  </xdr:twoCellAnchor>
  <xdr:twoCellAnchor editAs="oneCell">
    <xdr:from>
      <xdr:col>6</xdr:col>
      <xdr:colOff>342720</xdr:colOff>
      <xdr:row>71</xdr:row>
      <xdr:rowOff>37800</xdr:rowOff>
    </xdr:from>
    <xdr:to>
      <xdr:col>6</xdr:col>
      <xdr:colOff>439200</xdr:colOff>
      <xdr:row>71</xdr:row>
      <xdr:rowOff>202680</xdr:rowOff>
    </xdr:to>
    <xdr:sp>
      <xdr:nvSpPr>
        <xdr:cNvPr id="112" name="Text 2"/>
        <xdr:cNvSpPr/>
      </xdr:nvSpPr>
      <xdr:spPr>
        <a:xfrm>
          <a:off x="11216520" y="14598360"/>
          <a:ext cx="96480" cy="164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786"/>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3" activeCellId="0" sqref="B13"/>
    </sheetView>
  </sheetViews>
  <sheetFormatPr defaultColWidth="8.9921875" defaultRowHeight="11.25" zeroHeight="false" outlineLevelRow="0" outlineLevelCol="0"/>
  <cols>
    <col collapsed="false" customWidth="true" hidden="false" outlineLevel="0" max="1" min="1" style="1" width="64.62"/>
    <col collapsed="false" customWidth="true" hidden="false" outlineLevel="0" max="164" min="2" style="1" width="15.62"/>
    <col collapsed="false" customWidth="false" hidden="false" outlineLevel="0" max="257" min="165" style="1" width="8.99"/>
  </cols>
  <sheetData>
    <row r="1" customFormat="false" ht="30" hidden="false" customHeight="true" outlineLevel="0" collapsed="false">
      <c r="A1" s="2" t="s">
        <v>0</v>
      </c>
      <c r="AU1" s="3"/>
    </row>
    <row r="2" s="5" customFormat="true" ht="15.95" hidden="false" customHeight="true" outlineLevel="0" collapsed="false">
      <c r="A2" s="4" t="s">
        <v>1</v>
      </c>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row>
    <row r="3" s="12" customFormat="true" ht="15.95" hidden="false" customHeight="true" outlineLevel="0" collapsed="false">
      <c r="A3" s="6"/>
      <c r="B3" s="7"/>
      <c r="C3" s="8" t="s">
        <v>2</v>
      </c>
      <c r="D3" s="8"/>
      <c r="E3" s="8"/>
      <c r="F3" s="8"/>
      <c r="G3" s="8"/>
      <c r="H3" s="8"/>
      <c r="I3" s="9" t="s">
        <v>3</v>
      </c>
      <c r="J3" s="9"/>
      <c r="K3" s="9"/>
      <c r="L3" s="9"/>
      <c r="M3" s="9"/>
      <c r="N3" s="9"/>
      <c r="O3" s="8" t="s">
        <v>4</v>
      </c>
      <c r="P3" s="9" t="s">
        <v>5</v>
      </c>
      <c r="Q3" s="9"/>
      <c r="R3" s="9"/>
      <c r="S3" s="9"/>
      <c r="T3" s="9"/>
      <c r="U3" s="9" t="s">
        <v>6</v>
      </c>
      <c r="V3" s="9"/>
      <c r="W3" s="9"/>
      <c r="X3" s="9"/>
      <c r="Y3" s="9"/>
      <c r="Z3" s="9"/>
      <c r="AA3" s="9"/>
      <c r="AB3" s="9"/>
      <c r="AC3" s="9"/>
      <c r="AD3" s="9"/>
      <c r="AE3" s="9"/>
      <c r="AF3" s="9"/>
      <c r="AG3" s="9"/>
      <c r="AH3" s="9"/>
      <c r="AI3" s="9"/>
      <c r="AJ3" s="9"/>
      <c r="AK3" s="9"/>
      <c r="AL3" s="9"/>
      <c r="AM3" s="9"/>
      <c r="AN3" s="9"/>
      <c r="AO3" s="9"/>
      <c r="AP3" s="8" t="s">
        <v>7</v>
      </c>
      <c r="AQ3" s="8"/>
      <c r="AR3" s="8"/>
      <c r="AS3" s="8"/>
      <c r="AT3" s="9" t="s">
        <v>8</v>
      </c>
      <c r="AU3" s="9"/>
      <c r="AV3" s="9"/>
      <c r="AW3" s="9"/>
      <c r="AX3" s="9"/>
      <c r="AY3" s="9"/>
      <c r="AZ3" s="9"/>
      <c r="BA3" s="9"/>
      <c r="BB3" s="9"/>
      <c r="BC3" s="9"/>
      <c r="BD3" s="9"/>
      <c r="BE3" s="9"/>
      <c r="BF3" s="9"/>
      <c r="BG3" s="9" t="s">
        <v>9</v>
      </c>
      <c r="BH3" s="9"/>
      <c r="BI3" s="9"/>
      <c r="BJ3" s="9"/>
      <c r="BK3" s="9"/>
      <c r="BL3" s="9"/>
      <c r="BM3" s="9"/>
      <c r="BN3" s="9"/>
      <c r="BO3" s="9"/>
      <c r="BP3" s="9"/>
      <c r="BQ3" s="9"/>
      <c r="BR3" s="9"/>
      <c r="BS3" s="9"/>
      <c r="BT3" s="9"/>
      <c r="BU3" s="9"/>
      <c r="BV3" s="8" t="s">
        <v>10</v>
      </c>
      <c r="BW3" s="8"/>
      <c r="BX3" s="8"/>
      <c r="BY3" s="8"/>
      <c r="BZ3" s="8"/>
      <c r="CA3" s="8"/>
      <c r="CB3" s="9" t="s">
        <v>11</v>
      </c>
      <c r="CC3" s="9"/>
      <c r="CD3" s="9"/>
      <c r="CE3" s="9"/>
      <c r="CF3" s="9"/>
      <c r="CG3" s="9"/>
      <c r="CH3" s="9"/>
      <c r="CI3" s="9"/>
      <c r="CJ3" s="9"/>
      <c r="CK3" s="9"/>
      <c r="CL3" s="9"/>
      <c r="CM3" s="9" t="s">
        <v>12</v>
      </c>
      <c r="CN3" s="9"/>
      <c r="CO3" s="9"/>
      <c r="CP3" s="9"/>
      <c r="CQ3" s="9"/>
      <c r="CR3" s="9"/>
      <c r="CS3" s="9"/>
      <c r="CT3" s="9"/>
      <c r="CU3" s="9"/>
      <c r="CV3" s="9"/>
      <c r="CW3" s="9"/>
      <c r="CX3" s="9"/>
      <c r="CY3" s="9" t="s">
        <v>13</v>
      </c>
      <c r="CZ3" s="9"/>
      <c r="DA3" s="9"/>
      <c r="DB3" s="9"/>
      <c r="DC3" s="9"/>
      <c r="DD3" s="9"/>
      <c r="DE3" s="9"/>
      <c r="DF3" s="9"/>
      <c r="DG3" s="9"/>
      <c r="DH3" s="9"/>
      <c r="DI3" s="9"/>
      <c r="DJ3" s="9"/>
      <c r="DK3" s="9"/>
      <c r="DL3" s="9"/>
      <c r="DM3" s="9"/>
      <c r="DN3" s="9"/>
      <c r="DO3" s="9"/>
      <c r="DP3" s="9"/>
      <c r="DQ3" s="10" t="s">
        <v>14</v>
      </c>
      <c r="DR3" s="10"/>
      <c r="DS3" s="10"/>
      <c r="DT3" s="8" t="s">
        <v>15</v>
      </c>
      <c r="DU3" s="9" t="s">
        <v>16</v>
      </c>
      <c r="DV3" s="9"/>
      <c r="DW3" s="9"/>
      <c r="DX3" s="9"/>
      <c r="DY3" s="9"/>
      <c r="DZ3" s="9"/>
      <c r="EA3" s="9"/>
      <c r="EB3" s="9"/>
      <c r="EC3" s="9"/>
      <c r="ED3" s="9"/>
      <c r="EE3" s="9"/>
      <c r="EF3" s="9"/>
      <c r="EG3" s="9"/>
      <c r="EH3" s="9"/>
      <c r="EI3" s="9"/>
      <c r="EJ3" s="9"/>
      <c r="EK3" s="9"/>
      <c r="EL3" s="9" t="s">
        <v>17</v>
      </c>
      <c r="EM3" s="9"/>
      <c r="EN3" s="9"/>
      <c r="EO3" s="9"/>
      <c r="EP3" s="8" t="s">
        <v>18</v>
      </c>
      <c r="EQ3" s="8"/>
      <c r="ER3" s="8"/>
      <c r="ES3" s="8"/>
      <c r="ET3" s="8"/>
      <c r="EU3" s="8"/>
      <c r="EV3" s="8" t="s">
        <v>19</v>
      </c>
      <c r="EW3" s="8"/>
      <c r="EX3" s="8"/>
      <c r="EY3" s="8"/>
      <c r="EZ3" s="8"/>
      <c r="FA3" s="8"/>
      <c r="FB3" s="8"/>
      <c r="FC3" s="11"/>
      <c r="FD3" s="7"/>
    </row>
    <row r="4" s="12" customFormat="true" ht="15.95" hidden="false" customHeight="true" outlineLevel="0" collapsed="false">
      <c r="A4" s="13"/>
      <c r="B4" s="14"/>
      <c r="C4" s="14"/>
      <c r="D4" s="14" t="s">
        <v>20</v>
      </c>
      <c r="E4" s="14" t="s">
        <v>21</v>
      </c>
      <c r="F4" s="14"/>
      <c r="G4" s="15"/>
      <c r="H4" s="16" t="s">
        <v>22</v>
      </c>
      <c r="I4" s="16"/>
      <c r="J4" s="17"/>
      <c r="K4" s="14"/>
      <c r="L4" s="14"/>
      <c r="M4" s="18"/>
      <c r="N4" s="18"/>
      <c r="O4" s="18"/>
      <c r="P4" s="16"/>
      <c r="Q4" s="19"/>
      <c r="R4" s="20"/>
      <c r="S4" s="17"/>
      <c r="T4" s="15"/>
      <c r="U4" s="17"/>
      <c r="V4" s="17"/>
      <c r="W4" s="16"/>
      <c r="X4" s="16"/>
      <c r="Y4" s="17"/>
      <c r="Z4" s="14"/>
      <c r="AA4" s="14"/>
      <c r="AB4" s="17"/>
      <c r="AC4" s="17"/>
      <c r="AD4" s="21"/>
      <c r="AE4" s="18" t="s">
        <v>23</v>
      </c>
      <c r="AF4" s="16" t="s">
        <v>24</v>
      </c>
      <c r="AG4" s="18" t="s">
        <v>24</v>
      </c>
      <c r="AH4" s="18" t="s">
        <v>24</v>
      </c>
      <c r="AI4" s="18" t="s">
        <v>24</v>
      </c>
      <c r="AJ4" s="18" t="s">
        <v>24</v>
      </c>
      <c r="AK4" s="18"/>
      <c r="AL4" s="18" t="s">
        <v>24</v>
      </c>
      <c r="AM4" s="16" t="s">
        <v>24</v>
      </c>
      <c r="AN4" s="18"/>
      <c r="AO4" s="18"/>
      <c r="AP4" s="18"/>
      <c r="AQ4" s="18"/>
      <c r="AR4" s="18"/>
      <c r="AS4" s="18"/>
      <c r="AT4" s="18"/>
      <c r="AU4" s="16"/>
      <c r="AV4" s="18"/>
      <c r="AW4" s="18"/>
      <c r="AX4" s="18"/>
      <c r="AY4" s="18"/>
      <c r="AZ4" s="18"/>
      <c r="BA4" s="18"/>
      <c r="BB4" s="18"/>
      <c r="BC4" s="16"/>
      <c r="BD4" s="18"/>
      <c r="BE4" s="18"/>
      <c r="BF4" s="18"/>
      <c r="BG4" s="17"/>
      <c r="BH4" s="16"/>
      <c r="BI4" s="18"/>
      <c r="BJ4" s="18" t="s">
        <v>24</v>
      </c>
      <c r="BK4" s="16" t="s">
        <v>25</v>
      </c>
      <c r="BL4" s="18"/>
      <c r="BM4" s="18"/>
      <c r="BN4" s="18"/>
      <c r="BO4" s="18"/>
      <c r="BP4" s="18"/>
      <c r="BQ4" s="18"/>
      <c r="BR4" s="16"/>
      <c r="BS4" s="17" t="s">
        <v>22</v>
      </c>
      <c r="BT4" s="18"/>
      <c r="BU4" s="18"/>
      <c r="BV4" s="18"/>
      <c r="BW4" s="18"/>
      <c r="BX4" s="18"/>
      <c r="BY4" s="18"/>
      <c r="BZ4" s="16"/>
      <c r="CA4" s="16"/>
      <c r="CB4" s="16"/>
      <c r="CC4" s="18"/>
      <c r="CD4" s="22" t="s">
        <v>26</v>
      </c>
      <c r="CE4" s="22"/>
      <c r="CF4" s="22"/>
      <c r="CG4" s="22"/>
      <c r="CH4" s="22"/>
      <c r="CI4" s="22"/>
      <c r="CJ4" s="22" t="s">
        <v>27</v>
      </c>
      <c r="CK4" s="22"/>
      <c r="CL4" s="22"/>
      <c r="CM4" s="17"/>
      <c r="CN4" s="22" t="s">
        <v>28</v>
      </c>
      <c r="CO4" s="22"/>
      <c r="CP4" s="22"/>
      <c r="CQ4" s="22"/>
      <c r="CR4" s="23" t="s">
        <v>29</v>
      </c>
      <c r="CS4" s="23"/>
      <c r="CT4" s="23"/>
      <c r="CU4" s="23"/>
      <c r="CV4" s="23"/>
      <c r="CW4" s="23"/>
      <c r="CX4" s="23"/>
      <c r="CY4" s="18"/>
      <c r="CZ4" s="18"/>
      <c r="DA4" s="18"/>
      <c r="DB4" s="18"/>
      <c r="DC4" s="22" t="s">
        <v>30</v>
      </c>
      <c r="DD4" s="22"/>
      <c r="DE4" s="22"/>
      <c r="DF4" s="22"/>
      <c r="DG4" s="22"/>
      <c r="DH4" s="22"/>
      <c r="DI4" s="18"/>
      <c r="DJ4" s="17"/>
      <c r="DK4" s="22" t="s">
        <v>31</v>
      </c>
      <c r="DL4" s="22"/>
      <c r="DM4" s="22"/>
      <c r="DN4" s="22"/>
      <c r="DO4" s="22"/>
      <c r="DP4" s="22"/>
      <c r="DQ4" s="24" t="s">
        <v>32</v>
      </c>
      <c r="DR4" s="24"/>
      <c r="DS4" s="24"/>
      <c r="DT4" s="18" t="s">
        <v>24</v>
      </c>
      <c r="DU4" s="18"/>
      <c r="DV4" s="22" t="s">
        <v>33</v>
      </c>
      <c r="DW4" s="22"/>
      <c r="DX4" s="22"/>
      <c r="DY4" s="22"/>
      <c r="DZ4" s="22"/>
      <c r="EA4" s="22"/>
      <c r="EB4" s="22"/>
      <c r="EC4" s="22"/>
      <c r="ED4" s="22"/>
      <c r="EE4" s="22"/>
      <c r="EF4" s="22"/>
      <c r="EG4" s="22"/>
      <c r="EH4" s="18"/>
      <c r="EI4" s="18"/>
      <c r="EJ4" s="18"/>
      <c r="EK4" s="18"/>
      <c r="EL4" s="17"/>
      <c r="EM4" s="18" t="s">
        <v>34</v>
      </c>
      <c r="EN4" s="16" t="s">
        <v>35</v>
      </c>
      <c r="EO4" s="18" t="s">
        <v>24</v>
      </c>
      <c r="EP4" s="16"/>
      <c r="EQ4" s="23" t="s">
        <v>36</v>
      </c>
      <c r="ER4" s="23"/>
      <c r="ES4" s="23"/>
      <c r="ET4" s="23"/>
      <c r="EU4" s="16"/>
      <c r="EV4" s="18"/>
      <c r="EW4" s="22" t="s">
        <v>37</v>
      </c>
      <c r="EX4" s="22"/>
      <c r="EY4" s="22"/>
      <c r="EZ4" s="22"/>
      <c r="FA4" s="18"/>
      <c r="FB4" s="16"/>
      <c r="FC4" s="17" t="s">
        <v>38</v>
      </c>
      <c r="FD4" s="17"/>
    </row>
    <row r="5" s="12" customFormat="true" ht="15.95" hidden="false" customHeight="true" outlineLevel="0" collapsed="false">
      <c r="A5" s="13"/>
      <c r="B5" s="14" t="s">
        <v>39</v>
      </c>
      <c r="C5" s="14"/>
      <c r="D5" s="14" t="s">
        <v>40</v>
      </c>
      <c r="E5" s="14" t="s">
        <v>41</v>
      </c>
      <c r="F5" s="14"/>
      <c r="G5" s="14" t="s">
        <v>42</v>
      </c>
      <c r="H5" s="17" t="s">
        <v>43</v>
      </c>
      <c r="I5" s="17"/>
      <c r="J5" s="14" t="s">
        <v>44</v>
      </c>
      <c r="K5" s="14"/>
      <c r="L5" s="14" t="s">
        <v>45</v>
      </c>
      <c r="M5" s="14" t="s">
        <v>46</v>
      </c>
      <c r="N5" s="25" t="s">
        <v>47</v>
      </c>
      <c r="O5" s="14"/>
      <c r="P5" s="17"/>
      <c r="Q5" s="14" t="s">
        <v>48</v>
      </c>
      <c r="R5" s="14" t="s">
        <v>49</v>
      </c>
      <c r="S5" s="14" t="s">
        <v>50</v>
      </c>
      <c r="T5" s="17" t="s">
        <v>51</v>
      </c>
      <c r="U5" s="14"/>
      <c r="V5" s="14" t="s">
        <v>52</v>
      </c>
      <c r="W5" s="14" t="s">
        <v>53</v>
      </c>
      <c r="X5" s="17"/>
      <c r="Y5" s="14" t="s">
        <v>54</v>
      </c>
      <c r="Z5" s="14"/>
      <c r="AA5" s="14"/>
      <c r="AB5" s="17" t="s">
        <v>55</v>
      </c>
      <c r="AC5" s="14" t="s">
        <v>56</v>
      </c>
      <c r="AD5" s="14"/>
      <c r="AE5" s="17" t="s">
        <v>57</v>
      </c>
      <c r="AF5" s="17" t="s">
        <v>46</v>
      </c>
      <c r="AG5" s="14" t="s">
        <v>58</v>
      </c>
      <c r="AH5" s="26" t="s">
        <v>59</v>
      </c>
      <c r="AI5" s="17" t="s">
        <v>24</v>
      </c>
      <c r="AJ5" s="26" t="s">
        <v>60</v>
      </c>
      <c r="AK5" s="26" t="s">
        <v>61</v>
      </c>
      <c r="AL5" s="26" t="s">
        <v>62</v>
      </c>
      <c r="AM5" s="14" t="s">
        <v>63</v>
      </c>
      <c r="AN5" s="26" t="s">
        <v>64</v>
      </c>
      <c r="AO5" s="17" t="s">
        <v>65</v>
      </c>
      <c r="AP5" s="26" t="s">
        <v>24</v>
      </c>
      <c r="AQ5" s="26" t="s">
        <v>66</v>
      </c>
      <c r="AR5" s="26" t="s">
        <v>67</v>
      </c>
      <c r="AS5" s="26" t="s">
        <v>68</v>
      </c>
      <c r="AT5" s="26" t="s">
        <v>24</v>
      </c>
      <c r="AU5" s="17" t="s">
        <v>69</v>
      </c>
      <c r="AV5" s="14"/>
      <c r="AW5" s="14"/>
      <c r="AX5" s="14" t="s">
        <v>70</v>
      </c>
      <c r="AY5" s="14"/>
      <c r="AZ5" s="14"/>
      <c r="BA5" s="14"/>
      <c r="BB5" s="15"/>
      <c r="BC5" s="17" t="s">
        <v>71</v>
      </c>
      <c r="BD5" s="14"/>
      <c r="BE5" s="15"/>
      <c r="BF5" s="14"/>
      <c r="BG5" s="14"/>
      <c r="BH5" s="14" t="s">
        <v>72</v>
      </c>
      <c r="BI5" s="25"/>
      <c r="BJ5" s="25" t="s">
        <v>25</v>
      </c>
      <c r="BK5" s="17" t="s">
        <v>73</v>
      </c>
      <c r="BL5" s="14"/>
      <c r="BM5" s="14" t="s">
        <v>74</v>
      </c>
      <c r="BN5" s="14" t="s">
        <v>75</v>
      </c>
      <c r="BO5" s="14" t="s">
        <v>76</v>
      </c>
      <c r="BP5" s="14" t="s">
        <v>77</v>
      </c>
      <c r="BQ5" s="25"/>
      <c r="BR5" s="17" t="s">
        <v>78</v>
      </c>
      <c r="BS5" s="14" t="s">
        <v>79</v>
      </c>
      <c r="BT5" s="14" t="s">
        <v>80</v>
      </c>
      <c r="BU5" s="25" t="s">
        <v>81</v>
      </c>
      <c r="BV5" s="14"/>
      <c r="BW5" s="14"/>
      <c r="BX5" s="25" t="s">
        <v>82</v>
      </c>
      <c r="BY5" s="17" t="s">
        <v>83</v>
      </c>
      <c r="BZ5" s="17" t="s">
        <v>84</v>
      </c>
      <c r="CA5" s="14" t="s">
        <v>85</v>
      </c>
      <c r="CB5" s="14"/>
      <c r="CC5" s="14" t="s">
        <v>86</v>
      </c>
      <c r="CD5" s="14"/>
      <c r="CE5" s="14" t="s">
        <v>87</v>
      </c>
      <c r="CF5" s="14"/>
      <c r="CG5" s="25"/>
      <c r="CH5" s="17"/>
      <c r="CI5" s="14" t="s">
        <v>88</v>
      </c>
      <c r="CJ5" s="14"/>
      <c r="CK5" s="14"/>
      <c r="CL5" s="14"/>
      <c r="CM5" s="17"/>
      <c r="CN5" s="17"/>
      <c r="CO5" s="16" t="s">
        <v>89</v>
      </c>
      <c r="CP5" s="14" t="s">
        <v>90</v>
      </c>
      <c r="CQ5" s="14"/>
      <c r="CR5" s="14"/>
      <c r="CS5" s="14"/>
      <c r="CT5" s="17"/>
      <c r="CU5" s="17"/>
      <c r="CV5" s="17"/>
      <c r="CW5" s="17"/>
      <c r="CX5" s="17" t="s">
        <v>91</v>
      </c>
      <c r="CY5" s="14"/>
      <c r="CZ5" s="14"/>
      <c r="DA5" s="14" t="s">
        <v>92</v>
      </c>
      <c r="DB5" s="14" t="s">
        <v>77</v>
      </c>
      <c r="DC5" s="17"/>
      <c r="DD5" s="17"/>
      <c r="DE5" s="17"/>
      <c r="DF5" s="14" t="s">
        <v>93</v>
      </c>
      <c r="DG5" s="14" t="s">
        <v>94</v>
      </c>
      <c r="DH5" s="14"/>
      <c r="DI5" s="14" t="s">
        <v>95</v>
      </c>
      <c r="DJ5" s="14" t="s">
        <v>96</v>
      </c>
      <c r="DK5" s="17"/>
      <c r="DL5" s="16" t="s">
        <v>97</v>
      </c>
      <c r="DM5" s="14"/>
      <c r="DN5" s="14"/>
      <c r="DO5" s="14"/>
      <c r="DP5" s="14"/>
      <c r="DQ5" s="17"/>
      <c r="DR5" s="17" t="s">
        <v>98</v>
      </c>
      <c r="DS5" s="17" t="s">
        <v>99</v>
      </c>
      <c r="DT5" s="14"/>
      <c r="DU5" s="14"/>
      <c r="DV5" s="14"/>
      <c r="DW5" s="14" t="s">
        <v>100</v>
      </c>
      <c r="DX5" s="14" t="s">
        <v>100</v>
      </c>
      <c r="DY5" s="17"/>
      <c r="DZ5" s="17"/>
      <c r="EA5" s="14"/>
      <c r="EB5" s="14" t="s">
        <v>100</v>
      </c>
      <c r="EC5" s="14"/>
      <c r="ED5" s="14" t="s">
        <v>101</v>
      </c>
      <c r="EE5" s="17"/>
      <c r="EF5" s="17"/>
      <c r="EG5" s="17" t="s">
        <v>102</v>
      </c>
      <c r="EH5" s="14"/>
      <c r="EI5" s="14" t="s">
        <v>103</v>
      </c>
      <c r="EJ5" s="14" t="s">
        <v>104</v>
      </c>
      <c r="EK5" s="14" t="s">
        <v>105</v>
      </c>
      <c r="EL5" s="17"/>
      <c r="EM5" s="17" t="s">
        <v>106</v>
      </c>
      <c r="EN5" s="17" t="s">
        <v>107</v>
      </c>
      <c r="EO5" s="14" t="s">
        <v>108</v>
      </c>
      <c r="EP5" s="14"/>
      <c r="EQ5" s="14"/>
      <c r="ER5" s="14" t="s">
        <v>109</v>
      </c>
      <c r="ES5" s="17"/>
      <c r="ET5" s="17"/>
      <c r="EU5" s="17" t="s">
        <v>52</v>
      </c>
      <c r="EV5" s="14"/>
      <c r="EW5" s="14"/>
      <c r="EX5" s="14" t="s">
        <v>110</v>
      </c>
      <c r="EY5" s="14"/>
      <c r="EZ5" s="17" t="s">
        <v>111</v>
      </c>
      <c r="FA5" s="17"/>
      <c r="FB5" s="17" t="s">
        <v>112</v>
      </c>
      <c r="FC5" s="17" t="s">
        <v>113</v>
      </c>
      <c r="FD5" s="17" t="s">
        <v>114</v>
      </c>
    </row>
    <row r="6" s="12" customFormat="true" ht="15.95" hidden="false" customHeight="true" outlineLevel="0" collapsed="false">
      <c r="A6" s="13" t="s">
        <v>115</v>
      </c>
      <c r="B6" s="14" t="s">
        <v>116</v>
      </c>
      <c r="C6" s="14" t="s">
        <v>117</v>
      </c>
      <c r="D6" s="14" t="s">
        <v>118</v>
      </c>
      <c r="E6" s="14" t="s">
        <v>119</v>
      </c>
      <c r="F6" s="14" t="s">
        <v>120</v>
      </c>
      <c r="G6" s="14" t="s">
        <v>121</v>
      </c>
      <c r="H6" s="14" t="s">
        <v>122</v>
      </c>
      <c r="I6" s="17" t="s">
        <v>117</v>
      </c>
      <c r="J6" s="14" t="s">
        <v>123</v>
      </c>
      <c r="K6" s="14" t="s">
        <v>124</v>
      </c>
      <c r="L6" s="14" t="s">
        <v>125</v>
      </c>
      <c r="M6" s="14" t="s">
        <v>126</v>
      </c>
      <c r="N6" s="14" t="s">
        <v>79</v>
      </c>
      <c r="O6" s="14" t="s">
        <v>117</v>
      </c>
      <c r="P6" s="17" t="s">
        <v>117</v>
      </c>
      <c r="Q6" s="25" t="s">
        <v>127</v>
      </c>
      <c r="R6" s="14" t="s">
        <v>127</v>
      </c>
      <c r="S6" s="14" t="s">
        <v>128</v>
      </c>
      <c r="T6" s="14" t="s">
        <v>129</v>
      </c>
      <c r="U6" s="14" t="s">
        <v>117</v>
      </c>
      <c r="V6" s="14" t="s">
        <v>130</v>
      </c>
      <c r="W6" s="14" t="s">
        <v>131</v>
      </c>
      <c r="X6" s="17" t="s">
        <v>132</v>
      </c>
      <c r="Y6" s="14" t="s">
        <v>121</v>
      </c>
      <c r="Z6" s="14" t="s">
        <v>133</v>
      </c>
      <c r="AA6" s="14" t="s">
        <v>134</v>
      </c>
      <c r="AB6" s="14" t="s">
        <v>135</v>
      </c>
      <c r="AC6" s="14" t="s">
        <v>136</v>
      </c>
      <c r="AD6" s="14" t="s">
        <v>137</v>
      </c>
      <c r="AE6" s="17" t="s">
        <v>138</v>
      </c>
      <c r="AF6" s="17" t="s">
        <v>126</v>
      </c>
      <c r="AG6" s="14" t="s">
        <v>139</v>
      </c>
      <c r="AH6" s="14" t="s">
        <v>139</v>
      </c>
      <c r="AI6" s="25" t="s">
        <v>140</v>
      </c>
      <c r="AJ6" s="14" t="s">
        <v>141</v>
      </c>
      <c r="AK6" s="26" t="s">
        <v>142</v>
      </c>
      <c r="AL6" s="14" t="s">
        <v>143</v>
      </c>
      <c r="AM6" s="14" t="s">
        <v>135</v>
      </c>
      <c r="AN6" s="14" t="s">
        <v>143</v>
      </c>
      <c r="AO6" s="14" t="s">
        <v>144</v>
      </c>
      <c r="AP6" s="14" t="s">
        <v>117</v>
      </c>
      <c r="AQ6" s="14" t="s">
        <v>145</v>
      </c>
      <c r="AR6" s="17" t="s">
        <v>146</v>
      </c>
      <c r="AS6" s="17" t="s">
        <v>147</v>
      </c>
      <c r="AT6" s="17" t="s">
        <v>117</v>
      </c>
      <c r="AU6" s="17" t="s">
        <v>148</v>
      </c>
      <c r="AV6" s="14" t="s">
        <v>63</v>
      </c>
      <c r="AW6" s="14" t="s">
        <v>149</v>
      </c>
      <c r="AX6" s="14" t="s">
        <v>150</v>
      </c>
      <c r="AY6" s="14" t="s">
        <v>151</v>
      </c>
      <c r="AZ6" s="14" t="s">
        <v>152</v>
      </c>
      <c r="BA6" s="14" t="s">
        <v>153</v>
      </c>
      <c r="BB6" s="17" t="s">
        <v>154</v>
      </c>
      <c r="BC6" s="17" t="s">
        <v>155</v>
      </c>
      <c r="BD6" s="14" t="s">
        <v>156</v>
      </c>
      <c r="BE6" s="14" t="s">
        <v>157</v>
      </c>
      <c r="BF6" s="25" t="s">
        <v>158</v>
      </c>
      <c r="BG6" s="14" t="s">
        <v>117</v>
      </c>
      <c r="BH6" s="14" t="s">
        <v>159</v>
      </c>
      <c r="BI6" s="25" t="s">
        <v>160</v>
      </c>
      <c r="BJ6" s="17" t="s">
        <v>161</v>
      </c>
      <c r="BK6" s="17" t="s">
        <v>162</v>
      </c>
      <c r="BL6" s="14" t="s">
        <v>163</v>
      </c>
      <c r="BM6" s="14" t="s">
        <v>164</v>
      </c>
      <c r="BN6" s="14" t="s">
        <v>165</v>
      </c>
      <c r="BO6" s="25" t="s">
        <v>166</v>
      </c>
      <c r="BP6" s="14" t="s">
        <v>167</v>
      </c>
      <c r="BQ6" s="25" t="s">
        <v>168</v>
      </c>
      <c r="BR6" s="25" t="s">
        <v>123</v>
      </c>
      <c r="BS6" s="14" t="s">
        <v>169</v>
      </c>
      <c r="BT6" s="14" t="s">
        <v>123</v>
      </c>
      <c r="BU6" s="14" t="s">
        <v>123</v>
      </c>
      <c r="BV6" s="14" t="s">
        <v>117</v>
      </c>
      <c r="BW6" s="14" t="s">
        <v>170</v>
      </c>
      <c r="BX6" s="14" t="s">
        <v>171</v>
      </c>
      <c r="BY6" s="17" t="s">
        <v>172</v>
      </c>
      <c r="BZ6" s="17" t="s">
        <v>173</v>
      </c>
      <c r="CA6" s="14" t="s">
        <v>174</v>
      </c>
      <c r="CB6" s="14" t="s">
        <v>117</v>
      </c>
      <c r="CC6" s="14" t="s">
        <v>175</v>
      </c>
      <c r="CD6" s="14" t="s">
        <v>117</v>
      </c>
      <c r="CE6" s="14" t="s">
        <v>176</v>
      </c>
      <c r="CF6" s="14" t="s">
        <v>177</v>
      </c>
      <c r="CG6" s="17" t="s">
        <v>178</v>
      </c>
      <c r="CH6" s="17" t="s">
        <v>179</v>
      </c>
      <c r="CI6" s="14" t="s">
        <v>180</v>
      </c>
      <c r="CJ6" s="25"/>
      <c r="CK6" s="14" t="s">
        <v>181</v>
      </c>
      <c r="CL6" s="14" t="s">
        <v>77</v>
      </c>
      <c r="CM6" s="14" t="s">
        <v>117</v>
      </c>
      <c r="CN6" s="14" t="s">
        <v>117</v>
      </c>
      <c r="CO6" s="17" t="s">
        <v>182</v>
      </c>
      <c r="CP6" s="14" t="s">
        <v>183</v>
      </c>
      <c r="CQ6" s="25" t="s">
        <v>65</v>
      </c>
      <c r="CR6" s="14"/>
      <c r="CS6" s="14" t="s">
        <v>110</v>
      </c>
      <c r="CT6" s="14" t="s">
        <v>184</v>
      </c>
      <c r="CU6" s="14" t="s">
        <v>185</v>
      </c>
      <c r="CV6" s="17" t="s">
        <v>186</v>
      </c>
      <c r="CW6" s="17" t="s">
        <v>187</v>
      </c>
      <c r="CX6" s="17" t="s">
        <v>188</v>
      </c>
      <c r="CY6" s="14" t="s">
        <v>117</v>
      </c>
      <c r="CZ6" s="25" t="s">
        <v>189</v>
      </c>
      <c r="DA6" s="14" t="s">
        <v>190</v>
      </c>
      <c r="DB6" s="14" t="s">
        <v>191</v>
      </c>
      <c r="DC6" s="14" t="s">
        <v>117</v>
      </c>
      <c r="DD6" s="14" t="s">
        <v>192</v>
      </c>
      <c r="DE6" s="17" t="s">
        <v>193</v>
      </c>
      <c r="DF6" s="14" t="s">
        <v>194</v>
      </c>
      <c r="DG6" s="25" t="s">
        <v>195</v>
      </c>
      <c r="DH6" s="14" t="s">
        <v>196</v>
      </c>
      <c r="DI6" s="14" t="s">
        <v>197</v>
      </c>
      <c r="DJ6" s="14" t="s">
        <v>198</v>
      </c>
      <c r="DK6" s="14" t="s">
        <v>117</v>
      </c>
      <c r="DL6" s="17" t="s">
        <v>199</v>
      </c>
      <c r="DM6" s="14" t="s">
        <v>200</v>
      </c>
      <c r="DN6" s="25" t="s">
        <v>201</v>
      </c>
      <c r="DO6" s="14" t="s">
        <v>202</v>
      </c>
      <c r="DP6" s="14" t="s">
        <v>65</v>
      </c>
      <c r="DQ6" s="14" t="s">
        <v>117</v>
      </c>
      <c r="DR6" s="14" t="s">
        <v>121</v>
      </c>
      <c r="DS6" s="17" t="s">
        <v>203</v>
      </c>
      <c r="DT6" s="14" t="s">
        <v>117</v>
      </c>
      <c r="DU6" s="25" t="s">
        <v>117</v>
      </c>
      <c r="DV6" s="14" t="s">
        <v>117</v>
      </c>
      <c r="DW6" s="14" t="s">
        <v>204</v>
      </c>
      <c r="DX6" s="14" t="s">
        <v>205</v>
      </c>
      <c r="DY6" s="14" t="s">
        <v>206</v>
      </c>
      <c r="DZ6" s="17" t="s">
        <v>207</v>
      </c>
      <c r="EA6" s="14" t="s">
        <v>207</v>
      </c>
      <c r="EB6" s="25" t="s">
        <v>208</v>
      </c>
      <c r="EC6" s="14" t="s">
        <v>207</v>
      </c>
      <c r="ED6" s="14" t="s">
        <v>209</v>
      </c>
      <c r="EE6" s="14" t="s">
        <v>210</v>
      </c>
      <c r="EF6" s="14" t="s">
        <v>211</v>
      </c>
      <c r="EG6" s="17" t="s">
        <v>212</v>
      </c>
      <c r="EH6" s="14" t="s">
        <v>213</v>
      </c>
      <c r="EI6" s="25" t="s">
        <v>214</v>
      </c>
      <c r="EJ6" s="14" t="s">
        <v>215</v>
      </c>
      <c r="EK6" s="14" t="s">
        <v>216</v>
      </c>
      <c r="EL6" s="14" t="s">
        <v>117</v>
      </c>
      <c r="EM6" s="14" t="s">
        <v>217</v>
      </c>
      <c r="EN6" s="17" t="s">
        <v>218</v>
      </c>
      <c r="EO6" s="14" t="s">
        <v>219</v>
      </c>
      <c r="EP6" s="25"/>
      <c r="EQ6" s="14"/>
      <c r="ER6" s="14" t="s">
        <v>220</v>
      </c>
      <c r="ES6" s="14" t="s">
        <v>221</v>
      </c>
      <c r="ET6" s="14" t="s">
        <v>222</v>
      </c>
      <c r="EU6" s="17" t="s">
        <v>223</v>
      </c>
      <c r="EV6" s="14" t="s">
        <v>117</v>
      </c>
      <c r="EW6" s="25"/>
      <c r="EX6" s="14" t="s">
        <v>224</v>
      </c>
      <c r="EY6" s="14" t="s">
        <v>110</v>
      </c>
      <c r="EZ6" s="14" t="s">
        <v>225</v>
      </c>
      <c r="FA6" s="14" t="s">
        <v>157</v>
      </c>
      <c r="FB6" s="17" t="s">
        <v>226</v>
      </c>
      <c r="FC6" s="17" t="s">
        <v>227</v>
      </c>
      <c r="FD6" s="17" t="s">
        <v>228</v>
      </c>
    </row>
    <row r="7" s="12" customFormat="true" ht="15.95" hidden="false" customHeight="true" outlineLevel="0" collapsed="false">
      <c r="A7" s="13"/>
      <c r="B7" s="14" t="s">
        <v>229</v>
      </c>
      <c r="C7" s="15"/>
      <c r="D7" s="14" t="s">
        <v>230</v>
      </c>
      <c r="E7" s="14" t="s">
        <v>231</v>
      </c>
      <c r="F7" s="14"/>
      <c r="G7" s="14" t="s">
        <v>232</v>
      </c>
      <c r="H7" s="14" t="s">
        <v>233</v>
      </c>
      <c r="I7" s="14"/>
      <c r="J7" s="14" t="s">
        <v>234</v>
      </c>
      <c r="K7" s="14" t="s">
        <v>235</v>
      </c>
      <c r="L7" s="14" t="s">
        <v>235</v>
      </c>
      <c r="M7" s="14" t="s">
        <v>236</v>
      </c>
      <c r="N7" s="14" t="s">
        <v>235</v>
      </c>
      <c r="O7" s="14"/>
      <c r="P7" s="14"/>
      <c r="Q7" s="14" t="s">
        <v>237</v>
      </c>
      <c r="R7" s="14" t="s">
        <v>237</v>
      </c>
      <c r="S7" s="25" t="s">
        <v>237</v>
      </c>
      <c r="T7" s="14" t="s">
        <v>238</v>
      </c>
      <c r="U7" s="14"/>
      <c r="V7" s="14"/>
      <c r="W7" s="14" t="s">
        <v>239</v>
      </c>
      <c r="X7" s="14"/>
      <c r="Y7" s="14" t="s">
        <v>240</v>
      </c>
      <c r="Z7" s="14" t="s">
        <v>241</v>
      </c>
      <c r="AA7" s="14" t="s">
        <v>241</v>
      </c>
      <c r="AB7" s="14" t="s">
        <v>242</v>
      </c>
      <c r="AC7" s="14" t="s">
        <v>241</v>
      </c>
      <c r="AD7" s="14" t="s">
        <v>130</v>
      </c>
      <c r="AE7" s="14" t="s">
        <v>243</v>
      </c>
      <c r="AF7" s="14" t="s">
        <v>241</v>
      </c>
      <c r="AG7" s="14" t="s">
        <v>229</v>
      </c>
      <c r="AH7" s="14" t="s">
        <v>241</v>
      </c>
      <c r="AI7" s="14"/>
      <c r="AJ7" s="14" t="s">
        <v>241</v>
      </c>
      <c r="AK7" s="14" t="s">
        <v>244</v>
      </c>
      <c r="AL7" s="14"/>
      <c r="AM7" s="14" t="s">
        <v>241</v>
      </c>
      <c r="AN7" s="14" t="s">
        <v>245</v>
      </c>
      <c r="AO7" s="14" t="s">
        <v>130</v>
      </c>
      <c r="AP7" s="15"/>
      <c r="AQ7" s="14" t="s">
        <v>246</v>
      </c>
      <c r="AR7" s="14" t="s">
        <v>247</v>
      </c>
      <c r="AS7" s="14" t="s">
        <v>248</v>
      </c>
      <c r="AT7" s="14"/>
      <c r="AU7" s="14" t="s">
        <v>249</v>
      </c>
      <c r="AV7" s="14" t="s">
        <v>250</v>
      </c>
      <c r="AW7" s="14" t="s">
        <v>251</v>
      </c>
      <c r="AX7" s="14" t="s">
        <v>252</v>
      </c>
      <c r="AY7" s="14" t="s">
        <v>253</v>
      </c>
      <c r="AZ7" s="14" t="s">
        <v>254</v>
      </c>
      <c r="BA7" s="14" t="s">
        <v>255</v>
      </c>
      <c r="BB7" s="17" t="s">
        <v>256</v>
      </c>
      <c r="BC7" s="14" t="s">
        <v>257</v>
      </c>
      <c r="BD7" s="14" t="s">
        <v>258</v>
      </c>
      <c r="BE7" s="14" t="s">
        <v>259</v>
      </c>
      <c r="BF7" s="14" t="s">
        <v>260</v>
      </c>
      <c r="BG7" s="14"/>
      <c r="BH7" s="14" t="s">
        <v>169</v>
      </c>
      <c r="BI7" s="14" t="s">
        <v>169</v>
      </c>
      <c r="BJ7" s="17" t="s">
        <v>261</v>
      </c>
      <c r="BK7" s="14" t="s">
        <v>262</v>
      </c>
      <c r="BL7" s="25" t="s">
        <v>263</v>
      </c>
      <c r="BM7" s="14" t="s">
        <v>169</v>
      </c>
      <c r="BN7" s="14" t="s">
        <v>264</v>
      </c>
      <c r="BO7" s="14" t="s">
        <v>265</v>
      </c>
      <c r="BP7" s="14" t="s">
        <v>266</v>
      </c>
      <c r="BQ7" s="25" t="s">
        <v>169</v>
      </c>
      <c r="BR7" s="17" t="s">
        <v>267</v>
      </c>
      <c r="BS7" s="14" t="s">
        <v>118</v>
      </c>
      <c r="BT7" s="14" t="s">
        <v>268</v>
      </c>
      <c r="BU7" s="14" t="s">
        <v>269</v>
      </c>
      <c r="BV7" s="14"/>
      <c r="BW7" s="14" t="s">
        <v>229</v>
      </c>
      <c r="BX7" s="14" t="s">
        <v>270</v>
      </c>
      <c r="BY7" s="14" t="s">
        <v>271</v>
      </c>
      <c r="BZ7" s="14" t="s">
        <v>272</v>
      </c>
      <c r="CA7" s="14" t="s">
        <v>273</v>
      </c>
      <c r="CB7" s="14"/>
      <c r="CC7" s="14" t="s">
        <v>135</v>
      </c>
      <c r="CD7" s="14"/>
      <c r="CE7" s="14" t="s">
        <v>274</v>
      </c>
      <c r="CF7" s="14" t="s">
        <v>275</v>
      </c>
      <c r="CG7" s="17" t="s">
        <v>276</v>
      </c>
      <c r="CH7" s="14" t="s">
        <v>277</v>
      </c>
      <c r="CI7" s="14" t="s">
        <v>43</v>
      </c>
      <c r="CJ7" s="14" t="s">
        <v>117</v>
      </c>
      <c r="CK7" s="14" t="s">
        <v>278</v>
      </c>
      <c r="CL7" s="14" t="s">
        <v>279</v>
      </c>
      <c r="CM7" s="15"/>
      <c r="CN7" s="14"/>
      <c r="CO7" s="14" t="s">
        <v>118</v>
      </c>
      <c r="CP7" s="14" t="s">
        <v>280</v>
      </c>
      <c r="CQ7" s="14" t="s">
        <v>281</v>
      </c>
      <c r="CR7" s="14" t="s">
        <v>117</v>
      </c>
      <c r="CS7" s="14" t="s">
        <v>282</v>
      </c>
      <c r="CT7" s="25" t="s">
        <v>283</v>
      </c>
      <c r="CU7" s="14" t="s">
        <v>284</v>
      </c>
      <c r="CV7" s="14" t="s">
        <v>285</v>
      </c>
      <c r="CW7" s="14" t="s">
        <v>286</v>
      </c>
      <c r="CX7" s="14" t="s">
        <v>287</v>
      </c>
      <c r="CY7" s="14"/>
      <c r="CZ7" s="14"/>
      <c r="DA7" s="14" t="s">
        <v>288</v>
      </c>
      <c r="DB7" s="14" t="s">
        <v>289</v>
      </c>
      <c r="DC7" s="15"/>
      <c r="DD7" s="14" t="s">
        <v>289</v>
      </c>
      <c r="DE7" s="14" t="s">
        <v>289</v>
      </c>
      <c r="DF7" s="14" t="s">
        <v>290</v>
      </c>
      <c r="DG7" s="14" t="s">
        <v>291</v>
      </c>
      <c r="DH7" s="14" t="s">
        <v>292</v>
      </c>
      <c r="DI7" s="14" t="s">
        <v>289</v>
      </c>
      <c r="DJ7" s="14" t="s">
        <v>289</v>
      </c>
      <c r="DK7" s="14"/>
      <c r="DL7" s="14" t="s">
        <v>293</v>
      </c>
      <c r="DM7" s="14" t="s">
        <v>294</v>
      </c>
      <c r="DN7" s="14" t="s">
        <v>135</v>
      </c>
      <c r="DO7" s="14" t="s">
        <v>295</v>
      </c>
      <c r="DP7" s="14" t="s">
        <v>144</v>
      </c>
      <c r="DQ7" s="15"/>
      <c r="DR7" s="14" t="s">
        <v>242</v>
      </c>
      <c r="DS7" s="14" t="s">
        <v>296</v>
      </c>
      <c r="DT7" s="14"/>
      <c r="DU7" s="14"/>
      <c r="DV7" s="14"/>
      <c r="DW7" s="14" t="s">
        <v>297</v>
      </c>
      <c r="DX7" s="14" t="s">
        <v>298</v>
      </c>
      <c r="DY7" s="14" t="s">
        <v>299</v>
      </c>
      <c r="DZ7" s="14" t="s">
        <v>299</v>
      </c>
      <c r="EA7" s="14" t="s">
        <v>299</v>
      </c>
      <c r="EB7" s="14" t="s">
        <v>300</v>
      </c>
      <c r="EC7" s="14" t="s">
        <v>299</v>
      </c>
      <c r="ED7" s="14" t="s">
        <v>301</v>
      </c>
      <c r="EE7" s="25" t="s">
        <v>302</v>
      </c>
      <c r="EF7" s="14" t="s">
        <v>212</v>
      </c>
      <c r="EG7" s="14" t="s">
        <v>303</v>
      </c>
      <c r="EH7" s="14"/>
      <c r="EI7" s="14" t="s">
        <v>304</v>
      </c>
      <c r="EJ7" s="14"/>
      <c r="EK7" s="14" t="s">
        <v>289</v>
      </c>
      <c r="EL7" s="15"/>
      <c r="EM7" s="14" t="s">
        <v>305</v>
      </c>
      <c r="EN7" s="14" t="s">
        <v>306</v>
      </c>
      <c r="EO7" s="14" t="s">
        <v>307</v>
      </c>
      <c r="EP7" s="14" t="s">
        <v>117</v>
      </c>
      <c r="EQ7" s="14" t="s">
        <v>117</v>
      </c>
      <c r="ER7" s="14" t="s">
        <v>308</v>
      </c>
      <c r="ES7" s="25" t="s">
        <v>309</v>
      </c>
      <c r="ET7" s="14" t="s">
        <v>310</v>
      </c>
      <c r="EU7" s="14" t="s">
        <v>311</v>
      </c>
      <c r="EV7" s="14"/>
      <c r="EW7" s="14" t="s">
        <v>117</v>
      </c>
      <c r="EX7" s="14" t="s">
        <v>312</v>
      </c>
      <c r="EY7" s="14" t="s">
        <v>313</v>
      </c>
      <c r="EZ7" s="25" t="s">
        <v>314</v>
      </c>
      <c r="FA7" s="14" t="s">
        <v>315</v>
      </c>
      <c r="FB7" s="14" t="s">
        <v>289</v>
      </c>
      <c r="FC7" s="14" t="s">
        <v>316</v>
      </c>
      <c r="FD7" s="14"/>
    </row>
    <row r="8" s="12" customFormat="true" ht="15.95" hidden="false" customHeight="true" outlineLevel="0" collapsed="false">
      <c r="A8" s="13"/>
      <c r="B8" s="14"/>
      <c r="C8" s="14"/>
      <c r="D8" s="14" t="s">
        <v>317</v>
      </c>
      <c r="E8" s="26" t="s">
        <v>318</v>
      </c>
      <c r="F8" s="14"/>
      <c r="G8" s="14"/>
      <c r="H8" s="14" t="s">
        <v>319</v>
      </c>
      <c r="I8" s="14"/>
      <c r="J8" s="15"/>
      <c r="K8" s="14"/>
      <c r="L8" s="14"/>
      <c r="M8" s="14" t="s">
        <v>320</v>
      </c>
      <c r="N8" s="14"/>
      <c r="O8" s="14"/>
      <c r="P8" s="14"/>
      <c r="Q8" s="14"/>
      <c r="R8" s="14"/>
      <c r="S8" s="14"/>
      <c r="T8" s="14"/>
      <c r="U8" s="14"/>
      <c r="V8" s="14"/>
      <c r="W8" s="14"/>
      <c r="X8" s="14"/>
      <c r="Y8" s="14" t="s">
        <v>241</v>
      </c>
      <c r="Z8" s="14"/>
      <c r="AA8" s="14"/>
      <c r="AB8" s="14" t="s">
        <v>43</v>
      </c>
      <c r="AC8" s="14"/>
      <c r="AD8" s="14"/>
      <c r="AE8" s="14" t="s">
        <v>241</v>
      </c>
      <c r="AF8" s="14"/>
      <c r="AG8" s="14"/>
      <c r="AH8" s="14"/>
      <c r="AI8" s="14"/>
      <c r="AJ8" s="14"/>
      <c r="AK8" s="14" t="s">
        <v>321</v>
      </c>
      <c r="AL8" s="14"/>
      <c r="AM8" s="14"/>
      <c r="AN8" s="14"/>
      <c r="AO8" s="14"/>
      <c r="AP8" s="14"/>
      <c r="AQ8" s="14" t="s">
        <v>322</v>
      </c>
      <c r="AR8" s="14" t="s">
        <v>323</v>
      </c>
      <c r="AS8" s="14" t="s">
        <v>275</v>
      </c>
      <c r="AT8" s="14"/>
      <c r="AU8" s="14" t="s">
        <v>324</v>
      </c>
      <c r="AV8" s="14" t="s">
        <v>325</v>
      </c>
      <c r="AW8" s="14" t="s">
        <v>326</v>
      </c>
      <c r="AX8" s="14" t="s">
        <v>327</v>
      </c>
      <c r="AY8" s="14" t="s">
        <v>326</v>
      </c>
      <c r="AZ8" s="14" t="s">
        <v>326</v>
      </c>
      <c r="BA8" s="14"/>
      <c r="BB8" s="14" t="s">
        <v>326</v>
      </c>
      <c r="BC8" s="14" t="s">
        <v>326</v>
      </c>
      <c r="BD8" s="14" t="s">
        <v>326</v>
      </c>
      <c r="BE8" s="14" t="s">
        <v>260</v>
      </c>
      <c r="BF8" s="14"/>
      <c r="BG8" s="14"/>
      <c r="BH8" s="14"/>
      <c r="BI8" s="14"/>
      <c r="BJ8" s="14"/>
      <c r="BK8" s="14" t="s">
        <v>328</v>
      </c>
      <c r="BL8" s="14"/>
      <c r="BM8" s="14"/>
      <c r="BN8" s="14"/>
      <c r="BO8" s="14" t="s">
        <v>329</v>
      </c>
      <c r="BP8" s="14" t="s">
        <v>169</v>
      </c>
      <c r="BQ8" s="14"/>
      <c r="BR8" s="14" t="s">
        <v>169</v>
      </c>
      <c r="BS8" s="14" t="s">
        <v>330</v>
      </c>
      <c r="BT8" s="14"/>
      <c r="BU8" s="14" t="s">
        <v>331</v>
      </c>
      <c r="BV8" s="14"/>
      <c r="BW8" s="14" t="s">
        <v>172</v>
      </c>
      <c r="BX8" s="14" t="s">
        <v>332</v>
      </c>
      <c r="BY8" s="14" t="s">
        <v>333</v>
      </c>
      <c r="BZ8" s="14"/>
      <c r="CA8" s="14" t="s">
        <v>334</v>
      </c>
      <c r="CB8" s="14"/>
      <c r="CC8" s="14" t="s">
        <v>43</v>
      </c>
      <c r="CD8" s="14"/>
      <c r="CE8" s="14" t="s">
        <v>324</v>
      </c>
      <c r="CF8" s="14"/>
      <c r="CG8" s="14" t="s">
        <v>335</v>
      </c>
      <c r="CH8" s="14" t="s">
        <v>336</v>
      </c>
      <c r="CI8" s="26" t="s">
        <v>337</v>
      </c>
      <c r="CJ8" s="14"/>
      <c r="CK8" s="14" t="s">
        <v>338</v>
      </c>
      <c r="CL8" s="14" t="s">
        <v>339</v>
      </c>
      <c r="CM8" s="26"/>
      <c r="CN8" s="14"/>
      <c r="CO8" s="14" t="s">
        <v>340</v>
      </c>
      <c r="CP8" s="14" t="s">
        <v>341</v>
      </c>
      <c r="CQ8" s="14" t="s">
        <v>342</v>
      </c>
      <c r="CR8" s="14"/>
      <c r="CS8" s="14" t="s">
        <v>343</v>
      </c>
      <c r="CT8" s="26" t="s">
        <v>344</v>
      </c>
      <c r="CU8" s="14" t="s">
        <v>345</v>
      </c>
      <c r="CV8" s="14" t="s">
        <v>345</v>
      </c>
      <c r="CW8" s="14" t="s">
        <v>346</v>
      </c>
      <c r="CX8" s="14" t="s">
        <v>282</v>
      </c>
      <c r="CY8" s="14"/>
      <c r="CZ8" s="14"/>
      <c r="DA8" s="14"/>
      <c r="DB8" s="14"/>
      <c r="DC8" s="26"/>
      <c r="DD8" s="14"/>
      <c r="DE8" s="14"/>
      <c r="DF8" s="14" t="s">
        <v>347</v>
      </c>
      <c r="DG8" s="14" t="s">
        <v>289</v>
      </c>
      <c r="DH8" s="14"/>
      <c r="DI8" s="14"/>
      <c r="DJ8" s="26"/>
      <c r="DK8" s="14"/>
      <c r="DL8" s="14" t="s">
        <v>348</v>
      </c>
      <c r="DM8" s="14" t="s">
        <v>349</v>
      </c>
      <c r="DN8" s="14" t="s">
        <v>289</v>
      </c>
      <c r="DO8" s="14" t="s">
        <v>350</v>
      </c>
      <c r="DP8" s="14" t="s">
        <v>289</v>
      </c>
      <c r="DQ8" s="26"/>
      <c r="DR8" s="14" t="s">
        <v>289</v>
      </c>
      <c r="DS8" s="14" t="s">
        <v>289</v>
      </c>
      <c r="DT8" s="14"/>
      <c r="DU8" s="14"/>
      <c r="DV8" s="14"/>
      <c r="DW8" s="14" t="s">
        <v>351</v>
      </c>
      <c r="DX8" s="14" t="s">
        <v>351</v>
      </c>
      <c r="DY8" s="14" t="s">
        <v>352</v>
      </c>
      <c r="DZ8" s="14" t="s">
        <v>353</v>
      </c>
      <c r="EA8" s="14" t="s">
        <v>354</v>
      </c>
      <c r="EB8" s="14" t="s">
        <v>355</v>
      </c>
      <c r="EC8" s="14" t="s">
        <v>356</v>
      </c>
      <c r="ED8" s="14" t="s">
        <v>351</v>
      </c>
      <c r="EE8" s="26" t="s">
        <v>292</v>
      </c>
      <c r="EF8" s="14" t="s">
        <v>289</v>
      </c>
      <c r="EG8" s="14" t="s">
        <v>357</v>
      </c>
      <c r="EH8" s="14"/>
      <c r="EI8" s="14"/>
      <c r="EJ8" s="14"/>
      <c r="EK8" s="14"/>
      <c r="EL8" s="26"/>
      <c r="EM8" s="14" t="s">
        <v>229</v>
      </c>
      <c r="EN8" s="14"/>
      <c r="EO8" s="14" t="s">
        <v>229</v>
      </c>
      <c r="EP8" s="14"/>
      <c r="EQ8" s="14"/>
      <c r="ER8" s="14" t="s">
        <v>358</v>
      </c>
      <c r="ES8" s="26" t="s">
        <v>359</v>
      </c>
      <c r="ET8" s="14" t="s">
        <v>360</v>
      </c>
      <c r="EU8" s="14" t="s">
        <v>361</v>
      </c>
      <c r="EV8" s="14"/>
      <c r="EW8" s="14"/>
      <c r="EX8" s="14" t="s">
        <v>123</v>
      </c>
      <c r="EY8" s="14" t="s">
        <v>362</v>
      </c>
      <c r="EZ8" s="26" t="s">
        <v>363</v>
      </c>
      <c r="FA8" s="14"/>
      <c r="FB8" s="14"/>
      <c r="FC8" s="14" t="s">
        <v>218</v>
      </c>
      <c r="FD8" s="14"/>
    </row>
    <row r="9" s="12" customFormat="true" ht="15.95" hidden="false" customHeight="true" outlineLevel="0" collapsed="false">
      <c r="A9" s="27"/>
      <c r="B9" s="28"/>
      <c r="C9" s="28"/>
      <c r="D9" s="28" t="s">
        <v>364</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t="s">
        <v>365</v>
      </c>
      <c r="AR9" s="28" t="s">
        <v>365</v>
      </c>
      <c r="AS9" s="28"/>
      <c r="AT9" s="28"/>
      <c r="AU9" s="28"/>
      <c r="AV9" s="28"/>
      <c r="AW9" s="28"/>
      <c r="AX9" s="28" t="s">
        <v>366</v>
      </c>
      <c r="AY9" s="28"/>
      <c r="AZ9" s="28"/>
      <c r="BA9" s="28"/>
      <c r="BB9" s="28"/>
      <c r="BC9" s="28"/>
      <c r="BD9" s="28"/>
      <c r="BE9" s="28"/>
      <c r="BF9" s="28"/>
      <c r="BG9" s="28"/>
      <c r="BH9" s="28"/>
      <c r="BI9" s="28"/>
      <c r="BJ9" s="28"/>
      <c r="BK9" s="28"/>
      <c r="BL9" s="28"/>
      <c r="BM9" s="28"/>
      <c r="BN9" s="28"/>
      <c r="BO9" s="28"/>
      <c r="BP9" s="28"/>
      <c r="BQ9" s="28"/>
      <c r="BR9" s="28"/>
      <c r="BS9" s="28" t="s">
        <v>367</v>
      </c>
      <c r="BT9" s="28"/>
      <c r="BU9" s="28"/>
      <c r="BV9" s="28"/>
      <c r="BW9" s="28"/>
      <c r="BX9" s="29"/>
      <c r="BY9" s="28"/>
      <c r="BZ9" s="28"/>
      <c r="CA9" s="28"/>
      <c r="CB9" s="28"/>
      <c r="CC9" s="28"/>
      <c r="CD9" s="28"/>
      <c r="CE9" s="28"/>
      <c r="CF9" s="28"/>
      <c r="CG9" s="28"/>
      <c r="CH9" s="28"/>
      <c r="CI9" s="28"/>
      <c r="CJ9" s="28"/>
      <c r="CK9" s="28"/>
      <c r="CL9" s="28"/>
      <c r="CM9" s="28"/>
      <c r="CN9" s="28"/>
      <c r="CO9" s="28" t="s">
        <v>368</v>
      </c>
      <c r="CP9" s="28" t="s">
        <v>369</v>
      </c>
      <c r="CQ9" s="28"/>
      <c r="CR9" s="28"/>
      <c r="CS9" s="28"/>
      <c r="CT9" s="28"/>
      <c r="CU9" s="28"/>
      <c r="CV9" s="28"/>
      <c r="CW9" s="28" t="s">
        <v>345</v>
      </c>
      <c r="CX9" s="28" t="s">
        <v>343</v>
      </c>
      <c r="CY9" s="28"/>
      <c r="CZ9" s="28"/>
      <c r="DA9" s="28"/>
      <c r="DB9" s="28"/>
      <c r="DC9" s="28"/>
      <c r="DD9" s="28"/>
      <c r="DE9" s="28"/>
      <c r="DF9" s="28"/>
      <c r="DG9" s="28"/>
      <c r="DH9" s="28"/>
      <c r="DI9" s="28"/>
      <c r="DJ9" s="28"/>
      <c r="DK9" s="28"/>
      <c r="DL9" s="28" t="s">
        <v>289</v>
      </c>
      <c r="DM9" s="28" t="s">
        <v>289</v>
      </c>
      <c r="DN9" s="28"/>
      <c r="DO9" s="28"/>
      <c r="DP9" s="28"/>
      <c r="DQ9" s="28"/>
      <c r="DR9" s="28"/>
      <c r="DS9" s="28"/>
      <c r="DT9" s="28"/>
      <c r="DU9" s="28"/>
      <c r="DV9" s="28"/>
      <c r="DW9" s="28" t="s">
        <v>370</v>
      </c>
      <c r="DX9" s="28" t="s">
        <v>371</v>
      </c>
      <c r="DY9" s="28"/>
      <c r="DZ9" s="28"/>
      <c r="EA9" s="28"/>
      <c r="EB9" s="28" t="s">
        <v>372</v>
      </c>
      <c r="EC9" s="28"/>
      <c r="ED9" s="28" t="s">
        <v>300</v>
      </c>
      <c r="EE9" s="28"/>
      <c r="EF9" s="28"/>
      <c r="EG9" s="28" t="s">
        <v>373</v>
      </c>
      <c r="EH9" s="28"/>
      <c r="EI9" s="28"/>
      <c r="EJ9" s="28"/>
      <c r="EK9" s="28"/>
      <c r="EL9" s="28"/>
      <c r="EM9" s="28"/>
      <c r="EN9" s="28"/>
      <c r="EO9" s="28"/>
      <c r="EP9" s="28"/>
      <c r="EQ9" s="28"/>
      <c r="ER9" s="28" t="s">
        <v>374</v>
      </c>
      <c r="ES9" s="28" t="s">
        <v>375</v>
      </c>
      <c r="ET9" s="28"/>
      <c r="EU9" s="28"/>
      <c r="EV9" s="28"/>
      <c r="EW9" s="28"/>
      <c r="EX9" s="28" t="s">
        <v>314</v>
      </c>
      <c r="EY9" s="28"/>
      <c r="EZ9" s="28" t="s">
        <v>376</v>
      </c>
      <c r="FA9" s="28"/>
      <c r="FB9" s="28"/>
      <c r="FC9" s="28" t="s">
        <v>377</v>
      </c>
      <c r="FD9" s="28"/>
    </row>
    <row r="10" s="32" customFormat="true" ht="15.95" hidden="false" customHeight="true" outlineLevel="0" collapsed="false">
      <c r="A10" s="30"/>
      <c r="B10" s="31" t="n">
        <v>1</v>
      </c>
      <c r="C10" s="31" t="n">
        <v>2</v>
      </c>
      <c r="D10" s="31" t="n">
        <v>3</v>
      </c>
      <c r="E10" s="31" t="n">
        <v>4</v>
      </c>
      <c r="F10" s="31" t="n">
        <v>5</v>
      </c>
      <c r="G10" s="31" t="n">
        <v>6</v>
      </c>
      <c r="H10" s="31" t="n">
        <v>7</v>
      </c>
      <c r="I10" s="31" t="n">
        <v>8</v>
      </c>
      <c r="J10" s="31" t="n">
        <v>9</v>
      </c>
      <c r="K10" s="31" t="n">
        <v>10</v>
      </c>
      <c r="L10" s="31" t="n">
        <v>11</v>
      </c>
      <c r="M10" s="31" t="n">
        <v>12</v>
      </c>
      <c r="N10" s="31" t="n">
        <v>13</v>
      </c>
      <c r="O10" s="31" t="n">
        <v>14</v>
      </c>
      <c r="P10" s="31" t="n">
        <v>15</v>
      </c>
      <c r="Q10" s="31" t="n">
        <v>16</v>
      </c>
      <c r="R10" s="31" t="n">
        <v>17</v>
      </c>
      <c r="S10" s="31" t="n">
        <v>18</v>
      </c>
      <c r="T10" s="31" t="n">
        <v>19</v>
      </c>
      <c r="U10" s="31" t="n">
        <v>20</v>
      </c>
      <c r="V10" s="31" t="n">
        <v>21</v>
      </c>
      <c r="W10" s="31" t="n">
        <v>22</v>
      </c>
      <c r="X10" s="31" t="n">
        <v>23</v>
      </c>
      <c r="Y10" s="31" t="n">
        <v>24</v>
      </c>
      <c r="Z10" s="31" t="n">
        <v>25</v>
      </c>
      <c r="AA10" s="31" t="n">
        <v>26</v>
      </c>
      <c r="AB10" s="31" t="n">
        <v>27</v>
      </c>
      <c r="AC10" s="31" t="n">
        <v>28</v>
      </c>
      <c r="AD10" s="31" t="n">
        <v>29</v>
      </c>
      <c r="AE10" s="31" t="n">
        <v>30</v>
      </c>
      <c r="AF10" s="31" t="n">
        <v>31</v>
      </c>
      <c r="AG10" s="31" t="n">
        <v>32</v>
      </c>
      <c r="AH10" s="31" t="n">
        <v>33</v>
      </c>
      <c r="AI10" s="31" t="n">
        <v>34</v>
      </c>
      <c r="AJ10" s="31" t="n">
        <v>35</v>
      </c>
      <c r="AK10" s="31" t="n">
        <v>36</v>
      </c>
      <c r="AL10" s="31" t="n">
        <v>37</v>
      </c>
      <c r="AM10" s="31" t="n">
        <v>38</v>
      </c>
      <c r="AN10" s="31" t="n">
        <v>39</v>
      </c>
      <c r="AO10" s="31" t="n">
        <v>40</v>
      </c>
      <c r="AP10" s="31" t="n">
        <v>41</v>
      </c>
      <c r="AQ10" s="31" t="n">
        <v>42</v>
      </c>
      <c r="AR10" s="31" t="n">
        <v>43</v>
      </c>
      <c r="AS10" s="31" t="n">
        <v>44</v>
      </c>
      <c r="AT10" s="31" t="n">
        <v>45</v>
      </c>
      <c r="AU10" s="31" t="n">
        <v>46</v>
      </c>
      <c r="AV10" s="31" t="n">
        <v>47</v>
      </c>
      <c r="AW10" s="31" t="n">
        <v>48</v>
      </c>
      <c r="AX10" s="31" t="n">
        <v>49</v>
      </c>
      <c r="AY10" s="31" t="n">
        <v>50</v>
      </c>
      <c r="AZ10" s="31" t="n">
        <v>51</v>
      </c>
      <c r="BA10" s="31" t="n">
        <v>52</v>
      </c>
      <c r="BB10" s="31" t="n">
        <v>53</v>
      </c>
      <c r="BC10" s="31" t="n">
        <v>54</v>
      </c>
      <c r="BD10" s="31" t="n">
        <v>55</v>
      </c>
      <c r="BE10" s="31" t="n">
        <v>56</v>
      </c>
      <c r="BF10" s="31" t="n">
        <v>57</v>
      </c>
      <c r="BG10" s="31" t="n">
        <v>58</v>
      </c>
      <c r="BH10" s="31" t="n">
        <v>59</v>
      </c>
      <c r="BI10" s="31" t="n">
        <v>60</v>
      </c>
      <c r="BJ10" s="31" t="n">
        <v>61</v>
      </c>
      <c r="BK10" s="31" t="n">
        <v>62</v>
      </c>
      <c r="BL10" s="31" t="n">
        <v>63</v>
      </c>
      <c r="BM10" s="31" t="n">
        <v>64</v>
      </c>
      <c r="BN10" s="31" t="n">
        <v>65</v>
      </c>
      <c r="BO10" s="31" t="n">
        <v>66</v>
      </c>
      <c r="BP10" s="31" t="n">
        <v>67</v>
      </c>
      <c r="BQ10" s="31" t="n">
        <v>68</v>
      </c>
      <c r="BR10" s="31" t="n">
        <v>69</v>
      </c>
      <c r="BS10" s="31" t="n">
        <v>70</v>
      </c>
      <c r="BT10" s="31" t="n">
        <v>71</v>
      </c>
      <c r="BU10" s="31" t="n">
        <v>72</v>
      </c>
      <c r="BV10" s="31" t="n">
        <v>73</v>
      </c>
      <c r="BW10" s="31" t="n">
        <v>74</v>
      </c>
      <c r="BX10" s="31" t="n">
        <v>75</v>
      </c>
      <c r="BY10" s="31" t="n">
        <v>76</v>
      </c>
      <c r="BZ10" s="31" t="n">
        <v>77</v>
      </c>
      <c r="CA10" s="31" t="n">
        <v>78</v>
      </c>
      <c r="CB10" s="31" t="n">
        <v>79</v>
      </c>
      <c r="CC10" s="31" t="n">
        <v>80</v>
      </c>
      <c r="CD10" s="31" t="n">
        <v>81</v>
      </c>
      <c r="CE10" s="31" t="n">
        <v>82</v>
      </c>
      <c r="CF10" s="31" t="n">
        <v>83</v>
      </c>
      <c r="CG10" s="31" t="n">
        <v>84</v>
      </c>
      <c r="CH10" s="31" t="n">
        <v>85</v>
      </c>
      <c r="CI10" s="31" t="n">
        <v>86</v>
      </c>
      <c r="CJ10" s="31" t="n">
        <v>87</v>
      </c>
      <c r="CK10" s="31" t="n">
        <v>88</v>
      </c>
      <c r="CL10" s="31" t="n">
        <v>89</v>
      </c>
      <c r="CM10" s="31" t="n">
        <v>90</v>
      </c>
      <c r="CN10" s="31" t="n">
        <v>91</v>
      </c>
      <c r="CO10" s="31" t="n">
        <v>92</v>
      </c>
      <c r="CP10" s="31" t="n">
        <v>93</v>
      </c>
      <c r="CQ10" s="31" t="n">
        <v>94</v>
      </c>
      <c r="CR10" s="31" t="n">
        <v>95</v>
      </c>
      <c r="CS10" s="31" t="n">
        <v>96</v>
      </c>
      <c r="CT10" s="31" t="n">
        <v>97</v>
      </c>
      <c r="CU10" s="31" t="n">
        <v>98</v>
      </c>
      <c r="CV10" s="31" t="n">
        <v>99</v>
      </c>
      <c r="CW10" s="31" t="n">
        <v>100</v>
      </c>
      <c r="CX10" s="31" t="n">
        <v>101</v>
      </c>
      <c r="CY10" s="31" t="n">
        <v>102</v>
      </c>
      <c r="CZ10" s="31" t="n">
        <v>103</v>
      </c>
      <c r="DA10" s="31" t="n">
        <v>104</v>
      </c>
      <c r="DB10" s="31" t="n">
        <v>105</v>
      </c>
      <c r="DC10" s="31" t="n">
        <v>106</v>
      </c>
      <c r="DD10" s="31" t="n">
        <v>107</v>
      </c>
      <c r="DE10" s="31" t="n">
        <v>108</v>
      </c>
      <c r="DF10" s="31" t="n">
        <v>109</v>
      </c>
      <c r="DG10" s="31" t="n">
        <v>110</v>
      </c>
      <c r="DH10" s="31" t="n">
        <v>111</v>
      </c>
      <c r="DI10" s="31" t="n">
        <v>112</v>
      </c>
      <c r="DJ10" s="31" t="n">
        <v>113</v>
      </c>
      <c r="DK10" s="31" t="n">
        <v>114</v>
      </c>
      <c r="DL10" s="31" t="n">
        <v>115</v>
      </c>
      <c r="DM10" s="31" t="n">
        <v>116</v>
      </c>
      <c r="DN10" s="31" t="n">
        <v>117</v>
      </c>
      <c r="DO10" s="31" t="n">
        <v>118</v>
      </c>
      <c r="DP10" s="31" t="n">
        <v>119</v>
      </c>
      <c r="DQ10" s="31" t="n">
        <v>120</v>
      </c>
      <c r="DR10" s="31" t="n">
        <v>121</v>
      </c>
      <c r="DS10" s="31" t="n">
        <v>122</v>
      </c>
      <c r="DT10" s="31" t="n">
        <v>123</v>
      </c>
      <c r="DU10" s="31" t="n">
        <v>124</v>
      </c>
      <c r="DV10" s="31" t="n">
        <v>125</v>
      </c>
      <c r="DW10" s="31" t="n">
        <v>126</v>
      </c>
      <c r="DX10" s="31" t="n">
        <v>127</v>
      </c>
      <c r="DY10" s="31" t="n">
        <v>128</v>
      </c>
      <c r="DZ10" s="31" t="n">
        <v>129</v>
      </c>
      <c r="EA10" s="31" t="n">
        <v>130</v>
      </c>
      <c r="EB10" s="31" t="n">
        <v>131</v>
      </c>
      <c r="EC10" s="31" t="n">
        <v>132</v>
      </c>
      <c r="ED10" s="31" t="n">
        <v>133</v>
      </c>
      <c r="EE10" s="31" t="n">
        <v>134</v>
      </c>
      <c r="EF10" s="31" t="n">
        <v>135</v>
      </c>
      <c r="EG10" s="31" t="n">
        <v>136</v>
      </c>
      <c r="EH10" s="31" t="n">
        <v>137</v>
      </c>
      <c r="EI10" s="31" t="n">
        <v>138</v>
      </c>
      <c r="EJ10" s="31" t="n">
        <v>139</v>
      </c>
      <c r="EK10" s="31" t="n">
        <v>140</v>
      </c>
      <c r="EL10" s="31" t="n">
        <v>141</v>
      </c>
      <c r="EM10" s="31" t="n">
        <v>142</v>
      </c>
      <c r="EN10" s="31" t="n">
        <v>143</v>
      </c>
      <c r="EO10" s="31" t="n">
        <v>144</v>
      </c>
      <c r="EP10" s="31" t="n">
        <v>145</v>
      </c>
      <c r="EQ10" s="31" t="n">
        <v>146</v>
      </c>
      <c r="ER10" s="31" t="n">
        <v>147</v>
      </c>
      <c r="ES10" s="31" t="n">
        <v>148</v>
      </c>
      <c r="ET10" s="31" t="n">
        <v>149</v>
      </c>
      <c r="EU10" s="31" t="n">
        <v>150</v>
      </c>
      <c r="EV10" s="31" t="n">
        <v>151</v>
      </c>
      <c r="EW10" s="31" t="n">
        <v>152</v>
      </c>
      <c r="EX10" s="31" t="n">
        <v>153</v>
      </c>
      <c r="EY10" s="31" t="n">
        <v>154</v>
      </c>
      <c r="EZ10" s="31" t="n">
        <v>155</v>
      </c>
      <c r="FA10" s="31" t="n">
        <v>156</v>
      </c>
      <c r="FB10" s="31" t="n">
        <v>157</v>
      </c>
      <c r="FC10" s="31" t="n">
        <v>158</v>
      </c>
      <c r="FD10" s="31" t="n">
        <v>159</v>
      </c>
    </row>
    <row r="11" s="36" customFormat="true" ht="15.95" hidden="false" customHeight="true" outlineLevel="0" collapsed="false">
      <c r="A11" s="33" t="s">
        <v>378</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5"/>
      <c r="AF11" s="34"/>
      <c r="AG11" s="34"/>
      <c r="AH11" s="34"/>
      <c r="AI11" s="34"/>
      <c r="AJ11" s="34"/>
      <c r="AK11" s="34"/>
      <c r="AL11" s="34"/>
      <c r="AM11" s="34"/>
      <c r="AN11" s="34"/>
      <c r="AO11" s="34"/>
      <c r="AP11" s="34"/>
      <c r="AQ11" s="34"/>
      <c r="AR11" s="35"/>
      <c r="AS11" s="35"/>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row>
    <row r="12" s="36" customFormat="true" ht="15.95" hidden="false" customHeight="true" outlineLevel="0" collapsed="false">
      <c r="A12" s="33"/>
      <c r="B12" s="34"/>
      <c r="C12" s="34"/>
      <c r="D12" s="34" t="s">
        <v>24</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5"/>
      <c r="AF12" s="34"/>
      <c r="AG12" s="34"/>
      <c r="AH12" s="34"/>
      <c r="AI12" s="34"/>
      <c r="AJ12" s="34"/>
      <c r="AK12" s="34"/>
      <c r="AL12" s="34"/>
      <c r="AM12" s="34"/>
      <c r="AN12" s="34"/>
      <c r="AO12" s="34"/>
      <c r="AP12" s="34"/>
      <c r="AQ12" s="34"/>
      <c r="AR12" s="35"/>
      <c r="AS12" s="35"/>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row>
    <row r="13" s="36" customFormat="true" ht="15.95" hidden="false" customHeight="true" outlineLevel="0" collapsed="false">
      <c r="A13" s="37" t="s">
        <v>379</v>
      </c>
      <c r="B13" s="38" t="n">
        <v>21467566</v>
      </c>
      <c r="C13" s="38" t="n">
        <v>267733</v>
      </c>
      <c r="D13" s="38" t="n">
        <v>40485</v>
      </c>
      <c r="E13" s="38" t="n">
        <v>55831</v>
      </c>
      <c r="F13" s="38" t="n">
        <v>68511</v>
      </c>
      <c r="G13" s="38" t="n">
        <v>9067</v>
      </c>
      <c r="H13" s="38" t="n">
        <v>93837</v>
      </c>
      <c r="I13" s="38" t="n">
        <v>121449</v>
      </c>
      <c r="J13" s="38" t="n">
        <v>106198</v>
      </c>
      <c r="K13" s="38" t="n">
        <v>43</v>
      </c>
      <c r="L13" s="39" t="n">
        <v>1297</v>
      </c>
      <c r="M13" s="38" t="n">
        <v>2456</v>
      </c>
      <c r="N13" s="38" t="n">
        <v>11456</v>
      </c>
      <c r="O13" s="38" t="n">
        <v>10510</v>
      </c>
      <c r="P13" s="38" t="n">
        <v>2820568</v>
      </c>
      <c r="Q13" s="38" t="n">
        <v>431664</v>
      </c>
      <c r="R13" s="38" t="n">
        <v>95587</v>
      </c>
      <c r="S13" s="38" t="n">
        <v>58087</v>
      </c>
      <c r="T13" s="38" t="n">
        <v>2235229</v>
      </c>
      <c r="U13" s="38" t="n">
        <v>340288</v>
      </c>
      <c r="V13" s="38" t="n">
        <v>27902</v>
      </c>
      <c r="W13" s="38" t="n">
        <v>4396</v>
      </c>
      <c r="X13" s="38" t="n">
        <v>17883</v>
      </c>
      <c r="Y13" s="39" t="n">
        <v>3129</v>
      </c>
      <c r="Z13" s="38" t="n">
        <v>43249</v>
      </c>
      <c r="AA13" s="39" t="n">
        <v>670</v>
      </c>
      <c r="AB13" s="38" t="n">
        <v>32849</v>
      </c>
      <c r="AC13" s="38" t="n">
        <v>430</v>
      </c>
      <c r="AD13" s="38" t="n">
        <v>12054</v>
      </c>
      <c r="AE13" s="38" t="n">
        <v>12176</v>
      </c>
      <c r="AF13" s="38" t="n">
        <v>5104</v>
      </c>
      <c r="AG13" s="38" t="n">
        <v>7599</v>
      </c>
      <c r="AH13" s="38" t="n">
        <v>42668</v>
      </c>
      <c r="AI13" s="38" t="n">
        <v>20201</v>
      </c>
      <c r="AJ13" s="38" t="n">
        <v>8599</v>
      </c>
      <c r="AK13" s="38" t="n">
        <v>11130</v>
      </c>
      <c r="AL13" s="38" t="n">
        <v>9129</v>
      </c>
      <c r="AM13" s="38" t="n">
        <v>22309</v>
      </c>
      <c r="AN13" s="38" t="n">
        <v>6823</v>
      </c>
      <c r="AO13" s="38" t="n">
        <v>51988</v>
      </c>
      <c r="AP13" s="38" t="n">
        <v>347893</v>
      </c>
      <c r="AQ13" s="38" t="n">
        <v>164131</v>
      </c>
      <c r="AR13" s="38" t="n">
        <v>125157</v>
      </c>
      <c r="AS13" s="38" t="n">
        <v>58606</v>
      </c>
      <c r="AT13" s="38" t="n">
        <v>2473554</v>
      </c>
      <c r="AU13" s="38" t="n">
        <v>158658</v>
      </c>
      <c r="AV13" s="38" t="n">
        <v>51323</v>
      </c>
      <c r="AW13" s="38" t="n">
        <v>37838</v>
      </c>
      <c r="AX13" s="38" t="n">
        <v>46589</v>
      </c>
      <c r="AY13" s="38" t="n">
        <v>107726</v>
      </c>
      <c r="AZ13" s="38" t="n">
        <v>143216</v>
      </c>
      <c r="BA13" s="38" t="n">
        <v>20365</v>
      </c>
      <c r="BB13" s="38" t="n">
        <v>122840</v>
      </c>
      <c r="BC13" s="38" t="n">
        <v>111276</v>
      </c>
      <c r="BD13" s="38" t="n">
        <v>42889</v>
      </c>
      <c r="BE13" s="38" t="n">
        <v>522993</v>
      </c>
      <c r="BF13" s="38" t="n">
        <v>1107840</v>
      </c>
      <c r="BG13" s="38" t="n">
        <v>1043120</v>
      </c>
      <c r="BH13" s="38" t="n">
        <v>14830</v>
      </c>
      <c r="BI13" s="38" t="n">
        <v>3912</v>
      </c>
      <c r="BJ13" s="38" t="n">
        <v>243267</v>
      </c>
      <c r="BK13" s="38" t="n">
        <v>329126</v>
      </c>
      <c r="BL13" s="38" t="n">
        <v>0</v>
      </c>
      <c r="BM13" s="39" t="n">
        <v>2463</v>
      </c>
      <c r="BN13" s="38" t="n">
        <v>149298</v>
      </c>
      <c r="BO13" s="38" t="n">
        <v>13429</v>
      </c>
      <c r="BP13" s="38" t="n">
        <v>23288</v>
      </c>
      <c r="BQ13" s="39" t="n">
        <v>749</v>
      </c>
      <c r="BR13" s="38" t="n">
        <v>8266</v>
      </c>
      <c r="BS13" s="38" t="n">
        <v>37288</v>
      </c>
      <c r="BT13" s="38" t="n">
        <v>209856</v>
      </c>
      <c r="BU13" s="38" t="n">
        <v>7349</v>
      </c>
      <c r="BV13" s="38" t="n">
        <v>335407</v>
      </c>
      <c r="BW13" s="38" t="n">
        <v>91867</v>
      </c>
      <c r="BX13" s="38" t="n">
        <v>85482</v>
      </c>
      <c r="BY13" s="38" t="n">
        <v>50767</v>
      </c>
      <c r="BZ13" s="38" t="n">
        <v>23970</v>
      </c>
      <c r="CA13" s="38" t="n">
        <v>83321</v>
      </c>
      <c r="CB13" s="38" t="n">
        <v>705528</v>
      </c>
      <c r="CC13" s="38" t="n">
        <v>118385</v>
      </c>
      <c r="CD13" s="38" t="n">
        <v>160575</v>
      </c>
      <c r="CE13" s="38" t="n">
        <v>6706</v>
      </c>
      <c r="CF13" s="38" t="n">
        <v>21625</v>
      </c>
      <c r="CG13" s="38" t="n">
        <v>10457</v>
      </c>
      <c r="CH13" s="38" t="n">
        <v>995</v>
      </c>
      <c r="CI13" s="38" t="n">
        <v>120792</v>
      </c>
      <c r="CJ13" s="38" t="n">
        <v>426568</v>
      </c>
      <c r="CK13" s="38" t="n">
        <v>338352</v>
      </c>
      <c r="CL13" s="38" t="n">
        <v>88217</v>
      </c>
      <c r="CM13" s="38" t="n">
        <v>1349577</v>
      </c>
      <c r="CN13" s="38" t="n">
        <v>1284270</v>
      </c>
      <c r="CO13" s="38" t="n">
        <v>34985</v>
      </c>
      <c r="CP13" s="38" t="n">
        <v>1009929</v>
      </c>
      <c r="CQ13" s="38" t="n">
        <v>239356</v>
      </c>
      <c r="CR13" s="38" t="n">
        <v>65308</v>
      </c>
      <c r="CS13" s="38" t="n">
        <v>16321</v>
      </c>
      <c r="CT13" s="39" t="n">
        <v>796</v>
      </c>
      <c r="CU13" s="39" t="n">
        <v>304</v>
      </c>
      <c r="CV13" s="38" t="n">
        <v>8225</v>
      </c>
      <c r="CW13" s="38" t="n">
        <v>20142</v>
      </c>
      <c r="CX13" s="38" t="n">
        <v>19519</v>
      </c>
      <c r="CY13" s="38" t="n">
        <v>2883419</v>
      </c>
      <c r="CZ13" s="38" t="n">
        <v>337715</v>
      </c>
      <c r="DA13" s="38" t="n">
        <v>42250</v>
      </c>
      <c r="DB13" s="38" t="n">
        <v>313281</v>
      </c>
      <c r="DC13" s="38" t="n">
        <v>285877</v>
      </c>
      <c r="DD13" s="38" t="n">
        <v>108357</v>
      </c>
      <c r="DE13" s="38" t="n">
        <v>98756</v>
      </c>
      <c r="DF13" s="38" t="n">
        <v>58784</v>
      </c>
      <c r="DG13" s="38" t="n">
        <v>16319</v>
      </c>
      <c r="DH13" s="38" t="n">
        <v>3661</v>
      </c>
      <c r="DI13" s="38" t="n">
        <v>209249</v>
      </c>
      <c r="DJ13" s="38" t="n">
        <v>243230</v>
      </c>
      <c r="DK13" s="38" t="n">
        <v>1451817</v>
      </c>
      <c r="DL13" s="38" t="n">
        <v>762557</v>
      </c>
      <c r="DM13" s="38" t="n">
        <v>25177</v>
      </c>
      <c r="DN13" s="38" t="n">
        <v>113510</v>
      </c>
      <c r="DO13" s="38" t="n">
        <v>30888</v>
      </c>
      <c r="DP13" s="38" t="n">
        <v>519685</v>
      </c>
      <c r="DQ13" s="38" t="n">
        <v>1915541</v>
      </c>
      <c r="DR13" s="38" t="n">
        <v>1890977</v>
      </c>
      <c r="DS13" s="38" t="n">
        <v>24564</v>
      </c>
      <c r="DT13" s="38" t="n">
        <v>552218</v>
      </c>
      <c r="DU13" s="38" t="n">
        <v>1768679</v>
      </c>
      <c r="DV13" s="38" t="n">
        <v>891060</v>
      </c>
      <c r="DW13" s="38" t="n">
        <v>186042</v>
      </c>
      <c r="DX13" s="38" t="n">
        <v>32969</v>
      </c>
      <c r="DY13" s="38" t="n">
        <v>89162</v>
      </c>
      <c r="DZ13" s="38" t="n">
        <v>42247</v>
      </c>
      <c r="EA13" s="38" t="n">
        <v>15546</v>
      </c>
      <c r="EB13" s="38" t="n">
        <v>164854</v>
      </c>
      <c r="EC13" s="38" t="n">
        <v>6365</v>
      </c>
      <c r="ED13" s="38" t="n">
        <v>125107</v>
      </c>
      <c r="EE13" s="38" t="n">
        <v>27533</v>
      </c>
      <c r="EF13" s="38" t="n">
        <v>176810</v>
      </c>
      <c r="EG13" s="38" t="n">
        <v>24425</v>
      </c>
      <c r="EH13" s="38" t="n">
        <v>16628</v>
      </c>
      <c r="EI13" s="38" t="n">
        <v>61362</v>
      </c>
      <c r="EJ13" s="38" t="n">
        <v>125384</v>
      </c>
      <c r="EK13" s="38" t="n">
        <v>674246</v>
      </c>
      <c r="EL13" s="38" t="n">
        <v>1157201</v>
      </c>
      <c r="EM13" s="38" t="n">
        <v>971068</v>
      </c>
      <c r="EN13" s="38" t="n">
        <v>3843</v>
      </c>
      <c r="EO13" s="38" t="n">
        <v>182290</v>
      </c>
      <c r="EP13" s="38" t="n">
        <v>392320</v>
      </c>
      <c r="EQ13" s="38" t="n">
        <v>55924</v>
      </c>
      <c r="ER13" s="38" t="n">
        <v>33710</v>
      </c>
      <c r="ES13" s="38" t="n">
        <v>9258</v>
      </c>
      <c r="ET13" s="38" t="n">
        <v>12956</v>
      </c>
      <c r="EU13" s="38" t="n">
        <v>336396</v>
      </c>
      <c r="EV13" s="38" t="n">
        <v>2315191</v>
      </c>
      <c r="EW13" s="38" t="n">
        <v>337784</v>
      </c>
      <c r="EX13" s="38" t="n">
        <v>172443</v>
      </c>
      <c r="EY13" s="38" t="n">
        <v>85875</v>
      </c>
      <c r="EZ13" s="38" t="n">
        <v>79466</v>
      </c>
      <c r="FA13" s="38" t="n">
        <v>488926</v>
      </c>
      <c r="FB13" s="38" t="n">
        <v>1488481</v>
      </c>
      <c r="FC13" s="38" t="n">
        <v>244212</v>
      </c>
      <c r="FD13" s="38" t="n">
        <v>423157</v>
      </c>
    </row>
    <row r="14" s="36" customFormat="true" ht="15.95" hidden="false" customHeight="true" outlineLevel="0" collapsed="false">
      <c r="A14" s="37" t="s">
        <v>380</v>
      </c>
      <c r="B14" s="38" t="n">
        <v>1222880231</v>
      </c>
      <c r="C14" s="38" t="n">
        <v>16425957</v>
      </c>
      <c r="D14" s="38" t="n">
        <v>2234570</v>
      </c>
      <c r="E14" s="38" t="n">
        <v>6026299</v>
      </c>
      <c r="F14" s="38" t="n">
        <v>2314035</v>
      </c>
      <c r="G14" s="38" t="n">
        <v>260454</v>
      </c>
      <c r="H14" s="38" t="n">
        <v>5590599</v>
      </c>
      <c r="I14" s="38" t="n">
        <v>11442593</v>
      </c>
      <c r="J14" s="38" t="n">
        <v>8861781</v>
      </c>
      <c r="K14" s="38" t="n">
        <v>661649</v>
      </c>
      <c r="L14" s="39" t="n">
        <v>51101</v>
      </c>
      <c r="M14" s="38" t="n">
        <v>454907</v>
      </c>
      <c r="N14" s="38" t="n">
        <v>1413156</v>
      </c>
      <c r="O14" s="38" t="n">
        <v>237975</v>
      </c>
      <c r="P14" s="38" t="n">
        <v>222064346</v>
      </c>
      <c r="Q14" s="38" t="n">
        <v>53871031</v>
      </c>
      <c r="R14" s="38" t="n">
        <v>10791943</v>
      </c>
      <c r="S14" s="38" t="n">
        <v>8404584</v>
      </c>
      <c r="T14" s="38" t="n">
        <v>148996788</v>
      </c>
      <c r="U14" s="38" t="n">
        <v>24626888</v>
      </c>
      <c r="V14" s="38" t="n">
        <v>2926094</v>
      </c>
      <c r="W14" s="38" t="n">
        <v>125092</v>
      </c>
      <c r="X14" s="38" t="n">
        <v>1523868</v>
      </c>
      <c r="Y14" s="39" t="n">
        <v>93120</v>
      </c>
      <c r="Z14" s="38" t="n">
        <v>2481609</v>
      </c>
      <c r="AA14" s="39" t="n">
        <v>4695</v>
      </c>
      <c r="AB14" s="38" t="n">
        <v>2922051</v>
      </c>
      <c r="AC14" s="38" t="n">
        <v>261152</v>
      </c>
      <c r="AD14" s="38" t="n">
        <v>592171</v>
      </c>
      <c r="AE14" s="38" t="n">
        <v>584114</v>
      </c>
      <c r="AF14" s="38" t="n">
        <v>1020391</v>
      </c>
      <c r="AG14" s="38" t="n">
        <v>354662</v>
      </c>
      <c r="AH14" s="38" t="n">
        <v>3341870</v>
      </c>
      <c r="AI14" s="38" t="n">
        <v>2317305</v>
      </c>
      <c r="AJ14" s="38" t="n">
        <v>255686</v>
      </c>
      <c r="AK14" s="38" t="n">
        <v>848560</v>
      </c>
      <c r="AL14" s="38" t="n">
        <v>929024</v>
      </c>
      <c r="AM14" s="38" t="n">
        <v>1569700</v>
      </c>
      <c r="AN14" s="38" t="n">
        <v>502105</v>
      </c>
      <c r="AO14" s="38" t="n">
        <v>1973621</v>
      </c>
      <c r="AP14" s="38" t="n">
        <v>46281884</v>
      </c>
      <c r="AQ14" s="38" t="n">
        <v>20324209</v>
      </c>
      <c r="AR14" s="38" t="n">
        <v>20322677</v>
      </c>
      <c r="AS14" s="38" t="n">
        <v>5634998</v>
      </c>
      <c r="AT14" s="38" t="n">
        <v>197288923</v>
      </c>
      <c r="AU14" s="38" t="n">
        <v>40588397</v>
      </c>
      <c r="AV14" s="38" t="n">
        <v>5844514</v>
      </c>
      <c r="AW14" s="38" t="n">
        <v>4405793</v>
      </c>
      <c r="AX14" s="38" t="n">
        <v>7611407</v>
      </c>
      <c r="AY14" s="38" t="n">
        <v>29469296</v>
      </c>
      <c r="AZ14" s="38" t="n">
        <v>9523185</v>
      </c>
      <c r="BA14" s="38" t="n">
        <v>25727866</v>
      </c>
      <c r="BB14" s="38" t="n">
        <v>10648749</v>
      </c>
      <c r="BC14" s="38" t="n">
        <v>7202258</v>
      </c>
      <c r="BD14" s="38" t="n">
        <v>4474583</v>
      </c>
      <c r="BE14" s="38" t="n">
        <v>27376015</v>
      </c>
      <c r="BF14" s="38" t="n">
        <v>24416859</v>
      </c>
      <c r="BG14" s="38" t="n">
        <v>72341709</v>
      </c>
      <c r="BH14" s="38" t="n">
        <v>1368830</v>
      </c>
      <c r="BI14" s="38" t="n">
        <v>381892</v>
      </c>
      <c r="BJ14" s="38" t="n">
        <v>19280255</v>
      </c>
      <c r="BK14" s="38" t="n">
        <v>36332627</v>
      </c>
      <c r="BL14" s="38" t="n">
        <v>0</v>
      </c>
      <c r="BM14" s="39" t="n">
        <v>41061</v>
      </c>
      <c r="BN14" s="38" t="n">
        <v>4412464</v>
      </c>
      <c r="BO14" s="38" t="n">
        <v>636715</v>
      </c>
      <c r="BP14" s="38" t="n">
        <v>748984</v>
      </c>
      <c r="BQ14" s="39" t="n">
        <v>39588</v>
      </c>
      <c r="BR14" s="38" t="n">
        <v>258951</v>
      </c>
      <c r="BS14" s="38" t="n">
        <v>2473831</v>
      </c>
      <c r="BT14" s="38" t="n">
        <v>5824380</v>
      </c>
      <c r="BU14" s="38" t="n">
        <v>542131</v>
      </c>
      <c r="BV14" s="38" t="n">
        <v>9421847</v>
      </c>
      <c r="BW14" s="38" t="n">
        <v>2796414</v>
      </c>
      <c r="BX14" s="38" t="n">
        <v>2058710</v>
      </c>
      <c r="BY14" s="38" t="n">
        <v>1613990</v>
      </c>
      <c r="BZ14" s="38" t="n">
        <v>922425</v>
      </c>
      <c r="CA14" s="38" t="n">
        <v>2030308</v>
      </c>
      <c r="CB14" s="38" t="n">
        <v>72415215</v>
      </c>
      <c r="CC14" s="38" t="n">
        <v>6385793</v>
      </c>
      <c r="CD14" s="38" t="n">
        <v>35260356</v>
      </c>
      <c r="CE14" s="38" t="n">
        <v>3260083</v>
      </c>
      <c r="CF14" s="38" t="n">
        <v>3777546</v>
      </c>
      <c r="CG14" s="38" t="n">
        <v>845521</v>
      </c>
      <c r="CH14" s="38" t="n">
        <v>1290552</v>
      </c>
      <c r="CI14" s="38" t="n">
        <v>26086654</v>
      </c>
      <c r="CJ14" s="38" t="n">
        <v>30769066</v>
      </c>
      <c r="CK14" s="38" t="n">
        <v>27014913</v>
      </c>
      <c r="CL14" s="38" t="n">
        <v>3754152</v>
      </c>
      <c r="CM14" s="38" t="n">
        <v>82914620</v>
      </c>
      <c r="CN14" s="38" t="n">
        <v>78677446</v>
      </c>
      <c r="CO14" s="38" t="n">
        <v>1896046</v>
      </c>
      <c r="CP14" s="38" t="n">
        <v>60468718</v>
      </c>
      <c r="CQ14" s="38" t="n">
        <v>16312681</v>
      </c>
      <c r="CR14" s="38" t="n">
        <v>4237174</v>
      </c>
      <c r="CS14" s="38" t="n">
        <v>730271</v>
      </c>
      <c r="CT14" s="39" t="n">
        <v>62240</v>
      </c>
      <c r="CU14" s="39" t="n">
        <v>4981</v>
      </c>
      <c r="CV14" s="38" t="n">
        <v>649340</v>
      </c>
      <c r="CW14" s="38" t="n">
        <v>1325032</v>
      </c>
      <c r="CX14" s="38" t="n">
        <v>1465311</v>
      </c>
      <c r="CY14" s="38" t="n">
        <v>145109981</v>
      </c>
      <c r="CZ14" s="38" t="n">
        <v>37953215</v>
      </c>
      <c r="DA14" s="38" t="n">
        <v>3383146</v>
      </c>
      <c r="DB14" s="38" t="n">
        <v>8686941</v>
      </c>
      <c r="DC14" s="38" t="n">
        <v>14804451</v>
      </c>
      <c r="DD14" s="38" t="n">
        <v>7069843</v>
      </c>
      <c r="DE14" s="38" t="n">
        <v>5278371</v>
      </c>
      <c r="DF14" s="38" t="n">
        <v>1498281</v>
      </c>
      <c r="DG14" s="38" t="n">
        <v>794948</v>
      </c>
      <c r="DH14" s="38" t="n">
        <v>163008</v>
      </c>
      <c r="DI14" s="38" t="n">
        <v>8173483</v>
      </c>
      <c r="DJ14" s="38" t="n">
        <v>8597146</v>
      </c>
      <c r="DK14" s="38" t="n">
        <v>63511598</v>
      </c>
      <c r="DL14" s="38" t="n">
        <v>34763483</v>
      </c>
      <c r="DM14" s="38" t="n">
        <v>1002566</v>
      </c>
      <c r="DN14" s="38" t="n">
        <v>5893679</v>
      </c>
      <c r="DO14" s="38" t="n">
        <v>1527502</v>
      </c>
      <c r="DP14" s="38" t="n">
        <v>20324368</v>
      </c>
      <c r="DQ14" s="38" t="n">
        <v>51960458</v>
      </c>
      <c r="DR14" s="38" t="n">
        <v>50197327</v>
      </c>
      <c r="DS14" s="38" t="n">
        <v>1763131</v>
      </c>
      <c r="DT14" s="38" t="n">
        <v>6975660</v>
      </c>
      <c r="DU14" s="38" t="n">
        <v>106744305</v>
      </c>
      <c r="DV14" s="38" t="n">
        <v>90135345</v>
      </c>
      <c r="DW14" s="38" t="n">
        <v>32221684</v>
      </c>
      <c r="DX14" s="38" t="n">
        <v>2967163</v>
      </c>
      <c r="DY14" s="38" t="n">
        <v>28704600</v>
      </c>
      <c r="DZ14" s="38" t="n">
        <v>4909738</v>
      </c>
      <c r="EA14" s="38" t="n">
        <v>3040214</v>
      </c>
      <c r="EB14" s="38" t="n">
        <v>8243429</v>
      </c>
      <c r="EC14" s="38" t="n">
        <v>1071266</v>
      </c>
      <c r="ED14" s="38" t="n">
        <v>3361098</v>
      </c>
      <c r="EE14" s="38" t="n">
        <v>1598984</v>
      </c>
      <c r="EF14" s="38" t="n">
        <v>3454361</v>
      </c>
      <c r="EG14" s="38" t="n">
        <v>562809</v>
      </c>
      <c r="EH14" s="38" t="n">
        <v>613205</v>
      </c>
      <c r="EI14" s="38" t="n">
        <v>3536460</v>
      </c>
      <c r="EJ14" s="38" t="n">
        <v>2672393</v>
      </c>
      <c r="EK14" s="38" t="n">
        <v>9786903</v>
      </c>
      <c r="EL14" s="38" t="n">
        <v>27376360</v>
      </c>
      <c r="EM14" s="38" t="n">
        <v>20042905</v>
      </c>
      <c r="EN14" s="38" t="n">
        <v>63241</v>
      </c>
      <c r="EO14" s="38" t="n">
        <v>7270214</v>
      </c>
      <c r="EP14" s="38" t="n">
        <v>43117518</v>
      </c>
      <c r="EQ14" s="38" t="n">
        <v>5522843</v>
      </c>
      <c r="ER14" s="38" t="n">
        <v>4034930</v>
      </c>
      <c r="ES14" s="38" t="n">
        <v>516693</v>
      </c>
      <c r="ET14" s="38" t="n">
        <v>971219</v>
      </c>
      <c r="EU14" s="38" t="n">
        <v>37594675</v>
      </c>
      <c r="EV14" s="38" t="n">
        <v>78147800</v>
      </c>
      <c r="EW14" s="38" t="n">
        <v>22760458</v>
      </c>
      <c r="EX14" s="38" t="n">
        <v>11940054</v>
      </c>
      <c r="EY14" s="38" t="n">
        <v>6609797</v>
      </c>
      <c r="EZ14" s="38" t="n">
        <v>4210607</v>
      </c>
      <c r="FA14" s="38" t="n">
        <v>17562692</v>
      </c>
      <c r="FB14" s="38" t="n">
        <v>37824651</v>
      </c>
      <c r="FC14" s="38" t="n">
        <v>3536438</v>
      </c>
      <c r="FD14" s="38" t="n">
        <v>4449754</v>
      </c>
    </row>
    <row r="15" customFormat="false" ht="15.95" hidden="false" customHeight="true" outlineLevel="0" collapsed="false">
      <c r="A15" s="40" t="s">
        <v>381</v>
      </c>
      <c r="B15" s="41" t="n">
        <v>1204827487</v>
      </c>
      <c r="C15" s="41" t="n">
        <v>16066626</v>
      </c>
      <c r="D15" s="41" t="n">
        <v>2186266</v>
      </c>
      <c r="E15" s="41" t="n">
        <v>5836539</v>
      </c>
      <c r="F15" s="41" t="n">
        <v>2275888</v>
      </c>
      <c r="G15" s="41" t="n">
        <v>258660</v>
      </c>
      <c r="H15" s="41" t="n">
        <v>5509273</v>
      </c>
      <c r="I15" s="41" t="n">
        <v>10923315</v>
      </c>
      <c r="J15" s="41" t="n">
        <v>8366647</v>
      </c>
      <c r="K15" s="41" t="n">
        <v>648761</v>
      </c>
      <c r="L15" s="42" t="n">
        <v>50823</v>
      </c>
      <c r="M15" s="41" t="n">
        <v>451633</v>
      </c>
      <c r="N15" s="41" t="n">
        <v>1405451</v>
      </c>
      <c r="O15" s="41" t="n">
        <v>237879</v>
      </c>
      <c r="P15" s="41" t="n">
        <v>220329864</v>
      </c>
      <c r="Q15" s="41" t="n">
        <v>53436583</v>
      </c>
      <c r="R15" s="41" t="n">
        <v>10762475</v>
      </c>
      <c r="S15" s="41" t="n">
        <v>8287522</v>
      </c>
      <c r="T15" s="41" t="n">
        <v>147843284</v>
      </c>
      <c r="U15" s="41" t="n">
        <v>24260974</v>
      </c>
      <c r="V15" s="41" t="n">
        <v>2896945</v>
      </c>
      <c r="W15" s="41" t="n">
        <v>125088</v>
      </c>
      <c r="X15" s="41" t="n">
        <v>1521561</v>
      </c>
      <c r="Y15" s="42" t="n">
        <v>92647</v>
      </c>
      <c r="Z15" s="41" t="n">
        <v>2441459</v>
      </c>
      <c r="AA15" s="42" t="n">
        <v>4695</v>
      </c>
      <c r="AB15" s="41" t="n">
        <v>2919612</v>
      </c>
      <c r="AC15" s="41" t="n">
        <v>56203</v>
      </c>
      <c r="AD15" s="41" t="n">
        <v>587898</v>
      </c>
      <c r="AE15" s="41" t="n">
        <v>572472</v>
      </c>
      <c r="AF15" s="41" t="n">
        <v>1014309</v>
      </c>
      <c r="AG15" s="41" t="n">
        <v>332238</v>
      </c>
      <c r="AH15" s="41" t="n">
        <v>3331667</v>
      </c>
      <c r="AI15" s="41" t="n">
        <v>2304885</v>
      </c>
      <c r="AJ15" s="41" t="n">
        <v>255557</v>
      </c>
      <c r="AK15" s="41" t="n">
        <v>847349</v>
      </c>
      <c r="AL15" s="41" t="n">
        <v>926663</v>
      </c>
      <c r="AM15" s="41" t="n">
        <v>1567099</v>
      </c>
      <c r="AN15" s="41" t="n">
        <v>499526</v>
      </c>
      <c r="AO15" s="41" t="n">
        <v>1963101</v>
      </c>
      <c r="AP15" s="41" t="n">
        <v>45809103</v>
      </c>
      <c r="AQ15" s="41" t="n">
        <v>20088914</v>
      </c>
      <c r="AR15" s="41" t="n">
        <v>20239899</v>
      </c>
      <c r="AS15" s="41" t="n">
        <v>5480290</v>
      </c>
      <c r="AT15" s="41" t="n">
        <v>195219220</v>
      </c>
      <c r="AU15" s="41" t="n">
        <v>40211802</v>
      </c>
      <c r="AV15" s="41" t="n">
        <v>5811559</v>
      </c>
      <c r="AW15" s="41" t="n">
        <v>4382588</v>
      </c>
      <c r="AX15" s="41" t="n">
        <v>7553066</v>
      </c>
      <c r="AY15" s="41" t="n">
        <v>29011383</v>
      </c>
      <c r="AZ15" s="41" t="n">
        <v>9306008</v>
      </c>
      <c r="BA15" s="41" t="n">
        <v>25489629</v>
      </c>
      <c r="BB15" s="41" t="n">
        <v>10528087</v>
      </c>
      <c r="BC15" s="41" t="n">
        <v>7221118</v>
      </c>
      <c r="BD15" s="41" t="n">
        <v>4418604</v>
      </c>
      <c r="BE15" s="41" t="n">
        <v>27174871</v>
      </c>
      <c r="BF15" s="41" t="n">
        <v>24110505</v>
      </c>
      <c r="BG15" s="41" t="n">
        <v>71367928</v>
      </c>
      <c r="BH15" s="41" t="n">
        <v>1340410</v>
      </c>
      <c r="BI15" s="41" t="n">
        <v>381318</v>
      </c>
      <c r="BJ15" s="41" t="n">
        <v>19052964</v>
      </c>
      <c r="BK15" s="41" t="n">
        <v>35836511</v>
      </c>
      <c r="BL15" s="41" t="n">
        <v>0</v>
      </c>
      <c r="BM15" s="42" t="n">
        <v>41052</v>
      </c>
      <c r="BN15" s="41" t="n">
        <v>4343016</v>
      </c>
      <c r="BO15" s="41" t="n">
        <v>630103</v>
      </c>
      <c r="BP15" s="41" t="n">
        <v>748976</v>
      </c>
      <c r="BQ15" s="42" t="n">
        <v>39588</v>
      </c>
      <c r="BR15" s="41" t="n">
        <v>247755</v>
      </c>
      <c r="BS15" s="41" t="n">
        <v>2413850</v>
      </c>
      <c r="BT15" s="41" t="n">
        <v>5753292</v>
      </c>
      <c r="BU15" s="41" t="n">
        <v>539093</v>
      </c>
      <c r="BV15" s="41" t="n">
        <v>9208744</v>
      </c>
      <c r="BW15" s="41" t="n">
        <v>2759552</v>
      </c>
      <c r="BX15" s="41" t="n">
        <v>2008505</v>
      </c>
      <c r="BY15" s="41" t="n">
        <v>1528896</v>
      </c>
      <c r="BZ15" s="41" t="n">
        <v>902049</v>
      </c>
      <c r="CA15" s="41" t="n">
        <v>2009741</v>
      </c>
      <c r="CB15" s="41" t="n">
        <v>71077500</v>
      </c>
      <c r="CC15" s="41" t="n">
        <v>6256932</v>
      </c>
      <c r="CD15" s="41" t="n">
        <v>34728548</v>
      </c>
      <c r="CE15" s="41" t="n">
        <v>3213265</v>
      </c>
      <c r="CF15" s="41" t="n">
        <v>3607178</v>
      </c>
      <c r="CG15" s="41" t="n">
        <v>805610</v>
      </c>
      <c r="CH15" s="41" t="n">
        <v>1289710</v>
      </c>
      <c r="CI15" s="41" t="n">
        <v>25812785</v>
      </c>
      <c r="CJ15" s="41" t="n">
        <v>30092020</v>
      </c>
      <c r="CK15" s="41" t="n">
        <v>26372581</v>
      </c>
      <c r="CL15" s="41" t="n">
        <v>3719439</v>
      </c>
      <c r="CM15" s="41" t="n">
        <v>81131685</v>
      </c>
      <c r="CN15" s="41" t="n">
        <v>76993026</v>
      </c>
      <c r="CO15" s="41" t="n">
        <v>1747391</v>
      </c>
      <c r="CP15" s="41" t="n">
        <v>59386451</v>
      </c>
      <c r="CQ15" s="41" t="n">
        <v>15859183</v>
      </c>
      <c r="CR15" s="41" t="n">
        <v>4138659</v>
      </c>
      <c r="CS15" s="41" t="n">
        <v>717608</v>
      </c>
      <c r="CT15" s="42" t="n">
        <v>62216</v>
      </c>
      <c r="CU15" s="42" t="n">
        <v>4981</v>
      </c>
      <c r="CV15" s="41" t="n">
        <v>642821</v>
      </c>
      <c r="CW15" s="41" t="n">
        <v>1320414</v>
      </c>
      <c r="CX15" s="41" t="n">
        <v>1390619</v>
      </c>
      <c r="CY15" s="41" t="n">
        <v>142511149</v>
      </c>
      <c r="CZ15" s="41" t="n">
        <v>37601114</v>
      </c>
      <c r="DA15" s="41" t="n">
        <v>3374653</v>
      </c>
      <c r="DB15" s="41" t="n">
        <v>8579041</v>
      </c>
      <c r="DC15" s="41" t="n">
        <v>14571997</v>
      </c>
      <c r="DD15" s="41" t="n">
        <v>6998641</v>
      </c>
      <c r="DE15" s="41" t="n">
        <v>5179997</v>
      </c>
      <c r="DF15" s="41" t="n">
        <v>1433664</v>
      </c>
      <c r="DG15" s="41" t="n">
        <v>797487</v>
      </c>
      <c r="DH15" s="41" t="n">
        <v>162208</v>
      </c>
      <c r="DI15" s="41" t="n">
        <v>8091514</v>
      </c>
      <c r="DJ15" s="41" t="n">
        <v>8543151</v>
      </c>
      <c r="DK15" s="41" t="n">
        <v>61749679</v>
      </c>
      <c r="DL15" s="41" t="n">
        <v>33375359</v>
      </c>
      <c r="DM15" s="41" t="n">
        <v>993669</v>
      </c>
      <c r="DN15" s="41" t="n">
        <v>5876794</v>
      </c>
      <c r="DO15" s="41" t="n">
        <v>1525369</v>
      </c>
      <c r="DP15" s="41" t="n">
        <v>19978488</v>
      </c>
      <c r="DQ15" s="41" t="n">
        <v>51177202</v>
      </c>
      <c r="DR15" s="41" t="n">
        <v>49414566</v>
      </c>
      <c r="DS15" s="41" t="n">
        <v>1762636</v>
      </c>
      <c r="DT15" s="41" t="n">
        <v>6479868</v>
      </c>
      <c r="DU15" s="41" t="n">
        <v>105068580</v>
      </c>
      <c r="DV15" s="41" t="n">
        <v>88836627</v>
      </c>
      <c r="DW15" s="41" t="n">
        <v>31379440</v>
      </c>
      <c r="DX15" s="41" t="n">
        <v>2816215</v>
      </c>
      <c r="DY15" s="41" t="n">
        <v>28575231</v>
      </c>
      <c r="DZ15" s="41" t="n">
        <v>4882043</v>
      </c>
      <c r="EA15" s="41" t="n">
        <v>3016077</v>
      </c>
      <c r="EB15" s="41" t="n">
        <v>8218134</v>
      </c>
      <c r="EC15" s="41" t="n">
        <v>1061499</v>
      </c>
      <c r="ED15" s="41" t="n">
        <v>3327688</v>
      </c>
      <c r="EE15" s="41" t="n">
        <v>1597483</v>
      </c>
      <c r="EF15" s="41" t="n">
        <v>3399496</v>
      </c>
      <c r="EG15" s="41" t="n">
        <v>563321</v>
      </c>
      <c r="EH15" s="41" t="n">
        <v>539502</v>
      </c>
      <c r="EI15" s="41" t="n">
        <v>3531840</v>
      </c>
      <c r="EJ15" s="41" t="n">
        <v>2651682</v>
      </c>
      <c r="EK15" s="41" t="n">
        <v>9508930</v>
      </c>
      <c r="EL15" s="41" t="n">
        <v>26412137</v>
      </c>
      <c r="EM15" s="41" t="n">
        <v>19389391</v>
      </c>
      <c r="EN15" s="41" t="n">
        <v>63069</v>
      </c>
      <c r="EO15" s="41" t="n">
        <v>6959676</v>
      </c>
      <c r="EP15" s="41" t="n">
        <v>42530762</v>
      </c>
      <c r="EQ15" s="41" t="n">
        <v>5322349</v>
      </c>
      <c r="ER15" s="41" t="n">
        <v>3921111</v>
      </c>
      <c r="ES15" s="41" t="n">
        <v>513109</v>
      </c>
      <c r="ET15" s="41" t="n">
        <v>888129</v>
      </c>
      <c r="EU15" s="41" t="n">
        <v>37208413</v>
      </c>
      <c r="EV15" s="41" t="n">
        <v>77345471</v>
      </c>
      <c r="EW15" s="41" t="n">
        <v>22632483</v>
      </c>
      <c r="EX15" s="41" t="n">
        <v>11875310</v>
      </c>
      <c r="EY15" s="41" t="n">
        <v>6596522</v>
      </c>
      <c r="EZ15" s="41" t="n">
        <v>4160650</v>
      </c>
      <c r="FA15" s="41" t="n">
        <v>17380958</v>
      </c>
      <c r="FB15" s="41" t="n">
        <v>37332030</v>
      </c>
      <c r="FC15" s="41" t="n">
        <v>3278259</v>
      </c>
      <c r="FD15" s="41" t="n">
        <v>4391223</v>
      </c>
    </row>
    <row r="16" s="43" customFormat="true" ht="15.95" hidden="false" customHeight="true" outlineLevel="0" collapsed="false">
      <c r="A16" s="40" t="s">
        <v>382</v>
      </c>
      <c r="B16" s="41" t="n">
        <v>18052744</v>
      </c>
      <c r="C16" s="41" t="n">
        <v>359331</v>
      </c>
      <c r="D16" s="41" t="n">
        <v>48303</v>
      </c>
      <c r="E16" s="41" t="n">
        <v>189760</v>
      </c>
      <c r="F16" s="41" t="n">
        <v>38148</v>
      </c>
      <c r="G16" s="42" t="n">
        <v>1793</v>
      </c>
      <c r="H16" s="41" t="n">
        <v>81326</v>
      </c>
      <c r="I16" s="41" t="n">
        <v>519278</v>
      </c>
      <c r="J16" s="41" t="n">
        <v>495133</v>
      </c>
      <c r="K16" s="42" t="n">
        <v>12888</v>
      </c>
      <c r="L16" s="42" t="n">
        <v>278</v>
      </c>
      <c r="M16" s="41" t="n">
        <v>3274</v>
      </c>
      <c r="N16" s="41" t="n">
        <v>7704</v>
      </c>
      <c r="O16" s="42" t="n">
        <v>97</v>
      </c>
      <c r="P16" s="41" t="n">
        <v>1734483</v>
      </c>
      <c r="Q16" s="41" t="n">
        <v>434448</v>
      </c>
      <c r="R16" s="41" t="n">
        <v>29468</v>
      </c>
      <c r="S16" s="41" t="n">
        <v>117062</v>
      </c>
      <c r="T16" s="41" t="n">
        <v>1153504</v>
      </c>
      <c r="U16" s="41" t="n">
        <v>365914</v>
      </c>
      <c r="V16" s="41" t="n">
        <v>29148</v>
      </c>
      <c r="W16" s="42" t="n">
        <v>4</v>
      </c>
      <c r="X16" s="42" t="n">
        <v>2307</v>
      </c>
      <c r="Y16" s="42" t="n">
        <v>473</v>
      </c>
      <c r="Z16" s="41" t="n">
        <v>40149</v>
      </c>
      <c r="AA16" s="41" t="n">
        <v>0</v>
      </c>
      <c r="AB16" s="41" t="n">
        <v>2439</v>
      </c>
      <c r="AC16" s="42" t="n">
        <v>204949</v>
      </c>
      <c r="AD16" s="41" t="n">
        <v>4273</v>
      </c>
      <c r="AE16" s="42" t="n">
        <v>11642</v>
      </c>
      <c r="AF16" s="42" t="n">
        <v>6083</v>
      </c>
      <c r="AG16" s="42" t="n">
        <v>22424</v>
      </c>
      <c r="AH16" s="41" t="n">
        <v>10202</v>
      </c>
      <c r="AI16" s="41" t="n">
        <v>12420</v>
      </c>
      <c r="AJ16" s="42" t="n">
        <v>129</v>
      </c>
      <c r="AK16" s="42" t="n">
        <v>1212</v>
      </c>
      <c r="AL16" s="42" t="n">
        <v>2360</v>
      </c>
      <c r="AM16" s="41" t="n">
        <v>2601</v>
      </c>
      <c r="AN16" s="42" t="n">
        <v>2579</v>
      </c>
      <c r="AO16" s="41" t="n">
        <v>10519</v>
      </c>
      <c r="AP16" s="41" t="n">
        <v>472780</v>
      </c>
      <c r="AQ16" s="41" t="n">
        <v>235295</v>
      </c>
      <c r="AR16" s="41" t="n">
        <v>82778</v>
      </c>
      <c r="AS16" s="41" t="n">
        <v>154708</v>
      </c>
      <c r="AT16" s="41" t="n">
        <v>2069703</v>
      </c>
      <c r="AU16" s="41" t="n">
        <v>376595</v>
      </c>
      <c r="AV16" s="41" t="n">
        <v>32955</v>
      </c>
      <c r="AW16" s="41" t="n">
        <v>23204</v>
      </c>
      <c r="AX16" s="41" t="n">
        <v>58340</v>
      </c>
      <c r="AY16" s="41" t="n">
        <v>457913</v>
      </c>
      <c r="AZ16" s="41" t="n">
        <v>217178</v>
      </c>
      <c r="BA16" s="41" t="n">
        <v>238237</v>
      </c>
      <c r="BB16" s="41" t="n">
        <v>120662</v>
      </c>
      <c r="BC16" s="41" t="n">
        <v>-18860</v>
      </c>
      <c r="BD16" s="41" t="n">
        <v>55979</v>
      </c>
      <c r="BE16" s="41" t="n">
        <v>201144</v>
      </c>
      <c r="BF16" s="41" t="n">
        <v>306354</v>
      </c>
      <c r="BG16" s="41" t="n">
        <v>973781</v>
      </c>
      <c r="BH16" s="41" t="n">
        <v>28420</v>
      </c>
      <c r="BI16" s="42" t="n">
        <v>574</v>
      </c>
      <c r="BJ16" s="41" t="n">
        <v>227291</v>
      </c>
      <c r="BK16" s="41" t="n">
        <v>496116</v>
      </c>
      <c r="BL16" s="41" t="n">
        <v>0</v>
      </c>
      <c r="BM16" s="42" t="n">
        <v>10</v>
      </c>
      <c r="BN16" s="41" t="n">
        <v>69448</v>
      </c>
      <c r="BO16" s="41" t="n">
        <v>6612</v>
      </c>
      <c r="BP16" s="42" t="n">
        <v>8</v>
      </c>
      <c r="BQ16" s="41" t="n">
        <v>0</v>
      </c>
      <c r="BR16" s="42" t="n">
        <v>11196</v>
      </c>
      <c r="BS16" s="41" t="n">
        <v>59981</v>
      </c>
      <c r="BT16" s="41" t="n">
        <v>71088</v>
      </c>
      <c r="BU16" s="42" t="n">
        <v>3038</v>
      </c>
      <c r="BV16" s="41" t="n">
        <v>213103</v>
      </c>
      <c r="BW16" s="41" t="n">
        <v>36862</v>
      </c>
      <c r="BX16" s="41" t="n">
        <v>50204</v>
      </c>
      <c r="BY16" s="41" t="n">
        <v>85093</v>
      </c>
      <c r="BZ16" s="42" t="n">
        <v>20376</v>
      </c>
      <c r="CA16" s="41" t="n">
        <v>20567</v>
      </c>
      <c r="CB16" s="41" t="n">
        <v>1337715</v>
      </c>
      <c r="CC16" s="41" t="n">
        <v>128861</v>
      </c>
      <c r="CD16" s="41" t="n">
        <v>531809</v>
      </c>
      <c r="CE16" s="41" t="n">
        <v>46818</v>
      </c>
      <c r="CF16" s="41" t="n">
        <v>170368</v>
      </c>
      <c r="CG16" s="41" t="n">
        <v>39911</v>
      </c>
      <c r="CH16" s="42" t="n">
        <v>843</v>
      </c>
      <c r="CI16" s="41" t="n">
        <v>273869</v>
      </c>
      <c r="CJ16" s="41" t="n">
        <v>677046</v>
      </c>
      <c r="CK16" s="41" t="n">
        <v>642332</v>
      </c>
      <c r="CL16" s="41" t="n">
        <v>34713</v>
      </c>
      <c r="CM16" s="41" t="n">
        <v>1782934</v>
      </c>
      <c r="CN16" s="41" t="n">
        <v>1684420</v>
      </c>
      <c r="CO16" s="41" t="n">
        <v>148655</v>
      </c>
      <c r="CP16" s="41" t="n">
        <v>1082267</v>
      </c>
      <c r="CQ16" s="41" t="n">
        <v>453498</v>
      </c>
      <c r="CR16" s="41" t="n">
        <v>98514</v>
      </c>
      <c r="CS16" s="41" t="n">
        <v>12663</v>
      </c>
      <c r="CT16" s="42" t="n">
        <v>24</v>
      </c>
      <c r="CU16" s="41" t="n">
        <v>0</v>
      </c>
      <c r="CV16" s="42" t="n">
        <v>6518</v>
      </c>
      <c r="CW16" s="41" t="n">
        <v>4618</v>
      </c>
      <c r="CX16" s="41" t="n">
        <v>74692</v>
      </c>
      <c r="CY16" s="41" t="n">
        <v>2598832</v>
      </c>
      <c r="CZ16" s="41" t="n">
        <v>352101</v>
      </c>
      <c r="DA16" s="41" t="n">
        <v>8493</v>
      </c>
      <c r="DB16" s="41" t="n">
        <v>107900</v>
      </c>
      <c r="DC16" s="41" t="n">
        <v>232454</v>
      </c>
      <c r="DD16" s="41" t="n">
        <v>71202</v>
      </c>
      <c r="DE16" s="41" t="n">
        <v>98373</v>
      </c>
      <c r="DF16" s="42" t="n">
        <v>64618</v>
      </c>
      <c r="DG16" s="42" t="n">
        <v>-2538</v>
      </c>
      <c r="DH16" s="42" t="n">
        <v>800</v>
      </c>
      <c r="DI16" s="41" t="n">
        <v>81969</v>
      </c>
      <c r="DJ16" s="41" t="n">
        <v>53995</v>
      </c>
      <c r="DK16" s="41" t="n">
        <v>1761919</v>
      </c>
      <c r="DL16" s="41" t="n">
        <v>1388124</v>
      </c>
      <c r="DM16" s="41" t="n">
        <v>8896</v>
      </c>
      <c r="DN16" s="41" t="n">
        <v>16885</v>
      </c>
      <c r="DO16" s="42" t="n">
        <v>2133</v>
      </c>
      <c r="DP16" s="41" t="n">
        <v>345881</v>
      </c>
      <c r="DQ16" s="41" t="n">
        <v>783256</v>
      </c>
      <c r="DR16" s="41" t="n">
        <v>782761</v>
      </c>
      <c r="DS16" s="42" t="n">
        <v>495</v>
      </c>
      <c r="DT16" s="41" t="n">
        <v>495792</v>
      </c>
      <c r="DU16" s="41" t="n">
        <v>1675725</v>
      </c>
      <c r="DV16" s="41" t="n">
        <v>1298719</v>
      </c>
      <c r="DW16" s="41" t="n">
        <v>842244</v>
      </c>
      <c r="DX16" s="41" t="n">
        <v>150948</v>
      </c>
      <c r="DY16" s="41" t="n">
        <v>129369</v>
      </c>
      <c r="DZ16" s="41" t="n">
        <v>27695</v>
      </c>
      <c r="EA16" s="41" t="n">
        <v>24137</v>
      </c>
      <c r="EB16" s="41" t="n">
        <v>25296</v>
      </c>
      <c r="EC16" s="42" t="n">
        <v>9766</v>
      </c>
      <c r="ED16" s="41" t="n">
        <v>33410</v>
      </c>
      <c r="EE16" s="41" t="n">
        <v>1501</v>
      </c>
      <c r="EF16" s="41" t="n">
        <v>54865</v>
      </c>
      <c r="EG16" s="42" t="n">
        <v>-512</v>
      </c>
      <c r="EH16" s="42" t="n">
        <v>73703</v>
      </c>
      <c r="EI16" s="41" t="n">
        <v>4619</v>
      </c>
      <c r="EJ16" s="41" t="n">
        <v>20711</v>
      </c>
      <c r="EK16" s="41" t="n">
        <v>277973</v>
      </c>
      <c r="EL16" s="41" t="n">
        <v>964223</v>
      </c>
      <c r="EM16" s="41" t="n">
        <v>653514</v>
      </c>
      <c r="EN16" s="42" t="n">
        <v>172</v>
      </c>
      <c r="EO16" s="41" t="n">
        <v>310537</v>
      </c>
      <c r="EP16" s="41" t="n">
        <v>586755</v>
      </c>
      <c r="EQ16" s="41" t="n">
        <v>200494</v>
      </c>
      <c r="ER16" s="41" t="n">
        <v>113820</v>
      </c>
      <c r="ES16" s="42" t="n">
        <v>3584</v>
      </c>
      <c r="ET16" s="41" t="n">
        <v>83090</v>
      </c>
      <c r="EU16" s="41" t="n">
        <v>386262</v>
      </c>
      <c r="EV16" s="41" t="n">
        <v>802330</v>
      </c>
      <c r="EW16" s="41" t="n">
        <v>127975</v>
      </c>
      <c r="EX16" s="41" t="n">
        <v>64743</v>
      </c>
      <c r="EY16" s="41" t="n">
        <v>13275</v>
      </c>
      <c r="EZ16" s="41" t="n">
        <v>49956</v>
      </c>
      <c r="FA16" s="41" t="n">
        <v>181734</v>
      </c>
      <c r="FB16" s="41" t="n">
        <v>492621</v>
      </c>
      <c r="FC16" s="41" t="n">
        <v>258179</v>
      </c>
      <c r="FD16" s="41" t="n">
        <v>58531</v>
      </c>
    </row>
    <row r="17" s="43" customFormat="true" ht="15.95" hidden="false" customHeight="true" outlineLevel="0" collapsed="false">
      <c r="A17" s="44" t="s">
        <v>383</v>
      </c>
      <c r="B17" s="38" t="n">
        <v>953391489</v>
      </c>
      <c r="C17" s="38" t="n">
        <v>15609864</v>
      </c>
      <c r="D17" s="38" t="n">
        <v>2588762</v>
      </c>
      <c r="E17" s="38" t="n">
        <v>5544698</v>
      </c>
      <c r="F17" s="38" t="n">
        <v>1893338</v>
      </c>
      <c r="G17" s="38" t="n">
        <v>279944</v>
      </c>
      <c r="H17" s="38" t="n">
        <v>5303122</v>
      </c>
      <c r="I17" s="38" t="n">
        <v>9563120</v>
      </c>
      <c r="J17" s="38" t="n">
        <v>7393085</v>
      </c>
      <c r="K17" s="38" t="n">
        <v>691966</v>
      </c>
      <c r="L17" s="39" t="n">
        <v>59786</v>
      </c>
      <c r="M17" s="38" t="n">
        <v>414026</v>
      </c>
      <c r="N17" s="38" t="n">
        <v>1004257</v>
      </c>
      <c r="O17" s="38" t="n">
        <v>293532</v>
      </c>
      <c r="P17" s="38" t="n">
        <v>187312718</v>
      </c>
      <c r="Q17" s="38" t="n">
        <v>47554043</v>
      </c>
      <c r="R17" s="38" t="n">
        <v>9695225</v>
      </c>
      <c r="S17" s="38" t="n">
        <v>7491387</v>
      </c>
      <c r="T17" s="38" t="n">
        <v>122572062</v>
      </c>
      <c r="U17" s="38" t="n">
        <v>21577814</v>
      </c>
      <c r="V17" s="38" t="n">
        <v>2770190</v>
      </c>
      <c r="W17" s="38" t="n">
        <v>87339</v>
      </c>
      <c r="X17" s="38" t="n">
        <v>1408964</v>
      </c>
      <c r="Y17" s="39" t="n">
        <v>80686</v>
      </c>
      <c r="Z17" s="38" t="n">
        <v>2197776</v>
      </c>
      <c r="AA17" s="39" t="n">
        <v>5307</v>
      </c>
      <c r="AB17" s="38" t="n">
        <v>2568188</v>
      </c>
      <c r="AC17" s="38" t="n">
        <v>260881</v>
      </c>
      <c r="AD17" s="38" t="n">
        <v>472439</v>
      </c>
      <c r="AE17" s="38" t="n">
        <v>541514</v>
      </c>
      <c r="AF17" s="38" t="n">
        <v>953194</v>
      </c>
      <c r="AG17" s="38" t="n">
        <v>319727</v>
      </c>
      <c r="AH17" s="38" t="n">
        <v>3002997</v>
      </c>
      <c r="AI17" s="38" t="n">
        <v>1797281</v>
      </c>
      <c r="AJ17" s="38" t="n">
        <v>205098</v>
      </c>
      <c r="AK17" s="38" t="n">
        <v>678944</v>
      </c>
      <c r="AL17" s="38" t="n">
        <v>885778</v>
      </c>
      <c r="AM17" s="38" t="n">
        <v>1248094</v>
      </c>
      <c r="AN17" s="38" t="n">
        <v>381933</v>
      </c>
      <c r="AO17" s="38" t="n">
        <v>1711485</v>
      </c>
      <c r="AP17" s="38" t="n">
        <v>41387268</v>
      </c>
      <c r="AQ17" s="38" t="n">
        <v>18287152</v>
      </c>
      <c r="AR17" s="38" t="n">
        <v>18473205</v>
      </c>
      <c r="AS17" s="38" t="n">
        <v>4626911</v>
      </c>
      <c r="AT17" s="38" t="n">
        <v>188013357</v>
      </c>
      <c r="AU17" s="38" t="n">
        <v>39112862</v>
      </c>
      <c r="AV17" s="38" t="n">
        <v>5552592</v>
      </c>
      <c r="AW17" s="38" t="n">
        <v>4006866</v>
      </c>
      <c r="AX17" s="38" t="n">
        <v>7106364</v>
      </c>
      <c r="AY17" s="38" t="n">
        <v>28443868</v>
      </c>
      <c r="AZ17" s="38" t="n">
        <v>8694835</v>
      </c>
      <c r="BA17" s="38" t="n">
        <v>25551704</v>
      </c>
      <c r="BB17" s="38" t="n">
        <v>9919124</v>
      </c>
      <c r="BC17" s="38" t="n">
        <v>7029646</v>
      </c>
      <c r="BD17" s="38" t="n">
        <v>4380892</v>
      </c>
      <c r="BE17" s="38" t="n">
        <v>25758227</v>
      </c>
      <c r="BF17" s="38" t="n">
        <v>22456376</v>
      </c>
      <c r="BG17" s="38" t="n">
        <v>62258110</v>
      </c>
      <c r="BH17" s="38" t="n">
        <v>1631775</v>
      </c>
      <c r="BI17" s="38" t="n">
        <v>258286</v>
      </c>
      <c r="BJ17" s="38" t="n">
        <v>16463235</v>
      </c>
      <c r="BK17" s="38" t="n">
        <v>32070151</v>
      </c>
      <c r="BL17" s="38" t="n">
        <v>0</v>
      </c>
      <c r="BM17" s="39" t="n">
        <v>40160</v>
      </c>
      <c r="BN17" s="38" t="n">
        <v>3200185</v>
      </c>
      <c r="BO17" s="38" t="n">
        <v>525232</v>
      </c>
      <c r="BP17" s="38" t="n">
        <v>612576</v>
      </c>
      <c r="BQ17" s="39" t="n">
        <v>15617</v>
      </c>
      <c r="BR17" s="38" t="n">
        <v>372205</v>
      </c>
      <c r="BS17" s="38" t="n">
        <v>2159237</v>
      </c>
      <c r="BT17" s="38" t="n">
        <v>4414920</v>
      </c>
      <c r="BU17" s="38" t="n">
        <v>494529</v>
      </c>
      <c r="BV17" s="38" t="n">
        <v>7063808</v>
      </c>
      <c r="BW17" s="38" t="n">
        <v>1996400</v>
      </c>
      <c r="BX17" s="38" t="n">
        <v>2048626</v>
      </c>
      <c r="BY17" s="38" t="n">
        <v>1346525</v>
      </c>
      <c r="BZ17" s="38" t="n">
        <v>467633</v>
      </c>
      <c r="CA17" s="38" t="n">
        <v>1204624</v>
      </c>
      <c r="CB17" s="38" t="n">
        <v>52940075</v>
      </c>
      <c r="CC17" s="38" t="n">
        <v>4431207</v>
      </c>
      <c r="CD17" s="38" t="n">
        <v>30251776</v>
      </c>
      <c r="CE17" s="38" t="n">
        <v>2941368</v>
      </c>
      <c r="CF17" s="38" t="n">
        <v>2892992</v>
      </c>
      <c r="CG17" s="38" t="n">
        <v>606690</v>
      </c>
      <c r="CH17" s="38" t="n">
        <v>1277538</v>
      </c>
      <c r="CI17" s="38" t="n">
        <v>22533189</v>
      </c>
      <c r="CJ17" s="38" t="n">
        <v>18257091</v>
      </c>
      <c r="CK17" s="38" t="n">
        <v>16193368</v>
      </c>
      <c r="CL17" s="38" t="n">
        <v>2063723</v>
      </c>
      <c r="CM17" s="38" t="n">
        <v>49594277</v>
      </c>
      <c r="CN17" s="38" t="n">
        <v>45717607</v>
      </c>
      <c r="CO17" s="38" t="n">
        <v>1828569</v>
      </c>
      <c r="CP17" s="38" t="n">
        <v>31905762</v>
      </c>
      <c r="CQ17" s="38" t="n">
        <v>11983277</v>
      </c>
      <c r="CR17" s="38" t="n">
        <v>3876670</v>
      </c>
      <c r="CS17" s="38" t="n">
        <v>690039</v>
      </c>
      <c r="CT17" s="39" t="n">
        <v>34950</v>
      </c>
      <c r="CU17" s="39" t="n">
        <v>4312</v>
      </c>
      <c r="CV17" s="38" t="n">
        <v>571380</v>
      </c>
      <c r="CW17" s="38" t="n">
        <v>1185777</v>
      </c>
      <c r="CX17" s="38" t="n">
        <v>1390212</v>
      </c>
      <c r="CY17" s="38" t="n">
        <v>84200641</v>
      </c>
      <c r="CZ17" s="38" t="n">
        <v>21472573</v>
      </c>
      <c r="DA17" s="38" t="n">
        <v>2020565</v>
      </c>
      <c r="DB17" s="38" t="n">
        <v>5036300</v>
      </c>
      <c r="DC17" s="38" t="n">
        <v>9875964</v>
      </c>
      <c r="DD17" s="38" t="n">
        <v>5267193</v>
      </c>
      <c r="DE17" s="38" t="n">
        <v>3198836</v>
      </c>
      <c r="DF17" s="38" t="n">
        <v>823155</v>
      </c>
      <c r="DG17" s="38" t="n">
        <v>492975</v>
      </c>
      <c r="DH17" s="38" t="n">
        <v>93805</v>
      </c>
      <c r="DI17" s="38" t="n">
        <v>6101410</v>
      </c>
      <c r="DJ17" s="38" t="n">
        <v>4217347</v>
      </c>
      <c r="DK17" s="38" t="n">
        <v>35476480</v>
      </c>
      <c r="DL17" s="38" t="n">
        <v>16636349</v>
      </c>
      <c r="DM17" s="38" t="n">
        <v>577765</v>
      </c>
      <c r="DN17" s="38" t="n">
        <v>4157020</v>
      </c>
      <c r="DO17" s="38" t="n">
        <v>888636</v>
      </c>
      <c r="DP17" s="38" t="n">
        <v>13216711</v>
      </c>
      <c r="DQ17" s="38" t="n">
        <v>37492160</v>
      </c>
      <c r="DR17" s="38" t="n">
        <v>35949309</v>
      </c>
      <c r="DS17" s="38" t="n">
        <v>1542851</v>
      </c>
      <c r="DT17" s="38" t="n">
        <v>4746166</v>
      </c>
      <c r="DU17" s="38" t="n">
        <v>63672413</v>
      </c>
      <c r="DV17" s="38" t="n">
        <v>52315438</v>
      </c>
      <c r="DW17" s="38" t="n">
        <v>16875473</v>
      </c>
      <c r="DX17" s="38" t="n">
        <v>1212188</v>
      </c>
      <c r="DY17" s="38" t="n">
        <v>18811642</v>
      </c>
      <c r="DZ17" s="38" t="n">
        <v>3139078</v>
      </c>
      <c r="EA17" s="38" t="n">
        <v>2239561</v>
      </c>
      <c r="EB17" s="38" t="n">
        <v>3816899</v>
      </c>
      <c r="EC17" s="38" t="n">
        <v>699673</v>
      </c>
      <c r="ED17" s="38" t="n">
        <v>1931302</v>
      </c>
      <c r="EE17" s="38" t="n">
        <v>1080117</v>
      </c>
      <c r="EF17" s="38" t="n">
        <v>2214287</v>
      </c>
      <c r="EG17" s="38" t="n">
        <v>295218</v>
      </c>
      <c r="EH17" s="38" t="n">
        <v>357554</v>
      </c>
      <c r="EI17" s="38" t="n">
        <v>3209671</v>
      </c>
      <c r="EJ17" s="38" t="n">
        <v>1625119</v>
      </c>
      <c r="EK17" s="38" t="n">
        <v>6164632</v>
      </c>
      <c r="EL17" s="38" t="n">
        <v>20897869</v>
      </c>
      <c r="EM17" s="38" t="n">
        <v>14232534</v>
      </c>
      <c r="EN17" s="38" t="n">
        <v>20104</v>
      </c>
      <c r="EO17" s="38" t="n">
        <v>6645231</v>
      </c>
      <c r="EP17" s="38" t="n">
        <v>41930536</v>
      </c>
      <c r="EQ17" s="38" t="n">
        <v>5573900</v>
      </c>
      <c r="ER17" s="38" t="n">
        <v>4089928</v>
      </c>
      <c r="ES17" s="38" t="n">
        <v>466121</v>
      </c>
      <c r="ET17" s="38" t="n">
        <v>1017851</v>
      </c>
      <c r="EU17" s="38" t="n">
        <v>36356636</v>
      </c>
      <c r="EV17" s="38" t="n">
        <v>60341098</v>
      </c>
      <c r="EW17" s="38" t="n">
        <v>19938730</v>
      </c>
      <c r="EX17" s="38" t="n">
        <v>10516329</v>
      </c>
      <c r="EY17" s="38" t="n">
        <v>5747444</v>
      </c>
      <c r="EZ17" s="38" t="n">
        <v>3674957</v>
      </c>
      <c r="FA17" s="38" t="n">
        <v>13749855</v>
      </c>
      <c r="FB17" s="38" t="n">
        <v>26652514</v>
      </c>
      <c r="FC17" s="38" t="n">
        <v>1829458</v>
      </c>
      <c r="FD17" s="38" t="n">
        <v>2667206</v>
      </c>
    </row>
    <row r="18" s="43" customFormat="true" ht="15.95" hidden="false" customHeight="true" outlineLevel="0" collapsed="false">
      <c r="A18" s="40" t="s">
        <v>384</v>
      </c>
      <c r="B18" s="41" t="n">
        <v>396875774</v>
      </c>
      <c r="C18" s="41" t="n">
        <v>5686336</v>
      </c>
      <c r="D18" s="41" t="n">
        <v>1357122</v>
      </c>
      <c r="E18" s="41" t="n">
        <v>1785192</v>
      </c>
      <c r="F18" s="41" t="n">
        <v>408452</v>
      </c>
      <c r="G18" s="41" t="n">
        <v>71968</v>
      </c>
      <c r="H18" s="41" t="n">
        <v>2063601</v>
      </c>
      <c r="I18" s="41" t="n">
        <v>2455768</v>
      </c>
      <c r="J18" s="41" t="n">
        <v>1407826</v>
      </c>
      <c r="K18" s="42" t="n">
        <v>441458</v>
      </c>
      <c r="L18" s="42" t="n">
        <v>6027</v>
      </c>
      <c r="M18" s="41" t="n">
        <v>136918</v>
      </c>
      <c r="N18" s="41" t="n">
        <v>463538</v>
      </c>
      <c r="O18" s="42" t="n">
        <v>6685</v>
      </c>
      <c r="P18" s="41" t="n">
        <v>98644310</v>
      </c>
      <c r="Q18" s="41" t="n">
        <v>32048715</v>
      </c>
      <c r="R18" s="41" t="n">
        <v>5824262</v>
      </c>
      <c r="S18" s="41" t="n">
        <v>4098720</v>
      </c>
      <c r="T18" s="41" t="n">
        <v>56672613</v>
      </c>
      <c r="U18" s="41" t="n">
        <v>11597010</v>
      </c>
      <c r="V18" s="41" t="n">
        <v>1770122</v>
      </c>
      <c r="W18" s="42" t="n">
        <v>52848</v>
      </c>
      <c r="X18" s="41" t="n">
        <v>867513</v>
      </c>
      <c r="Y18" s="42" t="n">
        <v>41851</v>
      </c>
      <c r="Z18" s="41" t="n">
        <v>1288019</v>
      </c>
      <c r="AA18" s="42" t="n">
        <v>2531</v>
      </c>
      <c r="AB18" s="41" t="n">
        <v>1315960</v>
      </c>
      <c r="AC18" s="42" t="n">
        <v>246999</v>
      </c>
      <c r="AD18" s="41" t="n">
        <v>206700</v>
      </c>
      <c r="AE18" s="41" t="n">
        <v>201890</v>
      </c>
      <c r="AF18" s="41" t="n">
        <v>498033</v>
      </c>
      <c r="AG18" s="42" t="n">
        <v>71589</v>
      </c>
      <c r="AH18" s="41" t="n">
        <v>1572532</v>
      </c>
      <c r="AI18" s="41" t="n">
        <v>883190</v>
      </c>
      <c r="AJ18" s="41" t="n">
        <v>99841</v>
      </c>
      <c r="AK18" s="41" t="n">
        <v>443096</v>
      </c>
      <c r="AL18" s="41" t="n">
        <v>516688</v>
      </c>
      <c r="AM18" s="41" t="n">
        <v>544740</v>
      </c>
      <c r="AN18" s="41" t="n">
        <v>160854</v>
      </c>
      <c r="AO18" s="41" t="n">
        <v>812012</v>
      </c>
      <c r="AP18" s="41" t="n">
        <v>30693089</v>
      </c>
      <c r="AQ18" s="41" t="n">
        <v>13412410</v>
      </c>
      <c r="AR18" s="41" t="n">
        <v>14183139</v>
      </c>
      <c r="AS18" s="41" t="n">
        <v>3097540</v>
      </c>
      <c r="AT18" s="41" t="n">
        <v>132797547</v>
      </c>
      <c r="AU18" s="41" t="n">
        <v>32109319</v>
      </c>
      <c r="AV18" s="41" t="n">
        <v>3286511</v>
      </c>
      <c r="AW18" s="41" t="n">
        <v>2448464</v>
      </c>
      <c r="AX18" s="41" t="n">
        <v>4957472</v>
      </c>
      <c r="AY18" s="41" t="n">
        <v>21590990</v>
      </c>
      <c r="AZ18" s="41" t="n">
        <v>5855322</v>
      </c>
      <c r="BA18" s="41" t="n">
        <v>22364254</v>
      </c>
      <c r="BB18" s="41" t="n">
        <v>5840723</v>
      </c>
      <c r="BC18" s="41" t="n">
        <v>4192002</v>
      </c>
      <c r="BD18" s="41" t="n">
        <v>3066101</v>
      </c>
      <c r="BE18" s="41" t="n">
        <v>14619114</v>
      </c>
      <c r="BF18" s="41" t="n">
        <v>12467274</v>
      </c>
      <c r="BG18" s="41" t="n">
        <v>7392071</v>
      </c>
      <c r="BH18" s="41" t="n">
        <v>626270</v>
      </c>
      <c r="BI18" s="42" t="n">
        <v>67144</v>
      </c>
      <c r="BJ18" s="41" t="n">
        <v>2366711</v>
      </c>
      <c r="BK18" s="41" t="n">
        <v>2895656</v>
      </c>
      <c r="BL18" s="41" t="n">
        <v>0</v>
      </c>
      <c r="BM18" s="42" t="n">
        <v>3083</v>
      </c>
      <c r="BN18" s="41" t="n">
        <v>122656</v>
      </c>
      <c r="BO18" s="42" t="n">
        <v>30774</v>
      </c>
      <c r="BP18" s="42" t="n">
        <v>34265</v>
      </c>
      <c r="BQ18" s="41" t="n">
        <v>0</v>
      </c>
      <c r="BR18" s="42" t="n">
        <v>18224</v>
      </c>
      <c r="BS18" s="41" t="n">
        <v>480336</v>
      </c>
      <c r="BT18" s="41" t="n">
        <v>602562</v>
      </c>
      <c r="BU18" s="41" t="n">
        <v>144390</v>
      </c>
      <c r="BV18" s="41" t="n">
        <v>1749556</v>
      </c>
      <c r="BW18" s="41" t="n">
        <v>515104</v>
      </c>
      <c r="BX18" s="41" t="n">
        <v>303810</v>
      </c>
      <c r="BY18" s="41" t="n">
        <v>453277</v>
      </c>
      <c r="BZ18" s="42" t="n">
        <v>138063</v>
      </c>
      <c r="CA18" s="41" t="n">
        <v>339302</v>
      </c>
      <c r="CB18" s="41" t="n">
        <v>23003983</v>
      </c>
      <c r="CC18" s="41" t="n">
        <v>674293</v>
      </c>
      <c r="CD18" s="41" t="n">
        <v>21313846</v>
      </c>
      <c r="CE18" s="41" t="n">
        <v>2633014</v>
      </c>
      <c r="CF18" s="41" t="n">
        <v>1614824</v>
      </c>
      <c r="CG18" s="41" t="n">
        <v>218169</v>
      </c>
      <c r="CH18" s="42" t="n">
        <v>1190063</v>
      </c>
      <c r="CI18" s="41" t="n">
        <v>15657775</v>
      </c>
      <c r="CJ18" s="41" t="n">
        <v>1015845</v>
      </c>
      <c r="CK18" s="41" t="n">
        <v>960212</v>
      </c>
      <c r="CL18" s="41" t="n">
        <v>55632</v>
      </c>
      <c r="CM18" s="41" t="n">
        <v>10084748</v>
      </c>
      <c r="CN18" s="41" t="n">
        <v>8890998</v>
      </c>
      <c r="CO18" s="41" t="n">
        <v>163964</v>
      </c>
      <c r="CP18" s="41" t="n">
        <v>3108945</v>
      </c>
      <c r="CQ18" s="41" t="n">
        <v>5618090</v>
      </c>
      <c r="CR18" s="41" t="n">
        <v>1193750</v>
      </c>
      <c r="CS18" s="41" t="n">
        <v>195169</v>
      </c>
      <c r="CT18" s="42" t="n">
        <v>40</v>
      </c>
      <c r="CU18" s="41" t="n">
        <v>0</v>
      </c>
      <c r="CV18" s="41" t="n">
        <v>195441</v>
      </c>
      <c r="CW18" s="41" t="n">
        <v>672345</v>
      </c>
      <c r="CX18" s="41" t="n">
        <v>130754</v>
      </c>
      <c r="CY18" s="41" t="n">
        <v>16718683</v>
      </c>
      <c r="CZ18" s="41" t="n">
        <v>2263870</v>
      </c>
      <c r="DA18" s="41" t="n">
        <v>17680</v>
      </c>
      <c r="DB18" s="41" t="n">
        <v>337151</v>
      </c>
      <c r="DC18" s="41" t="n">
        <v>2666186</v>
      </c>
      <c r="DD18" s="41" t="n">
        <v>1664250</v>
      </c>
      <c r="DE18" s="41" t="n">
        <v>963573</v>
      </c>
      <c r="DF18" s="41" t="n">
        <v>25510</v>
      </c>
      <c r="DG18" s="42" t="n">
        <v>8242</v>
      </c>
      <c r="DH18" s="42" t="n">
        <v>4611</v>
      </c>
      <c r="DI18" s="41" t="n">
        <v>2912962</v>
      </c>
      <c r="DJ18" s="41" t="n">
        <v>947197</v>
      </c>
      <c r="DK18" s="41" t="n">
        <v>7573637</v>
      </c>
      <c r="DL18" s="41" t="n">
        <v>2676142</v>
      </c>
      <c r="DM18" s="41" t="n">
        <v>93439</v>
      </c>
      <c r="DN18" s="41" t="n">
        <v>1737556</v>
      </c>
      <c r="DO18" s="41" t="n">
        <v>316081</v>
      </c>
      <c r="DP18" s="41" t="n">
        <v>2750419</v>
      </c>
      <c r="DQ18" s="41" t="n">
        <v>9479649</v>
      </c>
      <c r="DR18" s="41" t="n">
        <v>9232621</v>
      </c>
      <c r="DS18" s="41" t="n">
        <v>247028</v>
      </c>
      <c r="DT18" s="41" t="n">
        <v>760793</v>
      </c>
      <c r="DU18" s="41" t="n">
        <v>5577403</v>
      </c>
      <c r="DV18" s="41" t="n">
        <v>4926097</v>
      </c>
      <c r="DW18" s="41" t="n">
        <v>1267898</v>
      </c>
      <c r="DX18" s="41" t="n">
        <v>44302</v>
      </c>
      <c r="DY18" s="41" t="n">
        <v>1936950</v>
      </c>
      <c r="DZ18" s="41" t="n">
        <v>117816</v>
      </c>
      <c r="EA18" s="41" t="n">
        <v>619260</v>
      </c>
      <c r="EB18" s="41" t="n">
        <v>220393</v>
      </c>
      <c r="EC18" s="41" t="n">
        <v>31507</v>
      </c>
      <c r="ED18" s="41" t="n">
        <v>177806</v>
      </c>
      <c r="EE18" s="41" t="n">
        <v>193920</v>
      </c>
      <c r="EF18" s="41" t="n">
        <v>293208</v>
      </c>
      <c r="EG18" s="42" t="n">
        <v>23037</v>
      </c>
      <c r="EH18" s="42" t="n">
        <v>59829</v>
      </c>
      <c r="EI18" s="41" t="n">
        <v>178532</v>
      </c>
      <c r="EJ18" s="41" t="n">
        <v>158557</v>
      </c>
      <c r="EK18" s="41" t="n">
        <v>254388</v>
      </c>
      <c r="EL18" s="41" t="n">
        <v>3525758</v>
      </c>
      <c r="EM18" s="41" t="n">
        <v>1911393</v>
      </c>
      <c r="EN18" s="42" t="n">
        <v>6129</v>
      </c>
      <c r="EO18" s="41" t="n">
        <v>1608236</v>
      </c>
      <c r="EP18" s="41" t="n">
        <v>16739473</v>
      </c>
      <c r="EQ18" s="41" t="n">
        <v>559980</v>
      </c>
      <c r="ER18" s="41" t="n">
        <v>337611</v>
      </c>
      <c r="ES18" s="41" t="n">
        <v>33336</v>
      </c>
      <c r="ET18" s="41" t="n">
        <v>189033</v>
      </c>
      <c r="EU18" s="41" t="n">
        <v>16179493</v>
      </c>
      <c r="EV18" s="41" t="n">
        <v>19265346</v>
      </c>
      <c r="EW18" s="41" t="n">
        <v>9369833</v>
      </c>
      <c r="EX18" s="41" t="n">
        <v>5296679</v>
      </c>
      <c r="EY18" s="41" t="n">
        <v>2549121</v>
      </c>
      <c r="EZ18" s="41" t="n">
        <v>1524033</v>
      </c>
      <c r="FA18" s="41" t="n">
        <v>5444678</v>
      </c>
      <c r="FB18" s="41" t="n">
        <v>4450835</v>
      </c>
      <c r="FC18" s="41" t="n">
        <v>114031</v>
      </c>
      <c r="FD18" s="41" t="n">
        <v>583535</v>
      </c>
    </row>
    <row r="19" customFormat="false" ht="15.95" hidden="false" customHeight="true" outlineLevel="0" collapsed="false">
      <c r="A19" s="40" t="s">
        <v>385</v>
      </c>
      <c r="B19" s="41" t="n">
        <v>38101650</v>
      </c>
      <c r="C19" s="41" t="n">
        <v>447652</v>
      </c>
      <c r="D19" s="41" t="n">
        <v>87954</v>
      </c>
      <c r="E19" s="41" t="n">
        <v>160535</v>
      </c>
      <c r="F19" s="42" t="n">
        <v>35185</v>
      </c>
      <c r="G19" s="42" t="n">
        <v>37959</v>
      </c>
      <c r="H19" s="41" t="n">
        <v>126019</v>
      </c>
      <c r="I19" s="41" t="n">
        <v>153298</v>
      </c>
      <c r="J19" s="41" t="n">
        <v>65277</v>
      </c>
      <c r="K19" s="42" t="n">
        <v>6033</v>
      </c>
      <c r="L19" s="41" t="n">
        <v>0</v>
      </c>
      <c r="M19" s="41" t="n">
        <v>60005</v>
      </c>
      <c r="N19" s="42" t="n">
        <v>21983</v>
      </c>
      <c r="O19" s="42" t="n">
        <v>447</v>
      </c>
      <c r="P19" s="41" t="n">
        <v>5130247</v>
      </c>
      <c r="Q19" s="41" t="n">
        <v>2842081</v>
      </c>
      <c r="R19" s="41" t="n">
        <v>150146</v>
      </c>
      <c r="S19" s="41" t="n">
        <v>989961</v>
      </c>
      <c r="T19" s="41" t="n">
        <v>1148058</v>
      </c>
      <c r="U19" s="41" t="n">
        <v>1241903</v>
      </c>
      <c r="V19" s="41" t="n">
        <v>205948</v>
      </c>
      <c r="W19" s="42" t="n">
        <v>11644</v>
      </c>
      <c r="X19" s="41" t="n">
        <v>126126</v>
      </c>
      <c r="Y19" s="42" t="n">
        <v>28825</v>
      </c>
      <c r="Z19" s="41" t="n">
        <v>138600</v>
      </c>
      <c r="AA19" s="42" t="n">
        <v>21</v>
      </c>
      <c r="AB19" s="41" t="n">
        <v>51463</v>
      </c>
      <c r="AC19" s="41" t="n">
        <v>0</v>
      </c>
      <c r="AD19" s="41" t="n">
        <v>17536</v>
      </c>
      <c r="AE19" s="41" t="n">
        <v>42352</v>
      </c>
      <c r="AF19" s="41" t="n">
        <v>33079</v>
      </c>
      <c r="AG19" s="42" t="n">
        <v>1</v>
      </c>
      <c r="AH19" s="41" t="n">
        <v>97951</v>
      </c>
      <c r="AI19" s="41" t="n">
        <v>84035</v>
      </c>
      <c r="AJ19" s="42" t="n">
        <v>6455</v>
      </c>
      <c r="AK19" s="41" t="n">
        <v>60790</v>
      </c>
      <c r="AL19" s="41" t="n">
        <v>80268</v>
      </c>
      <c r="AM19" s="41" t="n">
        <v>59077</v>
      </c>
      <c r="AN19" s="42" t="n">
        <v>23789</v>
      </c>
      <c r="AO19" s="41" t="n">
        <v>173942</v>
      </c>
      <c r="AP19" s="41" t="n">
        <v>2602353</v>
      </c>
      <c r="AQ19" s="41" t="n">
        <v>1510805</v>
      </c>
      <c r="AR19" s="41" t="n">
        <v>830656</v>
      </c>
      <c r="AS19" s="41" t="n">
        <v>260891</v>
      </c>
      <c r="AT19" s="41" t="n">
        <v>22026515</v>
      </c>
      <c r="AU19" s="41" t="n">
        <v>4918802</v>
      </c>
      <c r="AV19" s="41" t="n">
        <v>874182</v>
      </c>
      <c r="AW19" s="41" t="n">
        <v>450073</v>
      </c>
      <c r="AX19" s="41" t="n">
        <v>925716</v>
      </c>
      <c r="AY19" s="41" t="n">
        <v>1858909</v>
      </c>
      <c r="AZ19" s="41" t="n">
        <v>737204</v>
      </c>
      <c r="BA19" s="41" t="n">
        <v>592097</v>
      </c>
      <c r="BB19" s="41" t="n">
        <v>2488707</v>
      </c>
      <c r="BC19" s="41" t="n">
        <v>1779136</v>
      </c>
      <c r="BD19" s="41" t="n">
        <v>656838</v>
      </c>
      <c r="BE19" s="41" t="n">
        <v>4632733</v>
      </c>
      <c r="BF19" s="41" t="n">
        <v>2112119</v>
      </c>
      <c r="BG19" s="41" t="n">
        <v>239293</v>
      </c>
      <c r="BH19" s="41" t="n">
        <v>41743</v>
      </c>
      <c r="BI19" s="42" t="n">
        <v>120</v>
      </c>
      <c r="BJ19" s="41" t="n">
        <v>28227</v>
      </c>
      <c r="BK19" s="41" t="n">
        <v>59612</v>
      </c>
      <c r="BL19" s="41" t="n">
        <v>0</v>
      </c>
      <c r="BM19" s="41" t="n">
        <v>0</v>
      </c>
      <c r="BN19" s="42" t="n">
        <v>362</v>
      </c>
      <c r="BO19" s="42" t="n">
        <v>7052</v>
      </c>
      <c r="BP19" s="42" t="n">
        <v>998</v>
      </c>
      <c r="BQ19" s="41" t="n">
        <v>0</v>
      </c>
      <c r="BR19" s="41" t="n">
        <v>0</v>
      </c>
      <c r="BS19" s="41" t="n">
        <v>57754</v>
      </c>
      <c r="BT19" s="42" t="n">
        <v>11584</v>
      </c>
      <c r="BU19" s="42" t="n">
        <v>31842</v>
      </c>
      <c r="BV19" s="41" t="n">
        <v>195217</v>
      </c>
      <c r="BW19" s="41" t="n">
        <v>90660</v>
      </c>
      <c r="BX19" s="41" t="n">
        <v>55154</v>
      </c>
      <c r="BY19" s="42" t="n">
        <v>4810</v>
      </c>
      <c r="BZ19" s="42" t="n">
        <v>932</v>
      </c>
      <c r="CA19" s="41" t="n">
        <v>43661</v>
      </c>
      <c r="CB19" s="41" t="n">
        <v>152490</v>
      </c>
      <c r="CC19" s="41" t="n">
        <v>48025</v>
      </c>
      <c r="CD19" s="41" t="n">
        <v>68746</v>
      </c>
      <c r="CE19" s="42" t="n">
        <v>529</v>
      </c>
      <c r="CF19" s="42" t="n">
        <v>6467</v>
      </c>
      <c r="CG19" s="42" t="n">
        <v>4562</v>
      </c>
      <c r="CH19" s="42" t="n">
        <v>1535</v>
      </c>
      <c r="CI19" s="41" t="n">
        <v>55653</v>
      </c>
      <c r="CJ19" s="41" t="n">
        <v>35719</v>
      </c>
      <c r="CK19" s="41" t="n">
        <v>34587</v>
      </c>
      <c r="CL19" s="42" t="n">
        <v>1132</v>
      </c>
      <c r="CM19" s="41" t="n">
        <v>1681968</v>
      </c>
      <c r="CN19" s="41" t="n">
        <v>1478809</v>
      </c>
      <c r="CO19" s="41" t="n">
        <v>78045</v>
      </c>
      <c r="CP19" s="41" t="n">
        <v>416020</v>
      </c>
      <c r="CQ19" s="41" t="n">
        <v>984744</v>
      </c>
      <c r="CR19" s="41" t="n">
        <v>203159</v>
      </c>
      <c r="CS19" s="42" t="n">
        <v>25379</v>
      </c>
      <c r="CT19" s="41" t="n">
        <v>0</v>
      </c>
      <c r="CU19" s="41" t="n">
        <v>0</v>
      </c>
      <c r="CV19" s="41" t="n">
        <v>73565</v>
      </c>
      <c r="CW19" s="41" t="n">
        <v>80983</v>
      </c>
      <c r="CX19" s="41" t="n">
        <v>23232</v>
      </c>
      <c r="CY19" s="41" t="n">
        <v>629346</v>
      </c>
      <c r="CZ19" s="41" t="n">
        <v>29394</v>
      </c>
      <c r="DA19" s="42" t="n">
        <v>413</v>
      </c>
      <c r="DB19" s="41" t="n">
        <v>38634</v>
      </c>
      <c r="DC19" s="41" t="n">
        <v>62456</v>
      </c>
      <c r="DD19" s="41" t="n">
        <v>37588</v>
      </c>
      <c r="DE19" s="42" t="n">
        <v>13377</v>
      </c>
      <c r="DF19" s="42" t="n">
        <v>5969</v>
      </c>
      <c r="DG19" s="41" t="n">
        <v>0</v>
      </c>
      <c r="DH19" s="42" t="n">
        <v>5522</v>
      </c>
      <c r="DI19" s="41" t="n">
        <v>154732</v>
      </c>
      <c r="DJ19" s="41" t="n">
        <v>36625</v>
      </c>
      <c r="DK19" s="41" t="n">
        <v>307092</v>
      </c>
      <c r="DL19" s="41" t="n">
        <v>140874</v>
      </c>
      <c r="DM19" s="42" t="n">
        <v>2091</v>
      </c>
      <c r="DN19" s="41" t="n">
        <v>7968</v>
      </c>
      <c r="DO19" s="41" t="n">
        <v>0</v>
      </c>
      <c r="DP19" s="41" t="n">
        <v>156160</v>
      </c>
      <c r="DQ19" s="41" t="n">
        <v>307525</v>
      </c>
      <c r="DR19" s="41" t="n">
        <v>306757</v>
      </c>
      <c r="DS19" s="42" t="n">
        <v>768</v>
      </c>
      <c r="DT19" s="41" t="n">
        <v>42092</v>
      </c>
      <c r="DU19" s="41" t="n">
        <v>363277</v>
      </c>
      <c r="DV19" s="41" t="n">
        <v>299118</v>
      </c>
      <c r="DW19" s="41" t="n">
        <v>46640</v>
      </c>
      <c r="DX19" s="42" t="n">
        <v>9104</v>
      </c>
      <c r="DY19" s="41" t="n">
        <v>20634</v>
      </c>
      <c r="DZ19" s="41" t="n">
        <v>12260</v>
      </c>
      <c r="EA19" s="41" t="n">
        <v>73197</v>
      </c>
      <c r="EB19" s="41" t="n">
        <v>58705</v>
      </c>
      <c r="EC19" s="42" t="n">
        <v>10875</v>
      </c>
      <c r="ED19" s="41" t="n">
        <v>47207</v>
      </c>
      <c r="EE19" s="42" t="n">
        <v>4277</v>
      </c>
      <c r="EF19" s="41" t="n">
        <v>16083</v>
      </c>
      <c r="EG19" s="42" t="n">
        <v>136</v>
      </c>
      <c r="EH19" s="42" t="n">
        <v>10541</v>
      </c>
      <c r="EI19" s="41" t="n">
        <v>11415</v>
      </c>
      <c r="EJ19" s="42" t="n">
        <v>25176</v>
      </c>
      <c r="EK19" s="42" t="n">
        <v>17026</v>
      </c>
      <c r="EL19" s="41" t="n">
        <v>544499</v>
      </c>
      <c r="EM19" s="41" t="n">
        <v>423009</v>
      </c>
      <c r="EN19" s="42" t="n">
        <v>279</v>
      </c>
      <c r="EO19" s="41" t="n">
        <v>121210</v>
      </c>
      <c r="EP19" s="41" t="n">
        <v>621819</v>
      </c>
      <c r="EQ19" s="41" t="n">
        <v>41992</v>
      </c>
      <c r="ER19" s="41" t="n">
        <v>35683</v>
      </c>
      <c r="ES19" s="42" t="n">
        <v>1311</v>
      </c>
      <c r="ET19" s="42" t="n">
        <v>4998</v>
      </c>
      <c r="EU19" s="41" t="n">
        <v>579827</v>
      </c>
      <c r="EV19" s="41" t="n">
        <v>1690390</v>
      </c>
      <c r="EW19" s="41" t="n">
        <v>712413</v>
      </c>
      <c r="EX19" s="41" t="n">
        <v>379408</v>
      </c>
      <c r="EY19" s="41" t="n">
        <v>205380</v>
      </c>
      <c r="EZ19" s="41" t="n">
        <v>127626</v>
      </c>
      <c r="FA19" s="41" t="n">
        <v>516103</v>
      </c>
      <c r="FB19" s="41" t="n">
        <v>461874</v>
      </c>
      <c r="FC19" s="42" t="n">
        <v>2767</v>
      </c>
      <c r="FD19" s="41" t="n">
        <v>28552</v>
      </c>
    </row>
    <row r="20" s="43" customFormat="true" ht="15.95" hidden="false" customHeight="true" outlineLevel="0" collapsed="false">
      <c r="A20" s="45" t="s">
        <v>386</v>
      </c>
      <c r="B20" s="41" t="n">
        <v>32163009</v>
      </c>
      <c r="C20" s="41" t="n">
        <v>424869</v>
      </c>
      <c r="D20" s="41" t="n">
        <v>27337</v>
      </c>
      <c r="E20" s="41" t="n">
        <v>153048</v>
      </c>
      <c r="F20" s="42" t="n">
        <v>186602</v>
      </c>
      <c r="G20" s="41" t="n">
        <v>0</v>
      </c>
      <c r="H20" s="41" t="n">
        <v>57881</v>
      </c>
      <c r="I20" s="41" t="n">
        <v>114771</v>
      </c>
      <c r="J20" s="41" t="n">
        <v>6081</v>
      </c>
      <c r="K20" s="42" t="n">
        <v>61325</v>
      </c>
      <c r="L20" s="41" t="n">
        <v>0</v>
      </c>
      <c r="M20" s="42" t="n">
        <v>16408</v>
      </c>
      <c r="N20" s="42" t="n">
        <v>30958</v>
      </c>
      <c r="O20" s="42" t="n">
        <v>6440</v>
      </c>
      <c r="P20" s="41" t="n">
        <v>16792295</v>
      </c>
      <c r="Q20" s="41" t="n">
        <v>3874330</v>
      </c>
      <c r="R20" s="41" t="n">
        <v>953789</v>
      </c>
      <c r="S20" s="41" t="n">
        <v>374819</v>
      </c>
      <c r="T20" s="41" t="n">
        <v>11589357</v>
      </c>
      <c r="U20" s="41" t="n">
        <v>1224193</v>
      </c>
      <c r="V20" s="41" t="n">
        <v>46768</v>
      </c>
      <c r="W20" s="42" t="n">
        <v>7312</v>
      </c>
      <c r="X20" s="41" t="n">
        <v>32008</v>
      </c>
      <c r="Y20" s="41" t="n">
        <v>0</v>
      </c>
      <c r="Z20" s="41" t="n">
        <v>188118</v>
      </c>
      <c r="AA20" s="42" t="n">
        <v>1830</v>
      </c>
      <c r="AB20" s="41" t="n">
        <v>172252</v>
      </c>
      <c r="AC20" s="42" t="n">
        <v>423</v>
      </c>
      <c r="AD20" s="42" t="n">
        <v>21517</v>
      </c>
      <c r="AE20" s="42" t="n">
        <v>20343</v>
      </c>
      <c r="AF20" s="42" t="n">
        <v>43143</v>
      </c>
      <c r="AG20" s="41" t="n">
        <v>0</v>
      </c>
      <c r="AH20" s="41" t="n">
        <v>249212</v>
      </c>
      <c r="AI20" s="41" t="n">
        <v>174519</v>
      </c>
      <c r="AJ20" s="42" t="n">
        <v>12372</v>
      </c>
      <c r="AK20" s="42" t="n">
        <v>48243</v>
      </c>
      <c r="AL20" s="42" t="n">
        <v>52983</v>
      </c>
      <c r="AM20" s="41" t="n">
        <v>65833</v>
      </c>
      <c r="AN20" s="42" t="n">
        <v>20260</v>
      </c>
      <c r="AO20" s="41" t="n">
        <v>67056</v>
      </c>
      <c r="AP20" s="41" t="n">
        <v>612366</v>
      </c>
      <c r="AQ20" s="41" t="n">
        <v>452107</v>
      </c>
      <c r="AR20" s="41" t="n">
        <v>140789</v>
      </c>
      <c r="AS20" s="42" t="n">
        <v>19470</v>
      </c>
      <c r="AT20" s="41" t="n">
        <v>2420182</v>
      </c>
      <c r="AU20" s="41" t="n">
        <v>393343</v>
      </c>
      <c r="AV20" s="41" t="n">
        <v>180903</v>
      </c>
      <c r="AW20" s="41" t="n">
        <v>89663</v>
      </c>
      <c r="AX20" s="41" t="n">
        <v>215095</v>
      </c>
      <c r="AY20" s="41" t="n">
        <v>240108</v>
      </c>
      <c r="AZ20" s="41" t="n">
        <v>87953</v>
      </c>
      <c r="BA20" s="41" t="n">
        <v>98613</v>
      </c>
      <c r="BB20" s="41" t="n">
        <v>40651</v>
      </c>
      <c r="BC20" s="41" t="n">
        <v>46082</v>
      </c>
      <c r="BD20" s="42" t="n">
        <v>10939</v>
      </c>
      <c r="BE20" s="41" t="n">
        <v>436130</v>
      </c>
      <c r="BF20" s="41" t="n">
        <v>580702</v>
      </c>
      <c r="BG20" s="41" t="n">
        <v>1475337</v>
      </c>
      <c r="BH20" s="41" t="n">
        <v>30903</v>
      </c>
      <c r="BI20" s="46" t="n">
        <v>1660</v>
      </c>
      <c r="BJ20" s="41" t="n">
        <v>764463</v>
      </c>
      <c r="BK20" s="41" t="n">
        <v>506416</v>
      </c>
      <c r="BL20" s="41" t="n">
        <v>0</v>
      </c>
      <c r="BM20" s="42" t="n">
        <v>970</v>
      </c>
      <c r="BN20" s="42" t="n">
        <v>36</v>
      </c>
      <c r="BO20" s="42" t="n">
        <v>7</v>
      </c>
      <c r="BP20" s="42" t="n">
        <v>525</v>
      </c>
      <c r="BQ20" s="41" t="n">
        <v>0</v>
      </c>
      <c r="BR20" s="42" t="n">
        <v>3077</v>
      </c>
      <c r="BS20" s="42" t="n">
        <v>42700</v>
      </c>
      <c r="BT20" s="42" t="n">
        <v>86004</v>
      </c>
      <c r="BU20" s="42" t="n">
        <v>38577</v>
      </c>
      <c r="BV20" s="41" t="n">
        <v>208076</v>
      </c>
      <c r="BW20" s="42" t="n">
        <v>59810</v>
      </c>
      <c r="BX20" s="42" t="n">
        <v>5885</v>
      </c>
      <c r="BY20" s="42" t="n">
        <v>1429</v>
      </c>
      <c r="BZ20" s="41" t="n">
        <v>0</v>
      </c>
      <c r="CA20" s="42" t="n">
        <v>140952</v>
      </c>
      <c r="CB20" s="41" t="n">
        <v>168529</v>
      </c>
      <c r="CC20" s="42" t="n">
        <v>4803</v>
      </c>
      <c r="CD20" s="41" t="n">
        <v>48908</v>
      </c>
      <c r="CE20" s="41" t="n">
        <v>0</v>
      </c>
      <c r="CF20" s="42" t="n">
        <v>32698</v>
      </c>
      <c r="CG20" s="42" t="n">
        <v>267</v>
      </c>
      <c r="CH20" s="42" t="n">
        <v>1415</v>
      </c>
      <c r="CI20" s="41" t="n">
        <v>14529</v>
      </c>
      <c r="CJ20" s="41" t="n">
        <v>114817</v>
      </c>
      <c r="CK20" s="41" t="n">
        <v>105129</v>
      </c>
      <c r="CL20" s="42" t="n">
        <v>9688</v>
      </c>
      <c r="CM20" s="41" t="n">
        <v>930262</v>
      </c>
      <c r="CN20" s="41" t="n">
        <v>902304</v>
      </c>
      <c r="CO20" s="42" t="n">
        <v>7536</v>
      </c>
      <c r="CP20" s="41" t="n">
        <v>580680</v>
      </c>
      <c r="CQ20" s="41" t="n">
        <v>314089</v>
      </c>
      <c r="CR20" s="41" t="n">
        <v>27958</v>
      </c>
      <c r="CS20" s="42" t="n">
        <v>14998</v>
      </c>
      <c r="CT20" s="41" t="n">
        <v>0</v>
      </c>
      <c r="CU20" s="41" t="n">
        <v>0</v>
      </c>
      <c r="CV20" s="42" t="n">
        <v>711</v>
      </c>
      <c r="CW20" s="42" t="n">
        <v>1682</v>
      </c>
      <c r="CX20" s="42" t="n">
        <v>10568</v>
      </c>
      <c r="CY20" s="41" t="n">
        <v>1628491</v>
      </c>
      <c r="CZ20" s="41" t="n">
        <v>45789</v>
      </c>
      <c r="DA20" s="42" t="n">
        <v>386</v>
      </c>
      <c r="DB20" s="41" t="n">
        <v>102889</v>
      </c>
      <c r="DC20" s="41" t="n">
        <v>615024</v>
      </c>
      <c r="DD20" s="41" t="n">
        <v>432496</v>
      </c>
      <c r="DE20" s="41" t="n">
        <v>175280</v>
      </c>
      <c r="DF20" s="41" t="n">
        <v>0</v>
      </c>
      <c r="DG20" s="42" t="n">
        <v>7243</v>
      </c>
      <c r="DH20" s="42" t="n">
        <v>5</v>
      </c>
      <c r="DI20" s="41" t="n">
        <v>167772</v>
      </c>
      <c r="DJ20" s="41" t="n">
        <v>126713</v>
      </c>
      <c r="DK20" s="41" t="n">
        <v>569916</v>
      </c>
      <c r="DL20" s="41" t="n">
        <v>282411</v>
      </c>
      <c r="DM20" s="42" t="n">
        <v>30694</v>
      </c>
      <c r="DN20" s="42" t="n">
        <v>12810</v>
      </c>
      <c r="DO20" s="42" t="n">
        <v>5273</v>
      </c>
      <c r="DP20" s="41" t="n">
        <v>238728</v>
      </c>
      <c r="DQ20" s="41" t="n">
        <v>1710409</v>
      </c>
      <c r="DR20" s="41" t="n">
        <v>1671294</v>
      </c>
      <c r="DS20" s="42" t="n">
        <v>39115</v>
      </c>
      <c r="DT20" s="41" t="n">
        <v>49888</v>
      </c>
      <c r="DU20" s="41" t="n">
        <v>825851</v>
      </c>
      <c r="DV20" s="41" t="n">
        <v>715621</v>
      </c>
      <c r="DW20" s="41" t="n">
        <v>190105</v>
      </c>
      <c r="DX20" s="42" t="n">
        <v>24079</v>
      </c>
      <c r="DY20" s="41" t="n">
        <v>310346</v>
      </c>
      <c r="DZ20" s="42" t="n">
        <v>15398</v>
      </c>
      <c r="EA20" s="42" t="n">
        <v>20271</v>
      </c>
      <c r="EB20" s="42" t="n">
        <v>16308</v>
      </c>
      <c r="EC20" s="42" t="n">
        <v>3444</v>
      </c>
      <c r="ED20" s="42" t="n">
        <v>31203</v>
      </c>
      <c r="EE20" s="42" t="n">
        <v>57887</v>
      </c>
      <c r="EF20" s="42" t="n">
        <v>46579</v>
      </c>
      <c r="EG20" s="41" t="n">
        <v>0</v>
      </c>
      <c r="EH20" s="42" t="n">
        <v>2282</v>
      </c>
      <c r="EI20" s="41" t="n">
        <v>89520</v>
      </c>
      <c r="EJ20" s="42" t="n">
        <v>488</v>
      </c>
      <c r="EK20" s="41" t="n">
        <v>17940</v>
      </c>
      <c r="EL20" s="41" t="n">
        <v>429672</v>
      </c>
      <c r="EM20" s="41" t="n">
        <v>258799</v>
      </c>
      <c r="EN20" s="42" t="n">
        <v>450</v>
      </c>
      <c r="EO20" s="41" t="n">
        <v>170423</v>
      </c>
      <c r="EP20" s="41" t="n">
        <v>1295450</v>
      </c>
      <c r="EQ20" s="41" t="n">
        <v>116239</v>
      </c>
      <c r="ER20" s="41" t="n">
        <v>65614</v>
      </c>
      <c r="ES20" s="42" t="n">
        <v>2133</v>
      </c>
      <c r="ET20" s="42" t="n">
        <v>48491</v>
      </c>
      <c r="EU20" s="41" t="n">
        <v>1179211</v>
      </c>
      <c r="EV20" s="41" t="n">
        <v>1825646</v>
      </c>
      <c r="EW20" s="41" t="n">
        <v>825106</v>
      </c>
      <c r="EX20" s="41" t="n">
        <v>428555</v>
      </c>
      <c r="EY20" s="41" t="n">
        <v>302382</v>
      </c>
      <c r="EZ20" s="41" t="n">
        <v>94169</v>
      </c>
      <c r="FA20" s="41" t="n">
        <v>404260</v>
      </c>
      <c r="FB20" s="41" t="n">
        <v>596281</v>
      </c>
      <c r="FC20" s="42" t="n">
        <v>7408</v>
      </c>
      <c r="FD20" s="42" t="n">
        <v>12873</v>
      </c>
    </row>
    <row r="21" customFormat="false" ht="15.95" hidden="false" customHeight="true" outlineLevel="0" collapsed="false">
      <c r="A21" s="40" t="s">
        <v>387</v>
      </c>
      <c r="B21" s="41" t="n">
        <v>252887700</v>
      </c>
      <c r="C21" s="41" t="n">
        <v>4287240</v>
      </c>
      <c r="D21" s="41" t="n">
        <v>1229940</v>
      </c>
      <c r="E21" s="41" t="n">
        <v>1048808</v>
      </c>
      <c r="F21" s="41" t="n">
        <v>138542</v>
      </c>
      <c r="G21" s="42" t="n">
        <v>14600</v>
      </c>
      <c r="H21" s="41" t="n">
        <v>1855350</v>
      </c>
      <c r="I21" s="41" t="n">
        <v>536640</v>
      </c>
      <c r="J21" s="41" t="n">
        <v>206549</v>
      </c>
      <c r="K21" s="42" t="n">
        <v>89392</v>
      </c>
      <c r="L21" s="41" t="n">
        <v>0</v>
      </c>
      <c r="M21" s="41" t="n">
        <v>76432</v>
      </c>
      <c r="N21" s="42" t="n">
        <v>164268</v>
      </c>
      <c r="O21" s="42" t="n">
        <v>233</v>
      </c>
      <c r="P21" s="41" t="n">
        <v>29974204</v>
      </c>
      <c r="Q21" s="41" t="n">
        <v>8538121</v>
      </c>
      <c r="R21" s="41" t="n">
        <v>1507353</v>
      </c>
      <c r="S21" s="41" t="n">
        <v>1771508</v>
      </c>
      <c r="T21" s="41" t="n">
        <v>18157221</v>
      </c>
      <c r="U21" s="41" t="n">
        <v>6876412</v>
      </c>
      <c r="V21" s="41" t="n">
        <v>1348225</v>
      </c>
      <c r="W21" s="42" t="n">
        <v>29880</v>
      </c>
      <c r="X21" s="41" t="n">
        <v>601184</v>
      </c>
      <c r="Y21" s="42" t="n">
        <v>2</v>
      </c>
      <c r="Z21" s="41" t="n">
        <v>787128</v>
      </c>
      <c r="AA21" s="41" t="n">
        <v>0</v>
      </c>
      <c r="AB21" s="41" t="n">
        <v>756771</v>
      </c>
      <c r="AC21" s="42" t="n">
        <v>50222</v>
      </c>
      <c r="AD21" s="41" t="n">
        <v>60425</v>
      </c>
      <c r="AE21" s="41" t="n">
        <v>144343</v>
      </c>
      <c r="AF21" s="41" t="n">
        <v>190744</v>
      </c>
      <c r="AG21" s="42" t="n">
        <v>33979</v>
      </c>
      <c r="AH21" s="41" t="n">
        <v>811026</v>
      </c>
      <c r="AI21" s="41" t="n">
        <v>435645</v>
      </c>
      <c r="AJ21" s="41" t="n">
        <v>80819</v>
      </c>
      <c r="AK21" s="41" t="n">
        <v>266143</v>
      </c>
      <c r="AL21" s="41" t="n">
        <v>292403</v>
      </c>
      <c r="AM21" s="41" t="n">
        <v>401201</v>
      </c>
      <c r="AN21" s="42" t="n">
        <v>47073</v>
      </c>
      <c r="AO21" s="41" t="n">
        <v>539200</v>
      </c>
      <c r="AP21" s="41" t="n">
        <v>26857744</v>
      </c>
      <c r="AQ21" s="41" t="n">
        <v>11565001</v>
      </c>
      <c r="AR21" s="41" t="n">
        <v>13009730</v>
      </c>
      <c r="AS21" s="41" t="n">
        <v>2283013</v>
      </c>
      <c r="AT21" s="41" t="n">
        <v>121447813</v>
      </c>
      <c r="AU21" s="41" t="n">
        <v>30230608</v>
      </c>
      <c r="AV21" s="41" t="n">
        <v>2606062</v>
      </c>
      <c r="AW21" s="41" t="n">
        <v>2104465</v>
      </c>
      <c r="AX21" s="41" t="n">
        <v>4290292</v>
      </c>
      <c r="AY21" s="41" t="n">
        <v>19377355</v>
      </c>
      <c r="AZ21" s="41" t="n">
        <v>5529017</v>
      </c>
      <c r="BA21" s="41" t="n">
        <v>21997001</v>
      </c>
      <c r="BB21" s="41" t="n">
        <v>5423401</v>
      </c>
      <c r="BC21" s="41" t="n">
        <v>4030093</v>
      </c>
      <c r="BD21" s="41" t="n">
        <v>2734532</v>
      </c>
      <c r="BE21" s="41" t="n">
        <v>12458299</v>
      </c>
      <c r="BF21" s="41" t="n">
        <v>10666687</v>
      </c>
      <c r="BG21" s="41" t="n">
        <v>2218980</v>
      </c>
      <c r="BH21" s="41" t="n">
        <v>226680</v>
      </c>
      <c r="BI21" s="42" t="n">
        <v>1401</v>
      </c>
      <c r="BJ21" s="41" t="n">
        <v>567775</v>
      </c>
      <c r="BK21" s="41" t="n">
        <v>691883</v>
      </c>
      <c r="BL21" s="41" t="n">
        <v>0</v>
      </c>
      <c r="BM21" s="41" t="n">
        <v>0</v>
      </c>
      <c r="BN21" s="42" t="n">
        <v>9537</v>
      </c>
      <c r="BO21" s="42" t="n">
        <v>4045</v>
      </c>
      <c r="BP21" s="42" t="n">
        <v>17828</v>
      </c>
      <c r="BQ21" s="41" t="n">
        <v>0</v>
      </c>
      <c r="BR21" s="42" t="n">
        <v>1760</v>
      </c>
      <c r="BS21" s="41" t="n">
        <v>151782</v>
      </c>
      <c r="BT21" s="41" t="n">
        <v>505146</v>
      </c>
      <c r="BU21" s="41" t="n">
        <v>41144</v>
      </c>
      <c r="BV21" s="41" t="n">
        <v>791997</v>
      </c>
      <c r="BW21" s="41" t="n">
        <v>261324</v>
      </c>
      <c r="BX21" s="41" t="n">
        <v>124162</v>
      </c>
      <c r="BY21" s="41" t="n">
        <v>295064</v>
      </c>
      <c r="BZ21" s="42" t="n">
        <v>7163</v>
      </c>
      <c r="CA21" s="41" t="n">
        <v>104285</v>
      </c>
      <c r="CB21" s="41" t="n">
        <v>15153349</v>
      </c>
      <c r="CC21" s="41" t="n">
        <v>146747</v>
      </c>
      <c r="CD21" s="41" t="n">
        <v>14833426</v>
      </c>
      <c r="CE21" s="41" t="n">
        <v>2162425</v>
      </c>
      <c r="CF21" s="41" t="n">
        <v>707822</v>
      </c>
      <c r="CG21" s="42" t="n">
        <v>220857</v>
      </c>
      <c r="CH21" s="42" t="n">
        <v>934156</v>
      </c>
      <c r="CI21" s="41" t="n">
        <v>10808165</v>
      </c>
      <c r="CJ21" s="41" t="n">
        <v>173177</v>
      </c>
      <c r="CK21" s="41" t="n">
        <v>160491</v>
      </c>
      <c r="CL21" s="42" t="n">
        <v>12686</v>
      </c>
      <c r="CM21" s="41" t="n">
        <v>6216297</v>
      </c>
      <c r="CN21" s="41" t="n">
        <v>5465348</v>
      </c>
      <c r="CO21" s="41" t="n">
        <v>68200</v>
      </c>
      <c r="CP21" s="41" t="n">
        <v>1709444</v>
      </c>
      <c r="CQ21" s="41" t="n">
        <v>3687703</v>
      </c>
      <c r="CR21" s="41" t="n">
        <v>750950</v>
      </c>
      <c r="CS21" s="41" t="n">
        <v>119071</v>
      </c>
      <c r="CT21" s="42" t="n">
        <v>40</v>
      </c>
      <c r="CU21" s="41" t="n">
        <v>0</v>
      </c>
      <c r="CV21" s="41" t="n">
        <v>160334</v>
      </c>
      <c r="CW21" s="41" t="n">
        <v>427888</v>
      </c>
      <c r="CX21" s="41" t="n">
        <v>43618</v>
      </c>
      <c r="CY21" s="41" t="n">
        <v>5857471</v>
      </c>
      <c r="CZ21" s="41" t="n">
        <v>62937</v>
      </c>
      <c r="DA21" s="42" t="n">
        <v>5836</v>
      </c>
      <c r="DB21" s="41" t="n">
        <v>36117</v>
      </c>
      <c r="DC21" s="41" t="n">
        <v>741011</v>
      </c>
      <c r="DD21" s="41" t="n">
        <v>473020</v>
      </c>
      <c r="DE21" s="41" t="n">
        <v>260674</v>
      </c>
      <c r="DF21" s="42" t="n">
        <v>4502</v>
      </c>
      <c r="DG21" s="41" t="n">
        <v>0</v>
      </c>
      <c r="DH21" s="42" t="n">
        <v>2815</v>
      </c>
      <c r="DI21" s="41" t="n">
        <v>1668297</v>
      </c>
      <c r="DJ21" s="41" t="n">
        <v>519270</v>
      </c>
      <c r="DK21" s="41" t="n">
        <v>2824003</v>
      </c>
      <c r="DL21" s="41" t="n">
        <v>848082</v>
      </c>
      <c r="DM21" s="42" t="n">
        <v>2996</v>
      </c>
      <c r="DN21" s="41" t="n">
        <v>870423</v>
      </c>
      <c r="DO21" s="42" t="n">
        <v>32333</v>
      </c>
      <c r="DP21" s="41" t="n">
        <v>1070170</v>
      </c>
      <c r="DQ21" s="41" t="n">
        <v>3730301</v>
      </c>
      <c r="DR21" s="41" t="n">
        <v>3657899</v>
      </c>
      <c r="DS21" s="41" t="n">
        <v>72402</v>
      </c>
      <c r="DT21" s="41" t="n">
        <v>123388</v>
      </c>
      <c r="DU21" s="41" t="n">
        <v>1613193</v>
      </c>
      <c r="DV21" s="41" t="n">
        <v>1429795</v>
      </c>
      <c r="DW21" s="41" t="n">
        <v>251683</v>
      </c>
      <c r="DX21" s="42" t="n">
        <v>11837</v>
      </c>
      <c r="DY21" s="41" t="n">
        <v>197208</v>
      </c>
      <c r="DZ21" s="41" t="n">
        <v>79016</v>
      </c>
      <c r="EA21" s="41" t="n">
        <v>431620</v>
      </c>
      <c r="EB21" s="41" t="n">
        <v>115994</v>
      </c>
      <c r="EC21" s="42" t="n">
        <v>1217</v>
      </c>
      <c r="ED21" s="41" t="n">
        <v>51065</v>
      </c>
      <c r="EE21" s="42" t="n">
        <v>67528</v>
      </c>
      <c r="EF21" s="41" t="n">
        <v>206255</v>
      </c>
      <c r="EG21" s="42" t="n">
        <v>16371</v>
      </c>
      <c r="EH21" s="42" t="n">
        <v>38230</v>
      </c>
      <c r="EI21" s="41" t="n">
        <v>23218</v>
      </c>
      <c r="EJ21" s="42" t="n">
        <v>20210</v>
      </c>
      <c r="EK21" s="41" t="n">
        <v>101739</v>
      </c>
      <c r="EL21" s="41" t="n">
        <v>1246159</v>
      </c>
      <c r="EM21" s="41" t="n">
        <v>593290</v>
      </c>
      <c r="EN21" s="42" t="n">
        <v>4099</v>
      </c>
      <c r="EO21" s="41" t="n">
        <v>648771</v>
      </c>
      <c r="EP21" s="41" t="n">
        <v>14060662</v>
      </c>
      <c r="EQ21" s="41" t="n">
        <v>302958</v>
      </c>
      <c r="ER21" s="41" t="n">
        <v>157655</v>
      </c>
      <c r="ES21" s="41" t="n">
        <v>22925</v>
      </c>
      <c r="ET21" s="42" t="n">
        <v>122378</v>
      </c>
      <c r="EU21" s="41" t="n">
        <v>13757704</v>
      </c>
      <c r="EV21" s="41" t="n">
        <v>11630654</v>
      </c>
      <c r="EW21" s="41" t="n">
        <v>6219021</v>
      </c>
      <c r="EX21" s="41" t="n">
        <v>3594738</v>
      </c>
      <c r="EY21" s="41" t="n">
        <v>1452296</v>
      </c>
      <c r="EZ21" s="41" t="n">
        <v>1171987</v>
      </c>
      <c r="FA21" s="41" t="n">
        <v>3188459</v>
      </c>
      <c r="FB21" s="41" t="n">
        <v>2223174</v>
      </c>
      <c r="FC21" s="42" t="n">
        <v>8345</v>
      </c>
      <c r="FD21" s="41" t="n">
        <v>256616</v>
      </c>
    </row>
    <row r="22" customFormat="false" ht="15.95" hidden="false" customHeight="true" outlineLevel="0" collapsed="false">
      <c r="A22" s="40" t="s">
        <v>388</v>
      </c>
      <c r="B22" s="41" t="n">
        <v>55902012</v>
      </c>
      <c r="C22" s="41" t="n">
        <v>162991</v>
      </c>
      <c r="D22" s="41" t="n">
        <v>17402</v>
      </c>
      <c r="E22" s="41" t="n">
        <v>70771</v>
      </c>
      <c r="F22" s="41" t="n">
        <v>56555</v>
      </c>
      <c r="G22" s="42" t="n">
        <v>5397</v>
      </c>
      <c r="H22" s="41" t="n">
        <v>12866</v>
      </c>
      <c r="I22" s="41" t="n">
        <v>297960</v>
      </c>
      <c r="J22" s="41" t="n">
        <v>38394</v>
      </c>
      <c r="K22" s="42" t="n">
        <v>2618</v>
      </c>
      <c r="L22" s="42" t="n">
        <v>6027</v>
      </c>
      <c r="M22" s="42" t="n">
        <v>3282</v>
      </c>
      <c r="N22" s="42" t="n">
        <v>247640</v>
      </c>
      <c r="O22" s="42" t="n">
        <v>11</v>
      </c>
      <c r="P22" s="41" t="n">
        <v>34269469</v>
      </c>
      <c r="Q22" s="41" t="n">
        <v>10954359</v>
      </c>
      <c r="R22" s="41" t="n">
        <v>1386939</v>
      </c>
      <c r="S22" s="41" t="n">
        <v>898320</v>
      </c>
      <c r="T22" s="41" t="n">
        <v>21029850</v>
      </c>
      <c r="U22" s="41" t="n">
        <v>1927093</v>
      </c>
      <c r="V22" s="41" t="n">
        <v>232968</v>
      </c>
      <c r="W22" s="42" t="n">
        <v>507</v>
      </c>
      <c r="X22" s="41" t="n">
        <v>24849</v>
      </c>
      <c r="Y22" s="42" t="n">
        <v>37981</v>
      </c>
      <c r="Z22" s="41" t="n">
        <v>262239</v>
      </c>
      <c r="AA22" s="42" t="n">
        <v>672</v>
      </c>
      <c r="AB22" s="41" t="n">
        <v>92596</v>
      </c>
      <c r="AC22" s="42" t="n">
        <v>1028</v>
      </c>
      <c r="AD22" s="41" t="n">
        <v>96171</v>
      </c>
      <c r="AE22" s="41" t="n">
        <v>43795</v>
      </c>
      <c r="AF22" s="41" t="n">
        <v>143232</v>
      </c>
      <c r="AG22" s="42" t="n">
        <v>30511</v>
      </c>
      <c r="AH22" s="41" t="n">
        <v>275234</v>
      </c>
      <c r="AI22" s="41" t="n">
        <v>174146</v>
      </c>
      <c r="AJ22" s="42" t="n">
        <v>2814</v>
      </c>
      <c r="AK22" s="42" t="n">
        <v>111551</v>
      </c>
      <c r="AL22" s="42" t="n">
        <v>146695</v>
      </c>
      <c r="AM22" s="41" t="n">
        <v>76987</v>
      </c>
      <c r="AN22" s="42" t="n">
        <v>63829</v>
      </c>
      <c r="AO22" s="41" t="n">
        <v>109290</v>
      </c>
      <c r="AP22" s="41" t="n">
        <v>1286241</v>
      </c>
      <c r="AQ22" s="41" t="n">
        <v>599560</v>
      </c>
      <c r="AR22" s="41" t="n">
        <v>508663</v>
      </c>
      <c r="AS22" s="41" t="n">
        <v>178018</v>
      </c>
      <c r="AT22" s="41" t="n">
        <v>5375821</v>
      </c>
      <c r="AU22" s="41" t="n">
        <v>884715</v>
      </c>
      <c r="AV22" s="41" t="n">
        <v>352898</v>
      </c>
      <c r="AW22" s="41" t="n">
        <v>200631</v>
      </c>
      <c r="AX22" s="41" t="n">
        <v>273884</v>
      </c>
      <c r="AY22" s="41" t="n">
        <v>1104632</v>
      </c>
      <c r="AZ22" s="41" t="n">
        <v>167519</v>
      </c>
      <c r="BA22" s="41" t="n">
        <v>253739</v>
      </c>
      <c r="BB22" s="41" t="n">
        <v>237108</v>
      </c>
      <c r="BC22" s="41" t="n">
        <v>105032</v>
      </c>
      <c r="BD22" s="41" t="n">
        <v>41888</v>
      </c>
      <c r="BE22" s="41" t="n">
        <v>1134303</v>
      </c>
      <c r="BF22" s="41" t="n">
        <v>619472</v>
      </c>
      <c r="BG22" s="41" t="n">
        <v>627906</v>
      </c>
      <c r="BH22" s="41" t="n">
        <v>37993</v>
      </c>
      <c r="BI22" s="46" t="n">
        <v>1827</v>
      </c>
      <c r="BJ22" s="41" t="n">
        <v>363815</v>
      </c>
      <c r="BK22" s="41" t="n">
        <v>131580</v>
      </c>
      <c r="BL22" s="41" t="n">
        <v>0</v>
      </c>
      <c r="BM22" s="41" t="n">
        <v>0</v>
      </c>
      <c r="BN22" s="42" t="n">
        <v>1013</v>
      </c>
      <c r="BO22" s="42" t="n">
        <v>410</v>
      </c>
      <c r="BP22" s="41" t="n">
        <v>0</v>
      </c>
      <c r="BQ22" s="41" t="n">
        <v>0</v>
      </c>
      <c r="BR22" s="42" t="n">
        <v>1694</v>
      </c>
      <c r="BS22" s="42" t="n">
        <v>32724</v>
      </c>
      <c r="BT22" s="42" t="n">
        <v>4538</v>
      </c>
      <c r="BU22" s="42" t="n">
        <v>52312</v>
      </c>
      <c r="BV22" s="41" t="n">
        <v>230771</v>
      </c>
      <c r="BW22" s="41" t="n">
        <v>58015</v>
      </c>
      <c r="BX22" s="41" t="n">
        <v>58496</v>
      </c>
      <c r="BY22" s="41" t="n">
        <v>42792</v>
      </c>
      <c r="BZ22" s="42" t="n">
        <v>2584</v>
      </c>
      <c r="CA22" s="42" t="n">
        <v>68883</v>
      </c>
      <c r="CB22" s="41" t="n">
        <v>146112</v>
      </c>
      <c r="CC22" s="41" t="n">
        <v>10071</v>
      </c>
      <c r="CD22" s="41" t="n">
        <v>57723</v>
      </c>
      <c r="CE22" s="42" t="n">
        <v>26296</v>
      </c>
      <c r="CF22" s="42" t="n">
        <v>7190</v>
      </c>
      <c r="CG22" s="41" t="n">
        <v>0</v>
      </c>
      <c r="CH22" s="42" t="n">
        <v>7188</v>
      </c>
      <c r="CI22" s="41" t="n">
        <v>17049</v>
      </c>
      <c r="CJ22" s="41" t="n">
        <v>78318</v>
      </c>
      <c r="CK22" s="41" t="n">
        <v>61215</v>
      </c>
      <c r="CL22" s="42" t="n">
        <v>17103</v>
      </c>
      <c r="CM22" s="41" t="n">
        <v>1084082</v>
      </c>
      <c r="CN22" s="41" t="n">
        <v>918854</v>
      </c>
      <c r="CO22" s="41" t="n">
        <v>45821</v>
      </c>
      <c r="CP22" s="41" t="n">
        <v>269421</v>
      </c>
      <c r="CQ22" s="41" t="n">
        <v>603612</v>
      </c>
      <c r="CR22" s="41" t="n">
        <v>165227</v>
      </c>
      <c r="CS22" s="42" t="n">
        <v>4487</v>
      </c>
      <c r="CT22" s="41" t="n">
        <v>0</v>
      </c>
      <c r="CU22" s="41" t="n">
        <v>0</v>
      </c>
      <c r="CV22" s="42" t="n">
        <v>16843</v>
      </c>
      <c r="CW22" s="42" t="n">
        <v>105132</v>
      </c>
      <c r="CX22" s="41" t="n">
        <v>38766</v>
      </c>
      <c r="CY22" s="41" t="n">
        <v>2136998</v>
      </c>
      <c r="CZ22" s="41" t="n">
        <v>57774</v>
      </c>
      <c r="DA22" s="41" t="n">
        <v>0</v>
      </c>
      <c r="DB22" s="41" t="n">
        <v>28124</v>
      </c>
      <c r="DC22" s="41" t="n">
        <v>563859</v>
      </c>
      <c r="DD22" s="41" t="n">
        <v>321048</v>
      </c>
      <c r="DE22" s="41" t="n">
        <v>225835</v>
      </c>
      <c r="DF22" s="42" t="n">
        <v>15988</v>
      </c>
      <c r="DG22" s="42" t="n">
        <v>940</v>
      </c>
      <c r="DH22" s="42" t="n">
        <v>48</v>
      </c>
      <c r="DI22" s="41" t="n">
        <v>499734</v>
      </c>
      <c r="DJ22" s="41" t="n">
        <v>120029</v>
      </c>
      <c r="DK22" s="41" t="n">
        <v>867478</v>
      </c>
      <c r="DL22" s="41" t="n">
        <v>228545</v>
      </c>
      <c r="DM22" s="42" t="n">
        <v>19162</v>
      </c>
      <c r="DN22" s="41" t="n">
        <v>144028</v>
      </c>
      <c r="DO22" s="42" t="n">
        <v>47753</v>
      </c>
      <c r="DP22" s="41" t="n">
        <v>427990</v>
      </c>
      <c r="DQ22" s="41" t="n">
        <v>1831381</v>
      </c>
      <c r="DR22" s="41" t="n">
        <v>1792342</v>
      </c>
      <c r="DS22" s="42" t="n">
        <v>39039</v>
      </c>
      <c r="DT22" s="41" t="n">
        <v>54158</v>
      </c>
      <c r="DU22" s="41" t="n">
        <v>1004392</v>
      </c>
      <c r="DV22" s="41" t="n">
        <v>903900</v>
      </c>
      <c r="DW22" s="41" t="n">
        <v>252165</v>
      </c>
      <c r="DX22" s="42" t="n">
        <v>1204</v>
      </c>
      <c r="DY22" s="41" t="n">
        <v>399256</v>
      </c>
      <c r="DZ22" s="42" t="n">
        <v>18705</v>
      </c>
      <c r="EA22" s="41" t="n">
        <v>76344</v>
      </c>
      <c r="EB22" s="41" t="n">
        <v>30150</v>
      </c>
      <c r="EC22" s="42" t="n">
        <v>16850</v>
      </c>
      <c r="ED22" s="41" t="n">
        <v>38914</v>
      </c>
      <c r="EE22" s="41" t="n">
        <v>46290</v>
      </c>
      <c r="EF22" s="42" t="n">
        <v>21664</v>
      </c>
      <c r="EG22" s="42" t="n">
        <v>2357</v>
      </c>
      <c r="EH22" s="42" t="n">
        <v>17983</v>
      </c>
      <c r="EI22" s="41" t="n">
        <v>30493</v>
      </c>
      <c r="EJ22" s="42" t="n">
        <v>11525</v>
      </c>
      <c r="EK22" s="41" t="n">
        <v>40492</v>
      </c>
      <c r="EL22" s="41" t="n">
        <v>353871</v>
      </c>
      <c r="EM22" s="41" t="n">
        <v>267280</v>
      </c>
      <c r="EN22" s="42" t="n">
        <v>1429</v>
      </c>
      <c r="EO22" s="41" t="n">
        <v>85162</v>
      </c>
      <c r="EP22" s="41" t="n">
        <v>929013</v>
      </c>
      <c r="EQ22" s="41" t="n">
        <v>33101</v>
      </c>
      <c r="ER22" s="41" t="n">
        <v>26865</v>
      </c>
      <c r="ES22" s="42" t="n">
        <v>2827</v>
      </c>
      <c r="ET22" s="42" t="n">
        <v>3409</v>
      </c>
      <c r="EU22" s="41" t="n">
        <v>895912</v>
      </c>
      <c r="EV22" s="41" t="n">
        <v>4042355</v>
      </c>
      <c r="EW22" s="41" t="n">
        <v>1870865</v>
      </c>
      <c r="EX22" s="41" t="n">
        <v>1015550</v>
      </c>
      <c r="EY22" s="41" t="n">
        <v>666135</v>
      </c>
      <c r="EZ22" s="41" t="n">
        <v>189179</v>
      </c>
      <c r="FA22" s="41" t="n">
        <v>1320820</v>
      </c>
      <c r="FB22" s="41" t="n">
        <v>850670</v>
      </c>
      <c r="FC22" s="42" t="n">
        <v>7250</v>
      </c>
      <c r="FD22" s="41" t="n">
        <v>134137</v>
      </c>
    </row>
    <row r="23" customFormat="false" ht="15.95" hidden="false" customHeight="true" outlineLevel="0" collapsed="false">
      <c r="A23" s="40" t="s">
        <v>389</v>
      </c>
      <c r="B23" s="41" t="n">
        <v>59845901</v>
      </c>
      <c r="C23" s="41" t="n">
        <v>782258</v>
      </c>
      <c r="D23" s="41" t="n">
        <v>92332</v>
      </c>
      <c r="E23" s="41" t="n">
        <v>491417</v>
      </c>
      <c r="F23" s="41" t="n">
        <v>12405</v>
      </c>
      <c r="G23" s="42" t="n">
        <v>30554</v>
      </c>
      <c r="H23" s="41" t="n">
        <v>155551</v>
      </c>
      <c r="I23" s="41" t="n">
        <v>1495377</v>
      </c>
      <c r="J23" s="41" t="n">
        <v>1148962</v>
      </c>
      <c r="K23" s="42" t="n">
        <v>291184</v>
      </c>
      <c r="L23" s="41" t="n">
        <v>0</v>
      </c>
      <c r="M23" s="41" t="n">
        <v>36246</v>
      </c>
      <c r="N23" s="41" t="n">
        <v>18984</v>
      </c>
      <c r="O23" s="41" t="n">
        <v>0</v>
      </c>
      <c r="P23" s="41" t="n">
        <v>19269477</v>
      </c>
      <c r="Q23" s="41" t="n">
        <v>9953301</v>
      </c>
      <c r="R23" s="41" t="n">
        <v>1999123</v>
      </c>
      <c r="S23" s="41" t="n">
        <v>1354580</v>
      </c>
      <c r="T23" s="41" t="n">
        <v>5962473</v>
      </c>
      <c r="U23" s="41" t="n">
        <v>1705661</v>
      </c>
      <c r="V23" s="41" t="n">
        <v>194507</v>
      </c>
      <c r="W23" s="42" t="n">
        <v>9860</v>
      </c>
      <c r="X23" s="41" t="n">
        <v>201010</v>
      </c>
      <c r="Y23" s="42" t="n">
        <v>194</v>
      </c>
      <c r="Z23" s="41" t="n">
        <v>109303</v>
      </c>
      <c r="AA23" s="42" t="n">
        <v>85</v>
      </c>
      <c r="AB23" s="41" t="n">
        <v>305263</v>
      </c>
      <c r="AC23" s="42" t="n">
        <v>205595</v>
      </c>
      <c r="AD23" s="42" t="n">
        <v>27768</v>
      </c>
      <c r="AE23" s="42" t="n">
        <v>5995</v>
      </c>
      <c r="AF23" s="41" t="n">
        <v>137204</v>
      </c>
      <c r="AG23" s="42" t="n">
        <v>7098</v>
      </c>
      <c r="AH23" s="41" t="n">
        <v>232733</v>
      </c>
      <c r="AI23" s="41" t="n">
        <v>108673</v>
      </c>
      <c r="AJ23" s="42" t="n">
        <v>5484</v>
      </c>
      <c r="AK23" s="42" t="n">
        <v>12020</v>
      </c>
      <c r="AL23" s="42" t="n">
        <v>18604</v>
      </c>
      <c r="AM23" s="41" t="n">
        <v>16187</v>
      </c>
      <c r="AN23" s="42" t="n">
        <v>14642</v>
      </c>
      <c r="AO23" s="41" t="n">
        <v>93434</v>
      </c>
      <c r="AP23" s="41" t="n">
        <v>2222276</v>
      </c>
      <c r="AQ23" s="41" t="n">
        <v>1105689</v>
      </c>
      <c r="AR23" s="41" t="n">
        <v>602063</v>
      </c>
      <c r="AS23" s="41" t="n">
        <v>514524</v>
      </c>
      <c r="AT23" s="41" t="n">
        <v>4398101</v>
      </c>
      <c r="AU23" s="41" t="n">
        <v>1077907</v>
      </c>
      <c r="AV23" s="41" t="n">
        <v>111037</v>
      </c>
      <c r="AW23" s="41" t="n">
        <v>22195</v>
      </c>
      <c r="AX23" s="41" t="n">
        <v>263552</v>
      </c>
      <c r="AY23" s="41" t="n">
        <v>1001783</v>
      </c>
      <c r="AZ23" s="41" t="n">
        <v>99938</v>
      </c>
      <c r="BA23" s="41" t="n">
        <v>127436</v>
      </c>
      <c r="BB23" s="41" t="n">
        <v>113420</v>
      </c>
      <c r="BC23" s="41" t="n">
        <v>79855</v>
      </c>
      <c r="BD23" s="41" t="n">
        <v>244115</v>
      </c>
      <c r="BE23" s="41" t="n">
        <v>546805</v>
      </c>
      <c r="BF23" s="41" t="n">
        <v>710057</v>
      </c>
      <c r="BG23" s="41" t="n">
        <v>3067597</v>
      </c>
      <c r="BH23" s="41" t="n">
        <v>344161</v>
      </c>
      <c r="BI23" s="42" t="n">
        <v>62332</v>
      </c>
      <c r="BJ23" s="41" t="n">
        <v>685137</v>
      </c>
      <c r="BK23" s="41" t="n">
        <v>1515870</v>
      </c>
      <c r="BL23" s="41" t="n">
        <v>0</v>
      </c>
      <c r="BM23" s="42" t="n">
        <v>2113</v>
      </c>
      <c r="BN23" s="41" t="n">
        <v>111949</v>
      </c>
      <c r="BO23" s="42" t="n">
        <v>26309</v>
      </c>
      <c r="BP23" s="42" t="n">
        <v>15841</v>
      </c>
      <c r="BQ23" s="41" t="n">
        <v>0</v>
      </c>
      <c r="BR23" s="42" t="n">
        <v>13397</v>
      </c>
      <c r="BS23" s="41" t="n">
        <v>256407</v>
      </c>
      <c r="BT23" s="42" t="n">
        <v>17530</v>
      </c>
      <c r="BU23" s="42" t="n">
        <v>16551</v>
      </c>
      <c r="BV23" s="41" t="n">
        <v>583011</v>
      </c>
      <c r="BW23" s="41" t="n">
        <v>168297</v>
      </c>
      <c r="BX23" s="41" t="n">
        <v>128858</v>
      </c>
      <c r="BY23" s="41" t="n">
        <v>120933</v>
      </c>
      <c r="BZ23" s="42" t="n">
        <v>128080</v>
      </c>
      <c r="CA23" s="41" t="n">
        <v>36843</v>
      </c>
      <c r="CB23" s="41" t="n">
        <v>7587693</v>
      </c>
      <c r="CC23" s="41" t="n">
        <v>489498</v>
      </c>
      <c r="CD23" s="41" t="n">
        <v>6437621</v>
      </c>
      <c r="CE23" s="41" t="n">
        <v>445893</v>
      </c>
      <c r="CF23" s="41" t="n">
        <v>887873</v>
      </c>
      <c r="CG23" s="41" t="n">
        <v>12462</v>
      </c>
      <c r="CH23" s="42" t="n">
        <v>246837</v>
      </c>
      <c r="CI23" s="41" t="n">
        <v>4844556</v>
      </c>
      <c r="CJ23" s="41" t="n">
        <v>660574</v>
      </c>
      <c r="CK23" s="41" t="n">
        <v>644701</v>
      </c>
      <c r="CL23" s="41" t="n">
        <v>15873</v>
      </c>
      <c r="CM23" s="41" t="n">
        <v>2433929</v>
      </c>
      <c r="CN23" s="41" t="n">
        <v>2184104</v>
      </c>
      <c r="CO23" s="41" t="n">
        <v>45124</v>
      </c>
      <c r="CP23" s="41" t="n">
        <v>778986</v>
      </c>
      <c r="CQ23" s="41" t="n">
        <v>1359994</v>
      </c>
      <c r="CR23" s="41" t="n">
        <v>249825</v>
      </c>
      <c r="CS23" s="41" t="n">
        <v>58183</v>
      </c>
      <c r="CT23" s="41" t="n">
        <v>0</v>
      </c>
      <c r="CU23" s="41" t="n">
        <v>0</v>
      </c>
      <c r="CV23" s="42" t="n">
        <v>11611</v>
      </c>
      <c r="CW23" s="41" t="n">
        <v>142381</v>
      </c>
      <c r="CX23" s="41" t="n">
        <v>37649</v>
      </c>
      <c r="CY23" s="41" t="n">
        <v>7250427</v>
      </c>
      <c r="CZ23" s="41" t="n">
        <v>2101505</v>
      </c>
      <c r="DA23" s="42" t="n">
        <v>12754</v>
      </c>
      <c r="DB23" s="41" t="n">
        <v>168577</v>
      </c>
      <c r="DC23" s="41" t="n">
        <v>745829</v>
      </c>
      <c r="DD23" s="41" t="n">
        <v>436802</v>
      </c>
      <c r="DE23" s="41" t="n">
        <v>303739</v>
      </c>
      <c r="DF23" s="42" t="n">
        <v>4520</v>
      </c>
      <c r="DG23" s="42" t="n">
        <v>59</v>
      </c>
      <c r="DH23" s="42" t="n">
        <v>709</v>
      </c>
      <c r="DI23" s="41" t="n">
        <v>624760</v>
      </c>
      <c r="DJ23" s="41" t="n">
        <v>198313</v>
      </c>
      <c r="DK23" s="41" t="n">
        <v>3398688</v>
      </c>
      <c r="DL23" s="41" t="n">
        <v>1370761</v>
      </c>
      <c r="DM23" s="41" t="n">
        <v>40059</v>
      </c>
      <c r="DN23" s="41" t="n">
        <v>718579</v>
      </c>
      <c r="DO23" s="42" t="n">
        <v>232953</v>
      </c>
      <c r="DP23" s="41" t="n">
        <v>1036336</v>
      </c>
      <c r="DQ23" s="41" t="n">
        <v>2247971</v>
      </c>
      <c r="DR23" s="41" t="n">
        <v>2151520</v>
      </c>
      <c r="DS23" s="41" t="n">
        <v>96451</v>
      </c>
      <c r="DT23" s="41" t="n">
        <v>539495</v>
      </c>
      <c r="DU23" s="41" t="n">
        <v>2124888</v>
      </c>
      <c r="DV23" s="41" t="n">
        <v>1849041</v>
      </c>
      <c r="DW23" s="41" t="n">
        <v>595903</v>
      </c>
      <c r="DX23" s="42" t="n">
        <v>7797</v>
      </c>
      <c r="DY23" s="41" t="n">
        <v>1025832</v>
      </c>
      <c r="DZ23" s="42" t="n">
        <v>5295</v>
      </c>
      <c r="EA23" s="41" t="n">
        <v>91693</v>
      </c>
      <c r="EB23" s="41" t="n">
        <v>35590</v>
      </c>
      <c r="EC23" s="42" t="n">
        <v>9275</v>
      </c>
      <c r="ED23" s="41" t="n">
        <v>25073</v>
      </c>
      <c r="EE23" s="41" t="n">
        <v>21052</v>
      </c>
      <c r="EF23" s="41" t="n">
        <v>21490</v>
      </c>
      <c r="EG23" s="42" t="n">
        <v>10041</v>
      </c>
      <c r="EH23" s="42" t="n">
        <v>1</v>
      </c>
      <c r="EI23" s="41" t="n">
        <v>34822</v>
      </c>
      <c r="EJ23" s="42" t="n">
        <v>133889</v>
      </c>
      <c r="EK23" s="41" t="n">
        <v>107135</v>
      </c>
      <c r="EL23" s="41" t="n">
        <v>1510587</v>
      </c>
      <c r="EM23" s="41" t="n">
        <v>817561</v>
      </c>
      <c r="EN23" s="42" t="n">
        <v>156</v>
      </c>
      <c r="EO23" s="41" t="n">
        <v>692869</v>
      </c>
      <c r="EP23" s="41" t="n">
        <v>492243</v>
      </c>
      <c r="EQ23" s="41" t="n">
        <v>123184</v>
      </c>
      <c r="ER23" s="41" t="n">
        <v>102411</v>
      </c>
      <c r="ES23" s="42" t="n">
        <v>5404</v>
      </c>
      <c r="ET23" s="42" t="n">
        <v>15369</v>
      </c>
      <c r="EU23" s="41" t="n">
        <v>369059</v>
      </c>
      <c r="EV23" s="41" t="n">
        <v>1817734</v>
      </c>
      <c r="EW23" s="41" t="n">
        <v>438550</v>
      </c>
      <c r="EX23" s="41" t="n">
        <v>252977</v>
      </c>
      <c r="EY23" s="41" t="n">
        <v>129137</v>
      </c>
      <c r="EZ23" s="41" t="n">
        <v>56436</v>
      </c>
      <c r="FA23" s="41" t="n">
        <v>551163</v>
      </c>
      <c r="FB23" s="41" t="n">
        <v>828021</v>
      </c>
      <c r="FC23" s="42" t="n">
        <v>91886</v>
      </c>
      <c r="FD23" s="41" t="n">
        <v>225290</v>
      </c>
    </row>
    <row r="24" customFormat="false" ht="15.95" hidden="false" customHeight="true" outlineLevel="0" collapsed="false">
      <c r="A24" s="40" t="s">
        <v>390</v>
      </c>
      <c r="B24" s="41" t="n">
        <v>42024497</v>
      </c>
      <c r="C24" s="41" t="n">
        <v>418673</v>
      </c>
      <c r="D24" s="41" t="n">
        <v>97842</v>
      </c>
      <c r="E24" s="41" t="n">
        <v>139386</v>
      </c>
      <c r="F24" s="42" t="n">
        <v>20838</v>
      </c>
      <c r="G24" s="42" t="n">
        <v>16541</v>
      </c>
      <c r="H24" s="41" t="n">
        <v>144066</v>
      </c>
      <c r="I24" s="41" t="n">
        <v>142278</v>
      </c>
      <c r="J24" s="41" t="n">
        <v>57437</v>
      </c>
      <c r="K24" s="42" t="n">
        <v>9093</v>
      </c>
      <c r="L24" s="41" t="n">
        <v>0</v>
      </c>
      <c r="M24" s="42" t="n">
        <v>55454</v>
      </c>
      <c r="N24" s="42" t="n">
        <v>20294</v>
      </c>
      <c r="O24" s="42" t="n">
        <v>447</v>
      </c>
      <c r="P24" s="41" t="n">
        <v>6791382</v>
      </c>
      <c r="Q24" s="41" t="n">
        <v>4113477</v>
      </c>
      <c r="R24" s="41" t="n">
        <v>173089</v>
      </c>
      <c r="S24" s="41" t="n">
        <v>1290470</v>
      </c>
      <c r="T24" s="41" t="n">
        <v>1214347</v>
      </c>
      <c r="U24" s="41" t="n">
        <v>1378252</v>
      </c>
      <c r="V24" s="41" t="n">
        <v>258294</v>
      </c>
      <c r="W24" s="42" t="n">
        <v>6354</v>
      </c>
      <c r="X24" s="41" t="n">
        <v>117664</v>
      </c>
      <c r="Y24" s="42" t="n">
        <v>25151</v>
      </c>
      <c r="Z24" s="41" t="n">
        <v>197369</v>
      </c>
      <c r="AA24" s="42" t="n">
        <v>78</v>
      </c>
      <c r="AB24" s="41" t="n">
        <v>62385</v>
      </c>
      <c r="AC24" s="42" t="n">
        <v>10269</v>
      </c>
      <c r="AD24" s="41" t="n">
        <v>16718</v>
      </c>
      <c r="AE24" s="41" t="n">
        <v>54938</v>
      </c>
      <c r="AF24" s="41" t="n">
        <v>49369</v>
      </c>
      <c r="AG24" s="41" t="n">
        <v>0</v>
      </c>
      <c r="AH24" s="41" t="n">
        <v>93625</v>
      </c>
      <c r="AI24" s="41" t="n">
        <v>93829</v>
      </c>
      <c r="AJ24" s="42" t="n">
        <v>8103</v>
      </c>
      <c r="AK24" s="41" t="n">
        <v>55650</v>
      </c>
      <c r="AL24" s="41" t="n">
        <v>74265</v>
      </c>
      <c r="AM24" s="41" t="n">
        <v>74544</v>
      </c>
      <c r="AN24" s="42" t="n">
        <v>8739</v>
      </c>
      <c r="AO24" s="41" t="n">
        <v>170910</v>
      </c>
      <c r="AP24" s="41" t="n">
        <v>2887890</v>
      </c>
      <c r="AQ24" s="41" t="n">
        <v>1820752</v>
      </c>
      <c r="AR24" s="41" t="n">
        <v>908761</v>
      </c>
      <c r="AS24" s="41" t="n">
        <v>158377</v>
      </c>
      <c r="AT24" s="41" t="n">
        <v>22870884</v>
      </c>
      <c r="AU24" s="41" t="n">
        <v>5396056</v>
      </c>
      <c r="AV24" s="41" t="n">
        <v>838570</v>
      </c>
      <c r="AW24" s="41" t="n">
        <v>418562</v>
      </c>
      <c r="AX24" s="41" t="n">
        <v>1011067</v>
      </c>
      <c r="AY24" s="41" t="n">
        <v>1991798</v>
      </c>
      <c r="AZ24" s="41" t="n">
        <v>766308</v>
      </c>
      <c r="BA24" s="41" t="n">
        <v>704633</v>
      </c>
      <c r="BB24" s="41" t="n">
        <v>2462564</v>
      </c>
      <c r="BC24" s="41" t="n">
        <v>1848197</v>
      </c>
      <c r="BD24" s="41" t="n">
        <v>622211</v>
      </c>
      <c r="BE24" s="41" t="n">
        <v>4589156</v>
      </c>
      <c r="BF24" s="41" t="n">
        <v>2221764</v>
      </c>
      <c r="BG24" s="41" t="n">
        <v>237043</v>
      </c>
      <c r="BH24" s="41" t="n">
        <v>55209</v>
      </c>
      <c r="BI24" s="42" t="n">
        <v>196</v>
      </c>
      <c r="BJ24" s="41" t="n">
        <v>42706</v>
      </c>
      <c r="BK24" s="41" t="n">
        <v>9705</v>
      </c>
      <c r="BL24" s="41" t="n">
        <v>0</v>
      </c>
      <c r="BM24" s="41" t="n">
        <v>0</v>
      </c>
      <c r="BN24" s="42" t="n">
        <v>241</v>
      </c>
      <c r="BO24" s="42" t="n">
        <v>7049</v>
      </c>
      <c r="BP24" s="42" t="n">
        <v>926</v>
      </c>
      <c r="BQ24" s="41" t="n">
        <v>0</v>
      </c>
      <c r="BR24" s="42" t="n">
        <v>1703</v>
      </c>
      <c r="BS24" s="41" t="n">
        <v>61030</v>
      </c>
      <c r="BT24" s="42" t="n">
        <v>22241</v>
      </c>
      <c r="BU24" s="42" t="n">
        <v>36035</v>
      </c>
      <c r="BV24" s="41" t="n">
        <v>259516</v>
      </c>
      <c r="BW24" s="41" t="n">
        <v>123002</v>
      </c>
      <c r="BX24" s="41" t="n">
        <v>68745</v>
      </c>
      <c r="BY24" s="42" t="n">
        <v>11751</v>
      </c>
      <c r="BZ24" s="42" t="n">
        <v>696</v>
      </c>
      <c r="CA24" s="41" t="n">
        <v>55322</v>
      </c>
      <c r="CB24" s="41" t="n">
        <v>204190</v>
      </c>
      <c r="CC24" s="41" t="n">
        <v>24851</v>
      </c>
      <c r="CD24" s="41" t="n">
        <v>132578</v>
      </c>
      <c r="CE24" s="42" t="n">
        <v>2129</v>
      </c>
      <c r="CF24" s="42" t="n">
        <v>27226</v>
      </c>
      <c r="CG24" s="42" t="n">
        <v>19979</v>
      </c>
      <c r="CH24" s="42" t="n">
        <v>1068</v>
      </c>
      <c r="CI24" s="41" t="n">
        <v>82177</v>
      </c>
      <c r="CJ24" s="41" t="n">
        <v>46761</v>
      </c>
      <c r="CK24" s="41" t="n">
        <v>45911</v>
      </c>
      <c r="CL24" s="42" t="n">
        <v>850</v>
      </c>
      <c r="CM24" s="41" t="n">
        <v>2261790</v>
      </c>
      <c r="CN24" s="41" t="n">
        <v>2058421</v>
      </c>
      <c r="CO24" s="41" t="n">
        <v>80763</v>
      </c>
      <c r="CP24" s="41" t="n">
        <v>645606</v>
      </c>
      <c r="CQ24" s="41" t="n">
        <v>1332052</v>
      </c>
      <c r="CR24" s="41" t="n">
        <v>203369</v>
      </c>
      <c r="CS24" s="42" t="n">
        <v>26947</v>
      </c>
      <c r="CT24" s="41" t="n">
        <v>0</v>
      </c>
      <c r="CU24" s="41" t="n">
        <v>0</v>
      </c>
      <c r="CV24" s="41" t="n">
        <v>67622</v>
      </c>
      <c r="CW24" s="41" t="n">
        <v>85721</v>
      </c>
      <c r="CX24" s="41" t="n">
        <v>23078</v>
      </c>
      <c r="CY24" s="41" t="n">
        <v>784051</v>
      </c>
      <c r="CZ24" s="41" t="n">
        <v>33528</v>
      </c>
      <c r="DA24" s="42" t="n">
        <v>1709</v>
      </c>
      <c r="DB24" s="41" t="n">
        <v>37191</v>
      </c>
      <c r="DC24" s="41" t="n">
        <v>61993</v>
      </c>
      <c r="DD24" s="41" t="n">
        <v>36703</v>
      </c>
      <c r="DE24" s="42" t="n">
        <v>15332</v>
      </c>
      <c r="DF24" s="42" t="n">
        <v>5468</v>
      </c>
      <c r="DG24" s="41" t="n">
        <v>0</v>
      </c>
      <c r="DH24" s="42" t="n">
        <v>4489</v>
      </c>
      <c r="DI24" s="41" t="n">
        <v>202332</v>
      </c>
      <c r="DJ24" s="41" t="n">
        <v>53755</v>
      </c>
      <c r="DK24" s="41" t="n">
        <v>393542</v>
      </c>
      <c r="DL24" s="41" t="n">
        <v>194531</v>
      </c>
      <c r="DM24" s="42" t="n">
        <v>1562</v>
      </c>
      <c r="DN24" s="41" t="n">
        <v>16252</v>
      </c>
      <c r="DO24" s="42" t="n">
        <v>2231</v>
      </c>
      <c r="DP24" s="41" t="n">
        <v>178966</v>
      </c>
      <c r="DQ24" s="41" t="n">
        <v>347939</v>
      </c>
      <c r="DR24" s="41" t="n">
        <v>347191</v>
      </c>
      <c r="DS24" s="42" t="n">
        <v>748</v>
      </c>
      <c r="DT24" s="41" t="n">
        <v>48228</v>
      </c>
      <c r="DU24" s="41" t="n">
        <v>354198</v>
      </c>
      <c r="DV24" s="41" t="n">
        <v>271378</v>
      </c>
      <c r="DW24" s="41" t="n">
        <v>68599</v>
      </c>
      <c r="DX24" s="42" t="n">
        <v>9719</v>
      </c>
      <c r="DY24" s="41" t="n">
        <v>16327</v>
      </c>
      <c r="DZ24" s="42" t="n">
        <v>12858</v>
      </c>
      <c r="EA24" s="41" t="n">
        <v>73864</v>
      </c>
      <c r="EB24" s="41" t="n">
        <v>36354</v>
      </c>
      <c r="EC24" s="42" t="n">
        <v>10155</v>
      </c>
      <c r="ED24" s="41" t="n">
        <v>15657</v>
      </c>
      <c r="EE24" s="42" t="n">
        <v>3113</v>
      </c>
      <c r="EF24" s="41" t="n">
        <v>18863</v>
      </c>
      <c r="EG24" s="42" t="n">
        <v>5868</v>
      </c>
      <c r="EH24" s="42" t="n">
        <v>9208</v>
      </c>
      <c r="EI24" s="41" t="n">
        <v>10937</v>
      </c>
      <c r="EJ24" s="42" t="n">
        <v>32730</v>
      </c>
      <c r="EK24" s="41" t="n">
        <v>29944</v>
      </c>
      <c r="EL24" s="41" t="n">
        <v>559030</v>
      </c>
      <c r="EM24" s="41" t="n">
        <v>448546</v>
      </c>
      <c r="EN24" s="42" t="n">
        <v>285</v>
      </c>
      <c r="EO24" s="41" t="n">
        <v>110200</v>
      </c>
      <c r="EP24" s="41" t="n">
        <v>659713</v>
      </c>
      <c r="EQ24" s="41" t="n">
        <v>57493</v>
      </c>
      <c r="ER24" s="41" t="n">
        <v>50616</v>
      </c>
      <c r="ES24" s="42" t="n">
        <v>1264</v>
      </c>
      <c r="ET24" s="42" t="n">
        <v>5613</v>
      </c>
      <c r="EU24" s="41" t="n">
        <v>602220</v>
      </c>
      <c r="EV24" s="41" t="n">
        <v>1741433</v>
      </c>
      <c r="EW24" s="41" t="n">
        <v>696122</v>
      </c>
      <c r="EX24" s="41" t="n">
        <v>374549</v>
      </c>
      <c r="EY24" s="41" t="n">
        <v>206209</v>
      </c>
      <c r="EZ24" s="41" t="n">
        <v>115364</v>
      </c>
      <c r="FA24" s="41" t="n">
        <v>536126</v>
      </c>
      <c r="FB24" s="41" t="n">
        <v>509185</v>
      </c>
      <c r="FC24" s="42" t="n">
        <v>3627</v>
      </c>
      <c r="FD24" s="41" t="n">
        <v>73933</v>
      </c>
    </row>
    <row r="25" customFormat="false" ht="15.95" hidden="false" customHeight="true" outlineLevel="0" collapsed="false">
      <c r="A25" s="40" t="s">
        <v>391</v>
      </c>
      <c r="B25" s="41" t="n">
        <v>14449493</v>
      </c>
      <c r="C25" s="41" t="n">
        <v>81123</v>
      </c>
      <c r="D25" s="41" t="n">
        <v>15753</v>
      </c>
      <c r="E25" s="41" t="n">
        <v>17381</v>
      </c>
      <c r="F25" s="41" t="n">
        <v>19290</v>
      </c>
      <c r="G25" s="41" t="n">
        <v>1737</v>
      </c>
      <c r="H25" s="41" t="n">
        <v>26963</v>
      </c>
      <c r="I25" s="41" t="n">
        <v>18431</v>
      </c>
      <c r="J25" s="41" t="n">
        <v>12169</v>
      </c>
      <c r="K25" s="42" t="n">
        <v>86</v>
      </c>
      <c r="L25" s="42" t="n">
        <v>135</v>
      </c>
      <c r="M25" s="41" t="n">
        <v>2041</v>
      </c>
      <c r="N25" s="41" t="n">
        <v>3999</v>
      </c>
      <c r="O25" s="42" t="n">
        <v>1604</v>
      </c>
      <c r="P25" s="41" t="n">
        <v>1122860</v>
      </c>
      <c r="Q25" s="41" t="n">
        <v>159442</v>
      </c>
      <c r="R25" s="41" t="n">
        <v>29471</v>
      </c>
      <c r="S25" s="41" t="n">
        <v>35132</v>
      </c>
      <c r="T25" s="41" t="n">
        <v>898816</v>
      </c>
      <c r="U25" s="41" t="n">
        <v>211470</v>
      </c>
      <c r="V25" s="41" t="n">
        <v>22441</v>
      </c>
      <c r="W25" s="42" t="n">
        <v>81</v>
      </c>
      <c r="X25" s="41" t="n">
        <v>12228</v>
      </c>
      <c r="Y25" s="42" t="n">
        <v>3074</v>
      </c>
      <c r="Z25" s="41" t="n">
        <v>16058</v>
      </c>
      <c r="AA25" s="42" t="n">
        <v>6</v>
      </c>
      <c r="AB25" s="41" t="n">
        <v>37638</v>
      </c>
      <c r="AC25" s="42" t="n">
        <v>36</v>
      </c>
      <c r="AD25" s="41" t="n">
        <v>3524</v>
      </c>
      <c r="AE25" s="41" t="n">
        <v>14367</v>
      </c>
      <c r="AF25" s="41" t="n">
        <v>6210</v>
      </c>
      <c r="AG25" s="42" t="n">
        <v>189</v>
      </c>
      <c r="AH25" s="41" t="n">
        <v>18813</v>
      </c>
      <c r="AI25" s="41" t="n">
        <v>8310</v>
      </c>
      <c r="AJ25" s="41" t="n">
        <v>3888</v>
      </c>
      <c r="AK25" s="41" t="n">
        <v>8847</v>
      </c>
      <c r="AL25" s="41" t="n">
        <v>7172</v>
      </c>
      <c r="AM25" s="41" t="n">
        <v>14452</v>
      </c>
      <c r="AN25" s="41" t="n">
        <v>3873</v>
      </c>
      <c r="AO25" s="41" t="n">
        <v>30262</v>
      </c>
      <c r="AP25" s="41" t="n">
        <v>308218</v>
      </c>
      <c r="AQ25" s="41" t="n">
        <v>163960</v>
      </c>
      <c r="AR25" s="41" t="n">
        <v>112316</v>
      </c>
      <c r="AS25" s="41" t="n">
        <v>31941</v>
      </c>
      <c r="AT25" s="41" t="n">
        <v>2388586</v>
      </c>
      <c r="AU25" s="41" t="n">
        <v>350929</v>
      </c>
      <c r="AV25" s="41" t="n">
        <v>245737</v>
      </c>
      <c r="AW25" s="41" t="n">
        <v>103599</v>
      </c>
      <c r="AX25" s="41" t="n">
        <v>83896</v>
      </c>
      <c r="AY25" s="41" t="n">
        <v>146998</v>
      </c>
      <c r="AZ25" s="41" t="n">
        <v>159355</v>
      </c>
      <c r="BA25" s="41" t="n">
        <v>46513</v>
      </c>
      <c r="BB25" s="41" t="n">
        <v>195432</v>
      </c>
      <c r="BC25" s="41" t="n">
        <v>155208</v>
      </c>
      <c r="BD25" s="41" t="n">
        <v>40290</v>
      </c>
      <c r="BE25" s="41" t="n">
        <v>474805</v>
      </c>
      <c r="BF25" s="41" t="n">
        <v>385823</v>
      </c>
      <c r="BG25" s="41" t="n">
        <v>173788</v>
      </c>
      <c r="BH25" s="41" t="n">
        <v>10460</v>
      </c>
      <c r="BI25" s="42" t="n">
        <v>4190</v>
      </c>
      <c r="BJ25" s="41" t="n">
        <v>30553</v>
      </c>
      <c r="BK25" s="41" t="n">
        <v>43167</v>
      </c>
      <c r="BL25" s="41" t="n">
        <v>0</v>
      </c>
      <c r="BM25" s="42" t="n">
        <v>1028</v>
      </c>
      <c r="BN25" s="41" t="n">
        <v>45622</v>
      </c>
      <c r="BO25" s="41" t="n">
        <v>1787</v>
      </c>
      <c r="BP25" s="41" t="n">
        <v>3453</v>
      </c>
      <c r="BQ25" s="41" t="n">
        <v>0</v>
      </c>
      <c r="BR25" s="41" t="n">
        <v>3827</v>
      </c>
      <c r="BS25" s="41" t="n">
        <v>11181</v>
      </c>
      <c r="BT25" s="41" t="n">
        <v>12844</v>
      </c>
      <c r="BU25" s="41" t="n">
        <v>5677</v>
      </c>
      <c r="BV25" s="41" t="n">
        <v>341024</v>
      </c>
      <c r="BW25" s="41" t="n">
        <v>69099</v>
      </c>
      <c r="BX25" s="41" t="n">
        <v>65756</v>
      </c>
      <c r="BY25" s="41" t="n">
        <v>16542</v>
      </c>
      <c r="BZ25" s="41" t="n">
        <v>90938</v>
      </c>
      <c r="CA25" s="41" t="n">
        <v>98688</v>
      </c>
      <c r="CB25" s="41" t="n">
        <v>1144220</v>
      </c>
      <c r="CC25" s="41" t="n">
        <v>182514</v>
      </c>
      <c r="CD25" s="41" t="n">
        <v>217651</v>
      </c>
      <c r="CE25" s="41" t="n">
        <v>4676</v>
      </c>
      <c r="CF25" s="41" t="n">
        <v>22504</v>
      </c>
      <c r="CG25" s="41" t="n">
        <v>8781</v>
      </c>
      <c r="CH25" s="42" t="n">
        <v>2035</v>
      </c>
      <c r="CI25" s="41" t="n">
        <v>179655</v>
      </c>
      <c r="CJ25" s="41" t="n">
        <v>744055</v>
      </c>
      <c r="CK25" s="41" t="n">
        <v>693854</v>
      </c>
      <c r="CL25" s="41" t="n">
        <v>50202</v>
      </c>
      <c r="CM25" s="41" t="n">
        <v>2856817</v>
      </c>
      <c r="CN25" s="41" t="n">
        <v>2805280</v>
      </c>
      <c r="CO25" s="41" t="n">
        <v>27527</v>
      </c>
      <c r="CP25" s="41" t="n">
        <v>2494282</v>
      </c>
      <c r="CQ25" s="41" t="n">
        <v>283471</v>
      </c>
      <c r="CR25" s="41" t="n">
        <v>51537</v>
      </c>
      <c r="CS25" s="41" t="n">
        <v>3420</v>
      </c>
      <c r="CT25" s="42" t="n">
        <v>25</v>
      </c>
      <c r="CU25" s="41" t="n">
        <v>0</v>
      </c>
      <c r="CV25" s="41" t="n">
        <v>6136</v>
      </c>
      <c r="CW25" s="41" t="n">
        <v>26625</v>
      </c>
      <c r="CX25" s="41" t="n">
        <v>15332</v>
      </c>
      <c r="CY25" s="41" t="n">
        <v>1855562</v>
      </c>
      <c r="CZ25" s="41" t="n">
        <v>799643</v>
      </c>
      <c r="DA25" s="41" t="n">
        <v>20932</v>
      </c>
      <c r="DB25" s="41" t="n">
        <v>89720</v>
      </c>
      <c r="DC25" s="41" t="n">
        <v>126094</v>
      </c>
      <c r="DD25" s="41" t="n">
        <v>94048</v>
      </c>
      <c r="DE25" s="41" t="n">
        <v>18957</v>
      </c>
      <c r="DF25" s="41" t="n">
        <v>8682</v>
      </c>
      <c r="DG25" s="41" t="n">
        <v>3216</v>
      </c>
      <c r="DH25" s="42" t="n">
        <v>1191</v>
      </c>
      <c r="DI25" s="41" t="n">
        <v>109229</v>
      </c>
      <c r="DJ25" s="41" t="n">
        <v>87754</v>
      </c>
      <c r="DK25" s="41" t="n">
        <v>622190</v>
      </c>
      <c r="DL25" s="41" t="n">
        <v>255020</v>
      </c>
      <c r="DM25" s="41" t="n">
        <v>4529</v>
      </c>
      <c r="DN25" s="41" t="n">
        <v>125366</v>
      </c>
      <c r="DO25" s="41" t="n">
        <v>8395</v>
      </c>
      <c r="DP25" s="41" t="n">
        <v>228879</v>
      </c>
      <c r="DQ25" s="41" t="n">
        <v>600407</v>
      </c>
      <c r="DR25" s="41" t="n">
        <v>580573</v>
      </c>
      <c r="DS25" s="41" t="n">
        <v>19834</v>
      </c>
      <c r="DT25" s="41" t="n">
        <v>112688</v>
      </c>
      <c r="DU25" s="41" t="n">
        <v>1030035</v>
      </c>
      <c r="DV25" s="41" t="n">
        <v>926600</v>
      </c>
      <c r="DW25" s="41" t="n">
        <v>191230</v>
      </c>
      <c r="DX25" s="41" t="n">
        <v>10430</v>
      </c>
      <c r="DY25" s="41" t="n">
        <v>324721</v>
      </c>
      <c r="DZ25" s="41" t="n">
        <v>177731</v>
      </c>
      <c r="EA25" s="41" t="n">
        <v>40931</v>
      </c>
      <c r="EB25" s="41" t="n">
        <v>43711</v>
      </c>
      <c r="EC25" s="41" t="n">
        <v>16362</v>
      </c>
      <c r="ED25" s="41" t="n">
        <v>56716</v>
      </c>
      <c r="EE25" s="41" t="n">
        <v>10902</v>
      </c>
      <c r="EF25" s="41" t="n">
        <v>49820</v>
      </c>
      <c r="EG25" s="41" t="n">
        <v>4047</v>
      </c>
      <c r="EH25" s="42" t="n">
        <v>1096</v>
      </c>
      <c r="EI25" s="41" t="n">
        <v>19009</v>
      </c>
      <c r="EJ25" s="41" t="n">
        <v>30191</v>
      </c>
      <c r="EK25" s="41" t="n">
        <v>53140</v>
      </c>
      <c r="EL25" s="41" t="n">
        <v>417981</v>
      </c>
      <c r="EM25" s="41" t="n">
        <v>273778</v>
      </c>
      <c r="EN25" s="42" t="n">
        <v>458</v>
      </c>
      <c r="EO25" s="41" t="n">
        <v>143744</v>
      </c>
      <c r="EP25" s="41" t="n">
        <v>735661</v>
      </c>
      <c r="EQ25" s="41" t="n">
        <v>121802</v>
      </c>
      <c r="ER25" s="41" t="n">
        <v>95825</v>
      </c>
      <c r="ES25" s="41" t="n">
        <v>11315</v>
      </c>
      <c r="ET25" s="41" t="n">
        <v>14662</v>
      </c>
      <c r="EU25" s="41" t="n">
        <v>613859</v>
      </c>
      <c r="EV25" s="41" t="n">
        <v>967280</v>
      </c>
      <c r="EW25" s="41" t="n">
        <v>250299</v>
      </c>
      <c r="EX25" s="41" t="n">
        <v>110428</v>
      </c>
      <c r="EY25" s="41" t="n">
        <v>82467</v>
      </c>
      <c r="EZ25" s="41" t="n">
        <v>57404</v>
      </c>
      <c r="FA25" s="41" t="n">
        <v>197988</v>
      </c>
      <c r="FB25" s="41" t="n">
        <v>518993</v>
      </c>
      <c r="FC25" s="41" t="n">
        <v>53278</v>
      </c>
      <c r="FD25" s="41" t="n">
        <v>28463</v>
      </c>
    </row>
    <row r="26" customFormat="false" ht="15.95" hidden="false" customHeight="true" outlineLevel="0" collapsed="false">
      <c r="A26" s="40" t="s">
        <v>392</v>
      </c>
      <c r="B26" s="41" t="n">
        <v>71013061</v>
      </c>
      <c r="C26" s="41" t="n">
        <v>804864</v>
      </c>
      <c r="D26" s="41" t="n">
        <v>97848</v>
      </c>
      <c r="E26" s="41" t="n">
        <v>270104</v>
      </c>
      <c r="F26" s="41" t="n">
        <v>145919</v>
      </c>
      <c r="G26" s="41" t="n">
        <v>8408</v>
      </c>
      <c r="H26" s="41" t="n">
        <v>282584</v>
      </c>
      <c r="I26" s="41" t="n">
        <v>242803</v>
      </c>
      <c r="J26" s="41" t="n">
        <v>123955</v>
      </c>
      <c r="K26" s="41" t="n">
        <v>21589</v>
      </c>
      <c r="L26" s="42" t="n">
        <v>1861</v>
      </c>
      <c r="M26" s="41" t="n">
        <v>15714</v>
      </c>
      <c r="N26" s="41" t="n">
        <v>79684</v>
      </c>
      <c r="O26" s="41" t="n">
        <v>32859</v>
      </c>
      <c r="P26" s="41" t="n">
        <v>13618337</v>
      </c>
      <c r="Q26" s="41" t="n">
        <v>1953227</v>
      </c>
      <c r="R26" s="41" t="n">
        <v>529534</v>
      </c>
      <c r="S26" s="41" t="n">
        <v>291207</v>
      </c>
      <c r="T26" s="41" t="n">
        <v>10844369</v>
      </c>
      <c r="U26" s="41" t="n">
        <v>874805</v>
      </c>
      <c r="V26" s="41" t="n">
        <v>58216</v>
      </c>
      <c r="W26" s="42" t="n">
        <v>6099</v>
      </c>
      <c r="X26" s="41" t="n">
        <v>24551</v>
      </c>
      <c r="Y26" s="42" t="n">
        <v>552</v>
      </c>
      <c r="Z26" s="41" t="n">
        <v>95842</v>
      </c>
      <c r="AA26" s="42" t="n">
        <v>34</v>
      </c>
      <c r="AB26" s="41" t="n">
        <v>112069</v>
      </c>
      <c r="AC26" s="42" t="n">
        <v>54</v>
      </c>
      <c r="AD26" s="41" t="n">
        <v>10851</v>
      </c>
      <c r="AE26" s="41" t="n">
        <v>22029</v>
      </c>
      <c r="AF26" s="41" t="n">
        <v>24364</v>
      </c>
      <c r="AG26" s="42" t="n">
        <v>14577</v>
      </c>
      <c r="AH26" s="41" t="n">
        <v>127379</v>
      </c>
      <c r="AI26" s="41" t="n">
        <v>79703</v>
      </c>
      <c r="AJ26" s="41" t="n">
        <v>18857</v>
      </c>
      <c r="AK26" s="41" t="n">
        <v>22253</v>
      </c>
      <c r="AL26" s="41" t="n">
        <v>58484</v>
      </c>
      <c r="AM26" s="41" t="n">
        <v>71081</v>
      </c>
      <c r="AN26" s="41" t="n">
        <v>30443</v>
      </c>
      <c r="AO26" s="41" t="n">
        <v>97368</v>
      </c>
      <c r="AP26" s="41" t="n">
        <v>1474732</v>
      </c>
      <c r="AQ26" s="41" t="n">
        <v>580456</v>
      </c>
      <c r="AR26" s="41" t="n">
        <v>571394</v>
      </c>
      <c r="AS26" s="41" t="n">
        <v>322882</v>
      </c>
      <c r="AT26" s="41" t="n">
        <v>5543787</v>
      </c>
      <c r="AU26" s="41" t="n">
        <v>565278</v>
      </c>
      <c r="AV26" s="41" t="n">
        <v>154531</v>
      </c>
      <c r="AW26" s="41" t="n">
        <v>81014</v>
      </c>
      <c r="AX26" s="41" t="n">
        <v>190199</v>
      </c>
      <c r="AY26" s="41" t="n">
        <v>268322</v>
      </c>
      <c r="AZ26" s="41" t="n">
        <v>223907</v>
      </c>
      <c r="BA26" s="41" t="n">
        <v>56112</v>
      </c>
      <c r="BB26" s="41" t="n">
        <v>213079</v>
      </c>
      <c r="BC26" s="41" t="n">
        <v>212882</v>
      </c>
      <c r="BD26" s="41" t="n">
        <v>125047</v>
      </c>
      <c r="BE26" s="41" t="n">
        <v>1189989</v>
      </c>
      <c r="BF26" s="41" t="n">
        <v>2263429</v>
      </c>
      <c r="BG26" s="41" t="n">
        <v>17451207</v>
      </c>
      <c r="BH26" s="41" t="n">
        <v>37483</v>
      </c>
      <c r="BI26" s="41" t="n">
        <v>12385</v>
      </c>
      <c r="BJ26" s="41" t="n">
        <v>4281933</v>
      </c>
      <c r="BK26" s="41" t="n">
        <v>9713821</v>
      </c>
      <c r="BL26" s="41" t="n">
        <v>0</v>
      </c>
      <c r="BM26" s="42" t="n">
        <v>6819</v>
      </c>
      <c r="BN26" s="41" t="n">
        <v>590018</v>
      </c>
      <c r="BO26" s="41" t="n">
        <v>62458</v>
      </c>
      <c r="BP26" s="41" t="n">
        <v>157340</v>
      </c>
      <c r="BQ26" s="41" t="n">
        <v>0</v>
      </c>
      <c r="BR26" s="41" t="n">
        <v>10197</v>
      </c>
      <c r="BS26" s="41" t="n">
        <v>293498</v>
      </c>
      <c r="BT26" s="41" t="n">
        <v>2247089</v>
      </c>
      <c r="BU26" s="41" t="n">
        <v>38167</v>
      </c>
      <c r="BV26" s="41" t="n">
        <v>550364</v>
      </c>
      <c r="BW26" s="41" t="n">
        <v>158620</v>
      </c>
      <c r="BX26" s="41" t="n">
        <v>134506</v>
      </c>
      <c r="BY26" s="41" t="n">
        <v>117246</v>
      </c>
      <c r="BZ26" s="41" t="n">
        <v>32072</v>
      </c>
      <c r="CA26" s="41" t="n">
        <v>107921</v>
      </c>
      <c r="CB26" s="41" t="n">
        <v>2903919</v>
      </c>
      <c r="CC26" s="41" t="n">
        <v>491794</v>
      </c>
      <c r="CD26" s="41" t="n">
        <v>415607</v>
      </c>
      <c r="CE26" s="41" t="n">
        <v>5040</v>
      </c>
      <c r="CF26" s="41" t="n">
        <v>61275</v>
      </c>
      <c r="CG26" s="41" t="n">
        <v>21058</v>
      </c>
      <c r="CH26" s="42" t="n">
        <v>8773</v>
      </c>
      <c r="CI26" s="41" t="n">
        <v>319461</v>
      </c>
      <c r="CJ26" s="41" t="n">
        <v>1996518</v>
      </c>
      <c r="CK26" s="41" t="n">
        <v>1567819</v>
      </c>
      <c r="CL26" s="41" t="n">
        <v>428700</v>
      </c>
      <c r="CM26" s="41" t="n">
        <v>5738336</v>
      </c>
      <c r="CN26" s="41" t="n">
        <v>5617896</v>
      </c>
      <c r="CO26" s="41" t="n">
        <v>95621</v>
      </c>
      <c r="CP26" s="41" t="n">
        <v>4603446</v>
      </c>
      <c r="CQ26" s="41" t="n">
        <v>918829</v>
      </c>
      <c r="CR26" s="41" t="n">
        <v>120439</v>
      </c>
      <c r="CS26" s="41" t="n">
        <v>29310</v>
      </c>
      <c r="CT26" s="42" t="n">
        <v>826</v>
      </c>
      <c r="CU26" s="42" t="n">
        <v>1682</v>
      </c>
      <c r="CV26" s="41" t="n">
        <v>16526</v>
      </c>
      <c r="CW26" s="41" t="n">
        <v>40894</v>
      </c>
      <c r="CX26" s="41" t="n">
        <v>31202</v>
      </c>
      <c r="CY26" s="41" t="n">
        <v>6147724</v>
      </c>
      <c r="CZ26" s="41" t="n">
        <v>952049</v>
      </c>
      <c r="DA26" s="41" t="n">
        <v>99539</v>
      </c>
      <c r="DB26" s="41" t="n">
        <v>464661</v>
      </c>
      <c r="DC26" s="41" t="n">
        <v>885155</v>
      </c>
      <c r="DD26" s="41" t="n">
        <v>376823</v>
      </c>
      <c r="DE26" s="41" t="n">
        <v>245481</v>
      </c>
      <c r="DF26" s="41" t="n">
        <v>185682</v>
      </c>
      <c r="DG26" s="41" t="n">
        <v>67909</v>
      </c>
      <c r="DH26" s="42" t="n">
        <v>9260</v>
      </c>
      <c r="DI26" s="41" t="n">
        <v>360563</v>
      </c>
      <c r="DJ26" s="41" t="n">
        <v>401243</v>
      </c>
      <c r="DK26" s="41" t="n">
        <v>2984514</v>
      </c>
      <c r="DL26" s="41" t="n">
        <v>1485834</v>
      </c>
      <c r="DM26" s="41" t="n">
        <v>30734</v>
      </c>
      <c r="DN26" s="41" t="n">
        <v>314584</v>
      </c>
      <c r="DO26" s="41" t="n">
        <v>41897</v>
      </c>
      <c r="DP26" s="41" t="n">
        <v>1111465</v>
      </c>
      <c r="DQ26" s="41" t="n">
        <v>4631416</v>
      </c>
      <c r="DR26" s="41" t="n">
        <v>4459480</v>
      </c>
      <c r="DS26" s="41" t="n">
        <v>171936</v>
      </c>
      <c r="DT26" s="41" t="n">
        <v>508482</v>
      </c>
      <c r="DU26" s="41" t="n">
        <v>2662671</v>
      </c>
      <c r="DV26" s="41" t="n">
        <v>1757931</v>
      </c>
      <c r="DW26" s="41" t="n">
        <v>407434</v>
      </c>
      <c r="DX26" s="41" t="n">
        <v>77219</v>
      </c>
      <c r="DY26" s="41" t="n">
        <v>180934</v>
      </c>
      <c r="DZ26" s="41" t="n">
        <v>98055</v>
      </c>
      <c r="EA26" s="41" t="n">
        <v>37113</v>
      </c>
      <c r="EB26" s="41" t="n">
        <v>302012</v>
      </c>
      <c r="EC26" s="41" t="n">
        <v>24784</v>
      </c>
      <c r="ED26" s="41" t="n">
        <v>213308</v>
      </c>
      <c r="EE26" s="41" t="n">
        <v>59722</v>
      </c>
      <c r="EF26" s="41" t="n">
        <v>309526</v>
      </c>
      <c r="EG26" s="41" t="n">
        <v>47825</v>
      </c>
      <c r="EH26" s="41" t="n">
        <v>24850</v>
      </c>
      <c r="EI26" s="41" t="n">
        <v>154140</v>
      </c>
      <c r="EJ26" s="41" t="n">
        <v>260491</v>
      </c>
      <c r="EK26" s="41" t="n">
        <v>465258</v>
      </c>
      <c r="EL26" s="41" t="n">
        <v>1634494</v>
      </c>
      <c r="EM26" s="41" t="n">
        <v>1362247</v>
      </c>
      <c r="EN26" s="42" t="n">
        <v>2567</v>
      </c>
      <c r="EO26" s="41" t="n">
        <v>269679</v>
      </c>
      <c r="EP26" s="41" t="n">
        <v>704307</v>
      </c>
      <c r="EQ26" s="41" t="n">
        <v>117363</v>
      </c>
      <c r="ER26" s="41" t="n">
        <v>71139</v>
      </c>
      <c r="ES26" s="41" t="n">
        <v>21256</v>
      </c>
      <c r="ET26" s="41" t="n">
        <v>24967</v>
      </c>
      <c r="EU26" s="41" t="n">
        <v>586944</v>
      </c>
      <c r="EV26" s="41" t="n">
        <v>4593636</v>
      </c>
      <c r="EW26" s="41" t="n">
        <v>967537</v>
      </c>
      <c r="EX26" s="41" t="n">
        <v>439232</v>
      </c>
      <c r="EY26" s="41" t="n">
        <v>300660</v>
      </c>
      <c r="EZ26" s="41" t="n">
        <v>227645</v>
      </c>
      <c r="FA26" s="41" t="n">
        <v>1489500</v>
      </c>
      <c r="FB26" s="41" t="n">
        <v>2136598</v>
      </c>
      <c r="FC26" s="41" t="n">
        <v>529010</v>
      </c>
      <c r="FD26" s="41" t="n">
        <v>365311</v>
      </c>
    </row>
    <row r="27" customFormat="false" ht="15.95" hidden="false" customHeight="true" outlineLevel="0" collapsed="false">
      <c r="A27" s="40" t="s">
        <v>393</v>
      </c>
      <c r="B27" s="41" t="n">
        <v>15439663</v>
      </c>
      <c r="C27" s="41" t="n">
        <v>143724</v>
      </c>
      <c r="D27" s="41" t="n">
        <v>27937</v>
      </c>
      <c r="E27" s="41" t="n">
        <v>84735</v>
      </c>
      <c r="F27" s="42" t="n">
        <v>1887</v>
      </c>
      <c r="G27" s="42" t="n">
        <v>1199</v>
      </c>
      <c r="H27" s="41" t="n">
        <v>27967</v>
      </c>
      <c r="I27" s="41" t="n">
        <v>26413</v>
      </c>
      <c r="J27" s="41" t="n">
        <v>21655</v>
      </c>
      <c r="K27" s="41" t="n">
        <v>0</v>
      </c>
      <c r="L27" s="42" t="n">
        <v>29</v>
      </c>
      <c r="M27" s="42" t="n">
        <v>104</v>
      </c>
      <c r="N27" s="41" t="n">
        <v>4626</v>
      </c>
      <c r="O27" s="42" t="n">
        <v>14</v>
      </c>
      <c r="P27" s="41" t="n">
        <v>1029100</v>
      </c>
      <c r="Q27" s="41" t="n">
        <v>301264</v>
      </c>
      <c r="R27" s="41" t="n">
        <v>20427</v>
      </c>
      <c r="S27" s="41" t="n">
        <v>69609</v>
      </c>
      <c r="T27" s="41" t="n">
        <v>637800</v>
      </c>
      <c r="U27" s="41" t="n">
        <v>103114</v>
      </c>
      <c r="V27" s="41" t="n">
        <v>11185</v>
      </c>
      <c r="W27" s="42" t="n">
        <v>66</v>
      </c>
      <c r="X27" s="41" t="n">
        <v>12864</v>
      </c>
      <c r="Y27" s="41" t="n">
        <v>0</v>
      </c>
      <c r="Z27" s="41" t="n">
        <v>7418</v>
      </c>
      <c r="AA27" s="41" t="n">
        <v>0</v>
      </c>
      <c r="AB27" s="41" t="n">
        <v>5962</v>
      </c>
      <c r="AC27" s="42" t="n">
        <v>150</v>
      </c>
      <c r="AD27" s="42" t="n">
        <v>3189</v>
      </c>
      <c r="AE27" s="42" t="n">
        <v>590</v>
      </c>
      <c r="AF27" s="42" t="n">
        <v>561</v>
      </c>
      <c r="AG27" s="42" t="n">
        <v>36</v>
      </c>
      <c r="AH27" s="41" t="n">
        <v>11147</v>
      </c>
      <c r="AI27" s="41" t="n">
        <v>4027</v>
      </c>
      <c r="AJ27" s="42" t="n">
        <v>11</v>
      </c>
      <c r="AK27" s="42" t="n">
        <v>3667</v>
      </c>
      <c r="AL27" s="42" t="n">
        <v>481</v>
      </c>
      <c r="AM27" s="41" t="n">
        <v>9185</v>
      </c>
      <c r="AN27" s="42" t="n">
        <v>11742</v>
      </c>
      <c r="AO27" s="41" t="n">
        <v>20831</v>
      </c>
      <c r="AP27" s="41" t="n">
        <v>720310</v>
      </c>
      <c r="AQ27" s="41" t="n">
        <v>352255</v>
      </c>
      <c r="AR27" s="41" t="n">
        <v>141096</v>
      </c>
      <c r="AS27" s="41" t="n">
        <v>226958</v>
      </c>
      <c r="AT27" s="41" t="n">
        <v>1075050</v>
      </c>
      <c r="AU27" s="41" t="n">
        <v>187181</v>
      </c>
      <c r="AV27" s="41" t="n">
        <v>46794</v>
      </c>
      <c r="AW27" s="41" t="n">
        <v>14336</v>
      </c>
      <c r="AX27" s="41" t="n">
        <v>12899</v>
      </c>
      <c r="AY27" s="41" t="n">
        <v>20789</v>
      </c>
      <c r="AZ27" s="41" t="n">
        <v>55393</v>
      </c>
      <c r="BA27" s="41" t="n">
        <v>19408</v>
      </c>
      <c r="BB27" s="41" t="n">
        <v>73673</v>
      </c>
      <c r="BC27" s="41" t="n">
        <v>29925</v>
      </c>
      <c r="BD27" s="41" t="n">
        <v>25341</v>
      </c>
      <c r="BE27" s="41" t="n">
        <v>311761</v>
      </c>
      <c r="BF27" s="41" t="n">
        <v>277550</v>
      </c>
      <c r="BG27" s="41" t="n">
        <v>962973</v>
      </c>
      <c r="BH27" s="41" t="n">
        <v>11287</v>
      </c>
      <c r="BI27" s="42" t="n">
        <v>297</v>
      </c>
      <c r="BJ27" s="41" t="n">
        <v>369014</v>
      </c>
      <c r="BK27" s="41" t="n">
        <v>315767</v>
      </c>
      <c r="BL27" s="41" t="n">
        <v>0</v>
      </c>
      <c r="BM27" s="41" t="n">
        <v>0</v>
      </c>
      <c r="BN27" s="41" t="n">
        <v>132832</v>
      </c>
      <c r="BO27" s="41" t="n">
        <v>12230</v>
      </c>
      <c r="BP27" s="42" t="n">
        <v>17963</v>
      </c>
      <c r="BQ27" s="41" t="n">
        <v>0</v>
      </c>
      <c r="BR27" s="42" t="n">
        <v>949</v>
      </c>
      <c r="BS27" s="41" t="n">
        <v>29131</v>
      </c>
      <c r="BT27" s="41" t="n">
        <v>57370</v>
      </c>
      <c r="BU27" s="42" t="n">
        <v>16133</v>
      </c>
      <c r="BV27" s="41" t="n">
        <v>147712</v>
      </c>
      <c r="BW27" s="41" t="n">
        <v>50187</v>
      </c>
      <c r="BX27" s="41" t="n">
        <v>27166</v>
      </c>
      <c r="BY27" s="41" t="n">
        <v>32278</v>
      </c>
      <c r="BZ27" s="42" t="n">
        <v>12128</v>
      </c>
      <c r="CA27" s="41" t="n">
        <v>25953</v>
      </c>
      <c r="CB27" s="41" t="n">
        <v>3395543</v>
      </c>
      <c r="CC27" s="41" t="n">
        <v>432643</v>
      </c>
      <c r="CD27" s="41" t="n">
        <v>863778</v>
      </c>
      <c r="CE27" s="41" t="n">
        <v>27329</v>
      </c>
      <c r="CF27" s="41" t="n">
        <v>124788</v>
      </c>
      <c r="CG27" s="41" t="n">
        <v>34398</v>
      </c>
      <c r="CH27" s="42" t="n">
        <v>21076</v>
      </c>
      <c r="CI27" s="41" t="n">
        <v>656187</v>
      </c>
      <c r="CJ27" s="41" t="n">
        <v>2099122</v>
      </c>
      <c r="CK27" s="41" t="n">
        <v>1904575</v>
      </c>
      <c r="CL27" s="41" t="n">
        <v>194547</v>
      </c>
      <c r="CM27" s="41" t="n">
        <v>4464570</v>
      </c>
      <c r="CN27" s="41" t="n">
        <v>4444945</v>
      </c>
      <c r="CO27" s="41" t="n">
        <v>60456</v>
      </c>
      <c r="CP27" s="41" t="n">
        <v>3852941</v>
      </c>
      <c r="CQ27" s="41" t="n">
        <v>531547</v>
      </c>
      <c r="CR27" s="41" t="n">
        <v>19625</v>
      </c>
      <c r="CS27" s="42" t="n">
        <v>7260</v>
      </c>
      <c r="CT27" s="41" t="n">
        <v>0</v>
      </c>
      <c r="CU27" s="41" t="n">
        <v>0</v>
      </c>
      <c r="CV27" s="42" t="n">
        <v>320</v>
      </c>
      <c r="CW27" s="41" t="n">
        <v>9337</v>
      </c>
      <c r="CX27" s="41" t="n">
        <v>2709</v>
      </c>
      <c r="CY27" s="41" t="n">
        <v>1240922</v>
      </c>
      <c r="CZ27" s="41" t="n">
        <v>220234</v>
      </c>
      <c r="DA27" s="41" t="n">
        <v>15808</v>
      </c>
      <c r="DB27" s="41" t="n">
        <v>182969</v>
      </c>
      <c r="DC27" s="41" t="n">
        <v>72395</v>
      </c>
      <c r="DD27" s="41" t="n">
        <v>40835</v>
      </c>
      <c r="DE27" s="41" t="n">
        <v>18499</v>
      </c>
      <c r="DF27" s="42" t="n">
        <v>3519</v>
      </c>
      <c r="DG27" s="42" t="n">
        <v>99</v>
      </c>
      <c r="DH27" s="42" t="n">
        <v>9443</v>
      </c>
      <c r="DI27" s="41" t="n">
        <v>49036</v>
      </c>
      <c r="DJ27" s="41" t="n">
        <v>58600</v>
      </c>
      <c r="DK27" s="41" t="n">
        <v>641880</v>
      </c>
      <c r="DL27" s="41" t="n">
        <v>362519</v>
      </c>
      <c r="DM27" s="42" t="n">
        <v>7344</v>
      </c>
      <c r="DN27" s="41" t="n">
        <v>138212</v>
      </c>
      <c r="DO27" s="42" t="n">
        <v>7933</v>
      </c>
      <c r="DP27" s="41" t="n">
        <v>125873</v>
      </c>
      <c r="DQ27" s="41" t="n">
        <v>487796</v>
      </c>
      <c r="DR27" s="41" t="n">
        <v>478887</v>
      </c>
      <c r="DS27" s="42" t="n">
        <v>8910</v>
      </c>
      <c r="DT27" s="41" t="n">
        <v>33464</v>
      </c>
      <c r="DU27" s="41" t="n">
        <v>290382</v>
      </c>
      <c r="DV27" s="41" t="n">
        <v>249605</v>
      </c>
      <c r="DW27" s="41" t="n">
        <v>103384</v>
      </c>
      <c r="DX27" s="41" t="n">
        <v>5550</v>
      </c>
      <c r="DY27" s="41" t="n">
        <v>44916</v>
      </c>
      <c r="DZ27" s="42" t="n">
        <v>16120</v>
      </c>
      <c r="EA27" s="42" t="n">
        <v>1617</v>
      </c>
      <c r="EB27" s="41" t="n">
        <v>23632</v>
      </c>
      <c r="EC27" s="42" t="n">
        <v>286</v>
      </c>
      <c r="ED27" s="41" t="n">
        <v>9664</v>
      </c>
      <c r="EE27" s="42" t="n">
        <v>2670</v>
      </c>
      <c r="EF27" s="41" t="n">
        <v>35863</v>
      </c>
      <c r="EG27" s="42" t="n">
        <v>5902</v>
      </c>
      <c r="EH27" s="42" t="n">
        <v>6059</v>
      </c>
      <c r="EI27" s="41" t="n">
        <v>4458</v>
      </c>
      <c r="EJ27" s="42" t="n">
        <v>6874</v>
      </c>
      <c r="EK27" s="41" t="n">
        <v>23387</v>
      </c>
      <c r="EL27" s="41" t="n">
        <v>549419</v>
      </c>
      <c r="EM27" s="41" t="n">
        <v>504833</v>
      </c>
      <c r="EN27" s="42" t="n">
        <v>476</v>
      </c>
      <c r="EO27" s="41" t="n">
        <v>44110</v>
      </c>
      <c r="EP27" s="41" t="n">
        <v>130126</v>
      </c>
      <c r="EQ27" s="41" t="n">
        <v>53942</v>
      </c>
      <c r="ER27" s="41" t="n">
        <v>47548</v>
      </c>
      <c r="ES27" s="42" t="n">
        <v>571</v>
      </c>
      <c r="ET27" s="41" t="n">
        <v>5822</v>
      </c>
      <c r="EU27" s="41" t="n">
        <v>76184</v>
      </c>
      <c r="EV27" s="41" t="n">
        <v>600639</v>
      </c>
      <c r="EW27" s="41" t="n">
        <v>60436</v>
      </c>
      <c r="EX27" s="41" t="n">
        <v>28432</v>
      </c>
      <c r="EY27" s="41" t="n">
        <v>24275</v>
      </c>
      <c r="EZ27" s="41" t="n">
        <v>7730</v>
      </c>
      <c r="FA27" s="41" t="n">
        <v>51874</v>
      </c>
      <c r="FB27" s="41" t="n">
        <v>488329</v>
      </c>
      <c r="FC27" s="42" t="n">
        <v>16771</v>
      </c>
      <c r="FD27" s="41" t="n">
        <v>21621</v>
      </c>
    </row>
    <row r="28" customFormat="false" ht="15.95" hidden="false" customHeight="true" outlineLevel="0" collapsed="false">
      <c r="A28" s="40" t="s">
        <v>394</v>
      </c>
      <c r="B28" s="41" t="n">
        <v>28223647</v>
      </c>
      <c r="C28" s="41" t="n">
        <v>451159</v>
      </c>
      <c r="D28" s="41" t="n">
        <v>18757</v>
      </c>
      <c r="E28" s="41" t="n">
        <v>245559</v>
      </c>
      <c r="F28" s="41" t="n">
        <v>50357</v>
      </c>
      <c r="G28" s="41" t="n">
        <v>3789</v>
      </c>
      <c r="H28" s="41" t="n">
        <v>132697</v>
      </c>
      <c r="I28" s="41" t="n">
        <v>170651</v>
      </c>
      <c r="J28" s="41" t="n">
        <v>109465</v>
      </c>
      <c r="K28" s="42" t="n">
        <v>43338</v>
      </c>
      <c r="L28" s="42" t="n">
        <v>295</v>
      </c>
      <c r="M28" s="41" t="n">
        <v>5909</v>
      </c>
      <c r="N28" s="41" t="n">
        <v>11644</v>
      </c>
      <c r="O28" s="42" t="n">
        <v>24152</v>
      </c>
      <c r="P28" s="41" t="n">
        <v>11524517</v>
      </c>
      <c r="Q28" s="41" t="n">
        <v>2282041</v>
      </c>
      <c r="R28" s="41" t="n">
        <v>511103</v>
      </c>
      <c r="S28" s="41" t="n">
        <v>191637</v>
      </c>
      <c r="T28" s="41" t="n">
        <v>8539736</v>
      </c>
      <c r="U28" s="41" t="n">
        <v>370532</v>
      </c>
      <c r="V28" s="41" t="n">
        <v>14621</v>
      </c>
      <c r="W28" s="42" t="n">
        <v>4763</v>
      </c>
      <c r="X28" s="41" t="n">
        <v>25366</v>
      </c>
      <c r="Y28" s="42" t="n">
        <v>322</v>
      </c>
      <c r="Z28" s="41" t="n">
        <v>33131</v>
      </c>
      <c r="AA28" s="42" t="n">
        <v>75</v>
      </c>
      <c r="AB28" s="41" t="n">
        <v>41451</v>
      </c>
      <c r="AC28" s="42" t="n">
        <v>12</v>
      </c>
      <c r="AD28" s="42" t="n">
        <v>64770</v>
      </c>
      <c r="AE28" s="41" t="n">
        <v>7568</v>
      </c>
      <c r="AF28" s="42" t="n">
        <v>23189</v>
      </c>
      <c r="AG28" s="42" t="n">
        <v>9376</v>
      </c>
      <c r="AH28" s="41" t="n">
        <v>42462</v>
      </c>
      <c r="AI28" s="41" t="n">
        <v>13962</v>
      </c>
      <c r="AJ28" s="42" t="n">
        <v>1016</v>
      </c>
      <c r="AK28" s="42" t="n">
        <v>6594</v>
      </c>
      <c r="AL28" s="42" t="n">
        <v>8272</v>
      </c>
      <c r="AM28" s="41" t="n">
        <v>38452</v>
      </c>
      <c r="AN28" s="41" t="n">
        <v>22012</v>
      </c>
      <c r="AO28" s="41" t="n">
        <v>13118</v>
      </c>
      <c r="AP28" s="41" t="n">
        <v>342670</v>
      </c>
      <c r="AQ28" s="41" t="n">
        <v>143911</v>
      </c>
      <c r="AR28" s="41" t="n">
        <v>164088</v>
      </c>
      <c r="AS28" s="41" t="n">
        <v>34671</v>
      </c>
      <c r="AT28" s="41" t="n">
        <v>969928</v>
      </c>
      <c r="AU28" s="41" t="n">
        <v>182578</v>
      </c>
      <c r="AV28" s="41" t="n">
        <v>72827</v>
      </c>
      <c r="AW28" s="41" t="n">
        <v>76014</v>
      </c>
      <c r="AX28" s="41" t="n">
        <v>48935</v>
      </c>
      <c r="AY28" s="41" t="n">
        <v>83687</v>
      </c>
      <c r="AZ28" s="41" t="n">
        <v>31263</v>
      </c>
      <c r="BA28" s="41" t="n">
        <v>47127</v>
      </c>
      <c r="BB28" s="41" t="n">
        <v>47623</v>
      </c>
      <c r="BC28" s="41" t="n">
        <v>53456</v>
      </c>
      <c r="BD28" s="41" t="n">
        <v>5828</v>
      </c>
      <c r="BE28" s="41" t="n">
        <v>181812</v>
      </c>
      <c r="BF28" s="41" t="n">
        <v>138778</v>
      </c>
      <c r="BG28" s="41" t="n">
        <v>3259213</v>
      </c>
      <c r="BH28" s="41" t="n">
        <v>25990</v>
      </c>
      <c r="BI28" s="42" t="n">
        <v>2446</v>
      </c>
      <c r="BJ28" s="41" t="n">
        <v>891544</v>
      </c>
      <c r="BK28" s="41" t="n">
        <v>1836731</v>
      </c>
      <c r="BL28" s="41" t="n">
        <v>0</v>
      </c>
      <c r="BM28" s="41" t="n">
        <v>0</v>
      </c>
      <c r="BN28" s="41" t="n">
        <v>66642</v>
      </c>
      <c r="BO28" s="42" t="n">
        <v>6456</v>
      </c>
      <c r="BP28" s="42" t="n">
        <v>4466</v>
      </c>
      <c r="BQ28" s="41" t="n">
        <v>0</v>
      </c>
      <c r="BR28" s="41" t="n">
        <v>15102</v>
      </c>
      <c r="BS28" s="41" t="n">
        <v>112318</v>
      </c>
      <c r="BT28" s="41" t="n">
        <v>251636</v>
      </c>
      <c r="BU28" s="41" t="n">
        <v>45882</v>
      </c>
      <c r="BV28" s="41" t="n">
        <v>237149</v>
      </c>
      <c r="BW28" s="41" t="n">
        <v>30957</v>
      </c>
      <c r="BX28" s="41" t="n">
        <v>80082</v>
      </c>
      <c r="BY28" s="41" t="n">
        <v>80714</v>
      </c>
      <c r="BZ28" s="41" t="n">
        <v>10714</v>
      </c>
      <c r="CA28" s="41" t="n">
        <v>34682</v>
      </c>
      <c r="CB28" s="41" t="n">
        <v>758307</v>
      </c>
      <c r="CC28" s="41" t="n">
        <v>179964</v>
      </c>
      <c r="CD28" s="41" t="n">
        <v>234643</v>
      </c>
      <c r="CE28" s="42" t="n">
        <v>6564</v>
      </c>
      <c r="CF28" s="41" t="n">
        <v>46393</v>
      </c>
      <c r="CG28" s="41" t="n">
        <v>3225</v>
      </c>
      <c r="CH28" s="42" t="n">
        <v>2832</v>
      </c>
      <c r="CI28" s="41" t="n">
        <v>175629</v>
      </c>
      <c r="CJ28" s="41" t="n">
        <v>343700</v>
      </c>
      <c r="CK28" s="41" t="n">
        <v>286446</v>
      </c>
      <c r="CL28" s="41" t="n">
        <v>57254</v>
      </c>
      <c r="CM28" s="41" t="n">
        <v>1026766</v>
      </c>
      <c r="CN28" s="41" t="n">
        <v>979489</v>
      </c>
      <c r="CO28" s="41" t="n">
        <v>41174</v>
      </c>
      <c r="CP28" s="41" t="n">
        <v>754468</v>
      </c>
      <c r="CQ28" s="41" t="n">
        <v>183848</v>
      </c>
      <c r="CR28" s="41" t="n">
        <v>47276</v>
      </c>
      <c r="CS28" s="41" t="n">
        <v>8138</v>
      </c>
      <c r="CT28" s="42" t="n">
        <v>47</v>
      </c>
      <c r="CU28" s="41" t="n">
        <v>0</v>
      </c>
      <c r="CV28" s="42" t="n">
        <v>527</v>
      </c>
      <c r="CW28" s="41" t="n">
        <v>13853</v>
      </c>
      <c r="CX28" s="41" t="n">
        <v>24712</v>
      </c>
      <c r="CY28" s="41" t="n">
        <v>3228432</v>
      </c>
      <c r="CZ28" s="41" t="n">
        <v>675399</v>
      </c>
      <c r="DA28" s="41" t="n">
        <v>67618</v>
      </c>
      <c r="DB28" s="41" t="n">
        <v>182330</v>
      </c>
      <c r="DC28" s="41" t="n">
        <v>512825</v>
      </c>
      <c r="DD28" s="41" t="n">
        <v>152031</v>
      </c>
      <c r="DE28" s="41" t="n">
        <v>224388</v>
      </c>
      <c r="DF28" s="41" t="n">
        <v>88705</v>
      </c>
      <c r="DG28" s="42" t="n">
        <v>46638</v>
      </c>
      <c r="DH28" s="42" t="n">
        <v>1063</v>
      </c>
      <c r="DI28" s="41" t="n">
        <v>247071</v>
      </c>
      <c r="DJ28" s="41" t="n">
        <v>234507</v>
      </c>
      <c r="DK28" s="41" t="n">
        <v>1308683</v>
      </c>
      <c r="DL28" s="41" t="n">
        <v>690831</v>
      </c>
      <c r="DM28" s="41" t="n">
        <v>52706</v>
      </c>
      <c r="DN28" s="41" t="n">
        <v>184472</v>
      </c>
      <c r="DO28" s="41" t="n">
        <v>24375</v>
      </c>
      <c r="DP28" s="41" t="n">
        <v>356299</v>
      </c>
      <c r="DQ28" s="41" t="n">
        <v>1583215</v>
      </c>
      <c r="DR28" s="41" t="n">
        <v>1545916</v>
      </c>
      <c r="DS28" s="41" t="n">
        <v>37299</v>
      </c>
      <c r="DT28" s="41" t="n">
        <v>142103</v>
      </c>
      <c r="DU28" s="41" t="n">
        <v>1582238</v>
      </c>
      <c r="DV28" s="41" t="n">
        <v>1373938</v>
      </c>
      <c r="DW28" s="41" t="n">
        <v>550823</v>
      </c>
      <c r="DX28" s="41" t="n">
        <v>30350</v>
      </c>
      <c r="DY28" s="41" t="n">
        <v>357018</v>
      </c>
      <c r="DZ28" s="41" t="n">
        <v>114545</v>
      </c>
      <c r="EA28" s="41" t="n">
        <v>26422</v>
      </c>
      <c r="EB28" s="41" t="n">
        <v>134440</v>
      </c>
      <c r="EC28" s="41" t="n">
        <v>13027</v>
      </c>
      <c r="ED28" s="41" t="n">
        <v>73058</v>
      </c>
      <c r="EE28" s="41" t="n">
        <v>15520</v>
      </c>
      <c r="EF28" s="41" t="n">
        <v>48357</v>
      </c>
      <c r="EG28" s="41" t="n">
        <v>10378</v>
      </c>
      <c r="EH28" s="42" t="n">
        <v>1501</v>
      </c>
      <c r="EI28" s="41" t="n">
        <v>87079</v>
      </c>
      <c r="EJ28" s="41" t="n">
        <v>44509</v>
      </c>
      <c r="EK28" s="41" t="n">
        <v>75211</v>
      </c>
      <c r="EL28" s="41" t="n">
        <v>600842</v>
      </c>
      <c r="EM28" s="41" t="n">
        <v>486859</v>
      </c>
      <c r="EN28" s="42" t="n">
        <v>237</v>
      </c>
      <c r="EO28" s="41" t="n">
        <v>113745</v>
      </c>
      <c r="EP28" s="41" t="n">
        <v>333358</v>
      </c>
      <c r="EQ28" s="41" t="n">
        <v>73548</v>
      </c>
      <c r="ER28" s="41" t="n">
        <v>31953</v>
      </c>
      <c r="ES28" s="41" t="n">
        <v>34742</v>
      </c>
      <c r="ET28" s="41" t="n">
        <v>6852</v>
      </c>
      <c r="EU28" s="41" t="n">
        <v>259810</v>
      </c>
      <c r="EV28" s="41" t="n">
        <v>1574082</v>
      </c>
      <c r="EW28" s="41" t="n">
        <v>307457</v>
      </c>
      <c r="EX28" s="41" t="n">
        <v>95959</v>
      </c>
      <c r="EY28" s="41" t="n">
        <v>100613</v>
      </c>
      <c r="EZ28" s="41" t="n">
        <v>110885</v>
      </c>
      <c r="FA28" s="41" t="n">
        <v>453583</v>
      </c>
      <c r="FB28" s="41" t="n">
        <v>813042</v>
      </c>
      <c r="FC28" s="41" t="n">
        <v>11592</v>
      </c>
      <c r="FD28" s="41" t="n">
        <v>32740</v>
      </c>
    </row>
    <row r="29" customFormat="false" ht="15.95" hidden="false" customHeight="true" outlineLevel="0" collapsed="false">
      <c r="A29" s="45" t="s">
        <v>395</v>
      </c>
      <c r="B29" s="41" t="n">
        <v>1061786</v>
      </c>
      <c r="C29" s="42" t="n">
        <v>18559</v>
      </c>
      <c r="D29" s="42" t="n">
        <v>37</v>
      </c>
      <c r="E29" s="42" t="n">
        <v>18522</v>
      </c>
      <c r="F29" s="41" t="n">
        <v>0</v>
      </c>
      <c r="G29" s="41" t="n">
        <v>0</v>
      </c>
      <c r="H29" s="42" t="n">
        <v>1</v>
      </c>
      <c r="I29" s="41" t="n">
        <v>889629</v>
      </c>
      <c r="J29" s="41" t="n">
        <v>876195</v>
      </c>
      <c r="K29" s="42" t="n">
        <v>957</v>
      </c>
      <c r="L29" s="41" t="n">
        <v>0</v>
      </c>
      <c r="M29" s="41" t="n">
        <v>7361</v>
      </c>
      <c r="N29" s="41" t="n">
        <v>5117</v>
      </c>
      <c r="O29" s="42" t="n">
        <v>31</v>
      </c>
      <c r="P29" s="41" t="n">
        <v>26912</v>
      </c>
      <c r="Q29" s="42" t="n">
        <v>472</v>
      </c>
      <c r="R29" s="42" t="n">
        <v>3</v>
      </c>
      <c r="S29" s="42" t="n">
        <v>2435</v>
      </c>
      <c r="T29" s="41" t="n">
        <v>24002</v>
      </c>
      <c r="U29" s="41" t="n">
        <v>4679</v>
      </c>
      <c r="V29" s="42" t="n">
        <v>4</v>
      </c>
      <c r="W29" s="41" t="n">
        <v>0</v>
      </c>
      <c r="X29" s="41" t="n">
        <v>0</v>
      </c>
      <c r="Y29" s="42" t="n">
        <v>19</v>
      </c>
      <c r="Z29" s="42" t="n">
        <v>1719</v>
      </c>
      <c r="AA29" s="41" t="n">
        <v>0</v>
      </c>
      <c r="AB29" s="42" t="n">
        <v>365</v>
      </c>
      <c r="AC29" s="42" t="n">
        <v>679</v>
      </c>
      <c r="AD29" s="41" t="n">
        <v>0</v>
      </c>
      <c r="AE29" s="41" t="n">
        <v>0</v>
      </c>
      <c r="AF29" s="42" t="n">
        <v>1</v>
      </c>
      <c r="AG29" s="42" t="n">
        <v>1</v>
      </c>
      <c r="AH29" s="41" t="n">
        <v>0</v>
      </c>
      <c r="AI29" s="42" t="n">
        <v>2</v>
      </c>
      <c r="AJ29" s="41" t="n">
        <v>0</v>
      </c>
      <c r="AK29" s="42" t="n">
        <v>510</v>
      </c>
      <c r="AL29" s="42" t="n">
        <v>1377</v>
      </c>
      <c r="AM29" s="41" t="n">
        <v>0</v>
      </c>
      <c r="AN29" s="41" t="n">
        <v>0</v>
      </c>
      <c r="AO29" s="42" t="n">
        <v>1</v>
      </c>
      <c r="AP29" s="41" t="n">
        <v>2531</v>
      </c>
      <c r="AQ29" s="42" t="n">
        <v>503</v>
      </c>
      <c r="AR29" s="41" t="n">
        <v>1964</v>
      </c>
      <c r="AS29" s="47" t="n">
        <v>63</v>
      </c>
      <c r="AT29" s="41" t="n">
        <v>64375</v>
      </c>
      <c r="AU29" s="42" t="n">
        <v>1257</v>
      </c>
      <c r="AV29" s="46" t="n">
        <v>23</v>
      </c>
      <c r="AW29" s="46" t="n">
        <v>1</v>
      </c>
      <c r="AX29" s="42" t="n">
        <v>4</v>
      </c>
      <c r="AY29" s="46" t="n">
        <v>999</v>
      </c>
      <c r="AZ29" s="46" t="n">
        <v>0</v>
      </c>
      <c r="BA29" s="42" t="n">
        <v>552</v>
      </c>
      <c r="BB29" s="42" t="n">
        <v>60230</v>
      </c>
      <c r="BC29" s="42" t="n">
        <v>809</v>
      </c>
      <c r="BD29" s="41" t="n">
        <v>0</v>
      </c>
      <c r="BE29" s="42" t="n">
        <v>90</v>
      </c>
      <c r="BF29" s="42" t="n">
        <v>411</v>
      </c>
      <c r="BG29" s="41" t="n">
        <v>4778</v>
      </c>
      <c r="BH29" s="41" t="n">
        <v>93</v>
      </c>
      <c r="BI29" s="46" t="n">
        <v>75</v>
      </c>
      <c r="BJ29" s="42" t="n">
        <v>601</v>
      </c>
      <c r="BK29" s="42" t="n">
        <v>501</v>
      </c>
      <c r="BL29" s="41" t="n">
        <v>0</v>
      </c>
      <c r="BM29" s="41" t="n">
        <v>0</v>
      </c>
      <c r="BN29" s="42" t="n">
        <v>8</v>
      </c>
      <c r="BO29" s="41" t="n">
        <v>0</v>
      </c>
      <c r="BP29" s="41" t="n">
        <v>0</v>
      </c>
      <c r="BQ29" s="42" t="n">
        <v>3500</v>
      </c>
      <c r="BR29" s="41" t="n">
        <v>0</v>
      </c>
      <c r="BS29" s="41" t="n">
        <v>0</v>
      </c>
      <c r="BT29" s="41" t="n">
        <v>0</v>
      </c>
      <c r="BU29" s="41" t="n">
        <v>0</v>
      </c>
      <c r="BV29" s="46" t="n">
        <v>2654</v>
      </c>
      <c r="BW29" s="42" t="n">
        <v>28</v>
      </c>
      <c r="BX29" s="46" t="n">
        <v>0</v>
      </c>
      <c r="BY29" s="46" t="n">
        <v>0</v>
      </c>
      <c r="BZ29" s="46" t="n">
        <v>0</v>
      </c>
      <c r="CA29" s="46" t="n">
        <v>2626</v>
      </c>
      <c r="CB29" s="41" t="n">
        <v>3735</v>
      </c>
      <c r="CC29" s="46" t="n">
        <v>245</v>
      </c>
      <c r="CD29" s="41" t="n">
        <v>2984</v>
      </c>
      <c r="CE29" s="42" t="n">
        <v>4</v>
      </c>
      <c r="CF29" s="41" t="n">
        <v>0</v>
      </c>
      <c r="CG29" s="42" t="n">
        <v>347</v>
      </c>
      <c r="CH29" s="41" t="n">
        <v>0</v>
      </c>
      <c r="CI29" s="41" t="n">
        <v>2633</v>
      </c>
      <c r="CJ29" s="41" t="n">
        <v>506</v>
      </c>
      <c r="CK29" s="41" t="n">
        <v>402</v>
      </c>
      <c r="CL29" s="42" t="n">
        <v>104</v>
      </c>
      <c r="CM29" s="41" t="n">
        <v>14856</v>
      </c>
      <c r="CN29" s="41" t="n">
        <v>13783</v>
      </c>
      <c r="CO29" s="42" t="n">
        <v>4683</v>
      </c>
      <c r="CP29" s="41" t="n">
        <v>6129</v>
      </c>
      <c r="CQ29" s="41" t="n">
        <v>2971</v>
      </c>
      <c r="CR29" s="41" t="n">
        <v>1073</v>
      </c>
      <c r="CS29" s="42" t="n">
        <v>1</v>
      </c>
      <c r="CT29" s="41" t="n">
        <v>0</v>
      </c>
      <c r="CU29" s="41" t="n">
        <v>0</v>
      </c>
      <c r="CV29" s="41" t="n">
        <v>0</v>
      </c>
      <c r="CW29" s="42" t="n">
        <v>3</v>
      </c>
      <c r="CX29" s="41" t="n">
        <v>1069</v>
      </c>
      <c r="CY29" s="41" t="n">
        <v>13880</v>
      </c>
      <c r="CZ29" s="41" t="n">
        <v>4482</v>
      </c>
      <c r="DA29" s="42" t="n">
        <v>742</v>
      </c>
      <c r="DB29" s="42" t="n">
        <v>283</v>
      </c>
      <c r="DC29" s="42" t="n">
        <v>3053</v>
      </c>
      <c r="DD29" s="42" t="n">
        <v>492</v>
      </c>
      <c r="DE29" s="42" t="n">
        <v>2529</v>
      </c>
      <c r="DF29" s="42" t="n">
        <v>32</v>
      </c>
      <c r="DG29" s="41" t="n">
        <v>0</v>
      </c>
      <c r="DH29" s="41" t="n">
        <v>0</v>
      </c>
      <c r="DI29" s="42" t="n">
        <v>563</v>
      </c>
      <c r="DJ29" s="42" t="n">
        <v>147</v>
      </c>
      <c r="DK29" s="41" t="n">
        <v>4611</v>
      </c>
      <c r="DL29" s="41" t="n">
        <v>3932</v>
      </c>
      <c r="DM29" s="41" t="n">
        <v>0</v>
      </c>
      <c r="DN29" s="41" t="n">
        <v>0</v>
      </c>
      <c r="DO29" s="41" t="n">
        <v>0</v>
      </c>
      <c r="DP29" s="41" t="n">
        <v>679</v>
      </c>
      <c r="DQ29" s="41" t="n">
        <v>2396</v>
      </c>
      <c r="DR29" s="41" t="n">
        <v>1451</v>
      </c>
      <c r="DS29" s="42" t="n">
        <v>946</v>
      </c>
      <c r="DT29" s="42" t="n">
        <v>254</v>
      </c>
      <c r="DU29" s="41" t="n">
        <v>2371</v>
      </c>
      <c r="DV29" s="41" t="n">
        <v>2322</v>
      </c>
      <c r="DW29" s="41" t="n">
        <v>1134</v>
      </c>
      <c r="DX29" s="42" t="n">
        <v>349</v>
      </c>
      <c r="DY29" s="42" t="n">
        <v>333</v>
      </c>
      <c r="DZ29" s="42" t="n">
        <v>22</v>
      </c>
      <c r="EA29" s="41" t="n">
        <v>0</v>
      </c>
      <c r="EB29" s="42" t="n">
        <v>3</v>
      </c>
      <c r="EC29" s="41" t="n">
        <v>0</v>
      </c>
      <c r="ED29" s="42" t="n">
        <v>464</v>
      </c>
      <c r="EE29" s="42" t="n">
        <v>13</v>
      </c>
      <c r="EF29" s="41" t="n">
        <v>0</v>
      </c>
      <c r="EG29" s="42" t="n">
        <v>4</v>
      </c>
      <c r="EH29" s="42" t="n">
        <v>28</v>
      </c>
      <c r="EI29" s="42" t="n">
        <v>20</v>
      </c>
      <c r="EJ29" s="42" t="n">
        <v>2</v>
      </c>
      <c r="EK29" s="41" t="n">
        <v>0</v>
      </c>
      <c r="EL29" s="41" t="n">
        <v>845</v>
      </c>
      <c r="EM29" s="41" t="n">
        <v>240</v>
      </c>
      <c r="EN29" s="41" t="n">
        <v>0</v>
      </c>
      <c r="EO29" s="41" t="n">
        <v>605</v>
      </c>
      <c r="EP29" s="41" t="n">
        <v>3032</v>
      </c>
      <c r="EQ29" s="42" t="n">
        <v>1840</v>
      </c>
      <c r="ER29" s="42" t="n">
        <v>272</v>
      </c>
      <c r="ES29" s="41" t="n">
        <v>0</v>
      </c>
      <c r="ET29" s="42" t="n">
        <v>1569</v>
      </c>
      <c r="EU29" s="42" t="n">
        <v>1191</v>
      </c>
      <c r="EV29" s="41" t="n">
        <v>5591</v>
      </c>
      <c r="EW29" s="42" t="n">
        <v>50</v>
      </c>
      <c r="EX29" s="41" t="n">
        <v>0</v>
      </c>
      <c r="EY29" s="42" t="n">
        <v>49</v>
      </c>
      <c r="EZ29" s="42" t="n">
        <v>1</v>
      </c>
      <c r="FA29" s="42" t="n">
        <v>2339</v>
      </c>
      <c r="FB29" s="41" t="n">
        <v>3201</v>
      </c>
      <c r="FC29" s="41" t="n">
        <v>0</v>
      </c>
      <c r="FD29" s="42" t="n">
        <v>679</v>
      </c>
    </row>
    <row r="30" customFormat="false" ht="15.95" hidden="false" customHeight="true" outlineLevel="0" collapsed="false">
      <c r="A30" s="40" t="s">
        <v>396</v>
      </c>
      <c r="B30" s="41" t="n">
        <v>39080205</v>
      </c>
      <c r="C30" s="41" t="n">
        <v>1535296</v>
      </c>
      <c r="D30" s="41" t="n">
        <v>193064</v>
      </c>
      <c r="E30" s="41" t="n">
        <v>707815</v>
      </c>
      <c r="F30" s="41" t="n">
        <v>257160</v>
      </c>
      <c r="G30" s="41" t="n">
        <v>49726</v>
      </c>
      <c r="H30" s="41" t="n">
        <v>327531</v>
      </c>
      <c r="I30" s="41" t="n">
        <v>700675</v>
      </c>
      <c r="J30" s="41" t="n">
        <v>527945</v>
      </c>
      <c r="K30" s="41" t="n">
        <v>30151</v>
      </c>
      <c r="L30" s="42" t="n">
        <v>14089</v>
      </c>
      <c r="M30" s="41" t="n">
        <v>41957</v>
      </c>
      <c r="N30" s="41" t="n">
        <v>86533</v>
      </c>
      <c r="O30" s="41" t="n">
        <v>77721</v>
      </c>
      <c r="P30" s="41" t="n">
        <v>7557391</v>
      </c>
      <c r="Q30" s="41" t="n">
        <v>1220918</v>
      </c>
      <c r="R30" s="41" t="n">
        <v>397539</v>
      </c>
      <c r="S30" s="41" t="n">
        <v>554852</v>
      </c>
      <c r="T30" s="41" t="n">
        <v>5384082</v>
      </c>
      <c r="U30" s="41" t="n">
        <v>904409</v>
      </c>
      <c r="V30" s="41" t="n">
        <v>68572</v>
      </c>
      <c r="W30" s="42" t="n">
        <v>5247</v>
      </c>
      <c r="X30" s="41" t="n">
        <v>32837</v>
      </c>
      <c r="Y30" s="42" t="n">
        <v>2888</v>
      </c>
      <c r="Z30" s="41" t="n">
        <v>135417</v>
      </c>
      <c r="AA30" s="42" t="n">
        <v>552</v>
      </c>
      <c r="AB30" s="41" t="n">
        <v>67292</v>
      </c>
      <c r="AC30" s="42" t="n">
        <v>2913</v>
      </c>
      <c r="AD30" s="41" t="n">
        <v>9645</v>
      </c>
      <c r="AE30" s="41" t="n">
        <v>17497</v>
      </c>
      <c r="AF30" s="41" t="n">
        <v>51749</v>
      </c>
      <c r="AG30" s="41" t="n">
        <v>46126</v>
      </c>
      <c r="AH30" s="41" t="n">
        <v>149800</v>
      </c>
      <c r="AI30" s="41" t="n">
        <v>160838</v>
      </c>
      <c r="AJ30" s="41" t="n">
        <v>1211</v>
      </c>
      <c r="AK30" s="41" t="n">
        <v>12027</v>
      </c>
      <c r="AL30" s="41" t="n">
        <v>25862</v>
      </c>
      <c r="AM30" s="41" t="n">
        <v>51491</v>
      </c>
      <c r="AN30" s="41" t="n">
        <v>3816</v>
      </c>
      <c r="AO30" s="41" t="n">
        <v>58631</v>
      </c>
      <c r="AP30" s="41" t="n">
        <v>604666</v>
      </c>
      <c r="AQ30" s="41" t="n">
        <v>353632</v>
      </c>
      <c r="AR30" s="41" t="n">
        <v>200466</v>
      </c>
      <c r="AS30" s="41" t="n">
        <v>50569</v>
      </c>
      <c r="AT30" s="41" t="n">
        <v>3005091</v>
      </c>
      <c r="AU30" s="41" t="n">
        <v>404289</v>
      </c>
      <c r="AV30" s="41" t="n">
        <v>76748</v>
      </c>
      <c r="AW30" s="41" t="n">
        <v>56140</v>
      </c>
      <c r="AX30" s="41" t="n">
        <v>125595</v>
      </c>
      <c r="AY30" s="41" t="n">
        <v>363081</v>
      </c>
      <c r="AZ30" s="41" t="n">
        <v>160374</v>
      </c>
      <c r="BA30" s="41" t="n">
        <v>248269</v>
      </c>
      <c r="BB30" s="41" t="n">
        <v>157960</v>
      </c>
      <c r="BC30" s="41" t="n">
        <v>158877</v>
      </c>
      <c r="BD30" s="41" t="n">
        <v>73739</v>
      </c>
      <c r="BE30" s="41" t="n">
        <v>556820</v>
      </c>
      <c r="BF30" s="41" t="n">
        <v>623200</v>
      </c>
      <c r="BG30" s="41" t="n">
        <v>5388855</v>
      </c>
      <c r="BH30" s="41" t="n">
        <v>338309</v>
      </c>
      <c r="BI30" s="41" t="n">
        <v>39052</v>
      </c>
      <c r="BJ30" s="41" t="n">
        <v>1614089</v>
      </c>
      <c r="BK30" s="41" t="n">
        <v>2724367</v>
      </c>
      <c r="BL30" s="41" t="n">
        <v>0</v>
      </c>
      <c r="BM30" s="42" t="n">
        <v>2971</v>
      </c>
      <c r="BN30" s="41" t="n">
        <v>145981</v>
      </c>
      <c r="BO30" s="41" t="n">
        <v>72627</v>
      </c>
      <c r="BP30" s="41" t="n">
        <v>33988</v>
      </c>
      <c r="BQ30" s="42" t="n">
        <v>6</v>
      </c>
      <c r="BR30" s="41" t="n">
        <v>131221</v>
      </c>
      <c r="BS30" s="41" t="n">
        <v>132857</v>
      </c>
      <c r="BT30" s="41" t="n">
        <v>114337</v>
      </c>
      <c r="BU30" s="41" t="n">
        <v>39050</v>
      </c>
      <c r="BV30" s="41" t="n">
        <v>395370</v>
      </c>
      <c r="BW30" s="41" t="n">
        <v>53654</v>
      </c>
      <c r="BX30" s="41" t="n">
        <v>247289</v>
      </c>
      <c r="BY30" s="41" t="n">
        <v>36953</v>
      </c>
      <c r="BZ30" s="41" t="n">
        <v>14253</v>
      </c>
      <c r="CA30" s="41" t="n">
        <v>43222</v>
      </c>
      <c r="CB30" s="41" t="n">
        <v>1056401</v>
      </c>
      <c r="CC30" s="41" t="n">
        <v>195623</v>
      </c>
      <c r="CD30" s="41" t="n">
        <v>290185</v>
      </c>
      <c r="CE30" s="41" t="n">
        <v>7957</v>
      </c>
      <c r="CF30" s="41" t="n">
        <v>36957</v>
      </c>
      <c r="CG30" s="41" t="n">
        <v>6018</v>
      </c>
      <c r="CH30" s="41" t="n">
        <v>384</v>
      </c>
      <c r="CI30" s="41" t="n">
        <v>238869</v>
      </c>
      <c r="CJ30" s="41" t="n">
        <v>570593</v>
      </c>
      <c r="CK30" s="41" t="n">
        <v>497382</v>
      </c>
      <c r="CL30" s="41" t="n">
        <v>73212</v>
      </c>
      <c r="CM30" s="41" t="n">
        <v>2984880</v>
      </c>
      <c r="CN30" s="41" t="n">
        <v>2129612</v>
      </c>
      <c r="CO30" s="41" t="n">
        <v>216911</v>
      </c>
      <c r="CP30" s="41" t="n">
        <v>1470704</v>
      </c>
      <c r="CQ30" s="41" t="n">
        <v>441997</v>
      </c>
      <c r="CR30" s="41" t="n">
        <v>855268</v>
      </c>
      <c r="CS30" s="41" t="n">
        <v>199115</v>
      </c>
      <c r="CT30" s="42" t="n">
        <v>3103</v>
      </c>
      <c r="CU30" s="42" t="n">
        <v>948</v>
      </c>
      <c r="CV30" s="41" t="n">
        <v>57321</v>
      </c>
      <c r="CW30" s="41" t="n">
        <v>94184</v>
      </c>
      <c r="CX30" s="41" t="n">
        <v>500597</v>
      </c>
      <c r="CY30" s="41" t="n">
        <v>3737504</v>
      </c>
      <c r="CZ30" s="41" t="n">
        <v>555362</v>
      </c>
      <c r="DA30" s="41" t="n">
        <v>84873</v>
      </c>
      <c r="DB30" s="41" t="n">
        <v>283816</v>
      </c>
      <c r="DC30" s="41" t="n">
        <v>499549</v>
      </c>
      <c r="DD30" s="41" t="n">
        <v>269714</v>
      </c>
      <c r="DE30" s="41" t="n">
        <v>134426</v>
      </c>
      <c r="DF30" s="41" t="n">
        <v>39267</v>
      </c>
      <c r="DG30" s="41" t="n">
        <v>50471</v>
      </c>
      <c r="DH30" s="42" t="n">
        <v>5670</v>
      </c>
      <c r="DI30" s="41" t="n">
        <v>267390</v>
      </c>
      <c r="DJ30" s="41" t="n">
        <v>274352</v>
      </c>
      <c r="DK30" s="41" t="n">
        <v>1772161</v>
      </c>
      <c r="DL30" s="41" t="n">
        <v>857711</v>
      </c>
      <c r="DM30" s="41" t="n">
        <v>29559</v>
      </c>
      <c r="DN30" s="41" t="n">
        <v>116810</v>
      </c>
      <c r="DO30" s="41" t="n">
        <v>16891</v>
      </c>
      <c r="DP30" s="41" t="n">
        <v>751190</v>
      </c>
      <c r="DQ30" s="41" t="n">
        <v>2251167</v>
      </c>
      <c r="DR30" s="41" t="n">
        <v>2013259</v>
      </c>
      <c r="DS30" s="41" t="n">
        <v>237908</v>
      </c>
      <c r="DT30" s="41" t="n">
        <v>211239</v>
      </c>
      <c r="DU30" s="41" t="n">
        <v>2625825</v>
      </c>
      <c r="DV30" s="41" t="n">
        <v>2228207</v>
      </c>
      <c r="DW30" s="41" t="n">
        <v>567302</v>
      </c>
      <c r="DX30" s="41" t="n">
        <v>43654</v>
      </c>
      <c r="DY30" s="41" t="n">
        <v>931709</v>
      </c>
      <c r="DZ30" s="41" t="n">
        <v>159962</v>
      </c>
      <c r="EA30" s="41" t="n">
        <v>110114</v>
      </c>
      <c r="EB30" s="41" t="n">
        <v>129023</v>
      </c>
      <c r="EC30" s="41" t="n">
        <v>23400</v>
      </c>
      <c r="ED30" s="41" t="n">
        <v>69368</v>
      </c>
      <c r="EE30" s="41" t="n">
        <v>77895</v>
      </c>
      <c r="EF30" s="41" t="n">
        <v>97868</v>
      </c>
      <c r="EG30" s="41" t="n">
        <v>17912</v>
      </c>
      <c r="EH30" s="41" t="n">
        <v>11373</v>
      </c>
      <c r="EI30" s="41" t="n">
        <v>127529</v>
      </c>
      <c r="EJ30" s="41" t="n">
        <v>67577</v>
      </c>
      <c r="EK30" s="41" t="n">
        <v>191139</v>
      </c>
      <c r="EL30" s="41" t="n">
        <v>1499694</v>
      </c>
      <c r="EM30" s="41" t="n">
        <v>1103701</v>
      </c>
      <c r="EN30" s="42" t="n">
        <v>1252</v>
      </c>
      <c r="EO30" s="41" t="n">
        <v>394742</v>
      </c>
      <c r="EP30" s="41" t="n">
        <v>1506342</v>
      </c>
      <c r="EQ30" s="41" t="n">
        <v>544093</v>
      </c>
      <c r="ER30" s="41" t="n">
        <v>399997</v>
      </c>
      <c r="ES30" s="41" t="n">
        <v>57841</v>
      </c>
      <c r="ET30" s="41" t="n">
        <v>86254</v>
      </c>
      <c r="EU30" s="41" t="n">
        <v>962250</v>
      </c>
      <c r="EV30" s="41" t="n">
        <v>2867810</v>
      </c>
      <c r="EW30" s="41" t="n">
        <v>919810</v>
      </c>
      <c r="EX30" s="41" t="n">
        <v>483772</v>
      </c>
      <c r="EY30" s="41" t="n">
        <v>242314</v>
      </c>
      <c r="EZ30" s="41" t="n">
        <v>193724</v>
      </c>
      <c r="FA30" s="41" t="n">
        <v>698322</v>
      </c>
      <c r="FB30" s="41" t="n">
        <v>1249678</v>
      </c>
      <c r="FC30" s="41" t="n">
        <v>38017</v>
      </c>
      <c r="FD30" s="41" t="n">
        <v>131851</v>
      </c>
    </row>
    <row r="31" customFormat="false" ht="15.95" hidden="false" customHeight="true" outlineLevel="0" collapsed="false">
      <c r="A31" s="40" t="s">
        <v>397</v>
      </c>
      <c r="B31" s="41" t="n">
        <v>2798308</v>
      </c>
      <c r="C31" s="41" t="n">
        <v>14685</v>
      </c>
      <c r="D31" s="41" t="n">
        <v>2767</v>
      </c>
      <c r="E31" s="41" t="n">
        <v>5950</v>
      </c>
      <c r="F31" s="42" t="n">
        <v>189</v>
      </c>
      <c r="G31" s="42" t="n">
        <v>71</v>
      </c>
      <c r="H31" s="41" t="n">
        <v>5708</v>
      </c>
      <c r="I31" s="41" t="n">
        <v>17921</v>
      </c>
      <c r="J31" s="41" t="n">
        <v>6609</v>
      </c>
      <c r="K31" s="42" t="n">
        <v>4833</v>
      </c>
      <c r="L31" s="42" t="n">
        <v>1046</v>
      </c>
      <c r="M31" s="42" t="n">
        <v>551</v>
      </c>
      <c r="N31" s="41" t="n">
        <v>4881</v>
      </c>
      <c r="O31" s="41" t="n">
        <v>0</v>
      </c>
      <c r="P31" s="41" t="n">
        <v>399878</v>
      </c>
      <c r="Q31" s="41" t="n">
        <v>69992</v>
      </c>
      <c r="R31" s="41" t="n">
        <v>7572</v>
      </c>
      <c r="S31" s="41" t="n">
        <v>15435</v>
      </c>
      <c r="T31" s="41" t="n">
        <v>306879</v>
      </c>
      <c r="U31" s="41" t="n">
        <v>87647</v>
      </c>
      <c r="V31" s="41" t="n">
        <v>7046</v>
      </c>
      <c r="W31" s="41" t="n">
        <v>0</v>
      </c>
      <c r="X31" s="42" t="n">
        <v>1198</v>
      </c>
      <c r="Y31" s="41" t="n">
        <v>0</v>
      </c>
      <c r="Z31" s="41" t="n">
        <v>7663</v>
      </c>
      <c r="AA31" s="42" t="n">
        <v>204</v>
      </c>
      <c r="AB31" s="41" t="n">
        <v>9264</v>
      </c>
      <c r="AC31" s="42" t="n">
        <v>267</v>
      </c>
      <c r="AD31" s="42" t="n">
        <v>2977</v>
      </c>
      <c r="AE31" s="42" t="n">
        <v>5278</v>
      </c>
      <c r="AF31" s="42" t="n">
        <v>10835</v>
      </c>
      <c r="AG31" s="42" t="n">
        <v>570</v>
      </c>
      <c r="AH31" s="41" t="n">
        <v>15057</v>
      </c>
      <c r="AI31" s="41" t="n">
        <v>13857</v>
      </c>
      <c r="AJ31" s="42" t="n">
        <v>739</v>
      </c>
      <c r="AK31" s="42" t="n">
        <v>2411</v>
      </c>
      <c r="AL31" s="42" t="n">
        <v>1790</v>
      </c>
      <c r="AM31" s="42" t="n">
        <v>463</v>
      </c>
      <c r="AN31" s="42" t="n">
        <v>2227</v>
      </c>
      <c r="AO31" s="41" t="n">
        <v>5801</v>
      </c>
      <c r="AP31" s="41" t="n">
        <v>63908</v>
      </c>
      <c r="AQ31" s="41" t="n">
        <v>17840</v>
      </c>
      <c r="AR31" s="41" t="n">
        <v>39178</v>
      </c>
      <c r="AS31" s="41" t="n">
        <v>6889</v>
      </c>
      <c r="AT31" s="41" t="n">
        <v>250886</v>
      </c>
      <c r="AU31" s="41" t="n">
        <v>42431</v>
      </c>
      <c r="AV31" s="41" t="n">
        <v>7903</v>
      </c>
      <c r="AW31" s="41" t="n">
        <v>16237</v>
      </c>
      <c r="AX31" s="41" t="n">
        <v>14754</v>
      </c>
      <c r="AY31" s="41" t="n">
        <v>35686</v>
      </c>
      <c r="AZ31" s="41" t="n">
        <v>22489</v>
      </c>
      <c r="BA31" s="41" t="n">
        <v>15153</v>
      </c>
      <c r="BB31" s="41" t="n">
        <v>9348</v>
      </c>
      <c r="BC31" s="41" t="n">
        <v>11394</v>
      </c>
      <c r="BD31" s="42" t="n">
        <v>3913</v>
      </c>
      <c r="BE31" s="41" t="n">
        <v>49385</v>
      </c>
      <c r="BF31" s="41" t="n">
        <v>22192</v>
      </c>
      <c r="BG31" s="41" t="n">
        <v>85580</v>
      </c>
      <c r="BH31" s="41" t="n">
        <v>2983</v>
      </c>
      <c r="BI31" s="42" t="n">
        <v>21</v>
      </c>
      <c r="BJ31" s="41" t="n">
        <v>25248</v>
      </c>
      <c r="BK31" s="41" t="n">
        <v>25914</v>
      </c>
      <c r="BL31" s="41" t="n">
        <v>0</v>
      </c>
      <c r="BM31" s="41" t="n">
        <v>0</v>
      </c>
      <c r="BN31" s="42" t="n">
        <v>3579</v>
      </c>
      <c r="BO31" s="42" t="n">
        <v>1406</v>
      </c>
      <c r="BP31" s="42" t="n">
        <v>2322</v>
      </c>
      <c r="BQ31" s="41" t="n">
        <v>0</v>
      </c>
      <c r="BR31" s="42" t="n">
        <v>1</v>
      </c>
      <c r="BS31" s="41" t="n">
        <v>6450</v>
      </c>
      <c r="BT31" s="42" t="n">
        <v>15835</v>
      </c>
      <c r="BU31" s="41" t="n">
        <v>1819</v>
      </c>
      <c r="BV31" s="41" t="n">
        <v>24178</v>
      </c>
      <c r="BW31" s="41" t="n">
        <v>9866</v>
      </c>
      <c r="BX31" s="41" t="n">
        <v>1890</v>
      </c>
      <c r="BY31" s="41" t="n">
        <v>3014</v>
      </c>
      <c r="BZ31" s="42" t="n">
        <v>857</v>
      </c>
      <c r="CA31" s="41" t="n">
        <v>8550</v>
      </c>
      <c r="CB31" s="41" t="n">
        <v>222217</v>
      </c>
      <c r="CC31" s="41" t="n">
        <v>4034</v>
      </c>
      <c r="CD31" s="41" t="n">
        <v>37994</v>
      </c>
      <c r="CE31" s="41" t="n">
        <v>1187</v>
      </c>
      <c r="CF31" s="41" t="n">
        <v>10286</v>
      </c>
      <c r="CG31" s="42" t="n">
        <v>183</v>
      </c>
      <c r="CH31" s="42" t="n">
        <v>143</v>
      </c>
      <c r="CI31" s="41" t="n">
        <v>26196</v>
      </c>
      <c r="CJ31" s="41" t="n">
        <v>180190</v>
      </c>
      <c r="CK31" s="41" t="n">
        <v>174471</v>
      </c>
      <c r="CL31" s="41" t="n">
        <v>5719</v>
      </c>
      <c r="CM31" s="41" t="n">
        <v>100616</v>
      </c>
      <c r="CN31" s="41" t="n">
        <v>93899</v>
      </c>
      <c r="CO31" s="41" t="n">
        <v>4404</v>
      </c>
      <c r="CP31" s="41" t="n">
        <v>72360</v>
      </c>
      <c r="CQ31" s="41" t="n">
        <v>17136</v>
      </c>
      <c r="CR31" s="41" t="n">
        <v>6716</v>
      </c>
      <c r="CS31" s="42" t="n">
        <v>941</v>
      </c>
      <c r="CT31" s="42" t="n">
        <v>26</v>
      </c>
      <c r="CU31" s="41" t="n">
        <v>0</v>
      </c>
      <c r="CV31" s="42" t="n">
        <v>429</v>
      </c>
      <c r="CW31" s="42" t="n">
        <v>2316</v>
      </c>
      <c r="CX31" s="41" t="n">
        <v>3005</v>
      </c>
      <c r="CY31" s="41" t="n">
        <v>611979</v>
      </c>
      <c r="CZ31" s="41" t="n">
        <v>209977</v>
      </c>
      <c r="DA31" s="41" t="n">
        <v>50546</v>
      </c>
      <c r="DB31" s="41" t="n">
        <v>38729</v>
      </c>
      <c r="DC31" s="41" t="n">
        <v>77686</v>
      </c>
      <c r="DD31" s="41" t="n">
        <v>29471</v>
      </c>
      <c r="DE31" s="41" t="n">
        <v>26767</v>
      </c>
      <c r="DF31" s="42" t="n">
        <v>8981</v>
      </c>
      <c r="DG31" s="42" t="n">
        <v>11942</v>
      </c>
      <c r="DH31" s="42" t="n">
        <v>524</v>
      </c>
      <c r="DI31" s="41" t="n">
        <v>9549</v>
      </c>
      <c r="DJ31" s="41" t="n">
        <v>21070</v>
      </c>
      <c r="DK31" s="41" t="n">
        <v>204423</v>
      </c>
      <c r="DL31" s="41" t="n">
        <v>91917</v>
      </c>
      <c r="DM31" s="41" t="n">
        <v>3302</v>
      </c>
      <c r="DN31" s="41" t="n">
        <v>4475</v>
      </c>
      <c r="DO31" s="42" t="n">
        <v>6706</v>
      </c>
      <c r="DP31" s="41" t="n">
        <v>98023</v>
      </c>
      <c r="DQ31" s="41" t="n">
        <v>121227</v>
      </c>
      <c r="DR31" s="41" t="n">
        <v>112076</v>
      </c>
      <c r="DS31" s="41" t="n">
        <v>9151</v>
      </c>
      <c r="DT31" s="41" t="n">
        <v>7084</v>
      </c>
      <c r="DU31" s="41" t="n">
        <v>532193</v>
      </c>
      <c r="DV31" s="41" t="n">
        <v>478542</v>
      </c>
      <c r="DW31" s="41" t="n">
        <v>181391</v>
      </c>
      <c r="DX31" s="41" t="n">
        <v>3203</v>
      </c>
      <c r="DY31" s="41" t="n">
        <v>190580</v>
      </c>
      <c r="DZ31" s="41" t="n">
        <v>16497</v>
      </c>
      <c r="EA31" s="41" t="n">
        <v>26117</v>
      </c>
      <c r="EB31" s="41" t="n">
        <v>20316</v>
      </c>
      <c r="EC31" s="41" t="n">
        <v>4992</v>
      </c>
      <c r="ED31" s="41" t="n">
        <v>7866</v>
      </c>
      <c r="EE31" s="41" t="n">
        <v>7235</v>
      </c>
      <c r="EF31" s="41" t="n">
        <v>20266</v>
      </c>
      <c r="EG31" s="42" t="n">
        <v>78</v>
      </c>
      <c r="EH31" s="42" t="n">
        <v>713</v>
      </c>
      <c r="EI31" s="41" t="n">
        <v>40854</v>
      </c>
      <c r="EJ31" s="42" t="n">
        <v>1871</v>
      </c>
      <c r="EK31" s="41" t="n">
        <v>10213</v>
      </c>
      <c r="EL31" s="41" t="n">
        <v>36739</v>
      </c>
      <c r="EM31" s="41" t="n">
        <v>19510</v>
      </c>
      <c r="EN31" s="42" t="n">
        <v>7</v>
      </c>
      <c r="EO31" s="41" t="n">
        <v>17222</v>
      </c>
      <c r="EP31" s="41" t="n">
        <v>72949</v>
      </c>
      <c r="EQ31" s="41" t="n">
        <v>18215</v>
      </c>
      <c r="ER31" s="41" t="n">
        <v>13252</v>
      </c>
      <c r="ES31" s="42" t="n">
        <v>1423</v>
      </c>
      <c r="ET31" s="41" t="n">
        <v>3540</v>
      </c>
      <c r="EU31" s="41" t="n">
        <v>54734</v>
      </c>
      <c r="EV31" s="41" t="n">
        <v>132498</v>
      </c>
      <c r="EW31" s="41" t="n">
        <v>56180</v>
      </c>
      <c r="EX31" s="41" t="n">
        <v>31796</v>
      </c>
      <c r="EY31" s="41" t="n">
        <v>20343</v>
      </c>
      <c r="EZ31" s="42" t="n">
        <v>4041</v>
      </c>
      <c r="FA31" s="41" t="n">
        <v>39762</v>
      </c>
      <c r="FB31" s="41" t="n">
        <v>36555</v>
      </c>
      <c r="FC31" s="42" t="n">
        <v>14448</v>
      </c>
      <c r="FD31" s="41" t="n">
        <v>1675</v>
      </c>
    </row>
    <row r="32" customFormat="false" ht="15.95" hidden="false" customHeight="true" outlineLevel="0" collapsed="false">
      <c r="A32" s="45" t="s">
        <v>398</v>
      </c>
      <c r="B32" s="41" t="n">
        <v>19000895</v>
      </c>
      <c r="C32" s="41" t="n">
        <v>435528</v>
      </c>
      <c r="D32" s="41" t="n">
        <v>39453</v>
      </c>
      <c r="E32" s="41" t="n">
        <v>179621</v>
      </c>
      <c r="F32" s="41" t="n">
        <v>63869</v>
      </c>
      <c r="G32" s="41" t="n">
        <v>6833</v>
      </c>
      <c r="H32" s="41" t="n">
        <v>145752</v>
      </c>
      <c r="I32" s="41" t="n">
        <v>106083</v>
      </c>
      <c r="J32" s="41" t="n">
        <v>54424</v>
      </c>
      <c r="K32" s="41" t="n">
        <v>12122</v>
      </c>
      <c r="L32" s="42" t="n">
        <v>736</v>
      </c>
      <c r="M32" s="41" t="n">
        <v>14150</v>
      </c>
      <c r="N32" s="41" t="n">
        <v>24651</v>
      </c>
      <c r="O32" s="42" t="n">
        <v>4895</v>
      </c>
      <c r="P32" s="41" t="n">
        <v>4489981</v>
      </c>
      <c r="Q32" s="41" t="n">
        <v>796947</v>
      </c>
      <c r="R32" s="41" t="n">
        <v>176349</v>
      </c>
      <c r="S32" s="41" t="n">
        <v>184657</v>
      </c>
      <c r="T32" s="41" t="n">
        <v>3332028</v>
      </c>
      <c r="U32" s="41" t="n">
        <v>361307</v>
      </c>
      <c r="V32" s="41" t="n">
        <v>35329</v>
      </c>
      <c r="W32" s="42" t="n">
        <v>915</v>
      </c>
      <c r="X32" s="41" t="n">
        <v>13750</v>
      </c>
      <c r="Y32" s="42" t="n">
        <v>869</v>
      </c>
      <c r="Z32" s="41" t="n">
        <v>40720</v>
      </c>
      <c r="AA32" s="42" t="n">
        <v>21</v>
      </c>
      <c r="AB32" s="41" t="n">
        <v>36863</v>
      </c>
      <c r="AC32" s="42" t="n">
        <v>15</v>
      </c>
      <c r="AD32" s="41" t="n">
        <v>14399</v>
      </c>
      <c r="AE32" s="41" t="n">
        <v>10460</v>
      </c>
      <c r="AF32" s="41" t="n">
        <v>20326</v>
      </c>
      <c r="AG32" s="42" t="n">
        <v>9154</v>
      </c>
      <c r="AH32" s="41" t="n">
        <v>62813</v>
      </c>
      <c r="AI32" s="41" t="n">
        <v>35970</v>
      </c>
      <c r="AJ32" s="42" t="n">
        <v>1489</v>
      </c>
      <c r="AK32" s="41" t="n">
        <v>4972</v>
      </c>
      <c r="AL32" s="41" t="n">
        <v>20926</v>
      </c>
      <c r="AM32" s="41" t="n">
        <v>28893</v>
      </c>
      <c r="AN32" s="41" t="n">
        <v>4796</v>
      </c>
      <c r="AO32" s="41" t="n">
        <v>18627</v>
      </c>
      <c r="AP32" s="41" t="n">
        <v>245612</v>
      </c>
      <c r="AQ32" s="41" t="n">
        <v>130327</v>
      </c>
      <c r="AR32" s="41" t="n">
        <v>102589</v>
      </c>
      <c r="AS32" s="41" t="n">
        <v>12696</v>
      </c>
      <c r="AT32" s="41" t="n">
        <v>1636040</v>
      </c>
      <c r="AU32" s="41" t="n">
        <v>331547</v>
      </c>
      <c r="AV32" s="41" t="n">
        <v>71218</v>
      </c>
      <c r="AW32" s="41" t="n">
        <v>53835</v>
      </c>
      <c r="AX32" s="41" t="n">
        <v>113547</v>
      </c>
      <c r="AY32" s="41" t="n">
        <v>217226</v>
      </c>
      <c r="AZ32" s="41" t="n">
        <v>69414</v>
      </c>
      <c r="BA32" s="41" t="n">
        <v>115463</v>
      </c>
      <c r="BB32" s="41" t="n">
        <v>102408</v>
      </c>
      <c r="BC32" s="41" t="n">
        <v>72337</v>
      </c>
      <c r="BD32" s="41" t="n">
        <v>33548</v>
      </c>
      <c r="BE32" s="41" t="n">
        <v>306647</v>
      </c>
      <c r="BF32" s="41" t="n">
        <v>148850</v>
      </c>
      <c r="BG32" s="41" t="n">
        <v>2705333</v>
      </c>
      <c r="BH32" s="41" t="n">
        <v>27248</v>
      </c>
      <c r="BI32" s="41" t="n">
        <v>7031</v>
      </c>
      <c r="BJ32" s="41" t="n">
        <v>820938</v>
      </c>
      <c r="BK32" s="41" t="n">
        <v>1382436</v>
      </c>
      <c r="BL32" s="41" t="n">
        <v>0</v>
      </c>
      <c r="BM32" s="42" t="n">
        <v>2628</v>
      </c>
      <c r="BN32" s="41" t="n">
        <v>194913</v>
      </c>
      <c r="BO32" s="41" t="n">
        <v>26542</v>
      </c>
      <c r="BP32" s="41" t="n">
        <v>41838</v>
      </c>
      <c r="BQ32" s="41" t="n">
        <v>0</v>
      </c>
      <c r="BR32" s="41" t="n">
        <v>12307</v>
      </c>
      <c r="BS32" s="41" t="n">
        <v>82652</v>
      </c>
      <c r="BT32" s="41" t="n">
        <v>101724</v>
      </c>
      <c r="BU32" s="41" t="n">
        <v>5075</v>
      </c>
      <c r="BV32" s="41" t="n">
        <v>84823</v>
      </c>
      <c r="BW32" s="41" t="n">
        <v>16520</v>
      </c>
      <c r="BX32" s="41" t="n">
        <v>48556</v>
      </c>
      <c r="BY32" s="41" t="n">
        <v>15702</v>
      </c>
      <c r="BZ32" s="42" t="n">
        <v>807</v>
      </c>
      <c r="CA32" s="41" t="n">
        <v>3237</v>
      </c>
      <c r="CB32" s="41" t="n">
        <v>575499</v>
      </c>
      <c r="CC32" s="41" t="n">
        <v>42315</v>
      </c>
      <c r="CD32" s="41" t="n">
        <v>93748</v>
      </c>
      <c r="CE32" s="41" t="n">
        <v>2980</v>
      </c>
      <c r="CF32" s="41" t="n">
        <v>18299</v>
      </c>
      <c r="CG32" s="41" t="n">
        <v>1697</v>
      </c>
      <c r="CH32" s="42" t="n">
        <v>1013</v>
      </c>
      <c r="CI32" s="41" t="n">
        <v>69759</v>
      </c>
      <c r="CJ32" s="41" t="n">
        <v>439436</v>
      </c>
      <c r="CK32" s="41" t="n">
        <v>394921</v>
      </c>
      <c r="CL32" s="41" t="n">
        <v>44515</v>
      </c>
      <c r="CM32" s="41" t="n">
        <v>718195</v>
      </c>
      <c r="CN32" s="41" t="n">
        <v>631374</v>
      </c>
      <c r="CO32" s="41" t="n">
        <v>54025</v>
      </c>
      <c r="CP32" s="41" t="n">
        <v>453043</v>
      </c>
      <c r="CQ32" s="41" t="n">
        <v>124306</v>
      </c>
      <c r="CR32" s="41" t="n">
        <v>86821</v>
      </c>
      <c r="CS32" s="41" t="n">
        <v>19104</v>
      </c>
      <c r="CT32" s="42" t="n">
        <v>8</v>
      </c>
      <c r="CU32" s="41" t="n">
        <v>0</v>
      </c>
      <c r="CV32" s="41" t="n">
        <v>7602</v>
      </c>
      <c r="CW32" s="41" t="n">
        <v>17686</v>
      </c>
      <c r="CX32" s="41" t="n">
        <v>42420</v>
      </c>
      <c r="CY32" s="41" t="n">
        <v>1502229</v>
      </c>
      <c r="CZ32" s="41" t="n">
        <v>590826</v>
      </c>
      <c r="DA32" s="41" t="n">
        <v>51428</v>
      </c>
      <c r="DB32" s="41" t="n">
        <v>92048</v>
      </c>
      <c r="DC32" s="41" t="n">
        <v>257886</v>
      </c>
      <c r="DD32" s="41" t="n">
        <v>135334</v>
      </c>
      <c r="DE32" s="41" t="n">
        <v>73863</v>
      </c>
      <c r="DF32" s="41" t="n">
        <v>31399</v>
      </c>
      <c r="DG32" s="41" t="n">
        <v>16141</v>
      </c>
      <c r="DH32" s="42" t="n">
        <v>1148</v>
      </c>
      <c r="DI32" s="41" t="n">
        <v>44765</v>
      </c>
      <c r="DJ32" s="41" t="n">
        <v>44591</v>
      </c>
      <c r="DK32" s="41" t="n">
        <v>420686</v>
      </c>
      <c r="DL32" s="41" t="n">
        <v>166222</v>
      </c>
      <c r="DM32" s="41" t="n">
        <v>5476</v>
      </c>
      <c r="DN32" s="41" t="n">
        <v>27949</v>
      </c>
      <c r="DO32" s="41" t="n">
        <v>7699</v>
      </c>
      <c r="DP32" s="41" t="n">
        <v>213340</v>
      </c>
      <c r="DQ32" s="41" t="n">
        <v>994935</v>
      </c>
      <c r="DR32" s="41" t="n">
        <v>934399</v>
      </c>
      <c r="DS32" s="41" t="n">
        <v>60536</v>
      </c>
      <c r="DT32" s="41" t="n">
        <v>66343</v>
      </c>
      <c r="DU32" s="41" t="n">
        <v>2621591</v>
      </c>
      <c r="DV32" s="41" t="n">
        <v>2382886</v>
      </c>
      <c r="DW32" s="41" t="n">
        <v>1344227</v>
      </c>
      <c r="DX32" s="41" t="n">
        <v>90325</v>
      </c>
      <c r="DY32" s="41" t="n">
        <v>480148</v>
      </c>
      <c r="DZ32" s="41" t="n">
        <v>116233</v>
      </c>
      <c r="EA32" s="41" t="n">
        <v>43065</v>
      </c>
      <c r="EB32" s="41" t="n">
        <v>102767</v>
      </c>
      <c r="EC32" s="41" t="n">
        <v>66868</v>
      </c>
      <c r="ED32" s="41" t="n">
        <v>64917</v>
      </c>
      <c r="EE32" s="41" t="n">
        <v>30758</v>
      </c>
      <c r="EF32" s="41" t="n">
        <v>31340</v>
      </c>
      <c r="EG32" s="41" t="n">
        <v>12238</v>
      </c>
      <c r="EH32" s="42" t="n">
        <v>6846</v>
      </c>
      <c r="EI32" s="41" t="n">
        <v>90960</v>
      </c>
      <c r="EJ32" s="41" t="n">
        <v>38043</v>
      </c>
      <c r="EK32" s="41" t="n">
        <v>102856</v>
      </c>
      <c r="EL32" s="41" t="n">
        <v>257017</v>
      </c>
      <c r="EM32" s="41" t="n">
        <v>140658</v>
      </c>
      <c r="EN32" s="42" t="n">
        <v>445</v>
      </c>
      <c r="EO32" s="41" t="n">
        <v>115914</v>
      </c>
      <c r="EP32" s="41" t="n">
        <v>842884</v>
      </c>
      <c r="EQ32" s="41" t="n">
        <v>201858</v>
      </c>
      <c r="ER32" s="41" t="n">
        <v>142055</v>
      </c>
      <c r="ES32" s="41" t="n">
        <v>21637</v>
      </c>
      <c r="ET32" s="41" t="n">
        <v>38167</v>
      </c>
      <c r="EU32" s="41" t="n">
        <v>641026</v>
      </c>
      <c r="EV32" s="41" t="n">
        <v>1281954</v>
      </c>
      <c r="EW32" s="41" t="n">
        <v>489979</v>
      </c>
      <c r="EX32" s="41" t="n">
        <v>264635</v>
      </c>
      <c r="EY32" s="41" t="n">
        <v>139710</v>
      </c>
      <c r="EZ32" s="41" t="n">
        <v>85634</v>
      </c>
      <c r="FA32" s="41" t="n">
        <v>319907</v>
      </c>
      <c r="FB32" s="41" t="n">
        <v>472068</v>
      </c>
      <c r="FC32" s="41" t="n">
        <v>19818</v>
      </c>
      <c r="FD32" s="41" t="n">
        <v>50829</v>
      </c>
    </row>
    <row r="33" customFormat="false" ht="15.95" hidden="false" customHeight="true" outlineLevel="0" collapsed="false">
      <c r="A33" s="40" t="s">
        <v>399</v>
      </c>
      <c r="B33" s="41" t="n">
        <v>9836870</v>
      </c>
      <c r="C33" s="41" t="n">
        <v>99367</v>
      </c>
      <c r="D33" s="41" t="n">
        <v>25358</v>
      </c>
      <c r="E33" s="41" t="n">
        <v>27161</v>
      </c>
      <c r="F33" s="41" t="n">
        <v>12802</v>
      </c>
      <c r="G33" s="41" t="n">
        <v>2490</v>
      </c>
      <c r="H33" s="41" t="n">
        <v>31555</v>
      </c>
      <c r="I33" s="41" t="n">
        <v>106463</v>
      </c>
      <c r="J33" s="41" t="n">
        <v>95359</v>
      </c>
      <c r="K33" s="41" t="n">
        <v>2744</v>
      </c>
      <c r="L33" s="42" t="n">
        <v>108</v>
      </c>
      <c r="M33" s="41" t="n">
        <v>3729</v>
      </c>
      <c r="N33" s="41" t="n">
        <v>4523</v>
      </c>
      <c r="O33" s="41" t="n">
        <v>3217</v>
      </c>
      <c r="P33" s="41" t="n">
        <v>1071946</v>
      </c>
      <c r="Q33" s="41" t="n">
        <v>217216</v>
      </c>
      <c r="R33" s="41" t="n">
        <v>48088</v>
      </c>
      <c r="S33" s="41" t="n">
        <v>108063</v>
      </c>
      <c r="T33" s="41" t="n">
        <v>698579</v>
      </c>
      <c r="U33" s="41" t="n">
        <v>169322</v>
      </c>
      <c r="V33" s="41" t="n">
        <v>19529</v>
      </c>
      <c r="W33" s="42" t="n">
        <v>712</v>
      </c>
      <c r="X33" s="41" t="n">
        <v>10029</v>
      </c>
      <c r="Y33" s="42" t="n">
        <v>108</v>
      </c>
      <c r="Z33" s="41" t="n">
        <v>12432</v>
      </c>
      <c r="AA33" s="42" t="n">
        <v>128</v>
      </c>
      <c r="AB33" s="41" t="n">
        <v>33108</v>
      </c>
      <c r="AC33" s="42" t="n">
        <v>249</v>
      </c>
      <c r="AD33" s="41" t="n">
        <v>3627</v>
      </c>
      <c r="AE33" s="41" t="n">
        <v>4583</v>
      </c>
      <c r="AF33" s="41" t="n">
        <v>6518</v>
      </c>
      <c r="AG33" s="42" t="n">
        <v>1519</v>
      </c>
      <c r="AH33" s="41" t="n">
        <v>17783</v>
      </c>
      <c r="AI33" s="41" t="n">
        <v>14587</v>
      </c>
      <c r="AJ33" s="41" t="n">
        <v>1225</v>
      </c>
      <c r="AK33" s="41" t="n">
        <v>3412</v>
      </c>
      <c r="AL33" s="41" t="n">
        <v>2974</v>
      </c>
      <c r="AM33" s="41" t="n">
        <v>10647</v>
      </c>
      <c r="AN33" s="41" t="n">
        <v>5390</v>
      </c>
      <c r="AO33" s="41" t="n">
        <v>20762</v>
      </c>
      <c r="AP33" s="41" t="n">
        <v>195591</v>
      </c>
      <c r="AQ33" s="41" t="n">
        <v>97133</v>
      </c>
      <c r="AR33" s="41" t="n">
        <v>79110</v>
      </c>
      <c r="AS33" s="41" t="n">
        <v>19348</v>
      </c>
      <c r="AT33" s="41" t="n">
        <v>731942</v>
      </c>
      <c r="AU33" s="41" t="n">
        <v>96432</v>
      </c>
      <c r="AV33" s="41" t="n">
        <v>28033</v>
      </c>
      <c r="AW33" s="41" t="n">
        <v>17737</v>
      </c>
      <c r="AX33" s="41" t="n">
        <v>21997</v>
      </c>
      <c r="AY33" s="41" t="n">
        <v>89346</v>
      </c>
      <c r="AZ33" s="41" t="n">
        <v>47899</v>
      </c>
      <c r="BA33" s="41" t="n">
        <v>40616</v>
      </c>
      <c r="BB33" s="41" t="n">
        <v>50763</v>
      </c>
      <c r="BC33" s="41" t="n">
        <v>38781</v>
      </c>
      <c r="BD33" s="41" t="n">
        <v>16429</v>
      </c>
      <c r="BE33" s="41" t="n">
        <v>143059</v>
      </c>
      <c r="BF33" s="41" t="n">
        <v>140852</v>
      </c>
      <c r="BG33" s="41" t="n">
        <v>255473</v>
      </c>
      <c r="BH33" s="41" t="n">
        <v>12292</v>
      </c>
      <c r="BI33" s="41" t="n">
        <v>1146</v>
      </c>
      <c r="BJ33" s="41" t="n">
        <v>58290</v>
      </c>
      <c r="BK33" s="41" t="n">
        <v>104947</v>
      </c>
      <c r="BL33" s="41" t="n">
        <v>0</v>
      </c>
      <c r="BM33" s="42" t="n">
        <v>662</v>
      </c>
      <c r="BN33" s="41" t="n">
        <v>25256</v>
      </c>
      <c r="BO33" s="41" t="n">
        <v>1942</v>
      </c>
      <c r="BP33" s="41" t="n">
        <v>8332</v>
      </c>
      <c r="BQ33" s="41" t="n">
        <v>0</v>
      </c>
      <c r="BR33" s="41" t="n">
        <v>4007</v>
      </c>
      <c r="BS33" s="41" t="n">
        <v>9463</v>
      </c>
      <c r="BT33" s="41" t="n">
        <v>25633</v>
      </c>
      <c r="BU33" s="41" t="n">
        <v>3504</v>
      </c>
      <c r="BV33" s="41" t="n">
        <v>137544</v>
      </c>
      <c r="BW33" s="41" t="n">
        <v>41290</v>
      </c>
      <c r="BX33" s="41" t="n">
        <v>40418</v>
      </c>
      <c r="BY33" s="41" t="n">
        <v>13525</v>
      </c>
      <c r="BZ33" s="41" t="n">
        <v>11099</v>
      </c>
      <c r="CA33" s="41" t="n">
        <v>31212</v>
      </c>
      <c r="CB33" s="41" t="n">
        <v>655506</v>
      </c>
      <c r="CC33" s="41" t="n">
        <v>88019</v>
      </c>
      <c r="CD33" s="41" t="n">
        <v>266562</v>
      </c>
      <c r="CE33" s="41" t="n">
        <v>4966</v>
      </c>
      <c r="CF33" s="41" t="n">
        <v>57388</v>
      </c>
      <c r="CG33" s="41" t="n">
        <v>5062</v>
      </c>
      <c r="CH33" s="41" t="n">
        <v>1508</v>
      </c>
      <c r="CI33" s="41" t="n">
        <v>197638</v>
      </c>
      <c r="CJ33" s="41" t="n">
        <v>300925</v>
      </c>
      <c r="CK33" s="41" t="n">
        <v>272359</v>
      </c>
      <c r="CL33" s="41" t="n">
        <v>28565</v>
      </c>
      <c r="CM33" s="41" t="n">
        <v>1049534</v>
      </c>
      <c r="CN33" s="41" t="n">
        <v>998315</v>
      </c>
      <c r="CO33" s="41" t="n">
        <v>48782</v>
      </c>
      <c r="CP33" s="41" t="n">
        <v>762385</v>
      </c>
      <c r="CQ33" s="41" t="n">
        <v>187148</v>
      </c>
      <c r="CR33" s="41" t="n">
        <v>51220</v>
      </c>
      <c r="CS33" s="41" t="n">
        <v>4108</v>
      </c>
      <c r="CT33" s="42" t="n">
        <v>253</v>
      </c>
      <c r="CU33" s="41" t="n">
        <v>0</v>
      </c>
      <c r="CV33" s="41" t="n">
        <v>2452</v>
      </c>
      <c r="CW33" s="41" t="n">
        <v>8669</v>
      </c>
      <c r="CX33" s="41" t="n">
        <v>35737</v>
      </c>
      <c r="CY33" s="41" t="n">
        <v>2206458</v>
      </c>
      <c r="CZ33" s="41" t="n">
        <v>692683</v>
      </c>
      <c r="DA33" s="41" t="n">
        <v>24199</v>
      </c>
      <c r="DB33" s="41" t="n">
        <v>88465</v>
      </c>
      <c r="DC33" s="41" t="n">
        <v>215183</v>
      </c>
      <c r="DD33" s="41" t="n">
        <v>137946</v>
      </c>
      <c r="DE33" s="41" t="n">
        <v>61920</v>
      </c>
      <c r="DF33" s="41" t="n">
        <v>9637</v>
      </c>
      <c r="DG33" s="41" t="n">
        <v>4636</v>
      </c>
      <c r="DH33" s="42" t="n">
        <v>1045</v>
      </c>
      <c r="DI33" s="41" t="n">
        <v>62439</v>
      </c>
      <c r="DJ33" s="41" t="n">
        <v>86422</v>
      </c>
      <c r="DK33" s="41" t="n">
        <v>1037068</v>
      </c>
      <c r="DL33" s="41" t="n">
        <v>661853</v>
      </c>
      <c r="DM33" s="41" t="n">
        <v>49150</v>
      </c>
      <c r="DN33" s="41" t="n">
        <v>50787</v>
      </c>
      <c r="DO33" s="41" t="n">
        <v>11556</v>
      </c>
      <c r="DP33" s="41" t="n">
        <v>263722</v>
      </c>
      <c r="DQ33" s="41" t="n">
        <v>415224</v>
      </c>
      <c r="DR33" s="41" t="n">
        <v>393357</v>
      </c>
      <c r="DS33" s="41" t="n">
        <v>21867</v>
      </c>
      <c r="DT33" s="41" t="n">
        <v>90762</v>
      </c>
      <c r="DU33" s="41" t="n">
        <v>1225559</v>
      </c>
      <c r="DV33" s="41" t="n">
        <v>1089423</v>
      </c>
      <c r="DW33" s="41" t="n">
        <v>457202</v>
      </c>
      <c r="DX33" s="41" t="n">
        <v>38158</v>
      </c>
      <c r="DY33" s="41" t="n">
        <v>273020</v>
      </c>
      <c r="DZ33" s="41" t="n">
        <v>54076</v>
      </c>
      <c r="EA33" s="41" t="n">
        <v>52857</v>
      </c>
      <c r="EB33" s="41" t="n">
        <v>106840</v>
      </c>
      <c r="EC33" s="41" t="n">
        <v>14255</v>
      </c>
      <c r="ED33" s="41" t="n">
        <v>55175</v>
      </c>
      <c r="EE33" s="41" t="n">
        <v>15205</v>
      </c>
      <c r="EF33" s="41" t="n">
        <v>18256</v>
      </c>
      <c r="EG33" s="41" t="n">
        <v>4379</v>
      </c>
      <c r="EH33" s="41" t="n">
        <v>1700</v>
      </c>
      <c r="EI33" s="41" t="n">
        <v>47662</v>
      </c>
      <c r="EJ33" s="41" t="n">
        <v>34677</v>
      </c>
      <c r="EK33" s="41" t="n">
        <v>52097</v>
      </c>
      <c r="EL33" s="41" t="n">
        <v>479043</v>
      </c>
      <c r="EM33" s="41" t="n">
        <v>401321</v>
      </c>
      <c r="EN33" s="42" t="n">
        <v>203</v>
      </c>
      <c r="EO33" s="41" t="n">
        <v>77520</v>
      </c>
      <c r="EP33" s="41" t="n">
        <v>333650</v>
      </c>
      <c r="EQ33" s="41" t="n">
        <v>61694</v>
      </c>
      <c r="ER33" s="41" t="n">
        <v>45453</v>
      </c>
      <c r="ES33" s="41" t="n">
        <v>5501</v>
      </c>
      <c r="ET33" s="41" t="n">
        <v>10740</v>
      </c>
      <c r="EU33" s="41" t="n">
        <v>271956</v>
      </c>
      <c r="EV33" s="41" t="n">
        <v>533268</v>
      </c>
      <c r="EW33" s="41" t="n">
        <v>152664</v>
      </c>
      <c r="EX33" s="41" t="n">
        <v>84877</v>
      </c>
      <c r="EY33" s="41" t="n">
        <v>44722</v>
      </c>
      <c r="EZ33" s="41" t="n">
        <v>23065</v>
      </c>
      <c r="FA33" s="41" t="n">
        <v>82316</v>
      </c>
      <c r="FB33" s="41" t="n">
        <v>298288</v>
      </c>
      <c r="FC33" s="41" t="n">
        <v>22561</v>
      </c>
      <c r="FD33" s="41" t="n">
        <v>54439</v>
      </c>
    </row>
    <row r="34" customFormat="false" ht="15.95" hidden="false" customHeight="true" outlineLevel="0" collapsed="false">
      <c r="A34" s="40" t="s">
        <v>400</v>
      </c>
      <c r="B34" s="41" t="n">
        <v>6802217</v>
      </c>
      <c r="C34" s="41" t="n">
        <v>57720</v>
      </c>
      <c r="D34" s="41" t="n">
        <v>6719</v>
      </c>
      <c r="E34" s="41" t="n">
        <v>9351</v>
      </c>
      <c r="F34" s="41" t="n">
        <v>29282</v>
      </c>
      <c r="G34" s="41" t="n">
        <v>344</v>
      </c>
      <c r="H34" s="41" t="n">
        <v>12024</v>
      </c>
      <c r="I34" s="41" t="n">
        <v>25355</v>
      </c>
      <c r="J34" s="41" t="n">
        <v>13988</v>
      </c>
      <c r="K34" s="42" t="n">
        <v>5</v>
      </c>
      <c r="L34" s="42" t="n">
        <v>15</v>
      </c>
      <c r="M34" s="41" t="n">
        <v>167</v>
      </c>
      <c r="N34" s="41" t="n">
        <v>11180</v>
      </c>
      <c r="O34" s="42" t="n">
        <v>448</v>
      </c>
      <c r="P34" s="41" t="n">
        <v>575434</v>
      </c>
      <c r="Q34" s="41" t="n">
        <v>77784</v>
      </c>
      <c r="R34" s="41" t="n">
        <v>32546</v>
      </c>
      <c r="S34" s="41" t="n">
        <v>18498</v>
      </c>
      <c r="T34" s="41" t="n">
        <v>446606</v>
      </c>
      <c r="U34" s="41" t="n">
        <v>62071</v>
      </c>
      <c r="V34" s="41" t="n">
        <v>2481</v>
      </c>
      <c r="W34" s="42" t="n">
        <v>974</v>
      </c>
      <c r="X34" s="41" t="n">
        <v>1894</v>
      </c>
      <c r="Y34" s="42" t="n">
        <v>231</v>
      </c>
      <c r="Z34" s="41" t="n">
        <v>3176</v>
      </c>
      <c r="AA34" s="42" t="s">
        <v>401</v>
      </c>
      <c r="AB34" s="41" t="n">
        <v>11709</v>
      </c>
      <c r="AC34" s="42" t="n">
        <v>186</v>
      </c>
      <c r="AD34" s="41" t="n">
        <v>618</v>
      </c>
      <c r="AE34" s="41" t="n">
        <v>2661</v>
      </c>
      <c r="AF34" s="41" t="n">
        <v>1738</v>
      </c>
      <c r="AG34" s="42" t="n">
        <v>1052</v>
      </c>
      <c r="AH34" s="41" t="n">
        <v>7372</v>
      </c>
      <c r="AI34" s="41" t="n">
        <v>6509</v>
      </c>
      <c r="AJ34" s="41" t="n">
        <v>1905</v>
      </c>
      <c r="AK34" s="41" t="n">
        <v>2331</v>
      </c>
      <c r="AL34" s="41" t="n">
        <v>1501</v>
      </c>
      <c r="AM34" s="41" t="n">
        <v>5128</v>
      </c>
      <c r="AN34" s="41" t="n">
        <v>2490</v>
      </c>
      <c r="AO34" s="41" t="n">
        <v>8115</v>
      </c>
      <c r="AP34" s="41" t="n">
        <v>183490</v>
      </c>
      <c r="AQ34" s="41" t="n">
        <v>79597</v>
      </c>
      <c r="AR34" s="41" t="n">
        <v>55300</v>
      </c>
      <c r="AS34" s="41" t="n">
        <v>48593</v>
      </c>
      <c r="AT34" s="41" t="n">
        <v>420814</v>
      </c>
      <c r="AU34" s="41" t="n">
        <v>45745</v>
      </c>
      <c r="AV34" s="41" t="n">
        <v>13072</v>
      </c>
      <c r="AW34" s="41" t="n">
        <v>8224</v>
      </c>
      <c r="AX34" s="41" t="n">
        <v>14142</v>
      </c>
      <c r="AY34" s="41" t="n">
        <v>5905</v>
      </c>
      <c r="AZ34" s="41" t="n">
        <v>22137</v>
      </c>
      <c r="BA34" s="41" t="n">
        <v>2759</v>
      </c>
      <c r="BB34" s="41" t="n">
        <v>24985</v>
      </c>
      <c r="BC34" s="41" t="n">
        <v>12319</v>
      </c>
      <c r="BD34" s="41" t="n">
        <v>8045</v>
      </c>
      <c r="BE34" s="41" t="n">
        <v>101923</v>
      </c>
      <c r="BF34" s="41" t="n">
        <v>161558</v>
      </c>
      <c r="BG34" s="41" t="n">
        <v>1343523</v>
      </c>
      <c r="BH34" s="41" t="n">
        <v>7319</v>
      </c>
      <c r="BI34" s="41" t="n">
        <v>1515</v>
      </c>
      <c r="BJ34" s="41" t="n">
        <v>192981</v>
      </c>
      <c r="BK34" s="41" t="n">
        <v>1054940</v>
      </c>
      <c r="BL34" s="41" t="n">
        <v>0</v>
      </c>
      <c r="BM34" s="42" t="n">
        <v>4040</v>
      </c>
      <c r="BN34" s="41" t="n">
        <v>20772</v>
      </c>
      <c r="BO34" s="41" t="n">
        <v>3093</v>
      </c>
      <c r="BP34" s="41" t="n">
        <v>11383</v>
      </c>
      <c r="BQ34" s="42" t="n">
        <v>186</v>
      </c>
      <c r="BR34" s="41" t="n">
        <v>2441</v>
      </c>
      <c r="BS34" s="41" t="n">
        <v>9535</v>
      </c>
      <c r="BT34" s="41" t="n">
        <v>31587</v>
      </c>
      <c r="BU34" s="41" t="n">
        <v>3730</v>
      </c>
      <c r="BV34" s="41" t="n">
        <v>80802</v>
      </c>
      <c r="BW34" s="41" t="n">
        <v>15726</v>
      </c>
      <c r="BX34" s="41" t="n">
        <v>36939</v>
      </c>
      <c r="BY34" s="41" t="n">
        <v>16443</v>
      </c>
      <c r="BZ34" s="41" t="n">
        <v>3642</v>
      </c>
      <c r="CA34" s="41" t="n">
        <v>8053</v>
      </c>
      <c r="CB34" s="41" t="n">
        <v>568390</v>
      </c>
      <c r="CC34" s="41" t="n">
        <v>77454</v>
      </c>
      <c r="CD34" s="41" t="n">
        <v>143447</v>
      </c>
      <c r="CE34" s="41" t="n">
        <v>3746</v>
      </c>
      <c r="CF34" s="41" t="n">
        <v>24369</v>
      </c>
      <c r="CG34" s="41" t="n">
        <v>5506</v>
      </c>
      <c r="CH34" s="42" t="n">
        <v>333</v>
      </c>
      <c r="CI34" s="41" t="n">
        <v>109493</v>
      </c>
      <c r="CJ34" s="41" t="n">
        <v>347489</v>
      </c>
      <c r="CK34" s="41" t="n">
        <v>298325</v>
      </c>
      <c r="CL34" s="41" t="n">
        <v>49165</v>
      </c>
      <c r="CM34" s="41" t="n">
        <v>826029</v>
      </c>
      <c r="CN34" s="41" t="n">
        <v>803418</v>
      </c>
      <c r="CO34" s="41" t="n">
        <v>9650</v>
      </c>
      <c r="CP34" s="41" t="n">
        <v>663348</v>
      </c>
      <c r="CQ34" s="41" t="n">
        <v>130421</v>
      </c>
      <c r="CR34" s="41" t="n">
        <v>22611</v>
      </c>
      <c r="CS34" s="41" t="n">
        <v>1281</v>
      </c>
      <c r="CT34" s="42" t="n">
        <v>93</v>
      </c>
      <c r="CU34" s="41" t="n">
        <v>0</v>
      </c>
      <c r="CV34" s="42" t="n">
        <v>2010</v>
      </c>
      <c r="CW34" s="41" t="n">
        <v>2308</v>
      </c>
      <c r="CX34" s="41" t="n">
        <v>16919</v>
      </c>
      <c r="CY34" s="41" t="n">
        <v>1125317</v>
      </c>
      <c r="CZ34" s="41" t="n">
        <v>234381</v>
      </c>
      <c r="DA34" s="41" t="n">
        <v>23601</v>
      </c>
      <c r="DB34" s="41" t="n">
        <v>53391</v>
      </c>
      <c r="DC34" s="41" t="n">
        <v>104666</v>
      </c>
      <c r="DD34" s="41" t="n">
        <v>44807</v>
      </c>
      <c r="DE34" s="41" t="n">
        <v>35624</v>
      </c>
      <c r="DF34" s="41" t="n">
        <v>18786</v>
      </c>
      <c r="DG34" s="41" t="n">
        <v>877</v>
      </c>
      <c r="DH34" s="42" t="n">
        <v>4572</v>
      </c>
      <c r="DI34" s="41" t="n">
        <v>52067</v>
      </c>
      <c r="DJ34" s="41" t="n">
        <v>71251</v>
      </c>
      <c r="DK34" s="41" t="n">
        <v>585961</v>
      </c>
      <c r="DL34" s="41" t="n">
        <v>354268</v>
      </c>
      <c r="DM34" s="41" t="n">
        <v>6677</v>
      </c>
      <c r="DN34" s="41" t="n">
        <v>59973</v>
      </c>
      <c r="DO34" s="41" t="n">
        <v>6983</v>
      </c>
      <c r="DP34" s="41" t="n">
        <v>158059</v>
      </c>
      <c r="DQ34" s="41" t="n">
        <v>250867</v>
      </c>
      <c r="DR34" s="41" t="n">
        <v>245417</v>
      </c>
      <c r="DS34" s="41" t="n">
        <v>5450</v>
      </c>
      <c r="DT34" s="41" t="n">
        <v>51650</v>
      </c>
      <c r="DU34" s="41" t="n">
        <v>493395</v>
      </c>
      <c r="DV34" s="41" t="n">
        <v>304697</v>
      </c>
      <c r="DW34" s="41" t="n">
        <v>95044</v>
      </c>
      <c r="DX34" s="41" t="n">
        <v>14151</v>
      </c>
      <c r="DY34" s="41" t="n">
        <v>63991</v>
      </c>
      <c r="DZ34" s="41" t="n">
        <v>22478</v>
      </c>
      <c r="EA34" s="41" t="n">
        <v>3688</v>
      </c>
      <c r="EB34" s="41" t="n">
        <v>46072</v>
      </c>
      <c r="EC34" s="41" t="n">
        <v>5224</v>
      </c>
      <c r="ED34" s="41" t="n">
        <v>23759</v>
      </c>
      <c r="EE34" s="41" t="n">
        <v>3785</v>
      </c>
      <c r="EF34" s="41" t="n">
        <v>19905</v>
      </c>
      <c r="EG34" s="41" t="n">
        <v>6600</v>
      </c>
      <c r="EH34" s="41" t="n">
        <v>1356</v>
      </c>
      <c r="EI34" s="41" t="n">
        <v>14212</v>
      </c>
      <c r="EJ34" s="41" t="n">
        <v>30394</v>
      </c>
      <c r="EK34" s="41" t="n">
        <v>142737</v>
      </c>
      <c r="EL34" s="41" t="n">
        <v>306133</v>
      </c>
      <c r="EM34" s="41" t="n">
        <v>275325</v>
      </c>
      <c r="EN34" s="42" t="n">
        <v>250</v>
      </c>
      <c r="EO34" s="41" t="n">
        <v>30558</v>
      </c>
      <c r="EP34" s="41" t="n">
        <v>78393</v>
      </c>
      <c r="EQ34" s="41" t="n">
        <v>10209</v>
      </c>
      <c r="ER34" s="41" t="n">
        <v>5986</v>
      </c>
      <c r="ES34" s="41" t="n">
        <v>1137</v>
      </c>
      <c r="ET34" s="41" t="n">
        <v>3085</v>
      </c>
      <c r="EU34" s="41" t="n">
        <v>68184</v>
      </c>
      <c r="EV34" s="41" t="n">
        <v>273492</v>
      </c>
      <c r="EW34" s="41" t="n">
        <v>58182</v>
      </c>
      <c r="EX34" s="41" t="n">
        <v>25535</v>
      </c>
      <c r="EY34" s="41" t="n">
        <v>15672</v>
      </c>
      <c r="EZ34" s="41" t="n">
        <v>16974</v>
      </c>
      <c r="FA34" s="41" t="n">
        <v>68668</v>
      </c>
      <c r="FB34" s="41" t="n">
        <v>146642</v>
      </c>
      <c r="FC34" s="41" t="n">
        <v>38557</v>
      </c>
      <c r="FD34" s="41" t="n">
        <v>40337</v>
      </c>
    </row>
    <row r="35" customFormat="false" ht="15.95" hidden="false" customHeight="true" outlineLevel="0" collapsed="false">
      <c r="A35" s="40" t="s">
        <v>402</v>
      </c>
      <c r="B35" s="41" t="n">
        <v>5543658</v>
      </c>
      <c r="C35" s="41" t="n">
        <v>83977</v>
      </c>
      <c r="D35" s="41" t="n">
        <v>13986</v>
      </c>
      <c r="E35" s="41" t="n">
        <v>25262</v>
      </c>
      <c r="F35" s="41" t="n">
        <v>17485</v>
      </c>
      <c r="G35" s="42" t="n">
        <v>16137</v>
      </c>
      <c r="H35" s="41" t="n">
        <v>11107</v>
      </c>
      <c r="I35" s="41" t="n">
        <v>35030</v>
      </c>
      <c r="J35" s="41" t="n">
        <v>27571</v>
      </c>
      <c r="K35" s="42" t="n">
        <v>58</v>
      </c>
      <c r="L35" s="41" t="n">
        <v>0</v>
      </c>
      <c r="M35" s="42" t="n">
        <v>6542</v>
      </c>
      <c r="N35" s="42" t="n">
        <v>859</v>
      </c>
      <c r="O35" s="42" t="n">
        <v>14524</v>
      </c>
      <c r="P35" s="41" t="n">
        <v>685577</v>
      </c>
      <c r="Q35" s="41" t="n">
        <v>241928</v>
      </c>
      <c r="R35" s="41" t="n">
        <v>41463</v>
      </c>
      <c r="S35" s="41" t="n">
        <v>99434</v>
      </c>
      <c r="T35" s="41" t="n">
        <v>302751</v>
      </c>
      <c r="U35" s="41" t="n">
        <v>125376</v>
      </c>
      <c r="V35" s="41" t="n">
        <v>11079</v>
      </c>
      <c r="W35" s="42" t="n">
        <v>77</v>
      </c>
      <c r="X35" s="42" t="n">
        <v>1817</v>
      </c>
      <c r="Y35" s="42" t="n">
        <v>1478</v>
      </c>
      <c r="Z35" s="41" t="n">
        <v>15937</v>
      </c>
      <c r="AA35" s="41" t="n">
        <v>0</v>
      </c>
      <c r="AB35" s="41" t="n">
        <v>20165</v>
      </c>
      <c r="AC35" s="42" t="n">
        <v>1501</v>
      </c>
      <c r="AD35" s="42" t="n">
        <v>959</v>
      </c>
      <c r="AE35" s="42" t="n">
        <v>2502</v>
      </c>
      <c r="AF35" s="42" t="n">
        <v>17343</v>
      </c>
      <c r="AG35" s="41" t="n">
        <v>0</v>
      </c>
      <c r="AH35" s="41" t="n">
        <v>12432</v>
      </c>
      <c r="AI35" s="41" t="n">
        <v>15411</v>
      </c>
      <c r="AJ35" s="41" t="n">
        <v>0</v>
      </c>
      <c r="AK35" s="42" t="n">
        <v>724</v>
      </c>
      <c r="AL35" s="42" t="n">
        <v>9212</v>
      </c>
      <c r="AM35" s="42" t="n">
        <v>7450</v>
      </c>
      <c r="AN35" s="42" t="n">
        <v>56</v>
      </c>
      <c r="AO35" s="41" t="n">
        <v>7234</v>
      </c>
      <c r="AP35" s="41" t="n">
        <v>110672</v>
      </c>
      <c r="AQ35" s="41" t="n">
        <v>65800</v>
      </c>
      <c r="AR35" s="41" t="n">
        <v>42415</v>
      </c>
      <c r="AS35" s="41" t="n">
        <v>2458</v>
      </c>
      <c r="AT35" s="41" t="n">
        <v>750858</v>
      </c>
      <c r="AU35" s="41" t="n">
        <v>152753</v>
      </c>
      <c r="AV35" s="41" t="n">
        <v>24746</v>
      </c>
      <c r="AW35" s="41" t="n">
        <v>11849</v>
      </c>
      <c r="AX35" s="41" t="n">
        <v>53344</v>
      </c>
      <c r="AY35" s="41" t="n">
        <v>85448</v>
      </c>
      <c r="AZ35" s="41" t="n">
        <v>19027</v>
      </c>
      <c r="BA35" s="41" t="n">
        <v>123431</v>
      </c>
      <c r="BB35" s="41" t="n">
        <v>32145</v>
      </c>
      <c r="BC35" s="41" t="n">
        <v>41215</v>
      </c>
      <c r="BD35" s="41" t="n">
        <v>18175</v>
      </c>
      <c r="BE35" s="41" t="n">
        <v>130196</v>
      </c>
      <c r="BF35" s="41" t="n">
        <v>58528</v>
      </c>
      <c r="BG35" s="41" t="n">
        <v>288859</v>
      </c>
      <c r="BH35" s="41" t="n">
        <v>15447</v>
      </c>
      <c r="BI35" s="42" t="n">
        <v>2510</v>
      </c>
      <c r="BJ35" s="41" t="n">
        <v>83298</v>
      </c>
      <c r="BK35" s="41" t="n">
        <v>101251</v>
      </c>
      <c r="BL35" s="41" t="n">
        <v>0</v>
      </c>
      <c r="BM35" s="42" t="n">
        <v>11</v>
      </c>
      <c r="BN35" s="41" t="n">
        <v>38471</v>
      </c>
      <c r="BO35" s="42" t="n">
        <v>1214</v>
      </c>
      <c r="BP35" s="42" t="n">
        <v>5283</v>
      </c>
      <c r="BQ35" s="41" t="n">
        <v>0</v>
      </c>
      <c r="BR35" s="42" t="n">
        <v>4480</v>
      </c>
      <c r="BS35" s="41" t="n">
        <v>21768</v>
      </c>
      <c r="BT35" s="42" t="n">
        <v>6891</v>
      </c>
      <c r="BU35" s="42" t="n">
        <v>8237</v>
      </c>
      <c r="BV35" s="41" t="n">
        <v>27500</v>
      </c>
      <c r="BW35" s="42" t="n">
        <v>10911</v>
      </c>
      <c r="BX35" s="41" t="n">
        <v>8388</v>
      </c>
      <c r="BY35" s="42" t="n">
        <v>7035</v>
      </c>
      <c r="BZ35" s="42" t="n">
        <v>514</v>
      </c>
      <c r="CA35" s="42" t="n">
        <v>652</v>
      </c>
      <c r="CB35" s="41" t="n">
        <v>199203</v>
      </c>
      <c r="CC35" s="41" t="n">
        <v>50740</v>
      </c>
      <c r="CD35" s="41" t="n">
        <v>54081</v>
      </c>
      <c r="CE35" s="42" t="n">
        <v>2049</v>
      </c>
      <c r="CF35" s="41" t="n">
        <v>5806</v>
      </c>
      <c r="CG35" s="42" t="n">
        <v>4795</v>
      </c>
      <c r="CH35" s="42" t="n">
        <v>44</v>
      </c>
      <c r="CI35" s="41" t="n">
        <v>41387</v>
      </c>
      <c r="CJ35" s="41" t="n">
        <v>94383</v>
      </c>
      <c r="CK35" s="41" t="n">
        <v>88636</v>
      </c>
      <c r="CL35" s="42" t="n">
        <v>5747</v>
      </c>
      <c r="CM35" s="41" t="n">
        <v>872747</v>
      </c>
      <c r="CN35" s="41" t="n">
        <v>817166</v>
      </c>
      <c r="CO35" s="41" t="n">
        <v>267274</v>
      </c>
      <c r="CP35" s="41" t="n">
        <v>338593</v>
      </c>
      <c r="CQ35" s="41" t="n">
        <v>211299</v>
      </c>
      <c r="CR35" s="41" t="n">
        <v>55580</v>
      </c>
      <c r="CS35" s="41" t="n">
        <v>8720</v>
      </c>
      <c r="CT35" s="42" t="n">
        <v>454</v>
      </c>
      <c r="CU35" s="41" t="n">
        <v>0</v>
      </c>
      <c r="CV35" s="42" t="n">
        <v>7316</v>
      </c>
      <c r="CW35" s="41" t="n">
        <v>4975</v>
      </c>
      <c r="CX35" s="41" t="n">
        <v>34114</v>
      </c>
      <c r="CY35" s="41" t="n">
        <v>357449</v>
      </c>
      <c r="CZ35" s="41" t="n">
        <v>112110</v>
      </c>
      <c r="DA35" s="41" t="n">
        <v>15663</v>
      </c>
      <c r="DB35" s="41" t="n">
        <v>30354</v>
      </c>
      <c r="DC35" s="41" t="n">
        <v>15318</v>
      </c>
      <c r="DD35" s="41" t="n">
        <v>7593</v>
      </c>
      <c r="DE35" s="41" t="n">
        <v>2582</v>
      </c>
      <c r="DF35" s="42" t="n">
        <v>4313</v>
      </c>
      <c r="DG35" s="42" t="n">
        <v>750</v>
      </c>
      <c r="DH35" s="42" t="n">
        <v>80</v>
      </c>
      <c r="DI35" s="41" t="n">
        <v>14119</v>
      </c>
      <c r="DJ35" s="41" t="n">
        <v>12611</v>
      </c>
      <c r="DK35" s="41" t="n">
        <v>157273</v>
      </c>
      <c r="DL35" s="41" t="n">
        <v>78245</v>
      </c>
      <c r="DM35" s="42" t="n">
        <v>264</v>
      </c>
      <c r="DN35" s="41" t="n">
        <v>9798</v>
      </c>
      <c r="DO35" s="42" t="n">
        <v>2989</v>
      </c>
      <c r="DP35" s="41" t="n">
        <v>65977</v>
      </c>
      <c r="DQ35" s="41" t="n">
        <v>130140</v>
      </c>
      <c r="DR35" s="41" t="n">
        <v>117221</v>
      </c>
      <c r="DS35" s="41" t="n">
        <v>12919</v>
      </c>
      <c r="DT35" s="41" t="n">
        <v>11119</v>
      </c>
      <c r="DU35" s="41" t="n">
        <v>619246</v>
      </c>
      <c r="DV35" s="41" t="n">
        <v>321698</v>
      </c>
      <c r="DW35" s="41" t="n">
        <v>60901</v>
      </c>
      <c r="DX35" s="42" t="n">
        <v>7181</v>
      </c>
      <c r="DY35" s="41" t="n">
        <v>127841</v>
      </c>
      <c r="DZ35" s="41" t="n">
        <v>56901</v>
      </c>
      <c r="EA35" s="41" t="n">
        <v>9858</v>
      </c>
      <c r="EB35" s="41" t="n">
        <v>21667</v>
      </c>
      <c r="EC35" s="42" t="n">
        <v>1820</v>
      </c>
      <c r="ED35" s="41" t="n">
        <v>9836</v>
      </c>
      <c r="EE35" s="42" t="n">
        <v>2276</v>
      </c>
      <c r="EF35" s="41" t="n">
        <v>21265</v>
      </c>
      <c r="EG35" s="42" t="n">
        <v>2153</v>
      </c>
      <c r="EH35" s="42" t="n">
        <v>6657</v>
      </c>
      <c r="EI35" s="41" t="n">
        <v>166151</v>
      </c>
      <c r="EJ35" s="42" t="n">
        <v>9155</v>
      </c>
      <c r="EK35" s="41" t="n">
        <v>115584</v>
      </c>
      <c r="EL35" s="41" t="n">
        <v>94263</v>
      </c>
      <c r="EM35" s="41" t="n">
        <v>52772</v>
      </c>
      <c r="EN35" s="41" t="n">
        <v>0</v>
      </c>
      <c r="EO35" s="41" t="n">
        <v>41491</v>
      </c>
      <c r="EP35" s="41" t="n">
        <v>669821</v>
      </c>
      <c r="EQ35" s="41" t="n">
        <v>455850</v>
      </c>
      <c r="ER35" s="41" t="n">
        <v>380892</v>
      </c>
      <c r="ES35" s="41" t="n">
        <v>27641</v>
      </c>
      <c r="ET35" s="41" t="n">
        <v>47317</v>
      </c>
      <c r="EU35" s="41" t="n">
        <v>213972</v>
      </c>
      <c r="EV35" s="41" t="n">
        <v>425514</v>
      </c>
      <c r="EW35" s="41" t="n">
        <v>199773</v>
      </c>
      <c r="EX35" s="41" t="n">
        <v>114844</v>
      </c>
      <c r="EY35" s="41" t="n">
        <v>44095</v>
      </c>
      <c r="EZ35" s="41" t="n">
        <v>40834</v>
      </c>
      <c r="FA35" s="41" t="n">
        <v>70302</v>
      </c>
      <c r="FB35" s="41" t="n">
        <v>155439</v>
      </c>
      <c r="FC35" s="42" t="n">
        <v>6573</v>
      </c>
      <c r="FD35" s="41" t="n">
        <v>35210</v>
      </c>
    </row>
    <row r="36" customFormat="false" ht="15.95" hidden="false" customHeight="true" outlineLevel="0" collapsed="false">
      <c r="A36" s="40" t="s">
        <v>403</v>
      </c>
      <c r="B36" s="41" t="n">
        <v>6565852</v>
      </c>
      <c r="C36" s="41" t="n">
        <v>163094</v>
      </c>
      <c r="D36" s="41" t="n">
        <v>13545</v>
      </c>
      <c r="E36" s="41" t="n">
        <v>88229</v>
      </c>
      <c r="F36" s="41" t="n">
        <v>23702</v>
      </c>
      <c r="G36" s="42" t="n">
        <v>8583</v>
      </c>
      <c r="H36" s="41" t="n">
        <v>29035</v>
      </c>
      <c r="I36" s="41" t="n">
        <v>108728</v>
      </c>
      <c r="J36" s="41" t="n">
        <v>77469</v>
      </c>
      <c r="K36" s="42" t="n">
        <v>16394</v>
      </c>
      <c r="L36" s="42" t="n">
        <v>514</v>
      </c>
      <c r="M36" s="41" t="n">
        <v>6770</v>
      </c>
      <c r="N36" s="41" t="n">
        <v>7580</v>
      </c>
      <c r="O36" s="42" t="n">
        <v>2147</v>
      </c>
      <c r="P36" s="41" t="n">
        <v>1027022</v>
      </c>
      <c r="Q36" s="41" t="n">
        <v>269116</v>
      </c>
      <c r="R36" s="41" t="n">
        <v>56967</v>
      </c>
      <c r="S36" s="41" t="n">
        <v>99345</v>
      </c>
      <c r="T36" s="41" t="n">
        <v>601594</v>
      </c>
      <c r="U36" s="41" t="n">
        <v>150116</v>
      </c>
      <c r="V36" s="41" t="n">
        <v>12839</v>
      </c>
      <c r="W36" s="42" t="n">
        <v>39</v>
      </c>
      <c r="X36" s="41" t="n">
        <v>11001</v>
      </c>
      <c r="Y36" s="42" t="n">
        <v>393</v>
      </c>
      <c r="Z36" s="41" t="n">
        <v>23228</v>
      </c>
      <c r="AA36" s="42" t="n">
        <v>1</v>
      </c>
      <c r="AB36" s="41" t="n">
        <v>16159</v>
      </c>
      <c r="AC36" s="42" t="n">
        <v>265</v>
      </c>
      <c r="AD36" s="41" t="n">
        <v>2122</v>
      </c>
      <c r="AE36" s="41" t="n">
        <v>20883</v>
      </c>
      <c r="AF36" s="42" t="n">
        <v>2145</v>
      </c>
      <c r="AG36" s="42" t="n">
        <v>1815</v>
      </c>
      <c r="AH36" s="41" t="n">
        <v>22592</v>
      </c>
      <c r="AI36" s="41" t="n">
        <v>12965</v>
      </c>
      <c r="AJ36" s="42" t="n">
        <v>964</v>
      </c>
      <c r="AK36" s="41" t="n">
        <v>1929</v>
      </c>
      <c r="AL36" s="42" t="n">
        <v>7648</v>
      </c>
      <c r="AM36" s="41" t="n">
        <v>3741</v>
      </c>
      <c r="AN36" s="42" t="n">
        <v>669</v>
      </c>
      <c r="AO36" s="41" t="n">
        <v>8721</v>
      </c>
      <c r="AP36" s="41" t="n">
        <v>181412</v>
      </c>
      <c r="AQ36" s="41" t="n">
        <v>75538</v>
      </c>
      <c r="AR36" s="41" t="n">
        <v>76588</v>
      </c>
      <c r="AS36" s="41" t="n">
        <v>29287</v>
      </c>
      <c r="AT36" s="41" t="n">
        <v>962168</v>
      </c>
      <c r="AU36" s="41" t="n">
        <v>216315</v>
      </c>
      <c r="AV36" s="41" t="n">
        <v>35006</v>
      </c>
      <c r="AW36" s="41" t="n">
        <v>32370</v>
      </c>
      <c r="AX36" s="41" t="n">
        <v>33258</v>
      </c>
      <c r="AY36" s="41" t="n">
        <v>96287</v>
      </c>
      <c r="AZ36" s="41" t="n">
        <v>29599</v>
      </c>
      <c r="BA36" s="41" t="n">
        <v>76819</v>
      </c>
      <c r="BB36" s="41" t="n">
        <v>51813</v>
      </c>
      <c r="BC36" s="41" t="n">
        <v>61795</v>
      </c>
      <c r="BD36" s="41" t="n">
        <v>17978</v>
      </c>
      <c r="BE36" s="41" t="n">
        <v>178923</v>
      </c>
      <c r="BF36" s="41" t="n">
        <v>132005</v>
      </c>
      <c r="BG36" s="41" t="n">
        <v>690479</v>
      </c>
      <c r="BH36" s="41" t="n">
        <v>49617</v>
      </c>
      <c r="BI36" s="41" t="n">
        <v>5808</v>
      </c>
      <c r="BJ36" s="41" t="n">
        <v>153911</v>
      </c>
      <c r="BK36" s="41" t="n">
        <v>358811</v>
      </c>
      <c r="BL36" s="41" t="n">
        <v>0</v>
      </c>
      <c r="BM36" s="41" t="n">
        <v>0</v>
      </c>
      <c r="BN36" s="41" t="n">
        <v>33786</v>
      </c>
      <c r="BO36" s="41" t="n">
        <v>24217</v>
      </c>
      <c r="BP36" s="42" t="n">
        <v>4566</v>
      </c>
      <c r="BQ36" s="41" t="n">
        <v>0</v>
      </c>
      <c r="BR36" s="41" t="n">
        <v>11281</v>
      </c>
      <c r="BS36" s="41" t="n">
        <v>20420</v>
      </c>
      <c r="BT36" s="41" t="n">
        <v>23026</v>
      </c>
      <c r="BU36" s="41" t="n">
        <v>5036</v>
      </c>
      <c r="BV36" s="41" t="n">
        <v>45542</v>
      </c>
      <c r="BW36" s="41" t="n">
        <v>24357</v>
      </c>
      <c r="BX36" s="41" t="n">
        <v>8045</v>
      </c>
      <c r="BY36" s="41" t="n">
        <v>6106</v>
      </c>
      <c r="BZ36" s="42" t="n">
        <v>2027</v>
      </c>
      <c r="CA36" s="41" t="n">
        <v>5008</v>
      </c>
      <c r="CB36" s="41" t="n">
        <v>439218</v>
      </c>
      <c r="CC36" s="41" t="n">
        <v>60424</v>
      </c>
      <c r="CD36" s="41" t="n">
        <v>232708</v>
      </c>
      <c r="CE36" s="41" t="n">
        <v>7334</v>
      </c>
      <c r="CF36" s="41" t="n">
        <v>17451</v>
      </c>
      <c r="CG36" s="41" t="n">
        <v>9222</v>
      </c>
      <c r="CH36" s="42" t="n">
        <v>2944</v>
      </c>
      <c r="CI36" s="41" t="n">
        <v>195757</v>
      </c>
      <c r="CJ36" s="41" t="n">
        <v>146086</v>
      </c>
      <c r="CK36" s="41" t="n">
        <v>128183</v>
      </c>
      <c r="CL36" s="41" t="n">
        <v>17903</v>
      </c>
      <c r="CM36" s="41" t="n">
        <v>529551</v>
      </c>
      <c r="CN36" s="41" t="n">
        <v>411333</v>
      </c>
      <c r="CO36" s="41" t="n">
        <v>90573</v>
      </c>
      <c r="CP36" s="41" t="n">
        <v>187883</v>
      </c>
      <c r="CQ36" s="41" t="n">
        <v>132877</v>
      </c>
      <c r="CR36" s="41" t="n">
        <v>118218</v>
      </c>
      <c r="CS36" s="41" t="n">
        <v>13938</v>
      </c>
      <c r="CT36" s="41" t="n">
        <v>0</v>
      </c>
      <c r="CU36" s="42" t="n">
        <v>149</v>
      </c>
      <c r="CV36" s="42" t="n">
        <v>17813</v>
      </c>
      <c r="CW36" s="41" t="n">
        <v>9298</v>
      </c>
      <c r="CX36" s="41" t="n">
        <v>77020</v>
      </c>
      <c r="CY36" s="41" t="n">
        <v>602340</v>
      </c>
      <c r="CZ36" s="41" t="n">
        <v>117727</v>
      </c>
      <c r="DA36" s="41" t="n">
        <v>31028</v>
      </c>
      <c r="DB36" s="41" t="n">
        <v>64123</v>
      </c>
      <c r="DC36" s="41" t="n">
        <v>63249</v>
      </c>
      <c r="DD36" s="41" t="n">
        <v>38090</v>
      </c>
      <c r="DE36" s="41" t="n">
        <v>20232</v>
      </c>
      <c r="DF36" s="41" t="n">
        <v>2421</v>
      </c>
      <c r="DG36" s="42" t="n">
        <v>2431</v>
      </c>
      <c r="DH36" s="42" t="n">
        <v>75</v>
      </c>
      <c r="DI36" s="41" t="n">
        <v>27448</v>
      </c>
      <c r="DJ36" s="41" t="n">
        <v>34655</v>
      </c>
      <c r="DK36" s="41" t="n">
        <v>264109</v>
      </c>
      <c r="DL36" s="41" t="n">
        <v>157482</v>
      </c>
      <c r="DM36" s="41" t="n">
        <v>4405</v>
      </c>
      <c r="DN36" s="41" t="n">
        <v>18506</v>
      </c>
      <c r="DO36" s="42" t="n">
        <v>954</v>
      </c>
      <c r="DP36" s="41" t="n">
        <v>82762</v>
      </c>
      <c r="DQ36" s="41" t="n">
        <v>237381</v>
      </c>
      <c r="DR36" s="41" t="n">
        <v>217605</v>
      </c>
      <c r="DS36" s="41" t="n">
        <v>19777</v>
      </c>
      <c r="DT36" s="41" t="n">
        <v>24576</v>
      </c>
      <c r="DU36" s="41" t="n">
        <v>504818</v>
      </c>
      <c r="DV36" s="41" t="n">
        <v>442621</v>
      </c>
      <c r="DW36" s="41" t="n">
        <v>79321</v>
      </c>
      <c r="DX36" s="41" t="n">
        <v>4988</v>
      </c>
      <c r="DY36" s="41" t="n">
        <v>266725</v>
      </c>
      <c r="DZ36" s="41" t="n">
        <v>19221</v>
      </c>
      <c r="EA36" s="41" t="n">
        <v>12711</v>
      </c>
      <c r="EB36" s="41" t="n">
        <v>18228</v>
      </c>
      <c r="EC36" s="41" t="n">
        <v>6630</v>
      </c>
      <c r="ED36" s="41" t="n">
        <v>12349</v>
      </c>
      <c r="EE36" s="41" t="n">
        <v>10741</v>
      </c>
      <c r="EF36" s="41" t="n">
        <v>11008</v>
      </c>
      <c r="EG36" s="42" t="n">
        <v>700</v>
      </c>
      <c r="EH36" s="42" t="n">
        <v>709</v>
      </c>
      <c r="EI36" s="41" t="n">
        <v>35572</v>
      </c>
      <c r="EJ36" s="41" t="n">
        <v>803</v>
      </c>
      <c r="EK36" s="41" t="n">
        <v>25113</v>
      </c>
      <c r="EL36" s="41" t="n">
        <v>109825</v>
      </c>
      <c r="EM36" s="41" t="n">
        <v>64455</v>
      </c>
      <c r="EN36" s="42" t="n">
        <v>4</v>
      </c>
      <c r="EO36" s="41" t="n">
        <v>45366</v>
      </c>
      <c r="EP36" s="41" t="n">
        <v>360300</v>
      </c>
      <c r="EQ36" s="41" t="n">
        <v>147718</v>
      </c>
      <c r="ER36" s="41" t="n">
        <v>106101</v>
      </c>
      <c r="ES36" s="41" t="n">
        <v>17321</v>
      </c>
      <c r="ET36" s="41" t="n">
        <v>24295</v>
      </c>
      <c r="EU36" s="41" t="n">
        <v>212582</v>
      </c>
      <c r="EV36" s="41" t="n">
        <v>399460</v>
      </c>
      <c r="EW36" s="41" t="n">
        <v>149328</v>
      </c>
      <c r="EX36" s="41" t="n">
        <v>56534</v>
      </c>
      <c r="EY36" s="41" t="n">
        <v>45459</v>
      </c>
      <c r="EZ36" s="41" t="n">
        <v>47335</v>
      </c>
      <c r="FA36" s="41" t="n">
        <v>73546</v>
      </c>
      <c r="FB36" s="41" t="n">
        <v>176586</v>
      </c>
      <c r="FC36" s="41" t="n">
        <v>8654</v>
      </c>
      <c r="FD36" s="41" t="n">
        <v>19021</v>
      </c>
    </row>
    <row r="37" s="43" customFormat="true" ht="15.95" hidden="false" customHeight="true" outlineLevel="0" collapsed="false">
      <c r="A37" s="40" t="s">
        <v>404</v>
      </c>
      <c r="B37" s="41" t="n">
        <v>12835599</v>
      </c>
      <c r="C37" s="41" t="n">
        <v>62450</v>
      </c>
      <c r="D37" s="41" t="n">
        <v>20491</v>
      </c>
      <c r="E37" s="41" t="n">
        <v>15735</v>
      </c>
      <c r="F37" s="41" t="n">
        <v>9471</v>
      </c>
      <c r="G37" s="41" t="n">
        <v>615</v>
      </c>
      <c r="H37" s="41" t="n">
        <v>16138</v>
      </c>
      <c r="I37" s="41" t="n">
        <v>44096</v>
      </c>
      <c r="J37" s="41" t="n">
        <v>28764</v>
      </c>
      <c r="K37" s="42" t="n">
        <v>208</v>
      </c>
      <c r="L37" s="42" t="n">
        <v>24</v>
      </c>
      <c r="M37" s="41" t="n">
        <v>1730</v>
      </c>
      <c r="N37" s="41" t="n">
        <v>13370</v>
      </c>
      <c r="O37" s="42" t="n">
        <v>6262</v>
      </c>
      <c r="P37" s="41" t="n">
        <v>1114619</v>
      </c>
      <c r="Q37" s="41" t="n">
        <v>190699</v>
      </c>
      <c r="R37" s="41" t="n">
        <v>53116</v>
      </c>
      <c r="S37" s="41" t="n">
        <v>35986</v>
      </c>
      <c r="T37" s="41" t="n">
        <v>834818</v>
      </c>
      <c r="U37" s="41" t="n">
        <v>243088</v>
      </c>
      <c r="V37" s="41" t="n">
        <v>11154</v>
      </c>
      <c r="W37" s="42" t="n">
        <v>1368</v>
      </c>
      <c r="X37" s="41" t="n">
        <v>13795</v>
      </c>
      <c r="Y37" s="42" t="n">
        <v>814</v>
      </c>
      <c r="Z37" s="41" t="n">
        <v>11266</v>
      </c>
      <c r="AA37" s="41" t="n">
        <v>0</v>
      </c>
      <c r="AB37" s="41" t="n">
        <v>70214</v>
      </c>
      <c r="AC37" s="42" t="n">
        <v>89</v>
      </c>
      <c r="AD37" s="41" t="n">
        <v>13514</v>
      </c>
      <c r="AE37" s="41" t="n">
        <v>5152</v>
      </c>
      <c r="AF37" s="41" t="n">
        <v>3999</v>
      </c>
      <c r="AG37" s="42" t="n">
        <v>3529</v>
      </c>
      <c r="AH37" s="41" t="n">
        <v>28671</v>
      </c>
      <c r="AI37" s="41" t="n">
        <v>19135</v>
      </c>
      <c r="AJ37" s="41" t="n">
        <v>2690</v>
      </c>
      <c r="AK37" s="41" t="n">
        <v>5026</v>
      </c>
      <c r="AL37" s="41" t="n">
        <v>5751</v>
      </c>
      <c r="AM37" s="41" t="n">
        <v>20072</v>
      </c>
      <c r="AN37" s="41" t="n">
        <v>3575</v>
      </c>
      <c r="AO37" s="41" t="n">
        <v>23274</v>
      </c>
      <c r="AP37" s="41" t="n">
        <v>285004</v>
      </c>
      <c r="AQ37" s="41" t="n">
        <v>128650</v>
      </c>
      <c r="AR37" s="41" t="n">
        <v>87337</v>
      </c>
      <c r="AS37" s="41" t="n">
        <v>69016</v>
      </c>
      <c r="AT37" s="41" t="n">
        <v>1185504</v>
      </c>
      <c r="AU37" s="41" t="n">
        <v>131392</v>
      </c>
      <c r="AV37" s="41" t="n">
        <v>35758</v>
      </c>
      <c r="AW37" s="41" t="n">
        <v>33213</v>
      </c>
      <c r="AX37" s="41" t="n">
        <v>36554</v>
      </c>
      <c r="AY37" s="41" t="n">
        <v>50720</v>
      </c>
      <c r="AZ37" s="41" t="n">
        <v>87465</v>
      </c>
      <c r="BA37" s="41" t="n">
        <v>19524</v>
      </c>
      <c r="BB37" s="41" t="n">
        <v>89590</v>
      </c>
      <c r="BC37" s="41" t="n">
        <v>85943</v>
      </c>
      <c r="BD37" s="41" t="n">
        <v>13839</v>
      </c>
      <c r="BE37" s="41" t="n">
        <v>253615</v>
      </c>
      <c r="BF37" s="41" t="n">
        <v>347891</v>
      </c>
      <c r="BG37" s="41" t="n">
        <v>320018</v>
      </c>
      <c r="BH37" s="41" t="n">
        <v>10517</v>
      </c>
      <c r="BI37" s="41" t="n">
        <v>1919</v>
      </c>
      <c r="BJ37" s="41" t="n">
        <v>90877</v>
      </c>
      <c r="BK37" s="41" t="n">
        <v>132098</v>
      </c>
      <c r="BL37" s="41" t="n">
        <v>0</v>
      </c>
      <c r="BM37" s="42" t="n">
        <v>1028</v>
      </c>
      <c r="BN37" s="41" t="n">
        <v>18298</v>
      </c>
      <c r="BO37" s="41" t="n">
        <v>4925</v>
      </c>
      <c r="BP37" s="41" t="n">
        <v>4446</v>
      </c>
      <c r="BQ37" s="41" t="n">
        <v>0</v>
      </c>
      <c r="BR37" s="41" t="n">
        <v>4802</v>
      </c>
      <c r="BS37" s="41" t="n">
        <v>16914</v>
      </c>
      <c r="BT37" s="41" t="n">
        <v>32814</v>
      </c>
      <c r="BU37" s="41" t="n">
        <v>1380</v>
      </c>
      <c r="BV37" s="41" t="n">
        <v>180276</v>
      </c>
      <c r="BW37" s="41" t="n">
        <v>58192</v>
      </c>
      <c r="BX37" s="41" t="n">
        <v>45365</v>
      </c>
      <c r="BY37" s="41" t="n">
        <v>24967</v>
      </c>
      <c r="BZ37" s="41" t="n">
        <v>9103</v>
      </c>
      <c r="CA37" s="41" t="n">
        <v>42649</v>
      </c>
      <c r="CB37" s="41" t="n">
        <v>1118040</v>
      </c>
      <c r="CC37" s="41" t="n">
        <v>124813</v>
      </c>
      <c r="CD37" s="41" t="n">
        <v>245708</v>
      </c>
      <c r="CE37" s="41" t="n">
        <v>11990</v>
      </c>
      <c r="CF37" s="41" t="n">
        <v>42788</v>
      </c>
      <c r="CG37" s="41" t="n">
        <v>11174</v>
      </c>
      <c r="CH37" s="41" t="n">
        <v>1328</v>
      </c>
      <c r="CI37" s="41" t="n">
        <v>178427</v>
      </c>
      <c r="CJ37" s="41" t="n">
        <v>747519</v>
      </c>
      <c r="CK37" s="41" t="n">
        <v>636217</v>
      </c>
      <c r="CL37" s="41" t="n">
        <v>111301</v>
      </c>
      <c r="CM37" s="41" t="n">
        <v>1540366</v>
      </c>
      <c r="CN37" s="41" t="n">
        <v>1511216</v>
      </c>
      <c r="CO37" s="41" t="n">
        <v>21551</v>
      </c>
      <c r="CP37" s="41" t="n">
        <v>1312553</v>
      </c>
      <c r="CQ37" s="41" t="n">
        <v>177112</v>
      </c>
      <c r="CR37" s="41" t="n">
        <v>29149</v>
      </c>
      <c r="CS37" s="41" t="n">
        <v>3547</v>
      </c>
      <c r="CT37" s="42" t="n">
        <v>147</v>
      </c>
      <c r="CU37" s="41" t="n">
        <v>0</v>
      </c>
      <c r="CV37" s="41" t="n">
        <v>3838</v>
      </c>
      <c r="CW37" s="41" t="n">
        <v>10035</v>
      </c>
      <c r="CX37" s="41" t="n">
        <v>11582</v>
      </c>
      <c r="CY37" s="41" t="n">
        <v>2832467</v>
      </c>
      <c r="CZ37" s="41" t="n">
        <v>1018729</v>
      </c>
      <c r="DA37" s="41" t="n">
        <v>112752</v>
      </c>
      <c r="DB37" s="41" t="n">
        <v>211871</v>
      </c>
      <c r="DC37" s="41" t="n">
        <v>237497</v>
      </c>
      <c r="DD37" s="41" t="n">
        <v>98795</v>
      </c>
      <c r="DE37" s="41" t="n">
        <v>80444</v>
      </c>
      <c r="DF37" s="41" t="n">
        <v>37009</v>
      </c>
      <c r="DG37" s="41" t="n">
        <v>13696</v>
      </c>
      <c r="DH37" s="42" t="n">
        <v>7553</v>
      </c>
      <c r="DI37" s="41" t="n">
        <v>154679</v>
      </c>
      <c r="DJ37" s="41" t="n">
        <v>127335</v>
      </c>
      <c r="DK37" s="41" t="n">
        <v>969604</v>
      </c>
      <c r="DL37" s="41" t="n">
        <v>507934</v>
      </c>
      <c r="DM37" s="41" t="n">
        <v>11038</v>
      </c>
      <c r="DN37" s="41" t="n">
        <v>80382</v>
      </c>
      <c r="DO37" s="41" t="n">
        <v>16942</v>
      </c>
      <c r="DP37" s="41" t="n">
        <v>353308</v>
      </c>
      <c r="DQ37" s="41" t="n">
        <v>592571</v>
      </c>
      <c r="DR37" s="41" t="n">
        <v>570846</v>
      </c>
      <c r="DS37" s="41" t="n">
        <v>21725</v>
      </c>
      <c r="DT37" s="41" t="n">
        <v>130353</v>
      </c>
      <c r="DU37" s="41" t="n">
        <v>1836519</v>
      </c>
      <c r="DV37" s="41" t="n">
        <v>1648813</v>
      </c>
      <c r="DW37" s="41" t="n">
        <v>578739</v>
      </c>
      <c r="DX37" s="41" t="n">
        <v>50679</v>
      </c>
      <c r="DY37" s="41" t="n">
        <v>486788</v>
      </c>
      <c r="DZ37" s="41" t="n">
        <v>155239</v>
      </c>
      <c r="EA37" s="41" t="n">
        <v>46565</v>
      </c>
      <c r="EB37" s="41" t="n">
        <v>153905</v>
      </c>
      <c r="EC37" s="41" t="n">
        <v>38786</v>
      </c>
      <c r="ED37" s="41" t="n">
        <v>73336</v>
      </c>
      <c r="EE37" s="41" t="n">
        <v>17238</v>
      </c>
      <c r="EF37" s="41" t="n">
        <v>38968</v>
      </c>
      <c r="EG37" s="41" t="n">
        <v>8572</v>
      </c>
      <c r="EH37" s="42" t="n">
        <v>2585</v>
      </c>
      <c r="EI37" s="41" t="n">
        <v>33594</v>
      </c>
      <c r="EJ37" s="41" t="n">
        <v>55366</v>
      </c>
      <c r="EK37" s="41" t="n">
        <v>96160</v>
      </c>
      <c r="EL37" s="41" t="n">
        <v>308578</v>
      </c>
      <c r="EM37" s="41" t="n">
        <v>252218</v>
      </c>
      <c r="EN37" s="42" t="n">
        <v>343</v>
      </c>
      <c r="EO37" s="41" t="n">
        <v>56017</v>
      </c>
      <c r="EP37" s="41" t="n">
        <v>204167</v>
      </c>
      <c r="EQ37" s="41" t="n">
        <v>57580</v>
      </c>
      <c r="ER37" s="41" t="n">
        <v>39261</v>
      </c>
      <c r="ES37" s="41" t="n">
        <v>5764</v>
      </c>
      <c r="ET37" s="41" t="n">
        <v>12555</v>
      </c>
      <c r="EU37" s="41" t="n">
        <v>146587</v>
      </c>
      <c r="EV37" s="41" t="n">
        <v>724294</v>
      </c>
      <c r="EW37" s="41" t="n">
        <v>180548</v>
      </c>
      <c r="EX37" s="41" t="n">
        <v>84447</v>
      </c>
      <c r="EY37" s="41" t="n">
        <v>65525</v>
      </c>
      <c r="EZ37" s="41" t="n">
        <v>30576</v>
      </c>
      <c r="FA37" s="41" t="n">
        <v>152503</v>
      </c>
      <c r="FB37" s="41" t="n">
        <v>391243</v>
      </c>
      <c r="FC37" s="41" t="n">
        <v>60289</v>
      </c>
      <c r="FD37" s="41" t="n">
        <v>46640</v>
      </c>
    </row>
    <row r="38" customFormat="false" ht="15.95" hidden="false" customHeight="true" outlineLevel="0" collapsed="false">
      <c r="A38" s="40" t="s">
        <v>405</v>
      </c>
      <c r="B38" s="41" t="n">
        <v>1251915</v>
      </c>
      <c r="C38" s="41" t="n">
        <v>15161</v>
      </c>
      <c r="D38" s="42" t="n">
        <v>8205</v>
      </c>
      <c r="E38" s="41" t="n">
        <v>2674</v>
      </c>
      <c r="F38" s="41" t="n">
        <v>0</v>
      </c>
      <c r="G38" s="41" t="n">
        <v>0</v>
      </c>
      <c r="H38" s="42" t="n">
        <v>4282</v>
      </c>
      <c r="I38" s="41" t="n">
        <v>3776</v>
      </c>
      <c r="J38" s="41" t="n">
        <v>2049</v>
      </c>
      <c r="K38" s="42" t="n">
        <v>5</v>
      </c>
      <c r="L38" s="42" t="n">
        <v>177</v>
      </c>
      <c r="M38" s="42" t="n">
        <v>321</v>
      </c>
      <c r="N38" s="42" t="n">
        <v>1224</v>
      </c>
      <c r="O38" s="41" t="n">
        <v>0</v>
      </c>
      <c r="P38" s="41" t="n">
        <v>55082</v>
      </c>
      <c r="Q38" s="41" t="n">
        <v>8238</v>
      </c>
      <c r="R38" s="41" t="n">
        <v>2034</v>
      </c>
      <c r="S38" s="41" t="n">
        <v>2700</v>
      </c>
      <c r="T38" s="41" t="n">
        <v>42110</v>
      </c>
      <c r="U38" s="41" t="n">
        <v>15304</v>
      </c>
      <c r="V38" s="41" t="n">
        <v>734</v>
      </c>
      <c r="W38" s="41" t="n">
        <v>0</v>
      </c>
      <c r="X38" s="42" t="n">
        <v>127</v>
      </c>
      <c r="Y38" s="41" t="n">
        <v>0</v>
      </c>
      <c r="Z38" s="42" t="n">
        <v>509</v>
      </c>
      <c r="AA38" s="41" t="n">
        <v>0</v>
      </c>
      <c r="AB38" s="42" t="n">
        <v>2402</v>
      </c>
      <c r="AC38" s="42" t="n">
        <v>111</v>
      </c>
      <c r="AD38" s="42" t="n">
        <v>137</v>
      </c>
      <c r="AE38" s="42" t="n">
        <v>638</v>
      </c>
      <c r="AF38" s="42" t="n">
        <v>427</v>
      </c>
      <c r="AG38" s="41" t="n">
        <v>0</v>
      </c>
      <c r="AH38" s="41" t="n">
        <v>2517</v>
      </c>
      <c r="AI38" s="42" t="n">
        <v>5041</v>
      </c>
      <c r="AJ38" s="42" t="n">
        <v>28</v>
      </c>
      <c r="AK38" s="42" t="n">
        <v>429</v>
      </c>
      <c r="AL38" s="41" t="n">
        <v>0</v>
      </c>
      <c r="AM38" s="42" t="n">
        <v>422</v>
      </c>
      <c r="AN38" s="42" t="n">
        <v>705</v>
      </c>
      <c r="AO38" s="41" t="n">
        <v>1079</v>
      </c>
      <c r="AP38" s="41" t="n">
        <v>16983</v>
      </c>
      <c r="AQ38" s="41" t="n">
        <v>7970</v>
      </c>
      <c r="AR38" s="41" t="n">
        <v>8536</v>
      </c>
      <c r="AS38" s="42" t="n">
        <v>477</v>
      </c>
      <c r="AT38" s="41" t="n">
        <v>46764</v>
      </c>
      <c r="AU38" s="41" t="n">
        <v>4952</v>
      </c>
      <c r="AV38" s="41" t="n">
        <v>1657</v>
      </c>
      <c r="AW38" s="42" t="n">
        <v>854</v>
      </c>
      <c r="AX38" s="41" t="n">
        <v>4403</v>
      </c>
      <c r="AY38" s="41" t="n">
        <v>7233</v>
      </c>
      <c r="AZ38" s="41" t="n">
        <v>9031</v>
      </c>
      <c r="BA38" s="41" t="n">
        <v>1511</v>
      </c>
      <c r="BB38" s="41" t="n">
        <v>4689</v>
      </c>
      <c r="BC38" s="42" t="n">
        <v>126</v>
      </c>
      <c r="BD38" s="42" t="n">
        <v>1540</v>
      </c>
      <c r="BE38" s="41" t="n">
        <v>7521</v>
      </c>
      <c r="BF38" s="41" t="n">
        <v>3247</v>
      </c>
      <c r="BG38" s="41" t="n">
        <v>18154</v>
      </c>
      <c r="BH38" s="41" t="n">
        <v>407</v>
      </c>
      <c r="BI38" s="46" t="n">
        <v>182</v>
      </c>
      <c r="BJ38" s="42" t="n">
        <v>7029</v>
      </c>
      <c r="BK38" s="41" t="n">
        <v>5868</v>
      </c>
      <c r="BL38" s="41" t="n">
        <v>0</v>
      </c>
      <c r="BM38" s="41" t="n">
        <v>0</v>
      </c>
      <c r="BN38" s="42" t="n">
        <v>2381</v>
      </c>
      <c r="BO38" s="42" t="n">
        <v>23</v>
      </c>
      <c r="BP38" s="42" t="n">
        <v>296</v>
      </c>
      <c r="BQ38" s="41" t="n">
        <v>0</v>
      </c>
      <c r="BR38" s="42" t="n">
        <v>1</v>
      </c>
      <c r="BS38" s="42" t="n">
        <v>1587</v>
      </c>
      <c r="BT38" s="42" t="n">
        <v>374</v>
      </c>
      <c r="BU38" s="42" t="n">
        <v>7</v>
      </c>
      <c r="BV38" s="41" t="n">
        <v>3799</v>
      </c>
      <c r="BW38" s="41" t="n">
        <v>2614</v>
      </c>
      <c r="BX38" s="46" t="n">
        <v>635</v>
      </c>
      <c r="BY38" s="42" t="n">
        <v>439</v>
      </c>
      <c r="BZ38" s="42" t="n">
        <v>77</v>
      </c>
      <c r="CA38" s="42" t="n">
        <v>34</v>
      </c>
      <c r="CB38" s="41" t="n">
        <v>106651</v>
      </c>
      <c r="CC38" s="41" t="n">
        <v>5006</v>
      </c>
      <c r="CD38" s="41" t="n">
        <v>39068</v>
      </c>
      <c r="CE38" s="42" t="n">
        <v>315</v>
      </c>
      <c r="CF38" s="41" t="n">
        <v>3496</v>
      </c>
      <c r="CG38" s="42" t="n">
        <v>966</v>
      </c>
      <c r="CH38" s="42" t="n">
        <v>209</v>
      </c>
      <c r="CI38" s="41" t="n">
        <v>34081</v>
      </c>
      <c r="CJ38" s="41" t="n">
        <v>62577</v>
      </c>
      <c r="CK38" s="41" t="n">
        <v>59644</v>
      </c>
      <c r="CL38" s="41" t="n">
        <v>2933</v>
      </c>
      <c r="CM38" s="41" t="n">
        <v>68050</v>
      </c>
      <c r="CN38" s="41" t="n">
        <v>66915</v>
      </c>
      <c r="CO38" s="41" t="n">
        <v>613</v>
      </c>
      <c r="CP38" s="41" t="n">
        <v>52758</v>
      </c>
      <c r="CQ38" s="41" t="n">
        <v>13544</v>
      </c>
      <c r="CR38" s="41" t="n">
        <v>1135</v>
      </c>
      <c r="CS38" s="42" t="n">
        <v>142</v>
      </c>
      <c r="CT38" s="42" t="n">
        <v>8</v>
      </c>
      <c r="CU38" s="41" t="n">
        <v>0</v>
      </c>
      <c r="CV38" s="42" t="n">
        <v>57</v>
      </c>
      <c r="CW38" s="42" t="n">
        <v>177</v>
      </c>
      <c r="CX38" s="42" t="n">
        <v>752</v>
      </c>
      <c r="CY38" s="41" t="n">
        <v>327728</v>
      </c>
      <c r="CZ38" s="41" t="n">
        <v>137259</v>
      </c>
      <c r="DA38" s="41" t="n">
        <v>13431</v>
      </c>
      <c r="DB38" s="41" t="n">
        <v>14830</v>
      </c>
      <c r="DC38" s="41" t="n">
        <v>31332</v>
      </c>
      <c r="DD38" s="41" t="n">
        <v>11147</v>
      </c>
      <c r="DE38" s="41" t="n">
        <v>16459</v>
      </c>
      <c r="DF38" s="42" t="n">
        <v>1681</v>
      </c>
      <c r="DG38" s="42" t="n">
        <v>1661</v>
      </c>
      <c r="DH38" s="42" t="n">
        <v>384</v>
      </c>
      <c r="DI38" s="42" t="n">
        <v>3589</v>
      </c>
      <c r="DJ38" s="41" t="n">
        <v>32943</v>
      </c>
      <c r="DK38" s="41" t="n">
        <v>94345</v>
      </c>
      <c r="DL38" s="41" t="n">
        <v>57497</v>
      </c>
      <c r="DM38" s="42" t="n">
        <v>1087</v>
      </c>
      <c r="DN38" s="41" t="n">
        <v>1827</v>
      </c>
      <c r="DO38" s="42" t="n">
        <v>6482</v>
      </c>
      <c r="DP38" s="41" t="n">
        <v>27452</v>
      </c>
      <c r="DQ38" s="41" t="n">
        <v>48653</v>
      </c>
      <c r="DR38" s="41" t="n">
        <v>48275</v>
      </c>
      <c r="DS38" s="42" t="n">
        <v>377</v>
      </c>
      <c r="DT38" s="41" t="n">
        <v>3269</v>
      </c>
      <c r="DU38" s="41" t="n">
        <v>464339</v>
      </c>
      <c r="DV38" s="41" t="n">
        <v>455692</v>
      </c>
      <c r="DW38" s="41" t="n">
        <v>196904</v>
      </c>
      <c r="DX38" s="41" t="n">
        <v>12817</v>
      </c>
      <c r="DY38" s="41" t="n">
        <v>196713</v>
      </c>
      <c r="DZ38" s="41" t="n">
        <v>12363</v>
      </c>
      <c r="EA38" s="41" t="n">
        <v>10465</v>
      </c>
      <c r="EB38" s="41" t="n">
        <v>6236</v>
      </c>
      <c r="EC38" s="41" t="n">
        <v>5770</v>
      </c>
      <c r="ED38" s="41" t="n">
        <v>6904</v>
      </c>
      <c r="EE38" s="41" t="n">
        <v>6799</v>
      </c>
      <c r="EF38" s="42" t="n">
        <v>633</v>
      </c>
      <c r="EG38" s="42" t="n">
        <v>87</v>
      </c>
      <c r="EH38" s="42" t="n">
        <v>7</v>
      </c>
      <c r="EI38" s="41" t="n">
        <v>7540</v>
      </c>
      <c r="EJ38" s="42" t="n">
        <v>534</v>
      </c>
      <c r="EK38" s="42" t="n">
        <v>567</v>
      </c>
      <c r="EL38" s="41" t="n">
        <v>16558</v>
      </c>
      <c r="EM38" s="41" t="n">
        <v>13817</v>
      </c>
      <c r="EN38" s="41" t="n">
        <v>0</v>
      </c>
      <c r="EO38" s="41" t="n">
        <v>2740</v>
      </c>
      <c r="EP38" s="41" t="n">
        <v>9698</v>
      </c>
      <c r="EQ38" s="41" t="n">
        <v>1205</v>
      </c>
      <c r="ER38" s="41" t="n">
        <v>1057</v>
      </c>
      <c r="ES38" s="42" t="n">
        <v>23</v>
      </c>
      <c r="ET38" s="42" t="n">
        <v>126</v>
      </c>
      <c r="EU38" s="41" t="n">
        <v>8493</v>
      </c>
      <c r="EV38" s="41" t="n">
        <v>22483</v>
      </c>
      <c r="EW38" s="41" t="n">
        <v>5293</v>
      </c>
      <c r="EX38" s="42" t="n">
        <v>1239</v>
      </c>
      <c r="EY38" s="42" t="n">
        <v>3868</v>
      </c>
      <c r="EZ38" s="42" t="n">
        <v>185</v>
      </c>
      <c r="FA38" s="42" t="n">
        <v>6433</v>
      </c>
      <c r="FB38" s="41" t="n">
        <v>10758</v>
      </c>
      <c r="FC38" s="42" t="n">
        <v>8318</v>
      </c>
      <c r="FD38" s="42" t="n">
        <v>1143</v>
      </c>
    </row>
    <row r="39" customFormat="false" ht="15.95" hidden="false" customHeight="true" outlineLevel="0" collapsed="false">
      <c r="A39" s="40" t="s">
        <v>406</v>
      </c>
      <c r="B39" s="41" t="n">
        <v>9135688</v>
      </c>
      <c r="C39" s="41" t="n">
        <v>96011</v>
      </c>
      <c r="D39" s="41" t="n">
        <v>3721</v>
      </c>
      <c r="E39" s="41" t="n">
        <v>46943</v>
      </c>
      <c r="F39" s="41" t="n">
        <v>10940</v>
      </c>
      <c r="G39" s="42" t="n">
        <v>369</v>
      </c>
      <c r="H39" s="41" t="n">
        <v>34039</v>
      </c>
      <c r="I39" s="41" t="n">
        <v>32302</v>
      </c>
      <c r="J39" s="41" t="n">
        <v>10007</v>
      </c>
      <c r="K39" s="42" t="n">
        <v>4092</v>
      </c>
      <c r="L39" s="42" t="n">
        <v>1369</v>
      </c>
      <c r="M39" s="41" t="n">
        <v>8933</v>
      </c>
      <c r="N39" s="41" t="n">
        <v>7902</v>
      </c>
      <c r="O39" s="42" t="n">
        <v>6092</v>
      </c>
      <c r="P39" s="41" t="n">
        <v>1527613</v>
      </c>
      <c r="Q39" s="41" t="n">
        <v>242769</v>
      </c>
      <c r="R39" s="41" t="n">
        <v>93172</v>
      </c>
      <c r="S39" s="41" t="n">
        <v>119144</v>
      </c>
      <c r="T39" s="41" t="n">
        <v>1072528</v>
      </c>
      <c r="U39" s="41" t="n">
        <v>144113</v>
      </c>
      <c r="V39" s="41" t="n">
        <v>9157</v>
      </c>
      <c r="W39" s="42" t="n">
        <v>2</v>
      </c>
      <c r="X39" s="42" t="n">
        <v>3081</v>
      </c>
      <c r="Y39" s="42" t="n">
        <v>481</v>
      </c>
      <c r="Z39" s="41" t="n">
        <v>6033</v>
      </c>
      <c r="AA39" s="42" t="n">
        <v>4</v>
      </c>
      <c r="AB39" s="41" t="n">
        <v>27065</v>
      </c>
      <c r="AC39" s="42" t="n">
        <v>4</v>
      </c>
      <c r="AD39" s="41" t="n">
        <v>1470</v>
      </c>
      <c r="AE39" s="42" t="n">
        <v>3076</v>
      </c>
      <c r="AF39" s="41" t="n">
        <v>10600</v>
      </c>
      <c r="AG39" s="42" t="n">
        <v>289</v>
      </c>
      <c r="AH39" s="41" t="n">
        <v>27954</v>
      </c>
      <c r="AI39" s="41" t="n">
        <v>3692</v>
      </c>
      <c r="AJ39" s="42" t="n">
        <v>214</v>
      </c>
      <c r="AK39" s="41" t="n">
        <v>8820</v>
      </c>
      <c r="AL39" s="42" t="n">
        <v>10745</v>
      </c>
      <c r="AM39" s="41" t="n">
        <v>14608</v>
      </c>
      <c r="AN39" s="42" t="n">
        <v>9765</v>
      </c>
      <c r="AO39" s="41" t="n">
        <v>7053</v>
      </c>
      <c r="AP39" s="41" t="n">
        <v>135452</v>
      </c>
      <c r="AQ39" s="41" t="n">
        <v>65208</v>
      </c>
      <c r="AR39" s="41" t="n">
        <v>38475</v>
      </c>
      <c r="AS39" s="41" t="n">
        <v>31768</v>
      </c>
      <c r="AT39" s="41" t="n">
        <v>768700</v>
      </c>
      <c r="AU39" s="41" t="n">
        <v>55866</v>
      </c>
      <c r="AV39" s="41" t="n">
        <v>15982</v>
      </c>
      <c r="AW39" s="41" t="n">
        <v>19373</v>
      </c>
      <c r="AX39" s="41" t="n">
        <v>18384</v>
      </c>
      <c r="AY39" s="41" t="n">
        <v>102616</v>
      </c>
      <c r="AZ39" s="41" t="n">
        <v>92772</v>
      </c>
      <c r="BA39" s="41" t="n">
        <v>33240</v>
      </c>
      <c r="BB39" s="41" t="n">
        <v>118249</v>
      </c>
      <c r="BC39" s="41" t="n">
        <v>25618</v>
      </c>
      <c r="BD39" s="41" t="n">
        <v>12837</v>
      </c>
      <c r="BE39" s="41" t="n">
        <v>154479</v>
      </c>
      <c r="BF39" s="41" t="n">
        <v>119285</v>
      </c>
      <c r="BG39" s="41" t="n">
        <v>1884245</v>
      </c>
      <c r="BH39" s="41" t="n">
        <v>12931</v>
      </c>
      <c r="BI39" s="42" t="n">
        <v>22</v>
      </c>
      <c r="BJ39" s="41" t="n">
        <v>311482</v>
      </c>
      <c r="BK39" s="41" t="n">
        <v>926216</v>
      </c>
      <c r="BL39" s="41" t="n">
        <v>0</v>
      </c>
      <c r="BM39" s="42" t="n">
        <v>1603</v>
      </c>
      <c r="BN39" s="41" t="n">
        <v>516279</v>
      </c>
      <c r="BO39" s="41" t="n">
        <v>3643</v>
      </c>
      <c r="BP39" s="42" t="n">
        <v>17649</v>
      </c>
      <c r="BQ39" s="41" t="n">
        <v>0</v>
      </c>
      <c r="BR39" s="42" t="n">
        <v>4865</v>
      </c>
      <c r="BS39" s="41" t="n">
        <v>20896</v>
      </c>
      <c r="BT39" s="41" t="n">
        <v>67933</v>
      </c>
      <c r="BU39" s="41" t="n">
        <v>728</v>
      </c>
      <c r="BV39" s="41" t="n">
        <v>126123</v>
      </c>
      <c r="BW39" s="41" t="n">
        <v>6123</v>
      </c>
      <c r="BX39" s="41" t="n">
        <v>88585</v>
      </c>
      <c r="BY39" s="41" t="n">
        <v>6729</v>
      </c>
      <c r="BZ39" s="41" t="n">
        <v>13631</v>
      </c>
      <c r="CA39" s="41" t="n">
        <v>11055</v>
      </c>
      <c r="CB39" s="41" t="n">
        <v>305547</v>
      </c>
      <c r="CC39" s="41" t="n">
        <v>48541</v>
      </c>
      <c r="CD39" s="41" t="n">
        <v>70304</v>
      </c>
      <c r="CE39" s="41" t="n">
        <v>818</v>
      </c>
      <c r="CF39" s="41" t="n">
        <v>23905</v>
      </c>
      <c r="CG39" s="41" t="n">
        <v>634</v>
      </c>
      <c r="CH39" s="42" t="n">
        <v>62</v>
      </c>
      <c r="CI39" s="41" t="n">
        <v>44885</v>
      </c>
      <c r="CJ39" s="41" t="n">
        <v>186702</v>
      </c>
      <c r="CK39" s="41" t="n">
        <v>149330</v>
      </c>
      <c r="CL39" s="41" t="n">
        <v>37373</v>
      </c>
      <c r="CM39" s="41" t="n">
        <v>554117</v>
      </c>
      <c r="CN39" s="41" t="n">
        <v>444987</v>
      </c>
      <c r="CO39" s="41" t="n">
        <v>10913</v>
      </c>
      <c r="CP39" s="41" t="n">
        <v>372817</v>
      </c>
      <c r="CQ39" s="41" t="n">
        <v>61257</v>
      </c>
      <c r="CR39" s="41" t="n">
        <v>109130</v>
      </c>
      <c r="CS39" s="41" t="n">
        <v>28482</v>
      </c>
      <c r="CT39" s="42" t="n">
        <v>836</v>
      </c>
      <c r="CU39" s="42" t="n">
        <v>696</v>
      </c>
      <c r="CV39" s="42" t="n">
        <v>12532</v>
      </c>
      <c r="CW39" s="41" t="n">
        <v>22518</v>
      </c>
      <c r="CX39" s="41" t="n">
        <v>44067</v>
      </c>
      <c r="CY39" s="41" t="n">
        <v>829337</v>
      </c>
      <c r="CZ39" s="41" t="n">
        <v>202064</v>
      </c>
      <c r="DA39" s="41" t="n">
        <v>17423</v>
      </c>
      <c r="DB39" s="41" t="n">
        <v>52472</v>
      </c>
      <c r="DC39" s="41" t="n">
        <v>76477</v>
      </c>
      <c r="DD39" s="41" t="n">
        <v>50558</v>
      </c>
      <c r="DE39" s="41" t="n">
        <v>9666</v>
      </c>
      <c r="DF39" s="41" t="n">
        <v>7055</v>
      </c>
      <c r="DG39" s="42" t="n">
        <v>9123</v>
      </c>
      <c r="DH39" s="42" t="n">
        <v>75</v>
      </c>
      <c r="DI39" s="41" t="n">
        <v>52617</v>
      </c>
      <c r="DJ39" s="41" t="n">
        <v>54188</v>
      </c>
      <c r="DK39" s="41" t="n">
        <v>374096</v>
      </c>
      <c r="DL39" s="41" t="n">
        <v>177238</v>
      </c>
      <c r="DM39" s="41" t="n">
        <v>4242</v>
      </c>
      <c r="DN39" s="41" t="n">
        <v>16566</v>
      </c>
      <c r="DO39" s="41" t="n">
        <v>20838</v>
      </c>
      <c r="DP39" s="41" t="n">
        <v>155213</v>
      </c>
      <c r="DQ39" s="41" t="n">
        <v>544322</v>
      </c>
      <c r="DR39" s="41" t="n">
        <v>526569</v>
      </c>
      <c r="DS39" s="41" t="n">
        <v>17753</v>
      </c>
      <c r="DT39" s="41" t="n">
        <v>41385</v>
      </c>
      <c r="DU39" s="41" t="n">
        <v>689507</v>
      </c>
      <c r="DV39" s="41" t="n">
        <v>574389</v>
      </c>
      <c r="DW39" s="41" t="n">
        <v>200488</v>
      </c>
      <c r="DX39" s="41" t="n">
        <v>20543</v>
      </c>
      <c r="DY39" s="41" t="n">
        <v>125546</v>
      </c>
      <c r="DZ39" s="41" t="n">
        <v>70119</v>
      </c>
      <c r="EA39" s="41" t="n">
        <v>12783</v>
      </c>
      <c r="EB39" s="41" t="n">
        <v>82068</v>
      </c>
      <c r="EC39" s="41" t="n">
        <v>13568</v>
      </c>
      <c r="ED39" s="41" t="n">
        <v>8594</v>
      </c>
      <c r="EE39" s="41" t="n">
        <v>14882</v>
      </c>
      <c r="EF39" s="41" t="n">
        <v>19511</v>
      </c>
      <c r="EG39" s="41" t="n">
        <v>6289</v>
      </c>
      <c r="EH39" s="42" t="n">
        <v>478</v>
      </c>
      <c r="EI39" s="41" t="n">
        <v>23725</v>
      </c>
      <c r="EJ39" s="41" t="n">
        <v>21919</v>
      </c>
      <c r="EK39" s="41" t="n">
        <v>68997</v>
      </c>
      <c r="EL39" s="41" t="n">
        <v>203712</v>
      </c>
      <c r="EM39" s="41" t="n">
        <v>133928</v>
      </c>
      <c r="EN39" s="41" t="n">
        <v>0</v>
      </c>
      <c r="EO39" s="41" t="n">
        <v>69784</v>
      </c>
      <c r="EP39" s="41" t="n">
        <v>321282</v>
      </c>
      <c r="EQ39" s="41" t="n">
        <v>24472</v>
      </c>
      <c r="ER39" s="41" t="n">
        <v>16212</v>
      </c>
      <c r="ES39" s="41" t="n">
        <v>2269</v>
      </c>
      <c r="ET39" s="41" t="n">
        <v>5991</v>
      </c>
      <c r="EU39" s="41" t="n">
        <v>296810</v>
      </c>
      <c r="EV39" s="41" t="n">
        <v>858734</v>
      </c>
      <c r="EW39" s="41" t="n">
        <v>161992</v>
      </c>
      <c r="EX39" s="41" t="n">
        <v>71662</v>
      </c>
      <c r="EY39" s="41" t="n">
        <v>44493</v>
      </c>
      <c r="EZ39" s="41" t="n">
        <v>45837</v>
      </c>
      <c r="FA39" s="41" t="n">
        <v>152725</v>
      </c>
      <c r="FB39" s="41" t="n">
        <v>544017</v>
      </c>
      <c r="FC39" s="41" t="n">
        <v>6569</v>
      </c>
      <c r="FD39" s="41" t="n">
        <v>60524</v>
      </c>
    </row>
    <row r="40" customFormat="false" ht="15.95" hidden="false" customHeight="true" outlineLevel="0" collapsed="false">
      <c r="A40" s="40" t="s">
        <v>407</v>
      </c>
      <c r="B40" s="41" t="n">
        <v>30349041</v>
      </c>
      <c r="C40" s="41" t="n">
        <v>122469</v>
      </c>
      <c r="D40" s="41" t="n">
        <v>16169</v>
      </c>
      <c r="E40" s="41" t="n">
        <v>16932</v>
      </c>
      <c r="F40" s="41" t="n">
        <v>43958</v>
      </c>
      <c r="G40" s="42" t="n">
        <v>1571</v>
      </c>
      <c r="H40" s="41" t="n">
        <v>43839</v>
      </c>
      <c r="I40" s="41" t="n">
        <v>49045</v>
      </c>
      <c r="J40" s="41" t="n">
        <v>43868</v>
      </c>
      <c r="K40" s="42" t="n">
        <v>38</v>
      </c>
      <c r="L40" s="42" t="n">
        <v>14</v>
      </c>
      <c r="M40" s="41" t="n">
        <v>3477</v>
      </c>
      <c r="N40" s="41" t="n">
        <v>1648</v>
      </c>
      <c r="O40" s="42" t="n">
        <v>5064</v>
      </c>
      <c r="P40" s="41" t="n">
        <v>1365183</v>
      </c>
      <c r="Q40" s="41" t="n">
        <v>163113</v>
      </c>
      <c r="R40" s="41" t="n">
        <v>58079</v>
      </c>
      <c r="S40" s="41" t="n">
        <v>39799</v>
      </c>
      <c r="T40" s="41" t="n">
        <v>1104192</v>
      </c>
      <c r="U40" s="41" t="n">
        <v>746005</v>
      </c>
      <c r="V40" s="41" t="n">
        <v>80717</v>
      </c>
      <c r="W40" s="42" t="n">
        <v>29</v>
      </c>
      <c r="X40" s="41" t="n">
        <v>59462</v>
      </c>
      <c r="Y40" s="42" t="n">
        <v>1467</v>
      </c>
      <c r="Z40" s="41" t="n">
        <v>39398</v>
      </c>
      <c r="AA40" s="41" t="n">
        <v>0</v>
      </c>
      <c r="AB40" s="41" t="n">
        <v>136633</v>
      </c>
      <c r="AC40" s="42" t="n">
        <v>78</v>
      </c>
      <c r="AD40" s="41" t="n">
        <v>5398</v>
      </c>
      <c r="AE40" s="41" t="n">
        <v>17040</v>
      </c>
      <c r="AF40" s="42" t="n">
        <v>13749</v>
      </c>
      <c r="AG40" s="42" t="n">
        <v>21001</v>
      </c>
      <c r="AH40" s="41" t="n">
        <v>110993</v>
      </c>
      <c r="AI40" s="41" t="n">
        <v>63406</v>
      </c>
      <c r="AJ40" s="41" t="n">
        <v>10892</v>
      </c>
      <c r="AK40" s="41" t="n">
        <v>34137</v>
      </c>
      <c r="AL40" s="41" t="n">
        <v>19215</v>
      </c>
      <c r="AM40" s="41" t="n">
        <v>57366</v>
      </c>
      <c r="AN40" s="41" t="n">
        <v>22400</v>
      </c>
      <c r="AO40" s="41" t="n">
        <v>52622</v>
      </c>
      <c r="AP40" s="41" t="n">
        <v>578449</v>
      </c>
      <c r="AQ40" s="41" t="n">
        <v>304250</v>
      </c>
      <c r="AR40" s="41" t="n">
        <v>235209</v>
      </c>
      <c r="AS40" s="41" t="n">
        <v>38990</v>
      </c>
      <c r="AT40" s="41" t="n">
        <v>6085600</v>
      </c>
      <c r="AU40" s="41" t="n">
        <v>548041</v>
      </c>
      <c r="AV40" s="41" t="n">
        <v>353627</v>
      </c>
      <c r="AW40" s="41" t="n">
        <v>184273</v>
      </c>
      <c r="AX40" s="41" t="n">
        <v>92500</v>
      </c>
      <c r="AY40" s="41" t="n">
        <v>811652</v>
      </c>
      <c r="AZ40" s="41" t="n">
        <v>286432</v>
      </c>
      <c r="BA40" s="41" t="n">
        <v>300868</v>
      </c>
      <c r="BB40" s="41" t="n">
        <v>893737</v>
      </c>
      <c r="BC40" s="41" t="n">
        <v>394244</v>
      </c>
      <c r="BD40" s="41" t="n">
        <v>209397</v>
      </c>
      <c r="BE40" s="41" t="n">
        <v>1643236</v>
      </c>
      <c r="BF40" s="41" t="n">
        <v>367592</v>
      </c>
      <c r="BG40" s="41" t="n">
        <v>634181</v>
      </c>
      <c r="BH40" s="41" t="n">
        <v>46066</v>
      </c>
      <c r="BI40" s="42" t="n">
        <v>4236</v>
      </c>
      <c r="BJ40" s="41" t="n">
        <v>120590</v>
      </c>
      <c r="BK40" s="41" t="n">
        <v>201104</v>
      </c>
      <c r="BL40" s="41" t="n">
        <v>0</v>
      </c>
      <c r="BM40" s="41" t="n">
        <v>0</v>
      </c>
      <c r="BN40" s="41" t="n">
        <v>98199</v>
      </c>
      <c r="BO40" s="41" t="n">
        <v>4087</v>
      </c>
      <c r="BP40" s="42" t="n">
        <v>7792</v>
      </c>
      <c r="BQ40" s="41" t="n">
        <v>0</v>
      </c>
      <c r="BR40" s="42" t="n">
        <v>10912</v>
      </c>
      <c r="BS40" s="41" t="n">
        <v>62884</v>
      </c>
      <c r="BT40" s="41" t="n">
        <v>46937</v>
      </c>
      <c r="BU40" s="41" t="n">
        <v>31374</v>
      </c>
      <c r="BV40" s="41" t="n">
        <v>212387</v>
      </c>
      <c r="BW40" s="41" t="n">
        <v>59019</v>
      </c>
      <c r="BX40" s="41" t="n">
        <v>89025</v>
      </c>
      <c r="BY40" s="41" t="n">
        <v>28853</v>
      </c>
      <c r="BZ40" s="41" t="n">
        <v>12436</v>
      </c>
      <c r="CA40" s="41" t="n">
        <v>23054</v>
      </c>
      <c r="CB40" s="41" t="n">
        <v>1383260</v>
      </c>
      <c r="CC40" s="41" t="n">
        <v>129169</v>
      </c>
      <c r="CD40" s="41" t="n">
        <v>365412</v>
      </c>
      <c r="CE40" s="41" t="n">
        <v>18721</v>
      </c>
      <c r="CF40" s="41" t="n">
        <v>44787</v>
      </c>
      <c r="CG40" s="41" t="n">
        <v>44700</v>
      </c>
      <c r="CH40" s="42" t="n">
        <v>230</v>
      </c>
      <c r="CI40" s="41" t="n">
        <v>256974</v>
      </c>
      <c r="CJ40" s="41" t="n">
        <v>888679</v>
      </c>
      <c r="CK40" s="41" t="n">
        <v>838171</v>
      </c>
      <c r="CL40" s="41" t="n">
        <v>50508</v>
      </c>
      <c r="CM40" s="41" t="n">
        <v>1125778</v>
      </c>
      <c r="CN40" s="41" t="n">
        <v>995252</v>
      </c>
      <c r="CO40" s="41" t="n">
        <v>41155</v>
      </c>
      <c r="CP40" s="41" t="n">
        <v>775128</v>
      </c>
      <c r="CQ40" s="41" t="n">
        <v>178970</v>
      </c>
      <c r="CR40" s="41" t="n">
        <v>130526</v>
      </c>
      <c r="CS40" s="41" t="n">
        <v>14097</v>
      </c>
      <c r="CT40" s="42" t="n">
        <v>238</v>
      </c>
      <c r="CU40" s="41" t="n">
        <v>0</v>
      </c>
      <c r="CV40" s="41" t="n">
        <v>65201</v>
      </c>
      <c r="CW40" s="41" t="n">
        <v>9594</v>
      </c>
      <c r="CX40" s="41" t="n">
        <v>41395</v>
      </c>
      <c r="CY40" s="41" t="n">
        <v>3580247</v>
      </c>
      <c r="CZ40" s="41" t="n">
        <v>1661362</v>
      </c>
      <c r="DA40" s="41" t="n">
        <v>146166</v>
      </c>
      <c r="DB40" s="41" t="n">
        <v>289295</v>
      </c>
      <c r="DC40" s="41" t="n">
        <v>240610</v>
      </c>
      <c r="DD40" s="41" t="n">
        <v>125426</v>
      </c>
      <c r="DE40" s="41" t="n">
        <v>89887</v>
      </c>
      <c r="DF40" s="41" t="n">
        <v>16706</v>
      </c>
      <c r="DG40" s="42" t="n">
        <v>4695</v>
      </c>
      <c r="DH40" s="42" t="n">
        <v>3897</v>
      </c>
      <c r="DI40" s="41" t="n">
        <v>213727</v>
      </c>
      <c r="DJ40" s="41" t="n">
        <v>102510</v>
      </c>
      <c r="DK40" s="41" t="n">
        <v>926576</v>
      </c>
      <c r="DL40" s="41" t="n">
        <v>430957</v>
      </c>
      <c r="DM40" s="41" t="n">
        <v>20666</v>
      </c>
      <c r="DN40" s="41" t="n">
        <v>86504</v>
      </c>
      <c r="DO40" s="41" t="n">
        <v>45523</v>
      </c>
      <c r="DP40" s="41" t="n">
        <v>342927</v>
      </c>
      <c r="DQ40" s="41" t="n">
        <v>605306</v>
      </c>
      <c r="DR40" s="41" t="n">
        <v>586436</v>
      </c>
      <c r="DS40" s="41" t="n">
        <v>18870</v>
      </c>
      <c r="DT40" s="41" t="n">
        <v>377175</v>
      </c>
      <c r="DU40" s="41" t="n">
        <v>4590849</v>
      </c>
      <c r="DV40" s="41" t="n">
        <v>4123717</v>
      </c>
      <c r="DW40" s="41" t="n">
        <v>1241121</v>
      </c>
      <c r="DX40" s="41" t="n">
        <v>167092</v>
      </c>
      <c r="DY40" s="41" t="n">
        <v>1125478</v>
      </c>
      <c r="DZ40" s="41" t="n">
        <v>433209</v>
      </c>
      <c r="EA40" s="41" t="n">
        <v>186422</v>
      </c>
      <c r="EB40" s="41" t="n">
        <v>535812</v>
      </c>
      <c r="EC40" s="41" t="n">
        <v>92930</v>
      </c>
      <c r="ED40" s="41" t="n">
        <v>196567</v>
      </c>
      <c r="EE40" s="41" t="n">
        <v>55714</v>
      </c>
      <c r="EF40" s="41" t="n">
        <v>71233</v>
      </c>
      <c r="EG40" s="41" t="n">
        <v>18140</v>
      </c>
      <c r="EH40" s="42" t="n">
        <v>24786</v>
      </c>
      <c r="EI40" s="41" t="n">
        <v>119186</v>
      </c>
      <c r="EJ40" s="41" t="n">
        <v>147120</v>
      </c>
      <c r="EK40" s="41" t="n">
        <v>176040</v>
      </c>
      <c r="EL40" s="41" t="n">
        <v>848006</v>
      </c>
      <c r="EM40" s="41" t="n">
        <v>470498</v>
      </c>
      <c r="EN40" s="42" t="n">
        <v>28</v>
      </c>
      <c r="EO40" s="41" t="n">
        <v>377479</v>
      </c>
      <c r="EP40" s="41" t="n">
        <v>2872030</v>
      </c>
      <c r="EQ40" s="41" t="n">
        <v>135595</v>
      </c>
      <c r="ER40" s="41" t="n">
        <v>103860</v>
      </c>
      <c r="ES40" s="42" t="n">
        <v>2243</v>
      </c>
      <c r="ET40" s="41" t="n">
        <v>29492</v>
      </c>
      <c r="EU40" s="41" t="n">
        <v>2736435</v>
      </c>
      <c r="EV40" s="41" t="n">
        <v>5060755</v>
      </c>
      <c r="EW40" s="41" t="n">
        <v>834554</v>
      </c>
      <c r="EX40" s="41" t="n">
        <v>481777</v>
      </c>
      <c r="EY40" s="41" t="n">
        <v>180075</v>
      </c>
      <c r="EZ40" s="41" t="n">
        <v>172703</v>
      </c>
      <c r="FA40" s="41" t="n">
        <v>341283</v>
      </c>
      <c r="FB40" s="41" t="n">
        <v>3884918</v>
      </c>
      <c r="FC40" s="41" t="n">
        <v>50559</v>
      </c>
      <c r="FD40" s="41" t="n">
        <v>56693</v>
      </c>
    </row>
    <row r="41" customFormat="false" ht="15.95" hidden="false" customHeight="true" outlineLevel="0" collapsed="false">
      <c r="A41" s="40" t="s">
        <v>408</v>
      </c>
      <c r="B41" s="41" t="n">
        <v>14976142</v>
      </c>
      <c r="C41" s="41" t="n">
        <v>636306</v>
      </c>
      <c r="D41" s="41" t="n">
        <v>27790</v>
      </c>
      <c r="E41" s="41" t="n">
        <v>330744</v>
      </c>
      <c r="F41" s="41" t="n">
        <v>112922</v>
      </c>
      <c r="G41" s="41" t="n">
        <v>12811</v>
      </c>
      <c r="H41" s="41" t="n">
        <v>152039</v>
      </c>
      <c r="I41" s="41" t="n">
        <v>130392</v>
      </c>
      <c r="J41" s="41" t="n">
        <v>73863</v>
      </c>
      <c r="K41" s="42" t="n">
        <v>13204</v>
      </c>
      <c r="L41" s="42" t="n">
        <v>10727</v>
      </c>
      <c r="M41" s="41" t="n">
        <v>17334</v>
      </c>
      <c r="N41" s="41" t="n">
        <v>15264</v>
      </c>
      <c r="O41" s="42" t="n">
        <v>6845</v>
      </c>
      <c r="P41" s="41" t="n">
        <v>2099850</v>
      </c>
      <c r="Q41" s="41" t="n">
        <v>267541</v>
      </c>
      <c r="R41" s="41" t="n">
        <v>85298</v>
      </c>
      <c r="S41" s="41" t="n">
        <v>175939</v>
      </c>
      <c r="T41" s="41" t="n">
        <v>1571072</v>
      </c>
      <c r="U41" s="41" t="n">
        <v>309684</v>
      </c>
      <c r="V41" s="41" t="n">
        <v>63219</v>
      </c>
      <c r="W41" s="42" t="n">
        <v>278</v>
      </c>
      <c r="X41" s="41" t="n">
        <v>7216</v>
      </c>
      <c r="Y41" s="42" t="n">
        <v>92</v>
      </c>
      <c r="Z41" s="41" t="n">
        <v>55525</v>
      </c>
      <c r="AA41" s="42" t="n">
        <v>362</v>
      </c>
      <c r="AB41" s="41" t="n">
        <v>25319</v>
      </c>
      <c r="AC41" s="42" t="n">
        <v>4</v>
      </c>
      <c r="AD41" s="41" t="n">
        <v>5113</v>
      </c>
      <c r="AE41" s="41" t="n">
        <v>3362</v>
      </c>
      <c r="AF41" s="41" t="n">
        <v>18939</v>
      </c>
      <c r="AG41" s="42" t="n">
        <v>8018</v>
      </c>
      <c r="AH41" s="41" t="n">
        <v>45568</v>
      </c>
      <c r="AI41" s="41" t="n">
        <v>20090</v>
      </c>
      <c r="AJ41" s="42" t="n">
        <v>760</v>
      </c>
      <c r="AK41" s="41" t="n">
        <v>3296</v>
      </c>
      <c r="AL41" s="41" t="n">
        <v>20312</v>
      </c>
      <c r="AM41" s="41" t="n">
        <v>11341</v>
      </c>
      <c r="AN41" s="41" t="n">
        <v>2277</v>
      </c>
      <c r="AO41" s="41" t="n">
        <v>18592</v>
      </c>
      <c r="AP41" s="41" t="n">
        <v>209397</v>
      </c>
      <c r="AQ41" s="41" t="n">
        <v>106522</v>
      </c>
      <c r="AR41" s="41" t="n">
        <v>95654</v>
      </c>
      <c r="AS41" s="41" t="n">
        <v>7222</v>
      </c>
      <c r="AT41" s="41" t="n">
        <v>1233149</v>
      </c>
      <c r="AU41" s="41" t="n">
        <v>261579</v>
      </c>
      <c r="AV41" s="41" t="n">
        <v>43605</v>
      </c>
      <c r="AW41" s="41" t="n">
        <v>12467</v>
      </c>
      <c r="AX41" s="41" t="n">
        <v>63815</v>
      </c>
      <c r="AY41" s="41" t="n">
        <v>195957</v>
      </c>
      <c r="AZ41" s="41" t="n">
        <v>64460</v>
      </c>
      <c r="BA41" s="41" t="n">
        <v>120903</v>
      </c>
      <c r="BB41" s="41" t="n">
        <v>51247</v>
      </c>
      <c r="BC41" s="41" t="n">
        <v>40663</v>
      </c>
      <c r="BD41" s="41" t="n">
        <v>28632</v>
      </c>
      <c r="BE41" s="41" t="n">
        <v>206817</v>
      </c>
      <c r="BF41" s="41" t="n">
        <v>143004</v>
      </c>
      <c r="BG41" s="41" t="n">
        <v>4232426</v>
      </c>
      <c r="BH41" s="41" t="n">
        <v>48913</v>
      </c>
      <c r="BI41" s="41" t="n">
        <v>12383</v>
      </c>
      <c r="BJ41" s="41" t="n">
        <v>1203765</v>
      </c>
      <c r="BK41" s="41" t="n">
        <v>2598252</v>
      </c>
      <c r="BL41" s="41" t="n">
        <v>0</v>
      </c>
      <c r="BM41" s="42" t="n">
        <v>900</v>
      </c>
      <c r="BN41" s="41" t="n">
        <v>145190</v>
      </c>
      <c r="BO41" s="41" t="n">
        <v>28871</v>
      </c>
      <c r="BP41" s="41" t="n">
        <v>26009</v>
      </c>
      <c r="BQ41" s="41" t="n">
        <v>0</v>
      </c>
      <c r="BR41" s="41" t="n">
        <v>15663</v>
      </c>
      <c r="BS41" s="41" t="n">
        <v>67073</v>
      </c>
      <c r="BT41" s="41" t="n">
        <v>81867</v>
      </c>
      <c r="BU41" s="41" t="n">
        <v>3540</v>
      </c>
      <c r="BV41" s="41" t="n">
        <v>50153</v>
      </c>
      <c r="BW41" s="41" t="n">
        <v>8226</v>
      </c>
      <c r="BX41" s="41" t="n">
        <v>20243</v>
      </c>
      <c r="BY41" s="41" t="n">
        <v>11119</v>
      </c>
      <c r="BZ41" s="42" t="n">
        <v>7877</v>
      </c>
      <c r="CA41" s="41" t="n">
        <v>2688</v>
      </c>
      <c r="CB41" s="41" t="n">
        <v>240239</v>
      </c>
      <c r="CC41" s="41" t="n">
        <v>28803</v>
      </c>
      <c r="CD41" s="41" t="n">
        <v>48481</v>
      </c>
      <c r="CE41" s="41" t="n">
        <v>1755</v>
      </c>
      <c r="CF41" s="41" t="n">
        <v>9622</v>
      </c>
      <c r="CG41" s="41" t="n">
        <v>436</v>
      </c>
      <c r="CH41" s="42" t="n">
        <v>297</v>
      </c>
      <c r="CI41" s="41" t="n">
        <v>36371</v>
      </c>
      <c r="CJ41" s="41" t="n">
        <v>162954</v>
      </c>
      <c r="CK41" s="41" t="n">
        <v>153959</v>
      </c>
      <c r="CL41" s="41" t="n">
        <v>8996</v>
      </c>
      <c r="CM41" s="41" t="n">
        <v>721712</v>
      </c>
      <c r="CN41" s="41" t="n">
        <v>625841</v>
      </c>
      <c r="CO41" s="41" t="n">
        <v>119277</v>
      </c>
      <c r="CP41" s="41" t="n">
        <v>424341</v>
      </c>
      <c r="CQ41" s="41" t="n">
        <v>82224</v>
      </c>
      <c r="CR41" s="41" t="n">
        <v>95871</v>
      </c>
      <c r="CS41" s="41" t="n">
        <v>18382</v>
      </c>
      <c r="CT41" s="42" t="n">
        <v>165</v>
      </c>
      <c r="CU41" s="41" t="n">
        <v>0</v>
      </c>
      <c r="CV41" s="41" t="n">
        <v>3634</v>
      </c>
      <c r="CW41" s="41" t="n">
        <v>12799</v>
      </c>
      <c r="CX41" s="41" t="n">
        <v>60891</v>
      </c>
      <c r="CY41" s="41" t="n">
        <v>864864</v>
      </c>
      <c r="CZ41" s="41" t="n">
        <v>216720</v>
      </c>
      <c r="DA41" s="41" t="n">
        <v>23419</v>
      </c>
      <c r="DB41" s="41" t="n">
        <v>67584</v>
      </c>
      <c r="DC41" s="41" t="n">
        <v>142375</v>
      </c>
      <c r="DD41" s="41" t="n">
        <v>91604</v>
      </c>
      <c r="DE41" s="41" t="n">
        <v>36834</v>
      </c>
      <c r="DF41" s="41" t="n">
        <v>4891</v>
      </c>
      <c r="DG41" s="41" t="n">
        <v>7759</v>
      </c>
      <c r="DH41" s="42" t="n">
        <v>1286</v>
      </c>
      <c r="DI41" s="41" t="n">
        <v>43918</v>
      </c>
      <c r="DJ41" s="41" t="n">
        <v>28334</v>
      </c>
      <c r="DK41" s="41" t="n">
        <v>342515</v>
      </c>
      <c r="DL41" s="41" t="n">
        <v>138770</v>
      </c>
      <c r="DM41" s="41" t="n">
        <v>5844</v>
      </c>
      <c r="DN41" s="41" t="n">
        <v>27531</v>
      </c>
      <c r="DO41" s="41" t="n">
        <v>4997</v>
      </c>
      <c r="DP41" s="41" t="n">
        <v>165373</v>
      </c>
      <c r="DQ41" s="41" t="n">
        <v>829191</v>
      </c>
      <c r="DR41" s="41" t="n">
        <v>743425</v>
      </c>
      <c r="DS41" s="41" t="n">
        <v>85766</v>
      </c>
      <c r="DT41" s="41" t="n">
        <v>67817</v>
      </c>
      <c r="DU41" s="41" t="n">
        <v>918531</v>
      </c>
      <c r="DV41" s="41" t="n">
        <v>667005</v>
      </c>
      <c r="DW41" s="41" t="n">
        <v>180350</v>
      </c>
      <c r="DX41" s="41" t="n">
        <v>15083</v>
      </c>
      <c r="DY41" s="41" t="n">
        <v>267760</v>
      </c>
      <c r="DZ41" s="41" t="n">
        <v>48102</v>
      </c>
      <c r="EA41" s="41" t="n">
        <v>25312</v>
      </c>
      <c r="EB41" s="41" t="n">
        <v>48781</v>
      </c>
      <c r="EC41" s="41" t="n">
        <v>14161</v>
      </c>
      <c r="ED41" s="41" t="n">
        <v>28121</v>
      </c>
      <c r="EE41" s="41" t="n">
        <v>16108</v>
      </c>
      <c r="EF41" s="41" t="n">
        <v>21469</v>
      </c>
      <c r="EG41" s="41" t="n">
        <v>1759</v>
      </c>
      <c r="EH41" s="42" t="n">
        <v>594</v>
      </c>
      <c r="EI41" s="41" t="n">
        <v>63704</v>
      </c>
      <c r="EJ41" s="41" t="n">
        <v>10616</v>
      </c>
      <c r="EK41" s="41" t="n">
        <v>176612</v>
      </c>
      <c r="EL41" s="41" t="n">
        <v>376104</v>
      </c>
      <c r="EM41" s="41" t="n">
        <v>254347</v>
      </c>
      <c r="EN41" s="42" t="n">
        <v>5</v>
      </c>
      <c r="EO41" s="41" t="n">
        <v>121752</v>
      </c>
      <c r="EP41" s="41" t="n">
        <v>895226</v>
      </c>
      <c r="EQ41" s="41" t="n">
        <v>288873</v>
      </c>
      <c r="ER41" s="41" t="n">
        <v>196200</v>
      </c>
      <c r="ES41" s="41" t="n">
        <v>36918</v>
      </c>
      <c r="ET41" s="41" t="n">
        <v>55755</v>
      </c>
      <c r="EU41" s="41" t="n">
        <v>606353</v>
      </c>
      <c r="EV41" s="41" t="n">
        <v>1058379</v>
      </c>
      <c r="EW41" s="41" t="n">
        <v>314285</v>
      </c>
      <c r="EX41" s="41" t="n">
        <v>147862</v>
      </c>
      <c r="EY41" s="41" t="n">
        <v>94030</v>
      </c>
      <c r="EZ41" s="41" t="n">
        <v>72393</v>
      </c>
      <c r="FA41" s="41" t="n">
        <v>222120</v>
      </c>
      <c r="FB41" s="41" t="n">
        <v>521973</v>
      </c>
      <c r="FC41" s="41" t="n">
        <v>20105</v>
      </c>
      <c r="FD41" s="41" t="n">
        <v>75772</v>
      </c>
    </row>
    <row r="42" customFormat="false" ht="15.95" hidden="false" customHeight="true" outlineLevel="0" collapsed="false">
      <c r="A42" s="40" t="s">
        <v>409</v>
      </c>
      <c r="B42" s="41" t="n">
        <v>28858613</v>
      </c>
      <c r="C42" s="41" t="n">
        <v>401919</v>
      </c>
      <c r="D42" s="41" t="n">
        <v>63318</v>
      </c>
      <c r="E42" s="41" t="n">
        <v>69955</v>
      </c>
      <c r="F42" s="41" t="n">
        <v>119259</v>
      </c>
      <c r="G42" s="41" t="n">
        <v>13156</v>
      </c>
      <c r="H42" s="41" t="n">
        <v>136230</v>
      </c>
      <c r="I42" s="41" t="n">
        <v>85304</v>
      </c>
      <c r="J42" s="41" t="n">
        <v>50582</v>
      </c>
      <c r="K42" s="42" t="n">
        <v>7268</v>
      </c>
      <c r="L42" s="42" t="n">
        <v>63</v>
      </c>
      <c r="M42" s="41" t="n">
        <v>8277</v>
      </c>
      <c r="N42" s="41" t="n">
        <v>19115</v>
      </c>
      <c r="O42" s="42" t="n">
        <v>20066</v>
      </c>
      <c r="P42" s="41" t="n">
        <v>7711347</v>
      </c>
      <c r="Q42" s="41" t="n">
        <v>1617028</v>
      </c>
      <c r="R42" s="41" t="n">
        <v>257067</v>
      </c>
      <c r="S42" s="41" t="n">
        <v>146528</v>
      </c>
      <c r="T42" s="41" t="n">
        <v>5690724</v>
      </c>
      <c r="U42" s="41" t="n">
        <v>683757</v>
      </c>
      <c r="V42" s="41" t="n">
        <v>37790</v>
      </c>
      <c r="W42" s="42" t="n">
        <v>1881</v>
      </c>
      <c r="X42" s="41" t="n">
        <v>23769</v>
      </c>
      <c r="Y42" s="42" t="n">
        <v>8942</v>
      </c>
      <c r="Z42" s="41" t="n">
        <v>39642</v>
      </c>
      <c r="AA42" s="42" t="n">
        <v>39</v>
      </c>
      <c r="AB42" s="41" t="n">
        <v>92358</v>
      </c>
      <c r="AC42" s="42" t="n">
        <v>3</v>
      </c>
      <c r="AD42" s="41" t="n">
        <v>16534</v>
      </c>
      <c r="AE42" s="41" t="n">
        <v>18356</v>
      </c>
      <c r="AF42" s="41" t="n">
        <v>41853</v>
      </c>
      <c r="AG42" s="42" t="n">
        <v>8757</v>
      </c>
      <c r="AH42" s="41" t="n">
        <v>74442</v>
      </c>
      <c r="AI42" s="41" t="n">
        <v>32375</v>
      </c>
      <c r="AJ42" s="41" t="n">
        <v>15313</v>
      </c>
      <c r="AK42" s="41" t="n">
        <v>10273</v>
      </c>
      <c r="AL42" s="41" t="n">
        <v>50602</v>
      </c>
      <c r="AM42" s="41" t="n">
        <v>142629</v>
      </c>
      <c r="AN42" s="41" t="n">
        <v>24879</v>
      </c>
      <c r="AO42" s="41" t="n">
        <v>43319</v>
      </c>
      <c r="AP42" s="41" t="n">
        <v>456925</v>
      </c>
      <c r="AQ42" s="41" t="n">
        <v>225343</v>
      </c>
      <c r="AR42" s="41" t="n">
        <v>196666</v>
      </c>
      <c r="AS42" s="41" t="n">
        <v>34916</v>
      </c>
      <c r="AT42" s="41" t="n">
        <v>2500215</v>
      </c>
      <c r="AU42" s="41" t="n">
        <v>222875</v>
      </c>
      <c r="AV42" s="41" t="n">
        <v>50127</v>
      </c>
      <c r="AW42" s="41" t="n">
        <v>55038</v>
      </c>
      <c r="AX42" s="41" t="n">
        <v>99042</v>
      </c>
      <c r="AY42" s="41" t="n">
        <v>345905</v>
      </c>
      <c r="AZ42" s="41" t="n">
        <v>121921</v>
      </c>
      <c r="BA42" s="41" t="n">
        <v>65510</v>
      </c>
      <c r="BB42" s="41" t="n">
        <v>131341</v>
      </c>
      <c r="BC42" s="41" t="n">
        <v>132040</v>
      </c>
      <c r="BD42" s="41" t="n">
        <v>41216</v>
      </c>
      <c r="BE42" s="41" t="n">
        <v>478163</v>
      </c>
      <c r="BF42" s="41" t="n">
        <v>757038</v>
      </c>
      <c r="BG42" s="41" t="n">
        <v>1114409</v>
      </c>
      <c r="BH42" s="41" t="n">
        <v>12500</v>
      </c>
      <c r="BI42" s="41" t="n">
        <v>6407</v>
      </c>
      <c r="BJ42" s="41" t="n">
        <v>272570</v>
      </c>
      <c r="BK42" s="41" t="n">
        <v>609591</v>
      </c>
      <c r="BL42" s="41" t="n">
        <v>0</v>
      </c>
      <c r="BM42" s="42" t="n">
        <v>730</v>
      </c>
      <c r="BN42" s="41" t="n">
        <v>30057</v>
      </c>
      <c r="BO42" s="41" t="n">
        <v>7270</v>
      </c>
      <c r="BP42" s="41" t="n">
        <v>11554</v>
      </c>
      <c r="BQ42" s="42" t="n">
        <v>442</v>
      </c>
      <c r="BR42" s="41" t="n">
        <v>8952</v>
      </c>
      <c r="BS42" s="41" t="n">
        <v>54332</v>
      </c>
      <c r="BT42" s="41" t="n">
        <v>96339</v>
      </c>
      <c r="BU42" s="41" t="n">
        <v>3667</v>
      </c>
      <c r="BV42" s="41" t="n">
        <v>221797</v>
      </c>
      <c r="BW42" s="41" t="n">
        <v>33408</v>
      </c>
      <c r="BX42" s="41" t="n">
        <v>112471</v>
      </c>
      <c r="BY42" s="41" t="n">
        <v>20849</v>
      </c>
      <c r="BZ42" s="41" t="n">
        <v>9803</v>
      </c>
      <c r="CA42" s="41" t="n">
        <v>45267</v>
      </c>
      <c r="CB42" s="41" t="n">
        <v>613996</v>
      </c>
      <c r="CC42" s="41" t="n">
        <v>110781</v>
      </c>
      <c r="CD42" s="41" t="n">
        <v>123728</v>
      </c>
      <c r="CE42" s="41" t="n">
        <v>2352</v>
      </c>
      <c r="CF42" s="41" t="n">
        <v>24141</v>
      </c>
      <c r="CG42" s="41" t="n">
        <v>4992</v>
      </c>
      <c r="CH42" s="41" t="n">
        <v>3135</v>
      </c>
      <c r="CI42" s="41" t="n">
        <v>89108</v>
      </c>
      <c r="CJ42" s="41" t="n">
        <v>379487</v>
      </c>
      <c r="CK42" s="41" t="n">
        <v>338594</v>
      </c>
      <c r="CL42" s="41" t="n">
        <v>40893</v>
      </c>
      <c r="CM42" s="41" t="n">
        <v>1008688</v>
      </c>
      <c r="CN42" s="41" t="n">
        <v>964572</v>
      </c>
      <c r="CO42" s="41" t="n">
        <v>20877</v>
      </c>
      <c r="CP42" s="41" t="n">
        <v>772929</v>
      </c>
      <c r="CQ42" s="41" t="n">
        <v>170766</v>
      </c>
      <c r="CR42" s="41" t="n">
        <v>44115</v>
      </c>
      <c r="CS42" s="41" t="n">
        <v>5464</v>
      </c>
      <c r="CT42" s="42" t="n">
        <v>3</v>
      </c>
      <c r="CU42" s="41" t="n">
        <v>0</v>
      </c>
      <c r="CV42" s="41" t="n">
        <v>7781</v>
      </c>
      <c r="CW42" s="41" t="n">
        <v>16710</v>
      </c>
      <c r="CX42" s="41" t="n">
        <v>14158</v>
      </c>
      <c r="CY42" s="41" t="n">
        <v>2538829</v>
      </c>
      <c r="CZ42" s="41" t="n">
        <v>380400</v>
      </c>
      <c r="DA42" s="41" t="n">
        <v>40569</v>
      </c>
      <c r="DB42" s="41" t="n">
        <v>186956</v>
      </c>
      <c r="DC42" s="41" t="n">
        <v>305826</v>
      </c>
      <c r="DD42" s="41" t="n">
        <v>168953</v>
      </c>
      <c r="DE42" s="41" t="n">
        <v>84035</v>
      </c>
      <c r="DF42" s="41" t="n">
        <v>29234</v>
      </c>
      <c r="DG42" s="41" t="n">
        <v>21286</v>
      </c>
      <c r="DH42" s="42" t="n">
        <v>2319</v>
      </c>
      <c r="DI42" s="41" t="n">
        <v>191101</v>
      </c>
      <c r="DJ42" s="41" t="n">
        <v>194331</v>
      </c>
      <c r="DK42" s="41" t="n">
        <v>1239645</v>
      </c>
      <c r="DL42" s="41" t="n">
        <v>449819</v>
      </c>
      <c r="DM42" s="41" t="n">
        <v>20719</v>
      </c>
      <c r="DN42" s="41" t="n">
        <v>57671</v>
      </c>
      <c r="DO42" s="41" t="n">
        <v>27587</v>
      </c>
      <c r="DP42" s="41" t="n">
        <v>683849</v>
      </c>
      <c r="DQ42" s="41" t="n">
        <v>1782468</v>
      </c>
      <c r="DR42" s="41" t="n">
        <v>1750291</v>
      </c>
      <c r="DS42" s="41" t="n">
        <v>32177</v>
      </c>
      <c r="DT42" s="41" t="n">
        <v>242275</v>
      </c>
      <c r="DU42" s="41" t="n">
        <v>3871828</v>
      </c>
      <c r="DV42" s="41" t="n">
        <v>3045144</v>
      </c>
      <c r="DW42" s="41" t="n">
        <v>929214</v>
      </c>
      <c r="DX42" s="41" t="n">
        <v>29984</v>
      </c>
      <c r="DY42" s="41" t="n">
        <v>1401832</v>
      </c>
      <c r="DZ42" s="41" t="n">
        <v>198835</v>
      </c>
      <c r="EA42" s="41" t="n">
        <v>56841</v>
      </c>
      <c r="EB42" s="41" t="n">
        <v>142941</v>
      </c>
      <c r="EC42" s="41" t="n">
        <v>40572</v>
      </c>
      <c r="ED42" s="41" t="n">
        <v>91051</v>
      </c>
      <c r="EE42" s="41" t="n">
        <v>40687</v>
      </c>
      <c r="EF42" s="41" t="n">
        <v>96173</v>
      </c>
      <c r="EG42" s="41" t="n">
        <v>17015</v>
      </c>
      <c r="EH42" s="41" t="n">
        <v>8006</v>
      </c>
      <c r="EI42" s="41" t="n">
        <v>142147</v>
      </c>
      <c r="EJ42" s="41" t="n">
        <v>70131</v>
      </c>
      <c r="EK42" s="41" t="n">
        <v>606400</v>
      </c>
      <c r="EL42" s="41" t="n">
        <v>848988</v>
      </c>
      <c r="EM42" s="41" t="n">
        <v>708871</v>
      </c>
      <c r="EN42" s="42" t="n">
        <v>677</v>
      </c>
      <c r="EO42" s="41" t="n">
        <v>139439</v>
      </c>
      <c r="EP42" s="41" t="n">
        <v>1095629</v>
      </c>
      <c r="EQ42" s="41" t="n">
        <v>238767</v>
      </c>
      <c r="ER42" s="41" t="n">
        <v>174524</v>
      </c>
      <c r="ES42" s="41" t="n">
        <v>19096</v>
      </c>
      <c r="ET42" s="41" t="n">
        <v>45146</v>
      </c>
      <c r="EU42" s="41" t="n">
        <v>856863</v>
      </c>
      <c r="EV42" s="41" t="n">
        <v>3413083</v>
      </c>
      <c r="EW42" s="41" t="n">
        <v>688901</v>
      </c>
      <c r="EX42" s="41" t="n">
        <v>323191</v>
      </c>
      <c r="EY42" s="41" t="n">
        <v>237795</v>
      </c>
      <c r="EZ42" s="41" t="n">
        <v>127915</v>
      </c>
      <c r="FA42" s="41" t="n">
        <v>682567</v>
      </c>
      <c r="FB42" s="41" t="n">
        <v>2041615</v>
      </c>
      <c r="FC42" s="41" t="n">
        <v>75098</v>
      </c>
      <c r="FD42" s="41" t="n">
        <v>171993</v>
      </c>
    </row>
    <row r="43" customFormat="false" ht="15.95" hidden="false" customHeight="true" outlineLevel="0" collapsed="false">
      <c r="A43" s="40" t="s">
        <v>410</v>
      </c>
      <c r="B43" s="41" t="n">
        <v>75091154</v>
      </c>
      <c r="C43" s="41" t="n">
        <v>1388531</v>
      </c>
      <c r="D43" s="41" t="n">
        <v>49146</v>
      </c>
      <c r="E43" s="41" t="n">
        <v>434149</v>
      </c>
      <c r="F43" s="41" t="n">
        <v>9995</v>
      </c>
      <c r="G43" s="41" t="n">
        <v>3566</v>
      </c>
      <c r="H43" s="41" t="n">
        <v>891675</v>
      </c>
      <c r="I43" s="41" t="n">
        <v>340199</v>
      </c>
      <c r="J43" s="41" t="n">
        <v>150202</v>
      </c>
      <c r="K43" s="41" t="n">
        <v>35081</v>
      </c>
      <c r="L43" s="42" t="n">
        <v>15880</v>
      </c>
      <c r="M43" s="41" t="n">
        <v>47433</v>
      </c>
      <c r="N43" s="41" t="n">
        <v>91603</v>
      </c>
      <c r="O43" s="42" t="n">
        <v>4875</v>
      </c>
      <c r="P43" s="41" t="n">
        <v>11051496</v>
      </c>
      <c r="Q43" s="41" t="n">
        <v>1694359</v>
      </c>
      <c r="R43" s="41" t="n">
        <v>504526</v>
      </c>
      <c r="S43" s="41" t="n">
        <v>357301</v>
      </c>
      <c r="T43" s="41" t="n">
        <v>8495311</v>
      </c>
      <c r="U43" s="41" t="n">
        <v>1629364</v>
      </c>
      <c r="V43" s="41" t="n">
        <v>219181</v>
      </c>
      <c r="W43" s="42" t="n">
        <v>1667</v>
      </c>
      <c r="X43" s="41" t="n">
        <v>97188</v>
      </c>
      <c r="Y43" s="42" t="n">
        <v>2822</v>
      </c>
      <c r="Z43" s="41" t="n">
        <v>122483</v>
      </c>
      <c r="AA43" s="41" t="n">
        <v>0</v>
      </c>
      <c r="AB43" s="41" t="n">
        <v>134565</v>
      </c>
      <c r="AC43" s="42" t="n">
        <v>2447</v>
      </c>
      <c r="AD43" s="41" t="n">
        <v>40647</v>
      </c>
      <c r="AE43" s="41" t="n">
        <v>86378</v>
      </c>
      <c r="AF43" s="41" t="n">
        <v>95968</v>
      </c>
      <c r="AG43" s="42" t="n">
        <v>65306</v>
      </c>
      <c r="AH43" s="41" t="n">
        <v>254213</v>
      </c>
      <c r="AI43" s="41" t="n">
        <v>189634</v>
      </c>
      <c r="AJ43" s="42" t="n">
        <v>4839</v>
      </c>
      <c r="AK43" s="41" t="n">
        <v>46407</v>
      </c>
      <c r="AL43" s="41" t="n">
        <v>26387</v>
      </c>
      <c r="AM43" s="41" t="n">
        <v>93828</v>
      </c>
      <c r="AN43" s="42" t="n">
        <v>19711</v>
      </c>
      <c r="AO43" s="41" t="n">
        <v>125692</v>
      </c>
      <c r="AP43" s="41" t="n">
        <v>1083472</v>
      </c>
      <c r="AQ43" s="41" t="n">
        <v>481394</v>
      </c>
      <c r="AR43" s="41" t="n">
        <v>559915</v>
      </c>
      <c r="AS43" s="41" t="n">
        <v>42163</v>
      </c>
      <c r="AT43" s="41" t="n">
        <v>8785477</v>
      </c>
      <c r="AU43" s="41" t="n">
        <v>1060165</v>
      </c>
      <c r="AV43" s="41" t="n">
        <v>425832</v>
      </c>
      <c r="AW43" s="41" t="n">
        <v>349272</v>
      </c>
      <c r="AX43" s="41" t="n">
        <v>523530</v>
      </c>
      <c r="AY43" s="41" t="n">
        <v>1635695</v>
      </c>
      <c r="AZ43" s="41" t="n">
        <v>572448</v>
      </c>
      <c r="BA43" s="41" t="n">
        <v>764398</v>
      </c>
      <c r="BB43" s="41" t="n">
        <v>658570</v>
      </c>
      <c r="BC43" s="41" t="n">
        <v>491473</v>
      </c>
      <c r="BD43" s="41" t="n">
        <v>226747</v>
      </c>
      <c r="BE43" s="41" t="n">
        <v>1603665</v>
      </c>
      <c r="BF43" s="41" t="n">
        <v>473682</v>
      </c>
      <c r="BG43" s="41" t="n">
        <v>2521466</v>
      </c>
      <c r="BH43" s="41" t="n">
        <v>35290</v>
      </c>
      <c r="BI43" s="41" t="n">
        <v>12372</v>
      </c>
      <c r="BJ43" s="41" t="n">
        <v>760658</v>
      </c>
      <c r="BK43" s="41" t="n">
        <v>1159488</v>
      </c>
      <c r="BL43" s="41" t="n">
        <v>0</v>
      </c>
      <c r="BM43" s="42" t="n">
        <v>201</v>
      </c>
      <c r="BN43" s="41" t="n">
        <v>79859</v>
      </c>
      <c r="BO43" s="41" t="n">
        <v>69202</v>
      </c>
      <c r="BP43" s="42" t="n">
        <v>87103</v>
      </c>
      <c r="BQ43" s="41" t="n">
        <v>0</v>
      </c>
      <c r="BR43" s="42" t="n">
        <v>15258</v>
      </c>
      <c r="BS43" s="41" t="n">
        <v>181693</v>
      </c>
      <c r="BT43" s="41" t="n">
        <v>97174</v>
      </c>
      <c r="BU43" s="41" t="n">
        <v>23169</v>
      </c>
      <c r="BV43" s="41" t="n">
        <v>532686</v>
      </c>
      <c r="BW43" s="41" t="n">
        <v>239641</v>
      </c>
      <c r="BX43" s="41" t="n">
        <v>104581</v>
      </c>
      <c r="BY43" s="41" t="n">
        <v>128015</v>
      </c>
      <c r="BZ43" s="42" t="n">
        <v>13297</v>
      </c>
      <c r="CA43" s="41" t="n">
        <v>47153</v>
      </c>
      <c r="CB43" s="41" t="n">
        <v>3887566</v>
      </c>
      <c r="CC43" s="41" t="n">
        <v>294304</v>
      </c>
      <c r="CD43" s="41" t="n">
        <v>940713</v>
      </c>
      <c r="CE43" s="41" t="n">
        <v>29557</v>
      </c>
      <c r="CF43" s="41" t="n">
        <v>178175</v>
      </c>
      <c r="CG43" s="41" t="n">
        <v>24761</v>
      </c>
      <c r="CH43" s="42" t="n">
        <v>12011</v>
      </c>
      <c r="CI43" s="41" t="n">
        <v>696208</v>
      </c>
      <c r="CJ43" s="41" t="n">
        <v>2652549</v>
      </c>
      <c r="CK43" s="41" t="n">
        <v>2534855</v>
      </c>
      <c r="CL43" s="41" t="n">
        <v>117694</v>
      </c>
      <c r="CM43" s="41" t="n">
        <v>1856144</v>
      </c>
      <c r="CN43" s="41" t="n">
        <v>1588871</v>
      </c>
      <c r="CO43" s="41" t="n">
        <v>113692</v>
      </c>
      <c r="CP43" s="41" t="n">
        <v>992088</v>
      </c>
      <c r="CQ43" s="41" t="n">
        <v>483091</v>
      </c>
      <c r="CR43" s="41" t="n">
        <v>267273</v>
      </c>
      <c r="CS43" s="41" t="n">
        <v>47511</v>
      </c>
      <c r="CT43" s="42" t="n">
        <v>823</v>
      </c>
      <c r="CU43" s="41" t="n">
        <v>0</v>
      </c>
      <c r="CV43" s="41" t="n">
        <v>71416</v>
      </c>
      <c r="CW43" s="41" t="n">
        <v>73075</v>
      </c>
      <c r="CX43" s="41" t="n">
        <v>74449</v>
      </c>
      <c r="CY43" s="41" t="n">
        <v>10444874</v>
      </c>
      <c r="CZ43" s="41" t="n">
        <v>4050284</v>
      </c>
      <c r="DA43" s="41" t="n">
        <v>560151</v>
      </c>
      <c r="DB43" s="41" t="n">
        <v>825519</v>
      </c>
      <c r="DC43" s="41" t="n">
        <v>1190672</v>
      </c>
      <c r="DD43" s="41" t="n">
        <v>593005</v>
      </c>
      <c r="DE43" s="41" t="n">
        <v>352026</v>
      </c>
      <c r="DF43" s="41" t="n">
        <v>115687</v>
      </c>
      <c r="DG43" s="41" t="n">
        <v>121986</v>
      </c>
      <c r="DH43" s="42" t="n">
        <v>7968</v>
      </c>
      <c r="DI43" s="41" t="n">
        <v>316384</v>
      </c>
      <c r="DJ43" s="41" t="n">
        <v>361119</v>
      </c>
      <c r="DK43" s="41" t="n">
        <v>3140744</v>
      </c>
      <c r="DL43" s="41" t="n">
        <v>1381876</v>
      </c>
      <c r="DM43" s="41" t="n">
        <v>53979</v>
      </c>
      <c r="DN43" s="41" t="n">
        <v>150722</v>
      </c>
      <c r="DO43" s="41" t="n">
        <v>99165</v>
      </c>
      <c r="DP43" s="41" t="n">
        <v>1455002</v>
      </c>
      <c r="DQ43" s="41" t="n">
        <v>4124182</v>
      </c>
      <c r="DR43" s="41" t="n">
        <v>3974974</v>
      </c>
      <c r="DS43" s="41" t="n">
        <v>149209</v>
      </c>
      <c r="DT43" s="41" t="n">
        <v>308587</v>
      </c>
      <c r="DU43" s="41" t="n">
        <v>14264366</v>
      </c>
      <c r="DV43" s="41" t="n">
        <v>12579867</v>
      </c>
      <c r="DW43" s="41" t="n">
        <v>3868883</v>
      </c>
      <c r="DX43" s="41" t="n">
        <v>165009</v>
      </c>
      <c r="DY43" s="41" t="n">
        <v>6032447</v>
      </c>
      <c r="DZ43" s="41" t="n">
        <v>503439</v>
      </c>
      <c r="EA43" s="41" t="n">
        <v>513433</v>
      </c>
      <c r="EB43" s="41" t="n">
        <v>509489</v>
      </c>
      <c r="EC43" s="41" t="n">
        <v>125213</v>
      </c>
      <c r="ED43" s="41" t="n">
        <v>173758</v>
      </c>
      <c r="EE43" s="41" t="n">
        <v>215883</v>
      </c>
      <c r="EF43" s="41" t="n">
        <v>445418</v>
      </c>
      <c r="EG43" s="41" t="n">
        <v>26897</v>
      </c>
      <c r="EH43" s="42" t="n">
        <v>117442</v>
      </c>
      <c r="EI43" s="41" t="n">
        <v>792953</v>
      </c>
      <c r="EJ43" s="41" t="n">
        <v>168105</v>
      </c>
      <c r="EK43" s="41" t="n">
        <v>605998</v>
      </c>
      <c r="EL43" s="41" t="n">
        <v>1164166</v>
      </c>
      <c r="EM43" s="41" t="n">
        <v>617878</v>
      </c>
      <c r="EN43" s="42" t="n">
        <v>100</v>
      </c>
      <c r="EO43" s="41" t="n">
        <v>546189</v>
      </c>
      <c r="EP43" s="41" t="n">
        <v>6279247</v>
      </c>
      <c r="EQ43" s="41" t="n">
        <v>701436</v>
      </c>
      <c r="ER43" s="41" t="n">
        <v>563541</v>
      </c>
      <c r="ES43" s="41" t="n">
        <v>28193</v>
      </c>
      <c r="ET43" s="41" t="n">
        <v>109702</v>
      </c>
      <c r="EU43" s="41" t="n">
        <v>5577811</v>
      </c>
      <c r="EV43" s="41" t="n">
        <v>5261093</v>
      </c>
      <c r="EW43" s="41" t="n">
        <v>1859658</v>
      </c>
      <c r="EX43" s="41" t="n">
        <v>879997</v>
      </c>
      <c r="EY43" s="41" t="n">
        <v>671695</v>
      </c>
      <c r="EZ43" s="41" t="n">
        <v>307966</v>
      </c>
      <c r="FA43" s="41" t="n">
        <v>900323</v>
      </c>
      <c r="FB43" s="41" t="n">
        <v>2501112</v>
      </c>
      <c r="FC43" s="41" t="n">
        <v>43692</v>
      </c>
      <c r="FD43" s="41" t="n">
        <v>119670</v>
      </c>
    </row>
    <row r="44" customFormat="false" ht="15.95" hidden="false" customHeight="true" outlineLevel="0" collapsed="false">
      <c r="A44" s="45" t="s">
        <v>411</v>
      </c>
      <c r="B44" s="41" t="n">
        <v>16797524</v>
      </c>
      <c r="C44" s="41" t="n">
        <v>271943</v>
      </c>
      <c r="D44" s="41" t="n">
        <v>12863</v>
      </c>
      <c r="E44" s="41" t="n">
        <v>82694</v>
      </c>
      <c r="F44" s="41" t="n">
        <v>36818</v>
      </c>
      <c r="G44" s="41" t="n">
        <v>6868</v>
      </c>
      <c r="H44" s="41" t="n">
        <v>132699</v>
      </c>
      <c r="I44" s="41" t="n">
        <v>308602</v>
      </c>
      <c r="J44" s="41" t="n">
        <v>260066</v>
      </c>
      <c r="K44" s="41" t="n">
        <v>7240</v>
      </c>
      <c r="L44" s="42" t="n">
        <v>3343</v>
      </c>
      <c r="M44" s="41" t="n">
        <v>12768</v>
      </c>
      <c r="N44" s="41" t="n">
        <v>25185</v>
      </c>
      <c r="O44" s="41" t="n">
        <v>1076</v>
      </c>
      <c r="P44" s="41" t="n">
        <v>2218615</v>
      </c>
      <c r="Q44" s="41" t="n">
        <v>361396</v>
      </c>
      <c r="R44" s="41" t="n">
        <v>101678</v>
      </c>
      <c r="S44" s="41" t="n">
        <v>106961</v>
      </c>
      <c r="T44" s="41" t="n">
        <v>1648580</v>
      </c>
      <c r="U44" s="41" t="n">
        <v>404825</v>
      </c>
      <c r="V44" s="41" t="n">
        <v>82475</v>
      </c>
      <c r="W44" s="42" t="n">
        <v>1410</v>
      </c>
      <c r="X44" s="41" t="n">
        <v>20718</v>
      </c>
      <c r="Y44" s="42" t="n">
        <v>306</v>
      </c>
      <c r="Z44" s="41" t="n">
        <v>26839</v>
      </c>
      <c r="AA44" s="42" t="n">
        <v>25</v>
      </c>
      <c r="AB44" s="41" t="n">
        <v>43463</v>
      </c>
      <c r="AC44" s="42" t="n">
        <v>428</v>
      </c>
      <c r="AD44" s="41" t="n">
        <v>4010</v>
      </c>
      <c r="AE44" s="41" t="n">
        <v>19417</v>
      </c>
      <c r="AF44" s="41" t="n">
        <v>22766</v>
      </c>
      <c r="AG44" s="42" t="n">
        <v>6970</v>
      </c>
      <c r="AH44" s="41" t="n">
        <v>71348</v>
      </c>
      <c r="AI44" s="41" t="n">
        <v>38110</v>
      </c>
      <c r="AJ44" s="41" t="n">
        <v>716</v>
      </c>
      <c r="AK44" s="41" t="n">
        <v>5645</v>
      </c>
      <c r="AL44" s="41" t="n">
        <v>10138</v>
      </c>
      <c r="AM44" s="41" t="n">
        <v>21067</v>
      </c>
      <c r="AN44" s="41" t="n">
        <v>3424</v>
      </c>
      <c r="AO44" s="41" t="n">
        <v>25548</v>
      </c>
      <c r="AP44" s="41" t="n">
        <v>236519</v>
      </c>
      <c r="AQ44" s="41" t="n">
        <v>95772</v>
      </c>
      <c r="AR44" s="41" t="n">
        <v>122767</v>
      </c>
      <c r="AS44" s="41" t="n">
        <v>17981</v>
      </c>
      <c r="AT44" s="41" t="n">
        <v>3019242</v>
      </c>
      <c r="AU44" s="41" t="n">
        <v>433149</v>
      </c>
      <c r="AV44" s="41" t="n">
        <v>129812</v>
      </c>
      <c r="AW44" s="41" t="n">
        <v>116133</v>
      </c>
      <c r="AX44" s="41" t="n">
        <v>133011</v>
      </c>
      <c r="AY44" s="41" t="n">
        <v>528611</v>
      </c>
      <c r="AZ44" s="41" t="n">
        <v>103750</v>
      </c>
      <c r="BA44" s="41" t="n">
        <v>321905</v>
      </c>
      <c r="BB44" s="41" t="n">
        <v>254666</v>
      </c>
      <c r="BC44" s="41" t="n">
        <v>156614</v>
      </c>
      <c r="BD44" s="41" t="n">
        <v>87995</v>
      </c>
      <c r="BE44" s="41" t="n">
        <v>530919</v>
      </c>
      <c r="BF44" s="41" t="n">
        <v>222677</v>
      </c>
      <c r="BG44" s="41" t="n">
        <v>1135022</v>
      </c>
      <c r="BH44" s="41" t="n">
        <v>13071</v>
      </c>
      <c r="BI44" s="41" t="n">
        <v>7335</v>
      </c>
      <c r="BJ44" s="41" t="n">
        <v>336414</v>
      </c>
      <c r="BK44" s="41" t="n">
        <v>624904</v>
      </c>
      <c r="BL44" s="41" t="n">
        <v>0</v>
      </c>
      <c r="BM44" s="42" t="n">
        <v>729</v>
      </c>
      <c r="BN44" s="41" t="n">
        <v>48790</v>
      </c>
      <c r="BO44" s="41" t="n">
        <v>14461</v>
      </c>
      <c r="BP44" s="41" t="n">
        <v>12629</v>
      </c>
      <c r="BQ44" s="41" t="n">
        <v>0</v>
      </c>
      <c r="BR44" s="41" t="n">
        <v>2617</v>
      </c>
      <c r="BS44" s="41" t="n">
        <v>36879</v>
      </c>
      <c r="BT44" s="41" t="n">
        <v>26663</v>
      </c>
      <c r="BU44" s="41" t="n">
        <v>10531</v>
      </c>
      <c r="BV44" s="41" t="n">
        <v>67166</v>
      </c>
      <c r="BW44" s="41" t="n">
        <v>27584</v>
      </c>
      <c r="BX44" s="41" t="n">
        <v>17203</v>
      </c>
      <c r="BY44" s="41" t="n">
        <v>14334</v>
      </c>
      <c r="BZ44" s="41" t="n">
        <v>1681</v>
      </c>
      <c r="CA44" s="41" t="n">
        <v>6365</v>
      </c>
      <c r="CB44" s="41" t="n">
        <v>532803</v>
      </c>
      <c r="CC44" s="41" t="n">
        <v>52402</v>
      </c>
      <c r="CD44" s="41" t="n">
        <v>119306</v>
      </c>
      <c r="CE44" s="41" t="n">
        <v>3715</v>
      </c>
      <c r="CF44" s="41" t="n">
        <v>17755</v>
      </c>
      <c r="CG44" s="41" t="n">
        <v>5208</v>
      </c>
      <c r="CH44" s="42" t="n">
        <v>905</v>
      </c>
      <c r="CI44" s="41" t="n">
        <v>91723</v>
      </c>
      <c r="CJ44" s="41" t="n">
        <v>361095</v>
      </c>
      <c r="CK44" s="41" t="n">
        <v>326505</v>
      </c>
      <c r="CL44" s="41" t="n">
        <v>34589</v>
      </c>
      <c r="CM44" s="41" t="n">
        <v>818000</v>
      </c>
      <c r="CN44" s="41" t="n">
        <v>725214</v>
      </c>
      <c r="CO44" s="41" t="n">
        <v>120853</v>
      </c>
      <c r="CP44" s="41" t="n">
        <v>480971</v>
      </c>
      <c r="CQ44" s="41" t="n">
        <v>123391</v>
      </c>
      <c r="CR44" s="41" t="n">
        <v>92786</v>
      </c>
      <c r="CS44" s="41" t="n">
        <v>12887</v>
      </c>
      <c r="CT44" s="42" t="n">
        <v>195</v>
      </c>
      <c r="CU44" s="42" t="n">
        <v>40</v>
      </c>
      <c r="CV44" s="41" t="n">
        <v>20498</v>
      </c>
      <c r="CW44" s="41" t="n">
        <v>25909</v>
      </c>
      <c r="CX44" s="41" t="n">
        <v>33257</v>
      </c>
      <c r="CY44" s="41" t="n">
        <v>1552005</v>
      </c>
      <c r="CZ44" s="41" t="n">
        <v>536033</v>
      </c>
      <c r="DA44" s="41" t="n">
        <v>66402</v>
      </c>
      <c r="DB44" s="41" t="n">
        <v>127058</v>
      </c>
      <c r="DC44" s="41" t="n">
        <v>166713</v>
      </c>
      <c r="DD44" s="41" t="n">
        <v>95352</v>
      </c>
      <c r="DE44" s="41" t="n">
        <v>38026</v>
      </c>
      <c r="DF44" s="41" t="n">
        <v>14321</v>
      </c>
      <c r="DG44" s="41" t="n">
        <v>17686</v>
      </c>
      <c r="DH44" s="42" t="n">
        <v>1327</v>
      </c>
      <c r="DI44" s="41" t="n">
        <v>68157</v>
      </c>
      <c r="DJ44" s="41" t="n">
        <v>57897</v>
      </c>
      <c r="DK44" s="41" t="n">
        <v>529745</v>
      </c>
      <c r="DL44" s="41" t="n">
        <v>191300</v>
      </c>
      <c r="DM44" s="41" t="n">
        <v>9593</v>
      </c>
      <c r="DN44" s="41" t="n">
        <v>33603</v>
      </c>
      <c r="DO44" s="41" t="n">
        <v>18956</v>
      </c>
      <c r="DP44" s="41" t="n">
        <v>276292</v>
      </c>
      <c r="DQ44" s="41" t="n">
        <v>651920</v>
      </c>
      <c r="DR44" s="41" t="n">
        <v>613850</v>
      </c>
      <c r="DS44" s="41" t="n">
        <v>38069</v>
      </c>
      <c r="DT44" s="41" t="n">
        <v>57413</v>
      </c>
      <c r="DU44" s="41" t="n">
        <v>1974741</v>
      </c>
      <c r="DV44" s="41" t="n">
        <v>1695472</v>
      </c>
      <c r="DW44" s="41" t="n">
        <v>521281</v>
      </c>
      <c r="DX44" s="41" t="n">
        <v>27811</v>
      </c>
      <c r="DY44" s="41" t="n">
        <v>738497</v>
      </c>
      <c r="DZ44" s="41" t="n">
        <v>95773</v>
      </c>
      <c r="EA44" s="41" t="n">
        <v>76285</v>
      </c>
      <c r="EB44" s="41" t="n">
        <v>85469</v>
      </c>
      <c r="EC44" s="41" t="n">
        <v>15838</v>
      </c>
      <c r="ED44" s="41" t="n">
        <v>34689</v>
      </c>
      <c r="EE44" s="41" t="n">
        <v>52533</v>
      </c>
      <c r="EF44" s="41" t="n">
        <v>42743</v>
      </c>
      <c r="EG44" s="41" t="n">
        <v>4552</v>
      </c>
      <c r="EH44" s="42" t="n">
        <v>5684</v>
      </c>
      <c r="EI44" s="41" t="n">
        <v>136112</v>
      </c>
      <c r="EJ44" s="41" t="n">
        <v>24275</v>
      </c>
      <c r="EK44" s="41" t="n">
        <v>113197</v>
      </c>
      <c r="EL44" s="41" t="n">
        <v>294777</v>
      </c>
      <c r="EM44" s="41" t="n">
        <v>135746</v>
      </c>
      <c r="EN44" s="42" t="n">
        <v>84</v>
      </c>
      <c r="EO44" s="41" t="n">
        <v>158946</v>
      </c>
      <c r="EP44" s="41" t="n">
        <v>1847833</v>
      </c>
      <c r="EQ44" s="41" t="n">
        <v>400270</v>
      </c>
      <c r="ER44" s="41" t="n">
        <v>314065</v>
      </c>
      <c r="ES44" s="41" t="n">
        <v>31599</v>
      </c>
      <c r="ET44" s="41" t="n">
        <v>54607</v>
      </c>
      <c r="EU44" s="41" t="n">
        <v>1447563</v>
      </c>
      <c r="EV44" s="41" t="n">
        <v>1371665</v>
      </c>
      <c r="EW44" s="41" t="n">
        <v>584664</v>
      </c>
      <c r="EX44" s="41" t="n">
        <v>275403</v>
      </c>
      <c r="EY44" s="41" t="n">
        <v>198381</v>
      </c>
      <c r="EZ44" s="41" t="n">
        <v>110880</v>
      </c>
      <c r="FA44" s="41" t="n">
        <v>226751</v>
      </c>
      <c r="FB44" s="41" t="n">
        <v>560249</v>
      </c>
      <c r="FC44" s="41" t="n">
        <v>10556</v>
      </c>
      <c r="FD44" s="41" t="n">
        <v>22801</v>
      </c>
    </row>
    <row r="45" customFormat="false" ht="15.95" hidden="false" customHeight="true" outlineLevel="0" collapsed="false">
      <c r="A45" s="40" t="s">
        <v>412</v>
      </c>
      <c r="B45" s="41" t="n">
        <v>11308328</v>
      </c>
      <c r="C45" s="41" t="n">
        <v>112559</v>
      </c>
      <c r="D45" s="41" t="n">
        <v>31242</v>
      </c>
      <c r="E45" s="41" t="n">
        <v>14447</v>
      </c>
      <c r="F45" s="41" t="n">
        <v>35772</v>
      </c>
      <c r="G45" s="42" t="n">
        <v>2476</v>
      </c>
      <c r="H45" s="41" t="n">
        <v>28621</v>
      </c>
      <c r="I45" s="41" t="n">
        <v>49322</v>
      </c>
      <c r="J45" s="41" t="n">
        <v>40012</v>
      </c>
      <c r="K45" s="42" t="n">
        <v>228</v>
      </c>
      <c r="L45" s="42" t="n">
        <v>39</v>
      </c>
      <c r="M45" s="41" t="n">
        <v>2524</v>
      </c>
      <c r="N45" s="41" t="n">
        <v>6518</v>
      </c>
      <c r="O45" s="42" t="n">
        <v>6181</v>
      </c>
      <c r="P45" s="41" t="n">
        <v>810383</v>
      </c>
      <c r="Q45" s="41" t="n">
        <v>113734</v>
      </c>
      <c r="R45" s="41" t="n">
        <v>57320</v>
      </c>
      <c r="S45" s="41" t="n">
        <v>42967</v>
      </c>
      <c r="T45" s="41" t="n">
        <v>596362</v>
      </c>
      <c r="U45" s="41" t="n">
        <v>194827</v>
      </c>
      <c r="V45" s="41" t="n">
        <v>10810</v>
      </c>
      <c r="W45" s="42" t="n">
        <v>977</v>
      </c>
      <c r="X45" s="41" t="n">
        <v>8346</v>
      </c>
      <c r="Y45" s="42" t="n">
        <v>1122</v>
      </c>
      <c r="Z45" s="41" t="n">
        <v>6714</v>
      </c>
      <c r="AA45" s="42" t="n">
        <v>46</v>
      </c>
      <c r="AB45" s="41" t="n">
        <v>44411</v>
      </c>
      <c r="AC45" s="42" t="n">
        <v>142</v>
      </c>
      <c r="AD45" s="41" t="n">
        <v>6972</v>
      </c>
      <c r="AE45" s="41" t="n">
        <v>9663</v>
      </c>
      <c r="AF45" s="41" t="n">
        <v>2505</v>
      </c>
      <c r="AG45" s="42" t="n">
        <v>2729</v>
      </c>
      <c r="AH45" s="41" t="n">
        <v>18918</v>
      </c>
      <c r="AI45" s="41" t="n">
        <v>3806</v>
      </c>
      <c r="AJ45" s="42" t="n">
        <v>1679</v>
      </c>
      <c r="AK45" s="41" t="n">
        <v>5201</v>
      </c>
      <c r="AL45" s="41" t="n">
        <v>5381</v>
      </c>
      <c r="AM45" s="41" t="n">
        <v>13507</v>
      </c>
      <c r="AN45" s="41" t="n">
        <v>4738</v>
      </c>
      <c r="AO45" s="41" t="n">
        <v>47158</v>
      </c>
      <c r="AP45" s="41" t="n">
        <v>481950</v>
      </c>
      <c r="AQ45" s="41" t="n">
        <v>233659</v>
      </c>
      <c r="AR45" s="41" t="n">
        <v>146229</v>
      </c>
      <c r="AS45" s="41" t="n">
        <v>102061</v>
      </c>
      <c r="AT45" s="41" t="n">
        <v>1153059</v>
      </c>
      <c r="AU45" s="41" t="n">
        <v>98271</v>
      </c>
      <c r="AV45" s="41" t="n">
        <v>32831</v>
      </c>
      <c r="AW45" s="41" t="n">
        <v>24510</v>
      </c>
      <c r="AX45" s="41" t="n">
        <v>15043</v>
      </c>
      <c r="AY45" s="41" t="n">
        <v>34397</v>
      </c>
      <c r="AZ45" s="41" t="n">
        <v>71308</v>
      </c>
      <c r="BA45" s="41" t="n">
        <v>2671</v>
      </c>
      <c r="BB45" s="41" t="n">
        <v>72252</v>
      </c>
      <c r="BC45" s="41" t="n">
        <v>45052</v>
      </c>
      <c r="BD45" s="41" t="n">
        <v>24615</v>
      </c>
      <c r="BE45" s="41" t="n">
        <v>238947</v>
      </c>
      <c r="BF45" s="41" t="n">
        <v>493163</v>
      </c>
      <c r="BG45" s="41" t="n">
        <v>529474</v>
      </c>
      <c r="BH45" s="41" t="n">
        <v>33682</v>
      </c>
      <c r="BI45" s="41" t="n">
        <v>2330</v>
      </c>
      <c r="BJ45" s="41" t="n">
        <v>89128</v>
      </c>
      <c r="BK45" s="41" t="n">
        <v>294478</v>
      </c>
      <c r="BL45" s="41" t="n">
        <v>0</v>
      </c>
      <c r="BM45" s="42" t="n">
        <v>1298</v>
      </c>
      <c r="BN45" s="41" t="n">
        <v>18196</v>
      </c>
      <c r="BO45" s="41" t="n">
        <v>11644</v>
      </c>
      <c r="BP45" s="41" t="n">
        <v>5052</v>
      </c>
      <c r="BQ45" s="42" t="n">
        <v>489</v>
      </c>
      <c r="BR45" s="41" t="n">
        <v>17403</v>
      </c>
      <c r="BS45" s="41" t="n">
        <v>25748</v>
      </c>
      <c r="BT45" s="41" t="n">
        <v>22841</v>
      </c>
      <c r="BU45" s="41" t="n">
        <v>7185</v>
      </c>
      <c r="BV45" s="41" t="n">
        <v>231920</v>
      </c>
      <c r="BW45" s="41" t="n">
        <v>69503</v>
      </c>
      <c r="BX45" s="41" t="n">
        <v>83133</v>
      </c>
      <c r="BY45" s="41" t="n">
        <v>23447</v>
      </c>
      <c r="BZ45" s="41" t="n">
        <v>20523</v>
      </c>
      <c r="CA45" s="41" t="n">
        <v>35314</v>
      </c>
      <c r="CB45" s="41" t="n">
        <v>817406</v>
      </c>
      <c r="CC45" s="41" t="n">
        <v>88975</v>
      </c>
      <c r="CD45" s="41" t="n">
        <v>214471</v>
      </c>
      <c r="CE45" s="41" t="n">
        <v>15398</v>
      </c>
      <c r="CF45" s="41" t="n">
        <v>29699</v>
      </c>
      <c r="CG45" s="41" t="n">
        <v>8063</v>
      </c>
      <c r="CH45" s="41" t="n">
        <v>556</v>
      </c>
      <c r="CI45" s="41" t="n">
        <v>160754</v>
      </c>
      <c r="CJ45" s="41" t="n">
        <v>513960</v>
      </c>
      <c r="CK45" s="41" t="n">
        <v>365898</v>
      </c>
      <c r="CL45" s="41" t="n">
        <v>148061</v>
      </c>
      <c r="CM45" s="41" t="n">
        <v>781362</v>
      </c>
      <c r="CN45" s="41" t="n">
        <v>744162</v>
      </c>
      <c r="CO45" s="41" t="n">
        <v>12587</v>
      </c>
      <c r="CP45" s="41" t="n">
        <v>551261</v>
      </c>
      <c r="CQ45" s="41" t="n">
        <v>180314</v>
      </c>
      <c r="CR45" s="41" t="n">
        <v>37200</v>
      </c>
      <c r="CS45" s="41" t="n">
        <v>2646</v>
      </c>
      <c r="CT45" s="42" t="n">
        <v>189</v>
      </c>
      <c r="CU45" s="41" t="n">
        <v>0</v>
      </c>
      <c r="CV45" s="42" t="n">
        <v>1931</v>
      </c>
      <c r="CW45" s="41" t="n">
        <v>6008</v>
      </c>
      <c r="CX45" s="41" t="n">
        <v>26426</v>
      </c>
      <c r="CY45" s="41" t="n">
        <v>3007075</v>
      </c>
      <c r="CZ45" s="41" t="n">
        <v>344417</v>
      </c>
      <c r="DA45" s="41" t="n">
        <v>35130</v>
      </c>
      <c r="DB45" s="41" t="n">
        <v>107089</v>
      </c>
      <c r="DC45" s="41" t="n">
        <v>234895</v>
      </c>
      <c r="DD45" s="41" t="n">
        <v>105363</v>
      </c>
      <c r="DE45" s="41" t="n">
        <v>85745</v>
      </c>
      <c r="DF45" s="41" t="n">
        <v>28709</v>
      </c>
      <c r="DG45" s="41" t="n">
        <v>6642</v>
      </c>
      <c r="DH45" s="42" t="n">
        <v>8437</v>
      </c>
      <c r="DI45" s="41" t="n">
        <v>126769</v>
      </c>
      <c r="DJ45" s="41" t="n">
        <v>181665</v>
      </c>
      <c r="DK45" s="41" t="n">
        <v>1977110</v>
      </c>
      <c r="DL45" s="41" t="n">
        <v>1311519</v>
      </c>
      <c r="DM45" s="41" t="n">
        <v>39176</v>
      </c>
      <c r="DN45" s="41" t="n">
        <v>109256</v>
      </c>
      <c r="DO45" s="41" t="n">
        <v>43915</v>
      </c>
      <c r="DP45" s="41" t="n">
        <v>473244</v>
      </c>
      <c r="DQ45" s="41" t="n">
        <v>513735</v>
      </c>
      <c r="DR45" s="41" t="n">
        <v>508536</v>
      </c>
      <c r="DS45" s="41" t="n">
        <v>5199</v>
      </c>
      <c r="DT45" s="41" t="n">
        <v>245588</v>
      </c>
      <c r="DU45" s="41" t="n">
        <v>734301</v>
      </c>
      <c r="DV45" s="41" t="n">
        <v>628896</v>
      </c>
      <c r="DW45" s="41" t="n">
        <v>214563</v>
      </c>
      <c r="DX45" s="41" t="n">
        <v>30262</v>
      </c>
      <c r="DY45" s="41" t="n">
        <v>87680</v>
      </c>
      <c r="DZ45" s="41" t="n">
        <v>52209</v>
      </c>
      <c r="EA45" s="41" t="n">
        <v>10511</v>
      </c>
      <c r="EB45" s="41" t="n">
        <v>105651</v>
      </c>
      <c r="EC45" s="41" t="n">
        <v>7687</v>
      </c>
      <c r="ED45" s="41" t="n">
        <v>65367</v>
      </c>
      <c r="EE45" s="41" t="n">
        <v>15339</v>
      </c>
      <c r="EF45" s="41" t="n">
        <v>28769</v>
      </c>
      <c r="EG45" s="41" t="n">
        <v>10860</v>
      </c>
      <c r="EH45" s="42" t="n">
        <v>6751</v>
      </c>
      <c r="EI45" s="41" t="n">
        <v>24908</v>
      </c>
      <c r="EJ45" s="41" t="n">
        <v>43159</v>
      </c>
      <c r="EK45" s="41" t="n">
        <v>30587</v>
      </c>
      <c r="EL45" s="41" t="n">
        <v>890496</v>
      </c>
      <c r="EM45" s="41" t="n">
        <v>810103</v>
      </c>
      <c r="EN45" s="42" t="n">
        <v>1436</v>
      </c>
      <c r="EO45" s="41" t="n">
        <v>78956</v>
      </c>
      <c r="EP45" s="41" t="n">
        <v>109049</v>
      </c>
      <c r="EQ45" s="41" t="n">
        <v>43194</v>
      </c>
      <c r="ER45" s="41" t="n">
        <v>27861</v>
      </c>
      <c r="ES45" s="41" t="n">
        <v>7836</v>
      </c>
      <c r="ET45" s="41" t="n">
        <v>7497</v>
      </c>
      <c r="EU45" s="41" t="n">
        <v>65855</v>
      </c>
      <c r="EV45" s="41" t="n">
        <v>459384</v>
      </c>
      <c r="EW45" s="41" t="n">
        <v>50300</v>
      </c>
      <c r="EX45" s="41" t="n">
        <v>16773</v>
      </c>
      <c r="EY45" s="41" t="n">
        <v>22733</v>
      </c>
      <c r="EZ45" s="41" t="n">
        <v>10794</v>
      </c>
      <c r="FA45" s="41" t="n">
        <v>144184</v>
      </c>
      <c r="FB45" s="41" t="n">
        <v>264901</v>
      </c>
      <c r="FC45" s="41" t="n">
        <v>105002</v>
      </c>
      <c r="FD45" s="41" t="n">
        <v>75255</v>
      </c>
    </row>
    <row r="46" customFormat="false" ht="15.95" hidden="false" customHeight="true" outlineLevel="0" collapsed="false">
      <c r="A46" s="40" t="s">
        <v>413</v>
      </c>
      <c r="B46" s="41" t="n">
        <v>22910257</v>
      </c>
      <c r="C46" s="41" t="n">
        <v>191696</v>
      </c>
      <c r="D46" s="41" t="n">
        <v>20226</v>
      </c>
      <c r="E46" s="41" t="n">
        <v>60705</v>
      </c>
      <c r="F46" s="41" t="n">
        <v>31034</v>
      </c>
      <c r="G46" s="41" t="n">
        <v>9556</v>
      </c>
      <c r="H46" s="41" t="n">
        <v>70175</v>
      </c>
      <c r="I46" s="41" t="n">
        <v>80802</v>
      </c>
      <c r="J46" s="41" t="n">
        <v>55563</v>
      </c>
      <c r="K46" s="41" t="n">
        <v>2306</v>
      </c>
      <c r="L46" s="42" t="n">
        <v>129</v>
      </c>
      <c r="M46" s="41" t="n">
        <v>4946</v>
      </c>
      <c r="N46" s="41" t="n">
        <v>17857</v>
      </c>
      <c r="O46" s="41" t="n">
        <v>5992</v>
      </c>
      <c r="P46" s="41" t="n">
        <v>2453691</v>
      </c>
      <c r="Q46" s="41" t="n">
        <v>394724</v>
      </c>
      <c r="R46" s="41" t="n">
        <v>118891</v>
      </c>
      <c r="S46" s="41" t="n">
        <v>76642</v>
      </c>
      <c r="T46" s="41" t="n">
        <v>1863434</v>
      </c>
      <c r="U46" s="41" t="n">
        <v>539662</v>
      </c>
      <c r="V46" s="41" t="n">
        <v>65735</v>
      </c>
      <c r="W46" s="42" t="n">
        <v>2944</v>
      </c>
      <c r="X46" s="41" t="n">
        <v>23923</v>
      </c>
      <c r="Y46" s="42" t="n">
        <v>3270</v>
      </c>
      <c r="Z46" s="41" t="n">
        <v>39843</v>
      </c>
      <c r="AA46" s="42" t="n">
        <v>678</v>
      </c>
      <c r="AB46" s="41" t="n">
        <v>89719</v>
      </c>
      <c r="AC46" s="42" t="n">
        <v>162</v>
      </c>
      <c r="AD46" s="41" t="n">
        <v>8758</v>
      </c>
      <c r="AE46" s="41" t="n">
        <v>22658</v>
      </c>
      <c r="AF46" s="41" t="n">
        <v>14584</v>
      </c>
      <c r="AG46" s="42" t="n">
        <v>13893</v>
      </c>
      <c r="AH46" s="41" t="n">
        <v>70095</v>
      </c>
      <c r="AI46" s="41" t="n">
        <v>54568</v>
      </c>
      <c r="AJ46" s="41" t="n">
        <v>6733</v>
      </c>
      <c r="AK46" s="41" t="n">
        <v>13599</v>
      </c>
      <c r="AL46" s="41" t="n">
        <v>23536</v>
      </c>
      <c r="AM46" s="41" t="n">
        <v>29336</v>
      </c>
      <c r="AN46" s="41" t="n">
        <v>12217</v>
      </c>
      <c r="AO46" s="41" t="n">
        <v>43410</v>
      </c>
      <c r="AP46" s="41" t="n">
        <v>452818</v>
      </c>
      <c r="AQ46" s="41" t="n">
        <v>210840</v>
      </c>
      <c r="AR46" s="41" t="n">
        <v>184759</v>
      </c>
      <c r="AS46" s="41" t="n">
        <v>57219</v>
      </c>
      <c r="AT46" s="41" t="n">
        <v>3644650</v>
      </c>
      <c r="AU46" s="41" t="n">
        <v>380383</v>
      </c>
      <c r="AV46" s="41" t="n">
        <v>144705</v>
      </c>
      <c r="AW46" s="41" t="n">
        <v>108261</v>
      </c>
      <c r="AX46" s="41" t="n">
        <v>134248</v>
      </c>
      <c r="AY46" s="41" t="n">
        <v>719298</v>
      </c>
      <c r="AZ46" s="41" t="n">
        <v>159608</v>
      </c>
      <c r="BA46" s="41" t="n">
        <v>281588</v>
      </c>
      <c r="BB46" s="41" t="n">
        <v>250463</v>
      </c>
      <c r="BC46" s="41" t="n">
        <v>187536</v>
      </c>
      <c r="BD46" s="41" t="n">
        <v>108565</v>
      </c>
      <c r="BE46" s="41" t="n">
        <v>711961</v>
      </c>
      <c r="BF46" s="41" t="n">
        <v>458033</v>
      </c>
      <c r="BG46" s="41" t="n">
        <v>883606</v>
      </c>
      <c r="BH46" s="41" t="n">
        <v>13480</v>
      </c>
      <c r="BI46" s="41" t="n">
        <v>2823</v>
      </c>
      <c r="BJ46" s="41" t="n">
        <v>251124</v>
      </c>
      <c r="BK46" s="41" t="n">
        <v>394488</v>
      </c>
      <c r="BL46" s="41" t="n">
        <v>0</v>
      </c>
      <c r="BM46" s="42" t="n">
        <v>1992</v>
      </c>
      <c r="BN46" s="41" t="n">
        <v>55092</v>
      </c>
      <c r="BO46" s="41" t="n">
        <v>10239</v>
      </c>
      <c r="BP46" s="41" t="n">
        <v>13721</v>
      </c>
      <c r="BQ46" s="41" t="n">
        <v>0</v>
      </c>
      <c r="BR46" s="41" t="n">
        <v>3384</v>
      </c>
      <c r="BS46" s="41" t="n">
        <v>59233</v>
      </c>
      <c r="BT46" s="41" t="n">
        <v>67813</v>
      </c>
      <c r="BU46" s="41" t="n">
        <v>10218</v>
      </c>
      <c r="BV46" s="41" t="n">
        <v>183905</v>
      </c>
      <c r="BW46" s="41" t="n">
        <v>49765</v>
      </c>
      <c r="BX46" s="41" t="n">
        <v>48401</v>
      </c>
      <c r="BY46" s="41" t="n">
        <v>28283</v>
      </c>
      <c r="BZ46" s="41" t="n">
        <v>15235</v>
      </c>
      <c r="CA46" s="41" t="n">
        <v>42221</v>
      </c>
      <c r="CB46" s="41" t="n">
        <v>1093394</v>
      </c>
      <c r="CC46" s="41" t="n">
        <v>131451</v>
      </c>
      <c r="CD46" s="41" t="n">
        <v>198601</v>
      </c>
      <c r="CE46" s="41" t="n">
        <v>7079</v>
      </c>
      <c r="CF46" s="41" t="n">
        <v>49631</v>
      </c>
      <c r="CG46" s="41" t="n">
        <v>6544</v>
      </c>
      <c r="CH46" s="41" t="n">
        <v>938</v>
      </c>
      <c r="CI46" s="41" t="n">
        <v>134409</v>
      </c>
      <c r="CJ46" s="41" t="n">
        <v>763342</v>
      </c>
      <c r="CK46" s="41" t="n">
        <v>661239</v>
      </c>
      <c r="CL46" s="41" t="n">
        <v>102103</v>
      </c>
      <c r="CM46" s="41" t="n">
        <v>1520327</v>
      </c>
      <c r="CN46" s="41" t="n">
        <v>1445106</v>
      </c>
      <c r="CO46" s="41" t="n">
        <v>81299</v>
      </c>
      <c r="CP46" s="41" t="n">
        <v>1152826</v>
      </c>
      <c r="CQ46" s="41" t="n">
        <v>210981</v>
      </c>
      <c r="CR46" s="41" t="n">
        <v>75221</v>
      </c>
      <c r="CS46" s="41" t="n">
        <v>9578</v>
      </c>
      <c r="CT46" s="42" t="n">
        <v>918</v>
      </c>
      <c r="CU46" s="42" t="n">
        <v>48</v>
      </c>
      <c r="CV46" s="41" t="n">
        <v>26909</v>
      </c>
      <c r="CW46" s="41" t="n">
        <v>22262</v>
      </c>
      <c r="CX46" s="41" t="n">
        <v>15506</v>
      </c>
      <c r="CY46" s="41" t="n">
        <v>2775016</v>
      </c>
      <c r="CZ46" s="41" t="n">
        <v>832168</v>
      </c>
      <c r="DA46" s="41" t="n">
        <v>87078</v>
      </c>
      <c r="DB46" s="41" t="n">
        <v>216385</v>
      </c>
      <c r="DC46" s="41" t="n">
        <v>252229</v>
      </c>
      <c r="DD46" s="41" t="n">
        <v>131294</v>
      </c>
      <c r="DE46" s="41" t="n">
        <v>73920</v>
      </c>
      <c r="DF46" s="41" t="n">
        <v>25880</v>
      </c>
      <c r="DG46" s="41" t="n">
        <v>17277</v>
      </c>
      <c r="DH46" s="42" t="n">
        <v>3859</v>
      </c>
      <c r="DI46" s="41" t="n">
        <v>164452</v>
      </c>
      <c r="DJ46" s="41" t="n">
        <v>138095</v>
      </c>
      <c r="DK46" s="41" t="n">
        <v>1084610</v>
      </c>
      <c r="DL46" s="41" t="n">
        <v>538663</v>
      </c>
      <c r="DM46" s="41" t="n">
        <v>16824</v>
      </c>
      <c r="DN46" s="41" t="n">
        <v>94632</v>
      </c>
      <c r="DO46" s="41" t="n">
        <v>24321</v>
      </c>
      <c r="DP46" s="41" t="n">
        <v>410170</v>
      </c>
      <c r="DQ46" s="41" t="n">
        <v>943891</v>
      </c>
      <c r="DR46" s="41" t="n">
        <v>909814</v>
      </c>
      <c r="DS46" s="41" t="n">
        <v>34077</v>
      </c>
      <c r="DT46" s="41" t="n">
        <v>176403</v>
      </c>
      <c r="DU46" s="41" t="n">
        <v>2018130</v>
      </c>
      <c r="DV46" s="41" t="n">
        <v>1514605</v>
      </c>
      <c r="DW46" s="41" t="n">
        <v>413236</v>
      </c>
      <c r="DX46" s="41" t="n">
        <v>39182</v>
      </c>
      <c r="DY46" s="41" t="n">
        <v>452249</v>
      </c>
      <c r="DZ46" s="41" t="n">
        <v>150327</v>
      </c>
      <c r="EA46" s="41" t="n">
        <v>59699</v>
      </c>
      <c r="EB46" s="41" t="n">
        <v>181984</v>
      </c>
      <c r="EC46" s="41" t="n">
        <v>26671</v>
      </c>
      <c r="ED46" s="41" t="n">
        <v>77424</v>
      </c>
      <c r="EE46" s="41" t="n">
        <v>32618</v>
      </c>
      <c r="EF46" s="41" t="n">
        <v>66955</v>
      </c>
      <c r="EG46" s="41" t="n">
        <v>14260</v>
      </c>
      <c r="EH46" s="42" t="n">
        <v>1762</v>
      </c>
      <c r="EI46" s="41" t="n">
        <v>147616</v>
      </c>
      <c r="EJ46" s="41" t="n">
        <v>90760</v>
      </c>
      <c r="EK46" s="41" t="n">
        <v>263386</v>
      </c>
      <c r="EL46" s="41" t="n">
        <v>582358</v>
      </c>
      <c r="EM46" s="41" t="n">
        <v>398374</v>
      </c>
      <c r="EN46" s="42" t="n">
        <v>1010</v>
      </c>
      <c r="EO46" s="41" t="n">
        <v>182974</v>
      </c>
      <c r="EP46" s="41" t="n">
        <v>2437357</v>
      </c>
      <c r="EQ46" s="41" t="n">
        <v>535527</v>
      </c>
      <c r="ER46" s="41" t="n">
        <v>393963</v>
      </c>
      <c r="ES46" s="41" t="n">
        <v>52350</v>
      </c>
      <c r="ET46" s="41" t="n">
        <v>89214</v>
      </c>
      <c r="EU46" s="41" t="n">
        <v>1901830</v>
      </c>
      <c r="EV46" s="41" t="n">
        <v>2760500</v>
      </c>
      <c r="EW46" s="41" t="n">
        <v>734142</v>
      </c>
      <c r="EX46" s="41" t="n">
        <v>376800</v>
      </c>
      <c r="EY46" s="41" t="n">
        <v>202978</v>
      </c>
      <c r="EZ46" s="41" t="n">
        <v>154364</v>
      </c>
      <c r="FA46" s="41" t="n">
        <v>410789</v>
      </c>
      <c r="FB46" s="41" t="n">
        <v>1615569</v>
      </c>
      <c r="FC46" s="41" t="n">
        <v>91958</v>
      </c>
      <c r="FD46" s="41" t="n">
        <v>74102</v>
      </c>
    </row>
    <row r="47" customFormat="false" ht="15.95" hidden="false" customHeight="true" outlineLevel="0" collapsed="false">
      <c r="A47" s="40" t="s">
        <v>414</v>
      </c>
      <c r="B47" s="41" t="n">
        <v>101044695</v>
      </c>
      <c r="C47" s="41" t="n">
        <v>2654123</v>
      </c>
      <c r="D47" s="41" t="n">
        <v>509536</v>
      </c>
      <c r="E47" s="41" t="n">
        <v>995897</v>
      </c>
      <c r="F47" s="41" t="n">
        <v>426469</v>
      </c>
      <c r="G47" s="41" t="n">
        <v>56398</v>
      </c>
      <c r="H47" s="41" t="n">
        <v>665824</v>
      </c>
      <c r="I47" s="41" t="n">
        <v>3496530</v>
      </c>
      <c r="J47" s="41" t="n">
        <v>3292278</v>
      </c>
      <c r="K47" s="41" t="n">
        <v>48560</v>
      </c>
      <c r="L47" s="42" t="n">
        <v>3118</v>
      </c>
      <c r="M47" s="41" t="n">
        <v>64347</v>
      </c>
      <c r="N47" s="41" t="n">
        <v>88228</v>
      </c>
      <c r="O47" s="41" t="n">
        <v>59657</v>
      </c>
      <c r="P47" s="41" t="n">
        <v>13673204</v>
      </c>
      <c r="Q47" s="41" t="n">
        <v>2590351</v>
      </c>
      <c r="R47" s="41" t="n">
        <v>651551</v>
      </c>
      <c r="S47" s="41" t="n">
        <v>590377</v>
      </c>
      <c r="T47" s="41" t="n">
        <v>9840925</v>
      </c>
      <c r="U47" s="41" t="n">
        <v>1466675</v>
      </c>
      <c r="V47" s="41" t="n">
        <v>146419</v>
      </c>
      <c r="W47" s="42" t="n">
        <v>2500</v>
      </c>
      <c r="X47" s="41" t="n">
        <v>118718</v>
      </c>
      <c r="Y47" s="42" t="n">
        <v>9187</v>
      </c>
      <c r="Z47" s="41" t="n">
        <v>133858</v>
      </c>
      <c r="AA47" s="42" t="n">
        <v>599</v>
      </c>
      <c r="AB47" s="41" t="n">
        <v>174381</v>
      </c>
      <c r="AC47" s="41" t="n">
        <v>3888</v>
      </c>
      <c r="AD47" s="41" t="n">
        <v>42250</v>
      </c>
      <c r="AE47" s="41" t="n">
        <v>41339</v>
      </c>
      <c r="AF47" s="41" t="n">
        <v>64791</v>
      </c>
      <c r="AG47" s="42" t="n">
        <v>23330</v>
      </c>
      <c r="AH47" s="41" t="n">
        <v>221066</v>
      </c>
      <c r="AI47" s="41" t="n">
        <v>109521</v>
      </c>
      <c r="AJ47" s="41" t="n">
        <v>26137</v>
      </c>
      <c r="AK47" s="41" t="n">
        <v>29089</v>
      </c>
      <c r="AL47" s="41" t="n">
        <v>47790</v>
      </c>
      <c r="AM47" s="41" t="n">
        <v>53755</v>
      </c>
      <c r="AN47" s="41" t="n">
        <v>23719</v>
      </c>
      <c r="AO47" s="41" t="n">
        <v>194339</v>
      </c>
      <c r="AP47" s="41" t="n">
        <v>2124445</v>
      </c>
      <c r="AQ47" s="41" t="n">
        <v>875706</v>
      </c>
      <c r="AR47" s="41" t="n">
        <v>957868</v>
      </c>
      <c r="AS47" s="41" t="n">
        <v>290871</v>
      </c>
      <c r="AT47" s="41" t="n">
        <v>8051904</v>
      </c>
      <c r="AU47" s="41" t="n">
        <v>1183950</v>
      </c>
      <c r="AV47" s="41" t="n">
        <v>231765</v>
      </c>
      <c r="AW47" s="41" t="n">
        <v>160398</v>
      </c>
      <c r="AX47" s="41" t="n">
        <v>303262</v>
      </c>
      <c r="AY47" s="41" t="n">
        <v>986826</v>
      </c>
      <c r="AZ47" s="41" t="n">
        <v>395248</v>
      </c>
      <c r="BA47" s="41" t="n">
        <v>481500</v>
      </c>
      <c r="BB47" s="41" t="n">
        <v>487005</v>
      </c>
      <c r="BC47" s="41" t="n">
        <v>363425</v>
      </c>
      <c r="BD47" s="41" t="n">
        <v>184875</v>
      </c>
      <c r="BE47" s="41" t="n">
        <v>1451989</v>
      </c>
      <c r="BF47" s="41" t="n">
        <v>1821660</v>
      </c>
      <c r="BG47" s="41" t="n">
        <v>8678364</v>
      </c>
      <c r="BH47" s="41" t="n">
        <v>230488</v>
      </c>
      <c r="BI47" s="41" t="n">
        <v>64488</v>
      </c>
      <c r="BJ47" s="41" t="n">
        <v>2057315</v>
      </c>
      <c r="BK47" s="41" t="n">
        <v>4467253</v>
      </c>
      <c r="BL47" s="41" t="n">
        <v>0</v>
      </c>
      <c r="BM47" s="42" t="n">
        <v>9612</v>
      </c>
      <c r="BN47" s="41" t="n">
        <v>730851</v>
      </c>
      <c r="BO47" s="41" t="n">
        <v>123493</v>
      </c>
      <c r="BP47" s="41" t="n">
        <v>92152</v>
      </c>
      <c r="BQ47" s="42" t="n">
        <v>10994</v>
      </c>
      <c r="BR47" s="41" t="n">
        <v>73374</v>
      </c>
      <c r="BS47" s="41" t="n">
        <v>413449</v>
      </c>
      <c r="BT47" s="41" t="n">
        <v>319001</v>
      </c>
      <c r="BU47" s="41" t="n">
        <v>85894</v>
      </c>
      <c r="BV47" s="41" t="n">
        <v>1200730</v>
      </c>
      <c r="BW47" s="41" t="n">
        <v>393946</v>
      </c>
      <c r="BX47" s="41" t="n">
        <v>377071</v>
      </c>
      <c r="BY47" s="41" t="n">
        <v>227960</v>
      </c>
      <c r="BZ47" s="41" t="n">
        <v>34179</v>
      </c>
      <c r="CA47" s="41" t="n">
        <v>167574</v>
      </c>
      <c r="CB47" s="41" t="n">
        <v>7446081</v>
      </c>
      <c r="CC47" s="41" t="n">
        <v>827642</v>
      </c>
      <c r="CD47" s="41" t="n">
        <v>3622571</v>
      </c>
      <c r="CE47" s="41" t="n">
        <v>137212</v>
      </c>
      <c r="CF47" s="41" t="n">
        <v>420359</v>
      </c>
      <c r="CG47" s="41" t="n">
        <v>168041</v>
      </c>
      <c r="CH47" s="41" t="n">
        <v>24524</v>
      </c>
      <c r="CI47" s="41" t="n">
        <v>2872435</v>
      </c>
      <c r="CJ47" s="41" t="n">
        <v>2995867</v>
      </c>
      <c r="CK47" s="41" t="n">
        <v>2670512</v>
      </c>
      <c r="CL47" s="41" t="n">
        <v>325355</v>
      </c>
      <c r="CM47" s="41" t="n">
        <v>7544942</v>
      </c>
      <c r="CN47" s="41" t="n">
        <v>7213318</v>
      </c>
      <c r="CO47" s="41" t="n">
        <v>177393</v>
      </c>
      <c r="CP47" s="41" t="n">
        <v>5643646</v>
      </c>
      <c r="CQ47" s="41" t="n">
        <v>1392278</v>
      </c>
      <c r="CR47" s="41" t="n">
        <v>331624</v>
      </c>
      <c r="CS47" s="41" t="n">
        <v>49145</v>
      </c>
      <c r="CT47" s="42" t="n">
        <v>26555</v>
      </c>
      <c r="CU47" s="42" t="n">
        <v>750</v>
      </c>
      <c r="CV47" s="41" t="n">
        <v>42629</v>
      </c>
      <c r="CW47" s="41" t="n">
        <v>64190</v>
      </c>
      <c r="CX47" s="41" t="n">
        <v>148355</v>
      </c>
      <c r="CY47" s="41" t="n">
        <v>13621932</v>
      </c>
      <c r="CZ47" s="41" t="n">
        <v>4502275</v>
      </c>
      <c r="DA47" s="41" t="n">
        <v>368334</v>
      </c>
      <c r="DB47" s="41" t="n">
        <v>842922</v>
      </c>
      <c r="DC47" s="41" t="n">
        <v>1225734</v>
      </c>
      <c r="DD47" s="41" t="n">
        <v>710029</v>
      </c>
      <c r="DE47" s="41" t="n">
        <v>379950</v>
      </c>
      <c r="DF47" s="41" t="n">
        <v>74176</v>
      </c>
      <c r="DG47" s="41" t="n">
        <v>45108</v>
      </c>
      <c r="DH47" s="41" t="n">
        <v>16471</v>
      </c>
      <c r="DI47" s="41" t="n">
        <v>410043</v>
      </c>
      <c r="DJ47" s="41" t="n">
        <v>460028</v>
      </c>
      <c r="DK47" s="41" t="n">
        <v>5812596</v>
      </c>
      <c r="DL47" s="41" t="n">
        <v>2798578</v>
      </c>
      <c r="DM47" s="41" t="n">
        <v>90688</v>
      </c>
      <c r="DN47" s="41" t="n">
        <v>589965</v>
      </c>
      <c r="DO47" s="41" t="n">
        <v>109695</v>
      </c>
      <c r="DP47" s="41" t="n">
        <v>2223670</v>
      </c>
      <c r="DQ47" s="41" t="n">
        <v>4703980</v>
      </c>
      <c r="DR47" s="41" t="n">
        <v>4430225</v>
      </c>
      <c r="DS47" s="41" t="n">
        <v>273755</v>
      </c>
      <c r="DT47" s="41" t="n">
        <v>781725</v>
      </c>
      <c r="DU47" s="41" t="n">
        <v>10777134</v>
      </c>
      <c r="DV47" s="41" t="n">
        <v>8398193</v>
      </c>
      <c r="DW47" s="41" t="n">
        <v>3146083</v>
      </c>
      <c r="DX47" s="41" t="n">
        <v>257299</v>
      </c>
      <c r="DY47" s="41" t="n">
        <v>2687094</v>
      </c>
      <c r="DZ47" s="41" t="n">
        <v>431352</v>
      </c>
      <c r="EA47" s="41" t="n">
        <v>256025</v>
      </c>
      <c r="EB47" s="41" t="n">
        <v>649073</v>
      </c>
      <c r="EC47" s="41" t="n">
        <v>108702</v>
      </c>
      <c r="ED47" s="41" t="n">
        <v>328203</v>
      </c>
      <c r="EE47" s="41" t="n">
        <v>167487</v>
      </c>
      <c r="EF47" s="41" t="n">
        <v>323817</v>
      </c>
      <c r="EG47" s="41" t="n">
        <v>43056</v>
      </c>
      <c r="EH47" s="41" t="n">
        <v>58993</v>
      </c>
      <c r="EI47" s="41" t="n">
        <v>679897</v>
      </c>
      <c r="EJ47" s="41" t="n">
        <v>229193</v>
      </c>
      <c r="EK47" s="41" t="n">
        <v>1410859</v>
      </c>
      <c r="EL47" s="41" t="n">
        <v>5204366</v>
      </c>
      <c r="EM47" s="41" t="n">
        <v>3278739</v>
      </c>
      <c r="EN47" s="42" t="n">
        <v>1778</v>
      </c>
      <c r="EO47" s="41" t="n">
        <v>1923849</v>
      </c>
      <c r="EP47" s="41" t="n">
        <v>3249088</v>
      </c>
      <c r="EQ47" s="41" t="n">
        <v>756900</v>
      </c>
      <c r="ER47" s="41" t="n">
        <v>571801</v>
      </c>
      <c r="ES47" s="41" t="n">
        <v>43242</v>
      </c>
      <c r="ET47" s="41" t="n">
        <v>141858</v>
      </c>
      <c r="EU47" s="41" t="n">
        <v>2492187</v>
      </c>
      <c r="EV47" s="41" t="n">
        <v>5415314</v>
      </c>
      <c r="EW47" s="41" t="n">
        <v>1433764</v>
      </c>
      <c r="EX47" s="41" t="n">
        <v>764476</v>
      </c>
      <c r="EY47" s="41" t="n">
        <v>383304</v>
      </c>
      <c r="EZ47" s="41" t="n">
        <v>285984</v>
      </c>
      <c r="FA47" s="41" t="n">
        <v>1251657</v>
      </c>
      <c r="FB47" s="41" t="n">
        <v>2729893</v>
      </c>
      <c r="FC47" s="41" t="n">
        <v>395280</v>
      </c>
      <c r="FD47" s="41" t="n">
        <v>499221</v>
      </c>
      <c r="FE47" s="48"/>
    </row>
    <row r="48" customFormat="false" ht="15.95" hidden="false" customHeight="true" outlineLevel="0" collapsed="false">
      <c r="A48" s="40" t="s">
        <v>415</v>
      </c>
      <c r="B48" s="41" t="n">
        <v>8801078</v>
      </c>
      <c r="C48" s="41" t="n">
        <v>52204</v>
      </c>
      <c r="D48" s="41" t="n">
        <v>11990</v>
      </c>
      <c r="E48" s="41" t="n">
        <v>5548</v>
      </c>
      <c r="F48" s="41" t="n">
        <v>13781</v>
      </c>
      <c r="G48" s="42" t="n">
        <v>151</v>
      </c>
      <c r="H48" s="41" t="n">
        <v>20732</v>
      </c>
      <c r="I48" s="41" t="n">
        <v>18368</v>
      </c>
      <c r="J48" s="41" t="n">
        <v>10993</v>
      </c>
      <c r="K48" s="41" t="n">
        <v>0</v>
      </c>
      <c r="L48" s="42" t="n">
        <v>48</v>
      </c>
      <c r="M48" s="42" t="n">
        <v>23</v>
      </c>
      <c r="N48" s="42" t="n">
        <v>7304</v>
      </c>
      <c r="O48" s="41" t="n">
        <v>0</v>
      </c>
      <c r="P48" s="41" t="n">
        <v>1047533</v>
      </c>
      <c r="Q48" s="41" t="n">
        <v>196624</v>
      </c>
      <c r="R48" s="41" t="n">
        <v>29308</v>
      </c>
      <c r="S48" s="41" t="n">
        <v>26007</v>
      </c>
      <c r="T48" s="41" t="n">
        <v>795594</v>
      </c>
      <c r="U48" s="41" t="n">
        <v>133057</v>
      </c>
      <c r="V48" s="42" t="n">
        <v>4751</v>
      </c>
      <c r="W48" s="42" t="n">
        <v>662</v>
      </c>
      <c r="X48" s="42" t="n">
        <v>10670</v>
      </c>
      <c r="Y48" s="42" t="n">
        <v>398</v>
      </c>
      <c r="Z48" s="41" t="n">
        <v>29591</v>
      </c>
      <c r="AA48" s="41" t="n">
        <v>0</v>
      </c>
      <c r="AB48" s="41" t="n">
        <v>17939</v>
      </c>
      <c r="AC48" s="42" t="n">
        <v>18</v>
      </c>
      <c r="AD48" s="42" t="n">
        <v>1000</v>
      </c>
      <c r="AE48" s="42" t="n">
        <v>2125</v>
      </c>
      <c r="AF48" s="41" t="n">
        <v>0</v>
      </c>
      <c r="AG48" s="42" t="n">
        <v>9901</v>
      </c>
      <c r="AH48" s="41" t="n">
        <v>14672</v>
      </c>
      <c r="AI48" s="42" t="n">
        <v>6765</v>
      </c>
      <c r="AJ48" s="42" t="n">
        <v>1047</v>
      </c>
      <c r="AK48" s="42" t="n">
        <v>1047</v>
      </c>
      <c r="AL48" s="42" t="n">
        <v>1533</v>
      </c>
      <c r="AM48" s="42" t="n">
        <v>3307</v>
      </c>
      <c r="AN48" s="42" t="n">
        <v>6154</v>
      </c>
      <c r="AO48" s="41" t="n">
        <v>21478</v>
      </c>
      <c r="AP48" s="41" t="n">
        <v>179226</v>
      </c>
      <c r="AQ48" s="41" t="n">
        <v>66471</v>
      </c>
      <c r="AR48" s="41" t="n">
        <v>65552</v>
      </c>
      <c r="AS48" s="41" t="n">
        <v>47203</v>
      </c>
      <c r="AT48" s="41" t="n">
        <v>724448</v>
      </c>
      <c r="AU48" s="41" t="n">
        <v>20549</v>
      </c>
      <c r="AV48" s="41" t="n">
        <v>17577</v>
      </c>
      <c r="AW48" s="41" t="n">
        <v>14627</v>
      </c>
      <c r="AX48" s="41" t="n">
        <v>11845</v>
      </c>
      <c r="AY48" s="41" t="n">
        <v>16138</v>
      </c>
      <c r="AZ48" s="41" t="n">
        <v>24208</v>
      </c>
      <c r="BA48" s="42" t="n">
        <v>866</v>
      </c>
      <c r="BB48" s="41" t="n">
        <v>35629</v>
      </c>
      <c r="BC48" s="41" t="n">
        <v>61227</v>
      </c>
      <c r="BD48" s="42" t="n">
        <v>6199</v>
      </c>
      <c r="BE48" s="41" t="n">
        <v>170397</v>
      </c>
      <c r="BF48" s="41" t="n">
        <v>345186</v>
      </c>
      <c r="BG48" s="41" t="n">
        <v>180262</v>
      </c>
      <c r="BH48" s="42" t="n">
        <v>9345</v>
      </c>
      <c r="BI48" s="46" t="n">
        <v>124</v>
      </c>
      <c r="BJ48" s="41" t="n">
        <v>54637</v>
      </c>
      <c r="BK48" s="41" t="n">
        <v>76056</v>
      </c>
      <c r="BL48" s="41" t="n">
        <v>0</v>
      </c>
      <c r="BM48" s="42" t="n">
        <v>826</v>
      </c>
      <c r="BN48" s="42" t="n">
        <v>9387</v>
      </c>
      <c r="BO48" s="42" t="n">
        <v>1280</v>
      </c>
      <c r="BP48" s="42" t="n">
        <v>3425</v>
      </c>
      <c r="BQ48" s="41" t="n">
        <v>0</v>
      </c>
      <c r="BR48" s="42" t="n">
        <v>219</v>
      </c>
      <c r="BS48" s="41" t="n">
        <v>2910</v>
      </c>
      <c r="BT48" s="41" t="n">
        <v>21916</v>
      </c>
      <c r="BU48" s="42" t="n">
        <v>138</v>
      </c>
      <c r="BV48" s="41" t="n">
        <v>192045</v>
      </c>
      <c r="BW48" s="41" t="n">
        <v>38751</v>
      </c>
      <c r="BX48" s="41" t="n">
        <v>55040</v>
      </c>
      <c r="BY48" s="41" t="n">
        <v>25386</v>
      </c>
      <c r="BZ48" s="46" t="n">
        <v>10289</v>
      </c>
      <c r="CA48" s="41" t="n">
        <v>62578</v>
      </c>
      <c r="CB48" s="41" t="n">
        <v>414139</v>
      </c>
      <c r="CC48" s="41" t="n">
        <v>103237</v>
      </c>
      <c r="CD48" s="41" t="n">
        <v>89739</v>
      </c>
      <c r="CE48" s="41" t="n">
        <v>4243</v>
      </c>
      <c r="CF48" s="41" t="n">
        <v>7375</v>
      </c>
      <c r="CG48" s="41" t="n">
        <v>12710</v>
      </c>
      <c r="CH48" s="42" t="n">
        <v>2192</v>
      </c>
      <c r="CI48" s="41" t="n">
        <v>63219</v>
      </c>
      <c r="CJ48" s="41" t="n">
        <v>221163</v>
      </c>
      <c r="CK48" s="41" t="n">
        <v>161466</v>
      </c>
      <c r="CL48" s="41" t="n">
        <v>59696</v>
      </c>
      <c r="CM48" s="41" t="n">
        <v>622219</v>
      </c>
      <c r="CN48" s="41" t="n">
        <v>600643</v>
      </c>
      <c r="CO48" s="41" t="n">
        <v>18261</v>
      </c>
      <c r="CP48" s="41" t="n">
        <v>498266</v>
      </c>
      <c r="CQ48" s="41" t="n">
        <v>84116</v>
      </c>
      <c r="CR48" s="41" t="n">
        <v>21576</v>
      </c>
      <c r="CS48" s="42" t="n">
        <v>1275</v>
      </c>
      <c r="CT48" s="41" t="n">
        <v>0</v>
      </c>
      <c r="CU48" s="41" t="n">
        <v>0</v>
      </c>
      <c r="CV48" s="42" t="n">
        <v>1061</v>
      </c>
      <c r="CW48" s="42" t="n">
        <v>16502</v>
      </c>
      <c r="CX48" s="42" t="n">
        <v>2738</v>
      </c>
      <c r="CY48" s="41" t="n">
        <v>1990785</v>
      </c>
      <c r="CZ48" s="41" t="n">
        <v>134542</v>
      </c>
      <c r="DA48" s="41" t="n">
        <v>41445</v>
      </c>
      <c r="DB48" s="41" t="n">
        <v>123025</v>
      </c>
      <c r="DC48" s="41" t="n">
        <v>238399</v>
      </c>
      <c r="DD48" s="41" t="n">
        <v>83272</v>
      </c>
      <c r="DE48" s="41" t="n">
        <v>109897</v>
      </c>
      <c r="DF48" s="41" t="n">
        <v>33295</v>
      </c>
      <c r="DG48" s="42" t="n">
        <v>11628</v>
      </c>
      <c r="DH48" s="42" t="n">
        <v>307</v>
      </c>
      <c r="DI48" s="41" t="n">
        <v>166698</v>
      </c>
      <c r="DJ48" s="41" t="n">
        <v>171253</v>
      </c>
      <c r="DK48" s="41" t="n">
        <v>1115422</v>
      </c>
      <c r="DL48" s="41" t="n">
        <v>665769</v>
      </c>
      <c r="DM48" s="41" t="n">
        <v>10409</v>
      </c>
      <c r="DN48" s="41" t="n">
        <v>103432</v>
      </c>
      <c r="DO48" s="41" t="n">
        <v>6752</v>
      </c>
      <c r="DP48" s="41" t="n">
        <v>329059</v>
      </c>
      <c r="DQ48" s="41" t="n">
        <v>501874</v>
      </c>
      <c r="DR48" s="41" t="n">
        <v>491510</v>
      </c>
      <c r="DS48" s="41" t="n">
        <v>10364</v>
      </c>
      <c r="DT48" s="41" t="n">
        <v>148534</v>
      </c>
      <c r="DU48" s="41" t="n">
        <v>1423817</v>
      </c>
      <c r="DV48" s="41" t="n">
        <v>330799</v>
      </c>
      <c r="DW48" s="41" t="n">
        <v>52614</v>
      </c>
      <c r="DX48" s="41" t="n">
        <v>23545</v>
      </c>
      <c r="DY48" s="41" t="n">
        <v>18612</v>
      </c>
      <c r="DZ48" s="41" t="n">
        <v>18261</v>
      </c>
      <c r="EA48" s="42" t="n">
        <v>1467</v>
      </c>
      <c r="EB48" s="41" t="n">
        <v>118705</v>
      </c>
      <c r="EC48" s="42" t="n">
        <v>591</v>
      </c>
      <c r="ED48" s="41" t="n">
        <v>44749</v>
      </c>
      <c r="EE48" s="42" t="n">
        <v>10040</v>
      </c>
      <c r="EF48" s="41" t="n">
        <v>37809</v>
      </c>
      <c r="EG48" s="42" t="n">
        <v>4406</v>
      </c>
      <c r="EH48" s="42" t="n">
        <v>4329</v>
      </c>
      <c r="EI48" s="41" t="n">
        <v>62138</v>
      </c>
      <c r="EJ48" s="41" t="n">
        <v>57734</v>
      </c>
      <c r="EK48" s="41" t="n">
        <v>968816</v>
      </c>
      <c r="EL48" s="41" t="n">
        <v>468979</v>
      </c>
      <c r="EM48" s="41" t="n">
        <v>427593</v>
      </c>
      <c r="EN48" s="42" t="n">
        <v>2011</v>
      </c>
      <c r="EO48" s="41" t="n">
        <v>39375</v>
      </c>
      <c r="EP48" s="41" t="n">
        <v>68918</v>
      </c>
      <c r="EQ48" s="41" t="n">
        <v>18523</v>
      </c>
      <c r="ER48" s="41" t="n">
        <v>7496</v>
      </c>
      <c r="ES48" s="42" t="n">
        <v>2066</v>
      </c>
      <c r="ET48" s="42" t="n">
        <v>8961</v>
      </c>
      <c r="EU48" s="41" t="n">
        <v>50396</v>
      </c>
      <c r="EV48" s="41" t="n">
        <v>551369</v>
      </c>
      <c r="EW48" s="41" t="n">
        <v>66642</v>
      </c>
      <c r="EX48" s="41" t="n">
        <v>32026</v>
      </c>
      <c r="EY48" s="41" t="n">
        <v>27768</v>
      </c>
      <c r="EZ48" s="42" t="n">
        <v>6848</v>
      </c>
      <c r="FA48" s="41" t="n">
        <v>190208</v>
      </c>
      <c r="FB48" s="41" t="n">
        <v>294519</v>
      </c>
      <c r="FC48" s="41" t="n">
        <v>52141</v>
      </c>
      <c r="FD48" s="41" t="n">
        <v>31162</v>
      </c>
    </row>
    <row r="49" customFormat="false" ht="15.95" hidden="false" customHeight="true" outlineLevel="0" collapsed="false">
      <c r="A49" s="40" t="s">
        <v>416</v>
      </c>
      <c r="B49" s="41" t="n">
        <v>1260190</v>
      </c>
      <c r="C49" s="41" t="n">
        <v>4508</v>
      </c>
      <c r="D49" s="42" t="n">
        <v>1718</v>
      </c>
      <c r="E49" s="41" t="n">
        <v>1049</v>
      </c>
      <c r="F49" s="42" t="n">
        <v>923</v>
      </c>
      <c r="G49" s="41" t="n">
        <v>0</v>
      </c>
      <c r="H49" s="42" t="n">
        <v>818</v>
      </c>
      <c r="I49" s="41" t="n">
        <v>2027</v>
      </c>
      <c r="J49" s="41" t="n">
        <v>1438</v>
      </c>
      <c r="K49" s="41" t="n">
        <v>0</v>
      </c>
      <c r="L49" s="42" t="n">
        <v>218</v>
      </c>
      <c r="M49" s="42" t="n">
        <v>2</v>
      </c>
      <c r="N49" s="42" t="n">
        <v>368</v>
      </c>
      <c r="O49" s="41" t="n">
        <v>0</v>
      </c>
      <c r="P49" s="41" t="n">
        <v>114827</v>
      </c>
      <c r="Q49" s="41" t="n">
        <v>19482</v>
      </c>
      <c r="R49" s="41" t="n">
        <v>1874</v>
      </c>
      <c r="S49" s="41" t="n">
        <v>1550</v>
      </c>
      <c r="T49" s="41" t="n">
        <v>91921</v>
      </c>
      <c r="U49" s="41" t="n">
        <v>13585</v>
      </c>
      <c r="V49" s="42" t="n">
        <v>579</v>
      </c>
      <c r="W49" s="41" t="n">
        <v>0</v>
      </c>
      <c r="X49" s="42" t="n">
        <v>1145</v>
      </c>
      <c r="Y49" s="41" t="n">
        <v>0</v>
      </c>
      <c r="Z49" s="41" t="n">
        <v>3975</v>
      </c>
      <c r="AA49" s="41" t="n">
        <v>0</v>
      </c>
      <c r="AB49" s="42" t="n">
        <v>1586</v>
      </c>
      <c r="AC49" s="42" t="n">
        <v>6</v>
      </c>
      <c r="AD49" s="42" t="n">
        <v>328</v>
      </c>
      <c r="AE49" s="42" t="n">
        <v>407</v>
      </c>
      <c r="AF49" s="41" t="n">
        <v>0</v>
      </c>
      <c r="AG49" s="42" t="n">
        <v>67</v>
      </c>
      <c r="AH49" s="42" t="n">
        <v>1210</v>
      </c>
      <c r="AI49" s="42" t="n">
        <v>1423</v>
      </c>
      <c r="AJ49" s="42" t="n">
        <v>239</v>
      </c>
      <c r="AK49" s="42" t="n">
        <v>111</v>
      </c>
      <c r="AL49" s="42" t="n">
        <v>317</v>
      </c>
      <c r="AM49" s="42" t="n">
        <v>394</v>
      </c>
      <c r="AN49" s="42" t="n">
        <v>812</v>
      </c>
      <c r="AO49" s="42" t="n">
        <v>985</v>
      </c>
      <c r="AP49" s="41" t="n">
        <v>22208</v>
      </c>
      <c r="AQ49" s="41" t="n">
        <v>9333</v>
      </c>
      <c r="AR49" s="41" t="n">
        <v>9620</v>
      </c>
      <c r="AS49" s="41" t="n">
        <v>3256</v>
      </c>
      <c r="AT49" s="41" t="n">
        <v>131204</v>
      </c>
      <c r="AU49" s="41" t="n">
        <v>2227</v>
      </c>
      <c r="AV49" s="41" t="n">
        <v>3244</v>
      </c>
      <c r="AW49" s="42" t="n">
        <v>1265</v>
      </c>
      <c r="AX49" s="42" t="n">
        <v>554</v>
      </c>
      <c r="AY49" s="42" t="n">
        <v>703</v>
      </c>
      <c r="AZ49" s="41" t="n">
        <v>3627</v>
      </c>
      <c r="BA49" s="42" t="n">
        <v>14597</v>
      </c>
      <c r="BB49" s="41" t="n">
        <v>3807</v>
      </c>
      <c r="BC49" s="41" t="n">
        <v>9991</v>
      </c>
      <c r="BD49" s="42" t="n">
        <v>557</v>
      </c>
      <c r="BE49" s="41" t="n">
        <v>22081</v>
      </c>
      <c r="BF49" s="41" t="n">
        <v>68551</v>
      </c>
      <c r="BG49" s="41" t="n">
        <v>21636</v>
      </c>
      <c r="BH49" s="42" t="n">
        <v>2776</v>
      </c>
      <c r="BI49" s="41" t="n">
        <v>0</v>
      </c>
      <c r="BJ49" s="41" t="n">
        <v>5469</v>
      </c>
      <c r="BK49" s="41" t="n">
        <v>7443</v>
      </c>
      <c r="BL49" s="41" t="n">
        <v>0</v>
      </c>
      <c r="BM49" s="42" t="n">
        <v>418</v>
      </c>
      <c r="BN49" s="42" t="n">
        <v>1586</v>
      </c>
      <c r="BO49" s="42" t="n">
        <v>109</v>
      </c>
      <c r="BP49" s="42" t="n">
        <v>441</v>
      </c>
      <c r="BQ49" s="41" t="n">
        <v>0</v>
      </c>
      <c r="BR49" s="42" t="n">
        <v>15</v>
      </c>
      <c r="BS49" s="42" t="n">
        <v>359</v>
      </c>
      <c r="BT49" s="41" t="n">
        <v>2991</v>
      </c>
      <c r="BU49" s="42" t="n">
        <v>29</v>
      </c>
      <c r="BV49" s="41" t="n">
        <v>29562</v>
      </c>
      <c r="BW49" s="41" t="n">
        <v>4908</v>
      </c>
      <c r="BX49" s="41" t="n">
        <v>10790</v>
      </c>
      <c r="BY49" s="41" t="n">
        <v>2435</v>
      </c>
      <c r="BZ49" s="42" t="n">
        <v>3113</v>
      </c>
      <c r="CA49" s="41" t="n">
        <v>8315</v>
      </c>
      <c r="CB49" s="41" t="n">
        <v>67622</v>
      </c>
      <c r="CC49" s="41" t="n">
        <v>24852</v>
      </c>
      <c r="CD49" s="41" t="n">
        <v>10883</v>
      </c>
      <c r="CE49" s="41" t="n">
        <v>1200</v>
      </c>
      <c r="CF49" s="41" t="n">
        <v>1109</v>
      </c>
      <c r="CG49" s="42" t="n">
        <v>34</v>
      </c>
      <c r="CH49" s="42" t="n">
        <v>380</v>
      </c>
      <c r="CI49" s="41" t="n">
        <v>8160</v>
      </c>
      <c r="CJ49" s="41" t="n">
        <v>31887</v>
      </c>
      <c r="CK49" s="41" t="n">
        <v>19464</v>
      </c>
      <c r="CL49" s="41" t="n">
        <v>12423</v>
      </c>
      <c r="CM49" s="41" t="n">
        <v>75111</v>
      </c>
      <c r="CN49" s="41" t="n">
        <v>74272</v>
      </c>
      <c r="CO49" s="41" t="n">
        <v>1640</v>
      </c>
      <c r="CP49" s="41" t="n">
        <v>64050</v>
      </c>
      <c r="CQ49" s="41" t="n">
        <v>8582</v>
      </c>
      <c r="CR49" s="42" t="n">
        <v>840</v>
      </c>
      <c r="CS49" s="42" t="n">
        <v>235</v>
      </c>
      <c r="CT49" s="41" t="n">
        <v>0</v>
      </c>
      <c r="CU49" s="41" t="n">
        <v>0</v>
      </c>
      <c r="CV49" s="41" t="n">
        <v>0</v>
      </c>
      <c r="CW49" s="42" t="n">
        <v>24</v>
      </c>
      <c r="CX49" s="42" t="n">
        <v>581</v>
      </c>
      <c r="CY49" s="41" t="n">
        <v>331916</v>
      </c>
      <c r="CZ49" s="41" t="n">
        <v>23479</v>
      </c>
      <c r="DA49" s="41" t="n">
        <v>6176</v>
      </c>
      <c r="DB49" s="41" t="n">
        <v>13895</v>
      </c>
      <c r="DC49" s="41" t="n">
        <v>50376</v>
      </c>
      <c r="DD49" s="41" t="n">
        <v>23821</v>
      </c>
      <c r="DE49" s="41" t="n">
        <v>20859</v>
      </c>
      <c r="DF49" s="41" t="n">
        <v>4731</v>
      </c>
      <c r="DG49" s="42" t="n">
        <v>822</v>
      </c>
      <c r="DH49" s="42" t="n">
        <v>144</v>
      </c>
      <c r="DI49" s="41" t="n">
        <v>28869</v>
      </c>
      <c r="DJ49" s="41" t="n">
        <v>21416</v>
      </c>
      <c r="DK49" s="41" t="n">
        <v>187705</v>
      </c>
      <c r="DL49" s="41" t="n">
        <v>118571</v>
      </c>
      <c r="DM49" s="41" t="n">
        <v>2666</v>
      </c>
      <c r="DN49" s="41" t="n">
        <v>9447</v>
      </c>
      <c r="DO49" s="42" t="n">
        <v>945</v>
      </c>
      <c r="DP49" s="41" t="n">
        <v>56076</v>
      </c>
      <c r="DQ49" s="41" t="n">
        <v>59266</v>
      </c>
      <c r="DR49" s="41" t="n">
        <v>58186</v>
      </c>
      <c r="DS49" s="42" t="n">
        <v>1080</v>
      </c>
      <c r="DT49" s="41" t="n">
        <v>18325</v>
      </c>
      <c r="DU49" s="41" t="n">
        <v>172232</v>
      </c>
      <c r="DV49" s="41" t="n">
        <v>46004</v>
      </c>
      <c r="DW49" s="41" t="n">
        <v>8926</v>
      </c>
      <c r="DX49" s="41" t="n">
        <v>2985</v>
      </c>
      <c r="DY49" s="41" t="n">
        <v>2398</v>
      </c>
      <c r="DZ49" s="42" t="n">
        <v>2352</v>
      </c>
      <c r="EA49" s="42" t="n">
        <v>165</v>
      </c>
      <c r="EB49" s="41" t="n">
        <v>15717</v>
      </c>
      <c r="EC49" s="42" t="n">
        <v>99</v>
      </c>
      <c r="ED49" s="41" t="n">
        <v>8142</v>
      </c>
      <c r="EE49" s="42" t="n">
        <v>325</v>
      </c>
      <c r="EF49" s="41" t="n">
        <v>4477</v>
      </c>
      <c r="EG49" s="42" t="n">
        <v>418</v>
      </c>
      <c r="EH49" s="42" t="n">
        <v>500</v>
      </c>
      <c r="EI49" s="41" t="n">
        <v>8197</v>
      </c>
      <c r="EJ49" s="41" t="n">
        <v>4603</v>
      </c>
      <c r="EK49" s="41" t="n">
        <v>112929</v>
      </c>
      <c r="EL49" s="41" t="n">
        <v>85753</v>
      </c>
      <c r="EM49" s="41" t="n">
        <v>54389</v>
      </c>
      <c r="EN49" s="42" t="n">
        <v>907</v>
      </c>
      <c r="EO49" s="41" t="n">
        <v>30458</v>
      </c>
      <c r="EP49" s="41" t="n">
        <v>32591</v>
      </c>
      <c r="EQ49" s="41" t="n">
        <v>25867</v>
      </c>
      <c r="ER49" s="42" t="n">
        <v>2421</v>
      </c>
      <c r="ES49" s="42" t="n">
        <v>511</v>
      </c>
      <c r="ET49" s="42" t="n">
        <v>22935</v>
      </c>
      <c r="EU49" s="41" t="n">
        <v>6724</v>
      </c>
      <c r="EV49" s="41" t="n">
        <v>69019</v>
      </c>
      <c r="EW49" s="41" t="n">
        <v>10136</v>
      </c>
      <c r="EX49" s="41" t="n">
        <v>4422</v>
      </c>
      <c r="EY49" s="41" t="n">
        <v>4884</v>
      </c>
      <c r="EZ49" s="42" t="n">
        <v>830</v>
      </c>
      <c r="FA49" s="41" t="n">
        <v>25425</v>
      </c>
      <c r="FB49" s="41" t="n">
        <v>33458</v>
      </c>
      <c r="FC49" s="41" t="n">
        <v>7049</v>
      </c>
      <c r="FD49" s="42" t="n">
        <v>1749</v>
      </c>
    </row>
    <row r="50" customFormat="false" ht="15.95" hidden="false" customHeight="true" outlineLevel="0" collapsed="false">
      <c r="A50" s="40" t="s">
        <v>417</v>
      </c>
      <c r="B50" s="41" t="n">
        <v>24248</v>
      </c>
      <c r="C50" s="42" t="n">
        <v>191</v>
      </c>
      <c r="D50" s="41" t="n">
        <v>0</v>
      </c>
      <c r="E50" s="41" t="n">
        <v>0</v>
      </c>
      <c r="F50" s="41" t="n">
        <v>0</v>
      </c>
      <c r="G50" s="41" t="n">
        <v>0</v>
      </c>
      <c r="H50" s="42" t="n">
        <v>191</v>
      </c>
      <c r="I50" s="41" t="n">
        <v>0</v>
      </c>
      <c r="J50" s="41" t="n">
        <v>0</v>
      </c>
      <c r="K50" s="41" t="n">
        <v>0</v>
      </c>
      <c r="L50" s="41" t="n">
        <v>0</v>
      </c>
      <c r="M50" s="41" t="n">
        <v>0</v>
      </c>
      <c r="N50" s="41" t="n">
        <v>0</v>
      </c>
      <c r="O50" s="41" t="n">
        <v>0</v>
      </c>
      <c r="P50" s="41" t="n">
        <v>1655</v>
      </c>
      <c r="Q50" s="42" t="n">
        <v>659</v>
      </c>
      <c r="R50" s="41" t="n">
        <v>0</v>
      </c>
      <c r="S50" s="41" t="n">
        <v>0</v>
      </c>
      <c r="T50" s="42" t="n">
        <v>996</v>
      </c>
      <c r="U50" s="41" t="n">
        <v>0</v>
      </c>
      <c r="V50" s="41" t="n">
        <v>0</v>
      </c>
      <c r="W50" s="41" t="n">
        <v>0</v>
      </c>
      <c r="X50" s="41" t="n">
        <v>0</v>
      </c>
      <c r="Y50" s="41" t="n">
        <v>0</v>
      </c>
      <c r="Z50" s="41" t="n">
        <v>0</v>
      </c>
      <c r="AA50" s="41" t="n">
        <v>0</v>
      </c>
      <c r="AB50" s="41" t="n">
        <v>0</v>
      </c>
      <c r="AC50" s="41" t="n">
        <v>0</v>
      </c>
      <c r="AD50" s="41" t="n">
        <v>0</v>
      </c>
      <c r="AE50" s="41" t="n">
        <v>0</v>
      </c>
      <c r="AF50" s="41" t="n">
        <v>0</v>
      </c>
      <c r="AG50" s="41" t="n">
        <v>0</v>
      </c>
      <c r="AH50" s="41" t="n">
        <v>0</v>
      </c>
      <c r="AI50" s="41" t="n">
        <v>0</v>
      </c>
      <c r="AJ50" s="41" t="n">
        <v>0</v>
      </c>
      <c r="AK50" s="41" t="n">
        <v>0</v>
      </c>
      <c r="AL50" s="41" t="n">
        <v>0</v>
      </c>
      <c r="AM50" s="41" t="n">
        <v>0</v>
      </c>
      <c r="AN50" s="41" t="n">
        <v>0</v>
      </c>
      <c r="AO50" s="41" t="n">
        <v>0</v>
      </c>
      <c r="AP50" s="42" t="n">
        <v>130</v>
      </c>
      <c r="AQ50" s="42" t="n">
        <v>130</v>
      </c>
      <c r="AR50" s="41" t="n">
        <v>0</v>
      </c>
      <c r="AS50" s="41" t="n">
        <v>0</v>
      </c>
      <c r="AT50" s="42" t="n">
        <v>11064</v>
      </c>
      <c r="AU50" s="41" t="n">
        <v>0</v>
      </c>
      <c r="AV50" s="41" t="n">
        <v>0</v>
      </c>
      <c r="AW50" s="42" t="n">
        <v>7536</v>
      </c>
      <c r="AX50" s="41" t="n">
        <v>0</v>
      </c>
      <c r="AY50" s="42" t="n">
        <v>80</v>
      </c>
      <c r="AZ50" s="41" t="n">
        <v>0</v>
      </c>
      <c r="BA50" s="41" t="n">
        <v>0</v>
      </c>
      <c r="BB50" s="41" t="n">
        <v>0</v>
      </c>
      <c r="BC50" s="41" t="n">
        <v>0</v>
      </c>
      <c r="BD50" s="41" t="n">
        <v>0</v>
      </c>
      <c r="BE50" s="41" t="n">
        <v>0</v>
      </c>
      <c r="BF50" s="42" t="n">
        <v>3449</v>
      </c>
      <c r="BG50" s="42" t="n">
        <v>556</v>
      </c>
      <c r="BH50" s="41" t="n">
        <v>0</v>
      </c>
      <c r="BI50" s="41" t="n">
        <v>0</v>
      </c>
      <c r="BJ50" s="42" t="s">
        <v>401</v>
      </c>
      <c r="BK50" s="42" t="n">
        <v>556</v>
      </c>
      <c r="BL50" s="41" t="n">
        <v>0</v>
      </c>
      <c r="BM50" s="41" t="n">
        <v>0</v>
      </c>
      <c r="BN50" s="41" t="n">
        <v>0</v>
      </c>
      <c r="BO50" s="41" t="n">
        <v>0</v>
      </c>
      <c r="BP50" s="41" t="n">
        <v>0</v>
      </c>
      <c r="BQ50" s="41" t="n">
        <v>0</v>
      </c>
      <c r="BR50" s="41" t="n">
        <v>0</v>
      </c>
      <c r="BS50" s="41" t="n">
        <v>0</v>
      </c>
      <c r="BT50" s="41" t="n">
        <v>0</v>
      </c>
      <c r="BU50" s="41" t="n">
        <v>0</v>
      </c>
      <c r="BV50" s="42" t="n">
        <v>15</v>
      </c>
      <c r="BW50" s="42" t="n">
        <v>15</v>
      </c>
      <c r="BX50" s="41" t="n">
        <v>0</v>
      </c>
      <c r="BY50" s="41" t="n">
        <v>0</v>
      </c>
      <c r="BZ50" s="41" t="n">
        <v>0</v>
      </c>
      <c r="CA50" s="41" t="n">
        <v>0</v>
      </c>
      <c r="CB50" s="42" t="n">
        <v>578</v>
      </c>
      <c r="CC50" s="42" t="n">
        <v>578</v>
      </c>
      <c r="CD50" s="41" t="n">
        <v>0</v>
      </c>
      <c r="CE50" s="41" t="n">
        <v>0</v>
      </c>
      <c r="CF50" s="41" t="n">
        <v>0</v>
      </c>
      <c r="CG50" s="41" t="n">
        <v>0</v>
      </c>
      <c r="CH50" s="41" t="n">
        <v>0</v>
      </c>
      <c r="CI50" s="41" t="n">
        <v>0</v>
      </c>
      <c r="CJ50" s="41" t="n">
        <v>0</v>
      </c>
      <c r="CK50" s="41" t="n">
        <v>0</v>
      </c>
      <c r="CL50" s="41" t="n">
        <v>0</v>
      </c>
      <c r="CM50" s="42" t="n">
        <v>831</v>
      </c>
      <c r="CN50" s="42" t="n">
        <v>831</v>
      </c>
      <c r="CO50" s="41" t="n">
        <v>0</v>
      </c>
      <c r="CP50" s="42" t="n">
        <v>824</v>
      </c>
      <c r="CQ50" s="42" t="n">
        <v>7</v>
      </c>
      <c r="CR50" s="41" t="n">
        <v>0</v>
      </c>
      <c r="CS50" s="41" t="n">
        <v>0</v>
      </c>
      <c r="CT50" s="41" t="n">
        <v>0</v>
      </c>
      <c r="CU50" s="41" t="n">
        <v>0</v>
      </c>
      <c r="CV50" s="41" t="n">
        <v>0</v>
      </c>
      <c r="CW50" s="41" t="n">
        <v>0</v>
      </c>
      <c r="CX50" s="41" t="n">
        <v>0</v>
      </c>
      <c r="CY50" s="41" t="n">
        <v>6238</v>
      </c>
      <c r="CZ50" s="42" t="n">
        <v>105</v>
      </c>
      <c r="DA50" s="41" t="n">
        <v>0</v>
      </c>
      <c r="DB50" s="42" t="n">
        <v>2413</v>
      </c>
      <c r="DC50" s="41" t="n">
        <v>0</v>
      </c>
      <c r="DD50" s="41" t="n">
        <v>0</v>
      </c>
      <c r="DE50" s="41" t="n">
        <v>0</v>
      </c>
      <c r="DF50" s="41" t="n">
        <v>0</v>
      </c>
      <c r="DG50" s="41" t="n">
        <v>0</v>
      </c>
      <c r="DH50" s="41" t="n">
        <v>0</v>
      </c>
      <c r="DI50" s="42" t="n">
        <v>3</v>
      </c>
      <c r="DJ50" s="42" t="n">
        <v>1285</v>
      </c>
      <c r="DK50" s="41" t="n">
        <v>2432</v>
      </c>
      <c r="DL50" s="41" t="n">
        <v>2384</v>
      </c>
      <c r="DM50" s="41" t="n">
        <v>0</v>
      </c>
      <c r="DN50" s="41" t="n">
        <v>0</v>
      </c>
      <c r="DO50" s="41" t="n">
        <v>0</v>
      </c>
      <c r="DP50" s="42" t="n">
        <v>49</v>
      </c>
      <c r="DQ50" s="42" t="n">
        <v>572</v>
      </c>
      <c r="DR50" s="42" t="n">
        <v>572</v>
      </c>
      <c r="DS50" s="41" t="n">
        <v>0</v>
      </c>
      <c r="DT50" s="41" t="n">
        <v>0</v>
      </c>
      <c r="DU50" s="42" t="n">
        <v>575</v>
      </c>
      <c r="DV50" s="42" t="n">
        <v>575</v>
      </c>
      <c r="DW50" s="42" t="n">
        <v>266</v>
      </c>
      <c r="DX50" s="41" t="n">
        <v>0</v>
      </c>
      <c r="DY50" s="41" t="n">
        <v>0</v>
      </c>
      <c r="DZ50" s="42" t="n">
        <v>308</v>
      </c>
      <c r="EA50" s="41" t="n">
        <v>0</v>
      </c>
      <c r="EB50" s="41" t="n">
        <v>0</v>
      </c>
      <c r="EC50" s="41" t="n">
        <v>0</v>
      </c>
      <c r="ED50" s="41" t="n">
        <v>0</v>
      </c>
      <c r="EE50" s="41" t="n">
        <v>0</v>
      </c>
      <c r="EF50" s="41" t="n">
        <v>0</v>
      </c>
      <c r="EG50" s="41" t="n">
        <v>0</v>
      </c>
      <c r="EH50" s="41" t="n">
        <v>0</v>
      </c>
      <c r="EI50" s="41" t="n">
        <v>0</v>
      </c>
      <c r="EJ50" s="41" t="n">
        <v>0</v>
      </c>
      <c r="EK50" s="41" t="n">
        <v>0</v>
      </c>
      <c r="EL50" s="42" t="n">
        <v>88</v>
      </c>
      <c r="EM50" s="42" t="n">
        <v>84</v>
      </c>
      <c r="EN50" s="41" t="n">
        <v>0</v>
      </c>
      <c r="EO50" s="42" t="n">
        <v>3</v>
      </c>
      <c r="EP50" s="42" t="n">
        <v>209</v>
      </c>
      <c r="EQ50" s="41" t="n">
        <v>0</v>
      </c>
      <c r="ER50" s="41" t="n">
        <v>0</v>
      </c>
      <c r="ES50" s="41" t="n">
        <v>0</v>
      </c>
      <c r="ET50" s="41" t="n">
        <v>0</v>
      </c>
      <c r="EU50" s="42" t="n">
        <v>209</v>
      </c>
      <c r="EV50" s="42" t="n">
        <v>531</v>
      </c>
      <c r="EW50" s="42" t="n">
        <v>387</v>
      </c>
      <c r="EX50" s="41" t="n">
        <v>0</v>
      </c>
      <c r="EY50" s="42" t="n">
        <v>387</v>
      </c>
      <c r="EZ50" s="41" t="n">
        <v>0</v>
      </c>
      <c r="FA50" s="42" t="n">
        <v>144</v>
      </c>
      <c r="FB50" s="41" t="n">
        <v>0</v>
      </c>
      <c r="FC50" s="42" t="n">
        <v>1015</v>
      </c>
      <c r="FD50" s="41" t="n">
        <v>0</v>
      </c>
    </row>
    <row r="51" customFormat="false" ht="15.95" hidden="false" customHeight="true" outlineLevel="0" collapsed="false">
      <c r="A51" s="40" t="s">
        <v>418</v>
      </c>
      <c r="B51" s="41" t="n">
        <v>1222508</v>
      </c>
      <c r="C51" s="41" t="n">
        <v>3449</v>
      </c>
      <c r="D51" s="42" t="n">
        <v>1533</v>
      </c>
      <c r="E51" s="42" t="n">
        <v>719</v>
      </c>
      <c r="F51" s="42" t="n">
        <v>20</v>
      </c>
      <c r="G51" s="42" t="n">
        <v>501</v>
      </c>
      <c r="H51" s="42" t="n">
        <v>677</v>
      </c>
      <c r="I51" s="41" t="n">
        <v>932</v>
      </c>
      <c r="J51" s="41" t="n">
        <v>695</v>
      </c>
      <c r="K51" s="41" t="n">
        <v>0</v>
      </c>
      <c r="L51" s="42" t="n">
        <v>218</v>
      </c>
      <c r="M51" s="41" t="n">
        <v>0</v>
      </c>
      <c r="N51" s="42" t="n">
        <v>19</v>
      </c>
      <c r="O51" s="41" t="n">
        <v>0</v>
      </c>
      <c r="P51" s="41" t="n">
        <v>57894</v>
      </c>
      <c r="Q51" s="41" t="n">
        <v>5508</v>
      </c>
      <c r="R51" s="42" t="n">
        <v>912</v>
      </c>
      <c r="S51" s="42" t="n">
        <v>490</v>
      </c>
      <c r="T51" s="41" t="n">
        <v>50984</v>
      </c>
      <c r="U51" s="41" t="n">
        <v>10131</v>
      </c>
      <c r="V51" s="42" t="n">
        <v>528</v>
      </c>
      <c r="W51" s="41" t="n">
        <v>0</v>
      </c>
      <c r="X51" s="41" t="n">
        <v>0</v>
      </c>
      <c r="Y51" s="41" t="n">
        <v>0</v>
      </c>
      <c r="Z51" s="42" t="n">
        <v>5589</v>
      </c>
      <c r="AA51" s="41" t="n">
        <v>0</v>
      </c>
      <c r="AB51" s="42" t="n">
        <v>455</v>
      </c>
      <c r="AC51" s="42" t="n">
        <v>6</v>
      </c>
      <c r="AD51" s="42" t="n">
        <v>1</v>
      </c>
      <c r="AE51" s="42" t="n">
        <v>836</v>
      </c>
      <c r="AF51" s="41" t="n">
        <v>0</v>
      </c>
      <c r="AG51" s="42" t="n">
        <v>67</v>
      </c>
      <c r="AH51" s="42" t="n">
        <v>1060</v>
      </c>
      <c r="AI51" s="42" t="n">
        <v>27</v>
      </c>
      <c r="AJ51" s="41" t="n">
        <v>0</v>
      </c>
      <c r="AK51" s="41" t="n">
        <v>0</v>
      </c>
      <c r="AL51" s="42" t="n">
        <v>871</v>
      </c>
      <c r="AM51" s="41" t="n">
        <v>0</v>
      </c>
      <c r="AN51" s="41" t="n">
        <v>0</v>
      </c>
      <c r="AO51" s="42" t="n">
        <v>691</v>
      </c>
      <c r="AP51" s="41" t="n">
        <v>12834</v>
      </c>
      <c r="AQ51" s="41" t="n">
        <v>7141</v>
      </c>
      <c r="AR51" s="41" t="n">
        <v>4424</v>
      </c>
      <c r="AS51" s="42" t="n">
        <v>1269</v>
      </c>
      <c r="AT51" s="41" t="n">
        <v>324956</v>
      </c>
      <c r="AU51" s="42" t="n">
        <v>2751</v>
      </c>
      <c r="AV51" s="42" t="n">
        <v>2202</v>
      </c>
      <c r="AW51" s="42" t="n">
        <v>1473</v>
      </c>
      <c r="AX51" s="42" t="n">
        <v>793</v>
      </c>
      <c r="AY51" s="42" t="n">
        <v>1285</v>
      </c>
      <c r="AZ51" s="41" t="n">
        <v>11640</v>
      </c>
      <c r="BA51" s="42" t="n">
        <v>144240</v>
      </c>
      <c r="BB51" s="41" t="n">
        <v>4807</v>
      </c>
      <c r="BC51" s="41" t="n">
        <v>25404</v>
      </c>
      <c r="BD51" s="42" t="n">
        <v>142</v>
      </c>
      <c r="BE51" s="41" t="n">
        <v>27387</v>
      </c>
      <c r="BF51" s="41" t="n">
        <v>102832</v>
      </c>
      <c r="BG51" s="41" t="n">
        <v>7862</v>
      </c>
      <c r="BH51" s="42" t="n">
        <v>79</v>
      </c>
      <c r="BI51" s="41" t="n">
        <v>0</v>
      </c>
      <c r="BJ51" s="41" t="n">
        <v>1783</v>
      </c>
      <c r="BK51" s="41" t="n">
        <v>1340</v>
      </c>
      <c r="BL51" s="41" t="n">
        <v>0</v>
      </c>
      <c r="BM51" s="42" t="n">
        <v>418</v>
      </c>
      <c r="BN51" s="42" t="n">
        <v>664</v>
      </c>
      <c r="BO51" s="42" t="n">
        <v>640</v>
      </c>
      <c r="BP51" s="41" t="n">
        <v>0</v>
      </c>
      <c r="BQ51" s="41" t="n">
        <v>0</v>
      </c>
      <c r="BR51" s="41" t="n">
        <v>0</v>
      </c>
      <c r="BS51" s="42" t="n">
        <v>401</v>
      </c>
      <c r="BT51" s="42" t="n">
        <v>2538</v>
      </c>
      <c r="BU51" s="41" t="n">
        <v>0</v>
      </c>
      <c r="BV51" s="41" t="n">
        <v>27115</v>
      </c>
      <c r="BW51" s="41" t="n">
        <v>582</v>
      </c>
      <c r="BX51" s="42" t="n">
        <v>23288</v>
      </c>
      <c r="BY51" s="42" t="n">
        <v>560</v>
      </c>
      <c r="BZ51" s="42" t="n">
        <v>186</v>
      </c>
      <c r="CA51" s="41" t="n">
        <v>2499</v>
      </c>
      <c r="CB51" s="41" t="n">
        <v>29767</v>
      </c>
      <c r="CC51" s="42" t="n">
        <v>8532</v>
      </c>
      <c r="CD51" s="41" t="n">
        <v>3668</v>
      </c>
      <c r="CE51" s="42" t="n">
        <v>593</v>
      </c>
      <c r="CF51" s="42" t="n">
        <v>712</v>
      </c>
      <c r="CG51" s="42" t="n">
        <v>12</v>
      </c>
      <c r="CH51" s="41" t="n">
        <v>0</v>
      </c>
      <c r="CI51" s="41" t="n">
        <v>2351</v>
      </c>
      <c r="CJ51" s="41" t="n">
        <v>17567</v>
      </c>
      <c r="CK51" s="41" t="n">
        <v>8529</v>
      </c>
      <c r="CL51" s="42" t="n">
        <v>9038</v>
      </c>
      <c r="CM51" s="41" t="n">
        <v>37020</v>
      </c>
      <c r="CN51" s="41" t="n">
        <v>36220</v>
      </c>
      <c r="CO51" s="42" t="n">
        <v>2841</v>
      </c>
      <c r="CP51" s="41" t="n">
        <v>29335</v>
      </c>
      <c r="CQ51" s="41" t="n">
        <v>4044</v>
      </c>
      <c r="CR51" s="42" t="n">
        <v>799</v>
      </c>
      <c r="CS51" s="42" t="n">
        <v>190</v>
      </c>
      <c r="CT51" s="41" t="n">
        <v>0</v>
      </c>
      <c r="CU51" s="41" t="n">
        <v>0</v>
      </c>
      <c r="CV51" s="41" t="n">
        <v>0</v>
      </c>
      <c r="CW51" s="41" t="n">
        <v>0</v>
      </c>
      <c r="CX51" s="42" t="n">
        <v>610</v>
      </c>
      <c r="CY51" s="41" t="n">
        <v>271039</v>
      </c>
      <c r="CZ51" s="41" t="n">
        <v>12135</v>
      </c>
      <c r="DA51" s="42" t="n">
        <v>1</v>
      </c>
      <c r="DB51" s="41" t="n">
        <v>8658</v>
      </c>
      <c r="DC51" s="41" t="n">
        <v>19650</v>
      </c>
      <c r="DD51" s="41" t="n">
        <v>7520</v>
      </c>
      <c r="DE51" s="42" t="n">
        <v>10353</v>
      </c>
      <c r="DF51" s="42" t="n">
        <v>1665</v>
      </c>
      <c r="DG51" s="42" t="n">
        <v>112</v>
      </c>
      <c r="DH51" s="41" t="n">
        <v>0</v>
      </c>
      <c r="DI51" s="41" t="n">
        <v>32233</v>
      </c>
      <c r="DJ51" s="41" t="n">
        <v>14140</v>
      </c>
      <c r="DK51" s="41" t="n">
        <v>184222</v>
      </c>
      <c r="DL51" s="41" t="n">
        <v>145392</v>
      </c>
      <c r="DM51" s="42" t="n">
        <v>4172</v>
      </c>
      <c r="DN51" s="41" t="n">
        <v>2860</v>
      </c>
      <c r="DO51" s="42" t="n">
        <v>33</v>
      </c>
      <c r="DP51" s="41" t="n">
        <v>31765</v>
      </c>
      <c r="DQ51" s="41" t="n">
        <v>20692</v>
      </c>
      <c r="DR51" s="41" t="n">
        <v>20692</v>
      </c>
      <c r="DS51" s="41" t="n">
        <v>0</v>
      </c>
      <c r="DT51" s="41" t="n">
        <v>14407</v>
      </c>
      <c r="DU51" s="41" t="n">
        <v>260378</v>
      </c>
      <c r="DV51" s="41" t="n">
        <v>38497</v>
      </c>
      <c r="DW51" s="41" t="n">
        <v>1025</v>
      </c>
      <c r="DX51" s="42" t="n">
        <v>11131</v>
      </c>
      <c r="DY51" s="42" t="n">
        <v>407</v>
      </c>
      <c r="DZ51" s="42" t="n">
        <v>151</v>
      </c>
      <c r="EA51" s="42" t="n">
        <v>172</v>
      </c>
      <c r="EB51" s="41" t="n">
        <v>13181</v>
      </c>
      <c r="EC51" s="41" t="n">
        <v>0</v>
      </c>
      <c r="ED51" s="42" t="n">
        <v>9078</v>
      </c>
      <c r="EE51" s="41" t="n">
        <v>0</v>
      </c>
      <c r="EF51" s="42" t="n">
        <v>3351</v>
      </c>
      <c r="EG51" s="42" t="n">
        <v>1</v>
      </c>
      <c r="EH51" s="42" t="n">
        <v>120</v>
      </c>
      <c r="EI51" s="42" t="n">
        <v>8828</v>
      </c>
      <c r="EJ51" s="42" t="n">
        <v>1532</v>
      </c>
      <c r="EK51" s="41" t="n">
        <v>211401</v>
      </c>
      <c r="EL51" s="41" t="n">
        <v>50092</v>
      </c>
      <c r="EM51" s="41" t="n">
        <v>46080</v>
      </c>
      <c r="EN51" s="41" t="n">
        <v>0</v>
      </c>
      <c r="EO51" s="41" t="n">
        <v>4012</v>
      </c>
      <c r="EP51" s="41" t="n">
        <v>37440</v>
      </c>
      <c r="EQ51" s="42" t="n">
        <v>29687</v>
      </c>
      <c r="ER51" s="42" t="n">
        <v>6042</v>
      </c>
      <c r="ES51" s="42" t="n">
        <v>261</v>
      </c>
      <c r="ET51" s="42" t="n">
        <v>23384</v>
      </c>
      <c r="EU51" s="41" t="n">
        <v>7753</v>
      </c>
      <c r="EV51" s="41" t="n">
        <v>46613</v>
      </c>
      <c r="EW51" s="41" t="n">
        <v>10348</v>
      </c>
      <c r="EX51" s="42" t="n">
        <v>9504</v>
      </c>
      <c r="EY51" s="42" t="n">
        <v>844</v>
      </c>
      <c r="EZ51" s="41" t="n">
        <v>0</v>
      </c>
      <c r="FA51" s="41" t="n">
        <v>23017</v>
      </c>
      <c r="FB51" s="41" t="n">
        <v>13248</v>
      </c>
      <c r="FC51" s="42" t="n">
        <v>8996</v>
      </c>
      <c r="FD51" s="42" t="n">
        <v>890</v>
      </c>
    </row>
    <row r="52" customFormat="false" ht="15.95" hidden="false" customHeight="true" outlineLevel="0" collapsed="false">
      <c r="A52" s="37" t="s">
        <v>419</v>
      </c>
      <c r="B52" s="49" t="n">
        <v>269919995</v>
      </c>
      <c r="C52" s="49" t="n">
        <v>827412</v>
      </c>
      <c r="D52" s="49" t="n">
        <v>-353415</v>
      </c>
      <c r="E52" s="49" t="n">
        <v>481976</v>
      </c>
      <c r="F52" s="49" t="n">
        <v>430286</v>
      </c>
      <c r="G52" s="49" t="n">
        <v>-21134</v>
      </c>
      <c r="H52" s="49" t="n">
        <v>289699</v>
      </c>
      <c r="I52" s="49" t="n">
        <v>1880567</v>
      </c>
      <c r="J52" s="49" t="n">
        <v>1468084</v>
      </c>
      <c r="K52" s="49" t="n">
        <v>-28612</v>
      </c>
      <c r="L52" s="50" t="n">
        <v>-8685</v>
      </c>
      <c r="M52" s="49" t="n">
        <v>40881</v>
      </c>
      <c r="N52" s="49" t="n">
        <v>408899</v>
      </c>
      <c r="O52" s="49" t="n">
        <v>-15919</v>
      </c>
      <c r="P52" s="49" t="n">
        <v>34810773</v>
      </c>
      <c r="Q52" s="49" t="n">
        <v>6376059</v>
      </c>
      <c r="R52" s="49" t="n">
        <v>1096717</v>
      </c>
      <c r="S52" s="49" t="n">
        <v>910655</v>
      </c>
      <c r="T52" s="49" t="n">
        <v>26427342</v>
      </c>
      <c r="U52" s="49" t="n">
        <v>3054455</v>
      </c>
      <c r="V52" s="49" t="n">
        <v>156174</v>
      </c>
      <c r="W52" s="49" t="n">
        <v>37753</v>
      </c>
      <c r="X52" s="49" t="n">
        <v>115751</v>
      </c>
      <c r="Y52" s="50" t="n">
        <v>12434</v>
      </c>
      <c r="Z52" s="49" t="n">
        <v>283703</v>
      </c>
      <c r="AA52" s="50" t="n">
        <v>-612</v>
      </c>
      <c r="AB52" s="49" t="n">
        <v>357174</v>
      </c>
      <c r="AC52" s="49" t="n">
        <v>270</v>
      </c>
      <c r="AD52" s="49" t="n">
        <v>121466</v>
      </c>
      <c r="AE52" s="49" t="n">
        <v>35246</v>
      </c>
      <c r="AF52" s="49" t="n">
        <v>67198</v>
      </c>
      <c r="AG52" s="49" t="n">
        <v>34935</v>
      </c>
      <c r="AH52" s="49" t="n">
        <v>344792</v>
      </c>
      <c r="AI52" s="49" t="n">
        <v>520024</v>
      </c>
      <c r="AJ52" s="49" t="n">
        <v>50588</v>
      </c>
      <c r="AK52" s="49" t="n">
        <v>170442</v>
      </c>
      <c r="AL52" s="49" t="n">
        <v>43427</v>
      </c>
      <c r="AM52" s="49" t="n">
        <v>321800</v>
      </c>
      <c r="AN52" s="49" t="n">
        <v>120173</v>
      </c>
      <c r="AO52" s="49" t="n">
        <v>261717</v>
      </c>
      <c r="AP52" s="49" t="n">
        <v>4948556</v>
      </c>
      <c r="AQ52" s="49" t="n">
        <v>2061747</v>
      </c>
      <c r="AR52" s="49" t="n">
        <v>1859591</v>
      </c>
      <c r="AS52" s="49" t="n">
        <v>1027217</v>
      </c>
      <c r="AT52" s="49" t="n">
        <v>9285087</v>
      </c>
      <c r="AU52" s="49" t="n">
        <v>1477143</v>
      </c>
      <c r="AV52" s="49" t="n">
        <v>297413</v>
      </c>
      <c r="AW52" s="49" t="n">
        <v>399014</v>
      </c>
      <c r="AX52" s="49" t="n">
        <v>505360</v>
      </c>
      <c r="AY52" s="49" t="n">
        <v>1038280</v>
      </c>
      <c r="AZ52" s="49" t="n">
        <v>768382</v>
      </c>
      <c r="BA52" s="49" t="n">
        <v>175834</v>
      </c>
      <c r="BB52" s="49" t="n">
        <v>729640</v>
      </c>
      <c r="BC52" s="49" t="n">
        <v>190140</v>
      </c>
      <c r="BD52" s="49" t="n">
        <v>94667</v>
      </c>
      <c r="BE52" s="49" t="n">
        <v>1644441</v>
      </c>
      <c r="BF52" s="49" t="n">
        <v>1964773</v>
      </c>
      <c r="BG52" s="49" t="n">
        <v>10112631</v>
      </c>
      <c r="BH52" s="49" t="n">
        <v>-237518</v>
      </c>
      <c r="BI52" s="49" t="n">
        <v>124773</v>
      </c>
      <c r="BJ52" s="49" t="n">
        <v>2821485</v>
      </c>
      <c r="BK52" s="49" t="n">
        <v>4264384</v>
      </c>
      <c r="BL52" s="49" t="n">
        <v>0</v>
      </c>
      <c r="BM52" s="50" t="n">
        <v>901</v>
      </c>
      <c r="BN52" s="49" t="n">
        <v>1212278</v>
      </c>
      <c r="BO52" s="49" t="n">
        <v>111483</v>
      </c>
      <c r="BP52" s="49" t="n">
        <v>136669</v>
      </c>
      <c r="BQ52" s="39" t="n">
        <v>23972</v>
      </c>
      <c r="BR52" s="49" t="n">
        <v>-115776</v>
      </c>
      <c r="BS52" s="49" t="n">
        <v>316215</v>
      </c>
      <c r="BT52" s="49" t="n">
        <v>1409459</v>
      </c>
      <c r="BU52" s="49" t="n">
        <v>44307</v>
      </c>
      <c r="BV52" s="49" t="n">
        <v>2376337</v>
      </c>
      <c r="BW52" s="49" t="n">
        <v>801833</v>
      </c>
      <c r="BX52" s="49" t="n">
        <v>19409</v>
      </c>
      <c r="BY52" s="49" t="n">
        <v>273817</v>
      </c>
      <c r="BZ52" s="49" t="n">
        <v>454792</v>
      </c>
      <c r="CA52" s="49" t="n">
        <v>826486</v>
      </c>
      <c r="CB52" s="49" t="n">
        <v>19479833</v>
      </c>
      <c r="CC52" s="49" t="n">
        <v>1954586</v>
      </c>
      <c r="CD52" s="49" t="n">
        <v>5016314</v>
      </c>
      <c r="CE52" s="49" t="n">
        <v>318716</v>
      </c>
      <c r="CF52" s="49" t="n">
        <v>884554</v>
      </c>
      <c r="CG52" s="49" t="n">
        <v>238876</v>
      </c>
      <c r="CH52" s="49" t="n">
        <v>13014</v>
      </c>
      <c r="CI52" s="49" t="n">
        <v>3561154</v>
      </c>
      <c r="CJ52" s="49" t="n">
        <v>12508933</v>
      </c>
      <c r="CK52" s="49" t="n">
        <v>10818548</v>
      </c>
      <c r="CL52" s="49" t="n">
        <v>1690386</v>
      </c>
      <c r="CM52" s="49" t="n">
        <v>33320113</v>
      </c>
      <c r="CN52" s="49" t="n">
        <v>32978070</v>
      </c>
      <c r="CO52" s="49" t="n">
        <v>72284</v>
      </c>
      <c r="CP52" s="49" t="n">
        <v>28572784</v>
      </c>
      <c r="CQ52" s="49" t="n">
        <v>4333002</v>
      </c>
      <c r="CR52" s="49" t="n">
        <v>342043</v>
      </c>
      <c r="CS52" s="49" t="n">
        <v>30969</v>
      </c>
      <c r="CT52" s="50" t="n">
        <v>27220</v>
      </c>
      <c r="CU52" s="50" t="n">
        <v>669</v>
      </c>
      <c r="CV52" s="49" t="n">
        <v>78069</v>
      </c>
      <c r="CW52" s="49" t="n">
        <v>139255</v>
      </c>
      <c r="CX52" s="49" t="n">
        <v>65862</v>
      </c>
      <c r="CY52" s="49" t="n">
        <v>61023166</v>
      </c>
      <c r="CZ52" s="49" t="n">
        <v>16489814</v>
      </c>
      <c r="DA52" s="49" t="n">
        <v>1362581</v>
      </c>
      <c r="DB52" s="49" t="n">
        <v>3650771</v>
      </c>
      <c r="DC52" s="49" t="n">
        <v>4928487</v>
      </c>
      <c r="DD52" s="49" t="n">
        <v>1802649</v>
      </c>
      <c r="DE52" s="49" t="n">
        <v>2079534</v>
      </c>
      <c r="DF52" s="49" t="n">
        <v>675127</v>
      </c>
      <c r="DG52" s="49" t="n">
        <v>301973</v>
      </c>
      <c r="DH52" s="49" t="n">
        <v>69203</v>
      </c>
      <c r="DI52" s="49" t="n">
        <v>2073650</v>
      </c>
      <c r="DJ52" s="49" t="n">
        <v>4380404</v>
      </c>
      <c r="DK52" s="49" t="n">
        <v>28137458</v>
      </c>
      <c r="DL52" s="49" t="n">
        <v>18202381</v>
      </c>
      <c r="DM52" s="49" t="n">
        <v>424833</v>
      </c>
      <c r="DN52" s="49" t="n">
        <v>1737245</v>
      </c>
      <c r="DO52" s="49" t="n">
        <v>638866</v>
      </c>
      <c r="DP52" s="49" t="n">
        <v>7134133</v>
      </c>
      <c r="DQ52" s="49" t="n">
        <v>14476143</v>
      </c>
      <c r="DR52" s="49" t="n">
        <v>14255863</v>
      </c>
      <c r="DS52" s="49" t="n">
        <v>220280</v>
      </c>
      <c r="DT52" s="49" t="n">
        <v>2230202</v>
      </c>
      <c r="DU52" s="49" t="n">
        <v>43090991</v>
      </c>
      <c r="DV52" s="49" t="n">
        <v>37822631</v>
      </c>
      <c r="DW52" s="49" t="n">
        <v>15346326</v>
      </c>
      <c r="DX52" s="49" t="n">
        <v>1754975</v>
      </c>
      <c r="DY52" s="49" t="n">
        <v>9892958</v>
      </c>
      <c r="DZ52" s="49" t="n">
        <v>1770660</v>
      </c>
      <c r="EA52" s="49" t="n">
        <v>800657</v>
      </c>
      <c r="EB52" s="49" t="n">
        <v>4426530</v>
      </c>
      <c r="EC52" s="49" t="n">
        <v>371593</v>
      </c>
      <c r="ED52" s="49" t="n">
        <v>1430506</v>
      </c>
      <c r="EE52" s="49" t="n">
        <v>518913</v>
      </c>
      <c r="EF52" s="49" t="n">
        <v>1241923</v>
      </c>
      <c r="EG52" s="49" t="n">
        <v>267591</v>
      </c>
      <c r="EH52" s="49" t="n">
        <v>255651</v>
      </c>
      <c r="EI52" s="49" t="n">
        <v>336552</v>
      </c>
      <c r="EJ52" s="49" t="n">
        <v>1047274</v>
      </c>
      <c r="EK52" s="49" t="n">
        <v>3628883</v>
      </c>
      <c r="EL52" s="49" t="n">
        <v>6484281</v>
      </c>
      <c r="EM52" s="49" t="n">
        <v>5811366</v>
      </c>
      <c r="EN52" s="49" t="n">
        <v>43137</v>
      </c>
      <c r="EO52" s="49" t="n">
        <v>629778</v>
      </c>
      <c r="EP52" s="49" t="n">
        <v>1213244</v>
      </c>
      <c r="EQ52" s="49" t="n">
        <v>-37736</v>
      </c>
      <c r="ER52" s="49" t="n">
        <v>-43014</v>
      </c>
      <c r="ES52" s="49" t="n">
        <v>50572</v>
      </c>
      <c r="ET52" s="49" t="n">
        <v>-45294</v>
      </c>
      <c r="EU52" s="49" t="n">
        <v>1250980</v>
      </c>
      <c r="EV52" s="49" t="n">
        <v>17818889</v>
      </c>
      <c r="EW52" s="49" t="n">
        <v>2822264</v>
      </c>
      <c r="EX52" s="49" t="n">
        <v>1424132</v>
      </c>
      <c r="EY52" s="49" t="n">
        <v>862353</v>
      </c>
      <c r="EZ52" s="49" t="n">
        <v>535779</v>
      </c>
      <c r="FA52" s="49" t="n">
        <v>3812833</v>
      </c>
      <c r="FB52" s="49" t="n">
        <v>11183792</v>
      </c>
      <c r="FC52" s="38" t="n">
        <v>1708644</v>
      </c>
      <c r="FD52" s="49" t="n">
        <v>1794590</v>
      </c>
    </row>
    <row r="53" customFormat="false" ht="15.95" hidden="false" customHeight="true" outlineLevel="0" collapsed="false">
      <c r="A53" s="40" t="s">
        <v>420</v>
      </c>
      <c r="B53" s="41" t="n">
        <v>314756510</v>
      </c>
      <c r="C53" s="41" t="n">
        <v>2230135</v>
      </c>
      <c r="D53" s="41" t="n">
        <v>124475</v>
      </c>
      <c r="E53" s="41" t="n">
        <v>741815</v>
      </c>
      <c r="F53" s="41" t="n">
        <v>711868</v>
      </c>
      <c r="G53" s="41" t="n">
        <v>43259</v>
      </c>
      <c r="H53" s="41" t="n">
        <v>608719</v>
      </c>
      <c r="I53" s="41" t="n">
        <v>2877267</v>
      </c>
      <c r="J53" s="41" t="n">
        <v>2351395</v>
      </c>
      <c r="K53" s="42" t="n">
        <v>2444</v>
      </c>
      <c r="L53" s="42" t="n">
        <v>5938</v>
      </c>
      <c r="M53" s="41" t="n">
        <v>69933</v>
      </c>
      <c r="N53" s="41" t="n">
        <v>447556</v>
      </c>
      <c r="O53" s="41" t="n">
        <v>91314</v>
      </c>
      <c r="P53" s="41" t="n">
        <v>39253965</v>
      </c>
      <c r="Q53" s="41" t="n">
        <v>7450156</v>
      </c>
      <c r="R53" s="41" t="n">
        <v>1354001</v>
      </c>
      <c r="S53" s="41" t="n">
        <v>1331372</v>
      </c>
      <c r="T53" s="41" t="n">
        <v>29118435</v>
      </c>
      <c r="U53" s="41" t="n">
        <v>3974217</v>
      </c>
      <c r="V53" s="41" t="n">
        <v>294638</v>
      </c>
      <c r="W53" s="42" t="n">
        <v>46732</v>
      </c>
      <c r="X53" s="41" t="n">
        <v>216652</v>
      </c>
      <c r="Y53" s="42" t="n">
        <v>15971</v>
      </c>
      <c r="Z53" s="41" t="n">
        <v>375875</v>
      </c>
      <c r="AA53" s="42" t="n">
        <v>4527</v>
      </c>
      <c r="AB53" s="41" t="n">
        <v>428147</v>
      </c>
      <c r="AC53" s="41" t="n">
        <v>11803</v>
      </c>
      <c r="AD53" s="41" t="n">
        <v>139394</v>
      </c>
      <c r="AE53" s="41" t="n">
        <v>79838</v>
      </c>
      <c r="AF53" s="41" t="n">
        <v>82616</v>
      </c>
      <c r="AG53" s="41" t="n">
        <v>57627</v>
      </c>
      <c r="AH53" s="41" t="n">
        <v>485488</v>
      </c>
      <c r="AI53" s="41" t="n">
        <v>532899</v>
      </c>
      <c r="AJ53" s="41" t="n">
        <v>74567</v>
      </c>
      <c r="AK53" s="41" t="n">
        <v>182486</v>
      </c>
      <c r="AL53" s="41" t="n">
        <v>82629</v>
      </c>
      <c r="AM53" s="41" t="n">
        <v>363926</v>
      </c>
      <c r="AN53" s="41" t="n">
        <v>125302</v>
      </c>
      <c r="AO53" s="41" t="n">
        <v>373098</v>
      </c>
      <c r="AP53" s="41" t="n">
        <v>6116417</v>
      </c>
      <c r="AQ53" s="41" t="n">
        <v>2566328</v>
      </c>
      <c r="AR53" s="41" t="n">
        <v>2426840</v>
      </c>
      <c r="AS53" s="41" t="n">
        <v>1123249</v>
      </c>
      <c r="AT53" s="41" t="n">
        <v>17273702</v>
      </c>
      <c r="AU53" s="41" t="n">
        <v>2127558</v>
      </c>
      <c r="AV53" s="41" t="n">
        <v>506782</v>
      </c>
      <c r="AW53" s="41" t="n">
        <v>498019</v>
      </c>
      <c r="AX53" s="41" t="n">
        <v>662249</v>
      </c>
      <c r="AY53" s="41" t="n">
        <v>1543224</v>
      </c>
      <c r="AZ53" s="41" t="n">
        <v>1232527</v>
      </c>
      <c r="BA53" s="41" t="n">
        <v>423747</v>
      </c>
      <c r="BB53" s="41" t="n">
        <v>1297819</v>
      </c>
      <c r="BC53" s="41" t="n">
        <v>662750</v>
      </c>
      <c r="BD53" s="41" t="n">
        <v>325382</v>
      </c>
      <c r="BE53" s="41" t="n">
        <v>3604866</v>
      </c>
      <c r="BF53" s="41" t="n">
        <v>4388779</v>
      </c>
      <c r="BG53" s="41" t="n">
        <v>12288415</v>
      </c>
      <c r="BH53" s="41" t="n">
        <v>145890</v>
      </c>
      <c r="BI53" s="41" t="n">
        <v>178202</v>
      </c>
      <c r="BJ53" s="41" t="n">
        <v>3274149</v>
      </c>
      <c r="BK53" s="41" t="n">
        <v>4908472</v>
      </c>
      <c r="BL53" s="41" t="n">
        <v>0</v>
      </c>
      <c r="BM53" s="42" t="n">
        <v>4934</v>
      </c>
      <c r="BN53" s="41" t="n">
        <v>1333672</v>
      </c>
      <c r="BO53" s="41" t="n">
        <v>158277</v>
      </c>
      <c r="BP53" s="41" t="n">
        <v>162252</v>
      </c>
      <c r="BQ53" s="42" t="n">
        <v>23972</v>
      </c>
      <c r="BR53" s="41" t="n">
        <v>38884</v>
      </c>
      <c r="BS53" s="41" t="n">
        <v>377404</v>
      </c>
      <c r="BT53" s="41" t="n">
        <v>1610090</v>
      </c>
      <c r="BU53" s="41" t="n">
        <v>72218</v>
      </c>
      <c r="BV53" s="41" t="n">
        <v>3391272</v>
      </c>
      <c r="BW53" s="41" t="n">
        <v>942279</v>
      </c>
      <c r="BX53" s="41" t="n">
        <v>559473</v>
      </c>
      <c r="BY53" s="41" t="n">
        <v>419484</v>
      </c>
      <c r="BZ53" s="41" t="n">
        <v>518927</v>
      </c>
      <c r="CA53" s="41" t="n">
        <v>951108</v>
      </c>
      <c r="CB53" s="41" t="n">
        <v>21827048</v>
      </c>
      <c r="CC53" s="41" t="n">
        <v>2322886</v>
      </c>
      <c r="CD53" s="41" t="n">
        <v>6227270</v>
      </c>
      <c r="CE53" s="41" t="n">
        <v>361128</v>
      </c>
      <c r="CF53" s="41" t="n">
        <v>978693</v>
      </c>
      <c r="CG53" s="41" t="n">
        <v>348786</v>
      </c>
      <c r="CH53" s="42" t="n">
        <v>25277</v>
      </c>
      <c r="CI53" s="41" t="n">
        <v>4513385</v>
      </c>
      <c r="CJ53" s="41" t="n">
        <v>13276892</v>
      </c>
      <c r="CK53" s="41" t="n">
        <v>11435356</v>
      </c>
      <c r="CL53" s="41" t="n">
        <v>1841536</v>
      </c>
      <c r="CM53" s="41" t="n">
        <v>36822850</v>
      </c>
      <c r="CN53" s="41" t="n">
        <v>36076435</v>
      </c>
      <c r="CO53" s="41" t="n">
        <v>420855</v>
      </c>
      <c r="CP53" s="41" t="n">
        <v>30367390</v>
      </c>
      <c r="CQ53" s="41" t="n">
        <v>5288189</v>
      </c>
      <c r="CR53" s="41" t="n">
        <v>746415</v>
      </c>
      <c r="CS53" s="41" t="n">
        <v>93145</v>
      </c>
      <c r="CT53" s="42" t="n">
        <v>28144</v>
      </c>
      <c r="CU53" s="42" t="n">
        <v>669</v>
      </c>
      <c r="CV53" s="41" t="n">
        <v>106992</v>
      </c>
      <c r="CW53" s="41" t="n">
        <v>205255</v>
      </c>
      <c r="CX53" s="41" t="n">
        <v>312210</v>
      </c>
      <c r="CY53" s="41" t="n">
        <v>66086332</v>
      </c>
      <c r="CZ53" s="41" t="n">
        <v>17031934</v>
      </c>
      <c r="DA53" s="41" t="n">
        <v>1423219</v>
      </c>
      <c r="DB53" s="41" t="n">
        <v>3896373</v>
      </c>
      <c r="DC53" s="41" t="n">
        <v>5343857</v>
      </c>
      <c r="DD53" s="41" t="n">
        <v>2010662</v>
      </c>
      <c r="DE53" s="41" t="n">
        <v>2196728</v>
      </c>
      <c r="DF53" s="41" t="n">
        <v>753857</v>
      </c>
      <c r="DG53" s="41" t="n">
        <v>313021</v>
      </c>
      <c r="DH53" s="41" t="n">
        <v>69589</v>
      </c>
      <c r="DI53" s="41" t="n">
        <v>2513808</v>
      </c>
      <c r="DJ53" s="41" t="n">
        <v>4739849</v>
      </c>
      <c r="DK53" s="41" t="n">
        <v>31137292</v>
      </c>
      <c r="DL53" s="41" t="n">
        <v>19946620</v>
      </c>
      <c r="DM53" s="41" t="n">
        <v>514164</v>
      </c>
      <c r="DN53" s="41" t="n">
        <v>1930881</v>
      </c>
      <c r="DO53" s="41" t="n">
        <v>695818</v>
      </c>
      <c r="DP53" s="41" t="n">
        <v>8049809</v>
      </c>
      <c r="DQ53" s="41" t="n">
        <v>16421175</v>
      </c>
      <c r="DR53" s="41" t="n">
        <v>16172624</v>
      </c>
      <c r="DS53" s="41" t="n">
        <v>248552</v>
      </c>
      <c r="DT53" s="41" t="n">
        <v>2774802</v>
      </c>
      <c r="DU53" s="41" t="n">
        <v>44905668</v>
      </c>
      <c r="DV53" s="41" t="n">
        <v>38910133</v>
      </c>
      <c r="DW53" s="41" t="n">
        <v>15622382</v>
      </c>
      <c r="DX53" s="41" t="n">
        <v>1773571</v>
      </c>
      <c r="DY53" s="41" t="n">
        <v>9995847</v>
      </c>
      <c r="DZ53" s="41" t="n">
        <v>1870035</v>
      </c>
      <c r="EA53" s="41" t="n">
        <v>808548</v>
      </c>
      <c r="EB53" s="41" t="n">
        <v>4573340</v>
      </c>
      <c r="EC53" s="41" t="n">
        <v>376874</v>
      </c>
      <c r="ED53" s="41" t="n">
        <v>1570117</v>
      </c>
      <c r="EE53" s="41" t="n">
        <v>565987</v>
      </c>
      <c r="EF53" s="41" t="n">
        <v>1435023</v>
      </c>
      <c r="EG53" s="41" t="n">
        <v>318409</v>
      </c>
      <c r="EH53" s="41" t="n">
        <v>261054</v>
      </c>
      <c r="EI53" s="41" t="n">
        <v>503201</v>
      </c>
      <c r="EJ53" s="41" t="n">
        <v>1195788</v>
      </c>
      <c r="EK53" s="41" t="n">
        <v>4035492</v>
      </c>
      <c r="EL53" s="41" t="n">
        <v>9585960</v>
      </c>
      <c r="EM53" s="41" t="n">
        <v>8216788</v>
      </c>
      <c r="EN53" s="41" t="n">
        <v>44283</v>
      </c>
      <c r="EO53" s="41" t="n">
        <v>1324889</v>
      </c>
      <c r="EP53" s="41" t="n">
        <v>3782110</v>
      </c>
      <c r="EQ53" s="41" t="n">
        <v>641928</v>
      </c>
      <c r="ER53" s="41" t="n">
        <v>438021</v>
      </c>
      <c r="ES53" s="41" t="n">
        <v>88570</v>
      </c>
      <c r="ET53" s="41" t="n">
        <v>115338</v>
      </c>
      <c r="EU53" s="41" t="n">
        <v>3140182</v>
      </c>
      <c r="EV53" s="41" t="n">
        <v>20785006</v>
      </c>
      <c r="EW53" s="41" t="n">
        <v>3516634</v>
      </c>
      <c r="EX53" s="41" t="n">
        <v>1739362</v>
      </c>
      <c r="EY53" s="41" t="n">
        <v>1083714</v>
      </c>
      <c r="EZ53" s="41" t="n">
        <v>693558</v>
      </c>
      <c r="FA53" s="41" t="n">
        <v>4376655</v>
      </c>
      <c r="FB53" s="41" t="n">
        <v>12891717</v>
      </c>
      <c r="FC53" s="41" t="n">
        <v>1969196</v>
      </c>
      <c r="FD53" s="41" t="n">
        <v>2299659</v>
      </c>
    </row>
    <row r="54" s="5" customFormat="true" ht="15.95" hidden="false" customHeight="true" outlineLevel="0" collapsed="false">
      <c r="A54" s="51" t="s">
        <v>421</v>
      </c>
      <c r="B54" s="52" t="n">
        <v>44836514</v>
      </c>
      <c r="C54" s="52" t="n">
        <v>1402723</v>
      </c>
      <c r="D54" s="52" t="n">
        <v>477890</v>
      </c>
      <c r="E54" s="52" t="n">
        <v>259839</v>
      </c>
      <c r="F54" s="52" t="n">
        <v>281582</v>
      </c>
      <c r="G54" s="52" t="n">
        <v>64392</v>
      </c>
      <c r="H54" s="52" t="n">
        <v>319019</v>
      </c>
      <c r="I54" s="52" t="n">
        <v>996699</v>
      </c>
      <c r="J54" s="52" t="n">
        <v>883311</v>
      </c>
      <c r="K54" s="53" t="n">
        <v>31056</v>
      </c>
      <c r="L54" s="53" t="n">
        <v>14623</v>
      </c>
      <c r="M54" s="52" t="n">
        <v>29052</v>
      </c>
      <c r="N54" s="52" t="n">
        <v>38657</v>
      </c>
      <c r="O54" s="52" t="n">
        <v>107234</v>
      </c>
      <c r="P54" s="52" t="n">
        <v>4443192</v>
      </c>
      <c r="Q54" s="52" t="n">
        <v>1074097</v>
      </c>
      <c r="R54" s="52" t="n">
        <v>257284</v>
      </c>
      <c r="S54" s="52" t="n">
        <v>420718</v>
      </c>
      <c r="T54" s="52" t="n">
        <v>2691093</v>
      </c>
      <c r="U54" s="52" t="n">
        <v>919762</v>
      </c>
      <c r="V54" s="52" t="n">
        <v>138464</v>
      </c>
      <c r="W54" s="53" t="n">
        <v>8978</v>
      </c>
      <c r="X54" s="52" t="n">
        <v>100901</v>
      </c>
      <c r="Y54" s="53" t="n">
        <v>3536</v>
      </c>
      <c r="Z54" s="52" t="n">
        <v>92172</v>
      </c>
      <c r="AA54" s="53" t="n">
        <v>5139</v>
      </c>
      <c r="AB54" s="52" t="n">
        <v>70973</v>
      </c>
      <c r="AC54" s="53" t="n">
        <v>11533</v>
      </c>
      <c r="AD54" s="53" t="n">
        <v>17929</v>
      </c>
      <c r="AE54" s="52" t="n">
        <v>44593</v>
      </c>
      <c r="AF54" s="52" t="n">
        <v>15418</v>
      </c>
      <c r="AG54" s="53" t="n">
        <v>22692</v>
      </c>
      <c r="AH54" s="52" t="n">
        <v>140696</v>
      </c>
      <c r="AI54" s="53" t="n">
        <v>12875</v>
      </c>
      <c r="AJ54" s="52" t="n">
        <v>23979</v>
      </c>
      <c r="AK54" s="53" t="n">
        <v>12044</v>
      </c>
      <c r="AL54" s="52" t="n">
        <v>39202</v>
      </c>
      <c r="AM54" s="52" t="n">
        <v>42126</v>
      </c>
      <c r="AN54" s="53" t="n">
        <v>5130</v>
      </c>
      <c r="AO54" s="52" t="n">
        <v>111381</v>
      </c>
      <c r="AP54" s="52" t="n">
        <v>1167861</v>
      </c>
      <c r="AQ54" s="52" t="n">
        <v>504581</v>
      </c>
      <c r="AR54" s="52" t="n">
        <v>567249</v>
      </c>
      <c r="AS54" s="52" t="n">
        <v>96032</v>
      </c>
      <c r="AT54" s="52" t="n">
        <v>7988615</v>
      </c>
      <c r="AU54" s="52" t="n">
        <v>650415</v>
      </c>
      <c r="AV54" s="52" t="n">
        <v>209368</v>
      </c>
      <c r="AW54" s="52" t="n">
        <v>99005</v>
      </c>
      <c r="AX54" s="52" t="n">
        <v>156889</v>
      </c>
      <c r="AY54" s="52" t="n">
        <v>504944</v>
      </c>
      <c r="AZ54" s="52" t="n">
        <v>464145</v>
      </c>
      <c r="BA54" s="52" t="n">
        <v>247913</v>
      </c>
      <c r="BB54" s="52" t="n">
        <v>568180</v>
      </c>
      <c r="BC54" s="52" t="n">
        <v>472609</v>
      </c>
      <c r="BD54" s="52" t="n">
        <v>230715</v>
      </c>
      <c r="BE54" s="52" t="n">
        <v>1960424</v>
      </c>
      <c r="BF54" s="52" t="n">
        <v>2424007</v>
      </c>
      <c r="BG54" s="52" t="n">
        <v>2175785</v>
      </c>
      <c r="BH54" s="52" t="n">
        <v>383408</v>
      </c>
      <c r="BI54" s="52" t="n">
        <v>53430</v>
      </c>
      <c r="BJ54" s="52" t="n">
        <v>452664</v>
      </c>
      <c r="BK54" s="52" t="n">
        <v>644088</v>
      </c>
      <c r="BL54" s="52" t="n">
        <v>0</v>
      </c>
      <c r="BM54" s="53" t="n">
        <v>4033</v>
      </c>
      <c r="BN54" s="52" t="n">
        <v>121393</v>
      </c>
      <c r="BO54" s="52" t="n">
        <v>46794</v>
      </c>
      <c r="BP54" s="52" t="n">
        <v>25583</v>
      </c>
      <c r="BQ54" s="54" t="n">
        <v>0</v>
      </c>
      <c r="BR54" s="52" t="n">
        <v>154660</v>
      </c>
      <c r="BS54" s="52" t="n">
        <v>61189</v>
      </c>
      <c r="BT54" s="52" t="n">
        <v>200631</v>
      </c>
      <c r="BU54" s="52" t="n">
        <v>27911</v>
      </c>
      <c r="BV54" s="52" t="n">
        <v>1014934</v>
      </c>
      <c r="BW54" s="52" t="n">
        <v>140447</v>
      </c>
      <c r="BX54" s="52" t="n">
        <v>540064</v>
      </c>
      <c r="BY54" s="52" t="n">
        <v>145667</v>
      </c>
      <c r="BZ54" s="52" t="n">
        <v>64135</v>
      </c>
      <c r="CA54" s="52" t="n">
        <v>124622</v>
      </c>
      <c r="CB54" s="52" t="n">
        <v>2347216</v>
      </c>
      <c r="CC54" s="52" t="n">
        <v>368301</v>
      </c>
      <c r="CD54" s="52" t="n">
        <v>1210957</v>
      </c>
      <c r="CE54" s="52" t="n">
        <v>42412</v>
      </c>
      <c r="CF54" s="52" t="n">
        <v>94140</v>
      </c>
      <c r="CG54" s="52" t="n">
        <v>109910</v>
      </c>
      <c r="CH54" s="52" t="n">
        <v>12263</v>
      </c>
      <c r="CI54" s="52" t="n">
        <v>952232</v>
      </c>
      <c r="CJ54" s="52" t="n">
        <v>767958</v>
      </c>
      <c r="CK54" s="52" t="n">
        <v>616808</v>
      </c>
      <c r="CL54" s="52" t="n">
        <v>151150</v>
      </c>
      <c r="CM54" s="52" t="n">
        <v>3502737</v>
      </c>
      <c r="CN54" s="52" t="n">
        <v>3098364</v>
      </c>
      <c r="CO54" s="52" t="n">
        <v>348570</v>
      </c>
      <c r="CP54" s="52" t="n">
        <v>1794607</v>
      </c>
      <c r="CQ54" s="52" t="n">
        <v>955187</v>
      </c>
      <c r="CR54" s="52" t="n">
        <v>404372</v>
      </c>
      <c r="CS54" s="52" t="n">
        <v>62176</v>
      </c>
      <c r="CT54" s="53" t="n">
        <v>924</v>
      </c>
      <c r="CU54" s="52" t="n">
        <v>0</v>
      </c>
      <c r="CV54" s="53" t="n">
        <v>28923</v>
      </c>
      <c r="CW54" s="52" t="n">
        <v>66000</v>
      </c>
      <c r="CX54" s="52" t="n">
        <v>246348</v>
      </c>
      <c r="CY54" s="52" t="n">
        <v>5063166</v>
      </c>
      <c r="CZ54" s="52" t="n">
        <v>542120</v>
      </c>
      <c r="DA54" s="52" t="n">
        <v>60638</v>
      </c>
      <c r="DB54" s="52" t="n">
        <v>245602</v>
      </c>
      <c r="DC54" s="52" t="n">
        <v>415370</v>
      </c>
      <c r="DD54" s="52" t="n">
        <v>208013</v>
      </c>
      <c r="DE54" s="52" t="n">
        <v>117193</v>
      </c>
      <c r="DF54" s="52" t="n">
        <v>78731</v>
      </c>
      <c r="DG54" s="53" t="n">
        <v>11048</v>
      </c>
      <c r="DH54" s="53" t="n">
        <v>386</v>
      </c>
      <c r="DI54" s="52" t="n">
        <v>440157</v>
      </c>
      <c r="DJ54" s="52" t="n">
        <v>359445</v>
      </c>
      <c r="DK54" s="52" t="n">
        <v>2999834</v>
      </c>
      <c r="DL54" s="52" t="n">
        <v>1744239</v>
      </c>
      <c r="DM54" s="52" t="n">
        <v>89331</v>
      </c>
      <c r="DN54" s="52" t="n">
        <v>193636</v>
      </c>
      <c r="DO54" s="52" t="n">
        <v>56952</v>
      </c>
      <c r="DP54" s="52" t="n">
        <v>915675</v>
      </c>
      <c r="DQ54" s="52" t="n">
        <v>1945033</v>
      </c>
      <c r="DR54" s="52" t="n">
        <v>1916761</v>
      </c>
      <c r="DS54" s="52" t="n">
        <v>28272</v>
      </c>
      <c r="DT54" s="52" t="n">
        <v>544600</v>
      </c>
      <c r="DU54" s="52" t="n">
        <v>1814677</v>
      </c>
      <c r="DV54" s="52" t="n">
        <v>1087502</v>
      </c>
      <c r="DW54" s="52" t="n">
        <v>276056</v>
      </c>
      <c r="DX54" s="52" t="n">
        <v>18596</v>
      </c>
      <c r="DY54" s="52" t="n">
        <v>102889</v>
      </c>
      <c r="DZ54" s="52" t="n">
        <v>99375</v>
      </c>
      <c r="EA54" s="53" t="n">
        <v>7891</v>
      </c>
      <c r="EB54" s="52" t="n">
        <v>146810</v>
      </c>
      <c r="EC54" s="53" t="n">
        <v>5281</v>
      </c>
      <c r="ED54" s="52" t="n">
        <v>139611</v>
      </c>
      <c r="EE54" s="52" t="n">
        <v>47074</v>
      </c>
      <c r="EF54" s="52" t="n">
        <v>193100</v>
      </c>
      <c r="EG54" s="52" t="n">
        <v>50819</v>
      </c>
      <c r="EH54" s="53" t="n">
        <v>5403</v>
      </c>
      <c r="EI54" s="52" t="n">
        <v>166649</v>
      </c>
      <c r="EJ54" s="52" t="n">
        <v>148514</v>
      </c>
      <c r="EK54" s="52" t="n">
        <v>406609</v>
      </c>
      <c r="EL54" s="52" t="n">
        <v>3101679</v>
      </c>
      <c r="EM54" s="52" t="n">
        <v>2405421</v>
      </c>
      <c r="EN54" s="53" t="n">
        <v>1146</v>
      </c>
      <c r="EO54" s="52" t="n">
        <v>695111</v>
      </c>
      <c r="EP54" s="52" t="n">
        <v>2568865</v>
      </c>
      <c r="EQ54" s="52" t="n">
        <v>679664</v>
      </c>
      <c r="ER54" s="52" t="n">
        <v>481035</v>
      </c>
      <c r="ES54" s="52" t="n">
        <v>37998</v>
      </c>
      <c r="ET54" s="52" t="n">
        <v>160631</v>
      </c>
      <c r="EU54" s="52" t="n">
        <v>1889202</v>
      </c>
      <c r="EV54" s="52" t="n">
        <v>2966117</v>
      </c>
      <c r="EW54" s="52" t="n">
        <v>694370</v>
      </c>
      <c r="EX54" s="52" t="n">
        <v>315230</v>
      </c>
      <c r="EY54" s="52" t="n">
        <v>221361</v>
      </c>
      <c r="EZ54" s="52" t="n">
        <v>157778</v>
      </c>
      <c r="FA54" s="52" t="n">
        <v>563822</v>
      </c>
      <c r="FB54" s="52" t="n">
        <v>1707925</v>
      </c>
      <c r="FC54" s="54" t="n">
        <v>260552</v>
      </c>
      <c r="FD54" s="52" t="n">
        <v>505070</v>
      </c>
    </row>
    <row r="55" customFormat="false" ht="15.95" hidden="false" customHeight="true" outlineLevel="0" collapsed="false">
      <c r="A55" s="33" t="s">
        <v>422</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38"/>
      <c r="FF55" s="55"/>
    </row>
    <row r="56" customFormat="false" ht="15.95" hidden="false" customHeight="true" outlineLevel="0" collapsed="false">
      <c r="A56" s="37" t="s">
        <v>379</v>
      </c>
      <c r="B56" s="38" t="n">
        <v>15750475</v>
      </c>
      <c r="C56" s="38" t="n">
        <v>159045</v>
      </c>
      <c r="D56" s="38" t="n">
        <v>9843</v>
      </c>
      <c r="E56" s="38" t="n">
        <v>37838</v>
      </c>
      <c r="F56" s="38" t="n">
        <v>43934</v>
      </c>
      <c r="G56" s="38" t="n">
        <v>4862</v>
      </c>
      <c r="H56" s="38" t="n">
        <v>62567</v>
      </c>
      <c r="I56" s="38" t="n">
        <v>92540</v>
      </c>
      <c r="J56" s="38" t="n">
        <v>80964</v>
      </c>
      <c r="K56" s="56" t="n">
        <v>20</v>
      </c>
      <c r="L56" s="56" t="n">
        <v>0</v>
      </c>
      <c r="M56" s="38" t="n">
        <v>1867</v>
      </c>
      <c r="N56" s="38" t="n">
        <v>9689</v>
      </c>
      <c r="O56" s="38" t="n">
        <v>6494</v>
      </c>
      <c r="P56" s="38" t="n">
        <v>2350699</v>
      </c>
      <c r="Q56" s="38" t="n">
        <v>350801</v>
      </c>
      <c r="R56" s="38" t="n">
        <v>80198</v>
      </c>
      <c r="S56" s="38" t="n">
        <v>40504</v>
      </c>
      <c r="T56" s="38" t="n">
        <v>1879196</v>
      </c>
      <c r="U56" s="38" t="n">
        <v>224481</v>
      </c>
      <c r="V56" s="38" t="n">
        <v>16760</v>
      </c>
      <c r="W56" s="39" t="n">
        <v>3364</v>
      </c>
      <c r="X56" s="38" t="n">
        <v>11628</v>
      </c>
      <c r="Y56" s="39" t="n">
        <v>1787</v>
      </c>
      <c r="Z56" s="38" t="n">
        <v>25812</v>
      </c>
      <c r="AA56" s="39" t="n">
        <v>667</v>
      </c>
      <c r="AB56" s="38" t="n">
        <v>21708</v>
      </c>
      <c r="AC56" s="38" t="n">
        <v>414</v>
      </c>
      <c r="AD56" s="38" t="n">
        <v>9586</v>
      </c>
      <c r="AE56" s="38" t="n">
        <v>7158</v>
      </c>
      <c r="AF56" s="38" t="n">
        <v>3795</v>
      </c>
      <c r="AG56" s="38" t="n">
        <v>3975</v>
      </c>
      <c r="AH56" s="38" t="n">
        <v>26148</v>
      </c>
      <c r="AI56" s="38" t="n">
        <v>18065</v>
      </c>
      <c r="AJ56" s="38" t="n">
        <v>5821</v>
      </c>
      <c r="AK56" s="38" t="n">
        <v>8275</v>
      </c>
      <c r="AL56" s="38" t="n">
        <v>6860</v>
      </c>
      <c r="AM56" s="38" t="n">
        <v>15156</v>
      </c>
      <c r="AN56" s="38" t="n">
        <v>6466</v>
      </c>
      <c r="AO56" s="38" t="n">
        <v>31037</v>
      </c>
      <c r="AP56" s="38" t="n">
        <v>229125</v>
      </c>
      <c r="AQ56" s="38" t="n">
        <v>102356</v>
      </c>
      <c r="AR56" s="38" t="n">
        <v>81374</v>
      </c>
      <c r="AS56" s="38" t="n">
        <v>45396</v>
      </c>
      <c r="AT56" s="38" t="n">
        <v>1256246</v>
      </c>
      <c r="AU56" s="38" t="n">
        <v>103189</v>
      </c>
      <c r="AV56" s="38" t="n">
        <v>30567</v>
      </c>
      <c r="AW56" s="38" t="n">
        <v>27294</v>
      </c>
      <c r="AX56" s="38" t="n">
        <v>31034</v>
      </c>
      <c r="AY56" s="38" t="n">
        <v>69628</v>
      </c>
      <c r="AZ56" s="38" t="n">
        <v>62419</v>
      </c>
      <c r="BA56" s="38" t="n">
        <v>14162</v>
      </c>
      <c r="BB56" s="38" t="n">
        <v>73187</v>
      </c>
      <c r="BC56" s="38" t="n">
        <v>50754</v>
      </c>
      <c r="BD56" s="38" t="n">
        <v>20094</v>
      </c>
      <c r="BE56" s="38" t="n">
        <v>268426</v>
      </c>
      <c r="BF56" s="38" t="n">
        <v>505491</v>
      </c>
      <c r="BG56" s="38" t="n">
        <v>848315</v>
      </c>
      <c r="BH56" s="38" t="n">
        <v>9506</v>
      </c>
      <c r="BI56" s="38" t="n">
        <v>2692</v>
      </c>
      <c r="BJ56" s="38" t="n">
        <v>202004</v>
      </c>
      <c r="BK56" s="38" t="n">
        <v>263954</v>
      </c>
      <c r="BL56" s="38" t="n">
        <v>0</v>
      </c>
      <c r="BM56" s="39" t="n">
        <v>1446</v>
      </c>
      <c r="BN56" s="38" t="n">
        <v>133679</v>
      </c>
      <c r="BO56" s="38" t="n">
        <v>11015</v>
      </c>
      <c r="BP56" s="38" t="n">
        <v>20364</v>
      </c>
      <c r="BQ56" s="39" t="n">
        <v>749</v>
      </c>
      <c r="BR56" s="38" t="n">
        <v>2958</v>
      </c>
      <c r="BS56" s="57" t="n">
        <v>27757</v>
      </c>
      <c r="BT56" s="57" t="n">
        <v>166589</v>
      </c>
      <c r="BU56" s="57" t="n">
        <v>5602</v>
      </c>
      <c r="BV56" s="57" t="n">
        <v>229105</v>
      </c>
      <c r="BW56" s="57" t="n">
        <v>70592</v>
      </c>
      <c r="BX56" s="57" t="n">
        <v>45663</v>
      </c>
      <c r="BY56" s="57" t="n">
        <v>34137</v>
      </c>
      <c r="BZ56" s="57" t="n">
        <v>16816</v>
      </c>
      <c r="CA56" s="57" t="n">
        <v>61896</v>
      </c>
      <c r="CB56" s="38" t="n">
        <v>496418</v>
      </c>
      <c r="CC56" s="38" t="n">
        <v>87604</v>
      </c>
      <c r="CD56" s="38" t="n">
        <v>94426</v>
      </c>
      <c r="CE56" s="38" t="n">
        <v>4760</v>
      </c>
      <c r="CF56" s="38" t="n">
        <v>17480</v>
      </c>
      <c r="CG56" s="38" t="n">
        <v>6293</v>
      </c>
      <c r="CH56" s="39" t="n">
        <v>361</v>
      </c>
      <c r="CI56" s="38" t="n">
        <v>65531</v>
      </c>
      <c r="CJ56" s="38" t="n">
        <v>314388</v>
      </c>
      <c r="CK56" s="38" t="n">
        <v>251635</v>
      </c>
      <c r="CL56" s="38" t="n">
        <v>62753</v>
      </c>
      <c r="CM56" s="38" t="n">
        <v>971259</v>
      </c>
      <c r="CN56" s="38" t="n">
        <v>931021</v>
      </c>
      <c r="CO56" s="38" t="n">
        <v>14947</v>
      </c>
      <c r="CP56" s="38" t="n">
        <v>753118</v>
      </c>
      <c r="CQ56" s="38" t="n">
        <v>162956</v>
      </c>
      <c r="CR56" s="38" t="n">
        <v>40238</v>
      </c>
      <c r="CS56" s="38" t="n">
        <v>10054</v>
      </c>
      <c r="CT56" s="39" t="n">
        <v>787</v>
      </c>
      <c r="CU56" s="39" t="n">
        <v>304</v>
      </c>
      <c r="CV56" s="38" t="n">
        <v>5073</v>
      </c>
      <c r="CW56" s="38" t="n">
        <v>13271</v>
      </c>
      <c r="CX56" s="38" t="n">
        <v>10749</v>
      </c>
      <c r="CY56" s="38" t="n">
        <v>2134235</v>
      </c>
      <c r="CZ56" s="38" t="n">
        <v>264361</v>
      </c>
      <c r="DA56" s="38" t="n">
        <v>33420</v>
      </c>
      <c r="DB56" s="38" t="n">
        <v>251744</v>
      </c>
      <c r="DC56" s="38" t="n">
        <v>217767</v>
      </c>
      <c r="DD56" s="38" t="n">
        <v>83042</v>
      </c>
      <c r="DE56" s="38" t="n">
        <v>73141</v>
      </c>
      <c r="DF56" s="38" t="n">
        <v>43416</v>
      </c>
      <c r="DG56" s="38" t="n">
        <v>14508</v>
      </c>
      <c r="DH56" s="38" t="n">
        <v>3660</v>
      </c>
      <c r="DI56" s="38" t="n">
        <v>146769</v>
      </c>
      <c r="DJ56" s="38" t="n">
        <v>179492</v>
      </c>
      <c r="DK56" s="38" t="n">
        <v>1040683</v>
      </c>
      <c r="DL56" s="38" t="n">
        <v>553905</v>
      </c>
      <c r="DM56" s="38" t="n">
        <v>16604</v>
      </c>
      <c r="DN56" s="38" t="n">
        <v>87170</v>
      </c>
      <c r="DO56" s="38" t="n">
        <v>23938</v>
      </c>
      <c r="DP56" s="38" t="n">
        <v>359065</v>
      </c>
      <c r="DQ56" s="38" t="n">
        <v>1561511</v>
      </c>
      <c r="DR56" s="38" t="n">
        <v>1543555</v>
      </c>
      <c r="DS56" s="38" t="n">
        <v>17956</v>
      </c>
      <c r="DT56" s="38" t="n">
        <v>447749</v>
      </c>
      <c r="DU56" s="38" t="n">
        <v>1466138</v>
      </c>
      <c r="DV56" s="38" t="n">
        <v>734362</v>
      </c>
      <c r="DW56" s="38" t="n">
        <v>155388</v>
      </c>
      <c r="DX56" s="38" t="n">
        <v>28531</v>
      </c>
      <c r="DY56" s="38" t="n">
        <v>81577</v>
      </c>
      <c r="DZ56" s="38" t="n">
        <v>34942</v>
      </c>
      <c r="EA56" s="38" t="n">
        <v>13800</v>
      </c>
      <c r="EB56" s="38" t="n">
        <v>130572</v>
      </c>
      <c r="EC56" s="38" t="n">
        <v>5194</v>
      </c>
      <c r="ED56" s="38" t="n">
        <v>91155</v>
      </c>
      <c r="EE56" s="38" t="n">
        <v>23564</v>
      </c>
      <c r="EF56" s="38" t="n">
        <v>152549</v>
      </c>
      <c r="EG56" s="38" t="n">
        <v>17089</v>
      </c>
      <c r="EH56" s="38" t="n">
        <v>15312</v>
      </c>
      <c r="EI56" s="38" t="n">
        <v>44536</v>
      </c>
      <c r="EJ56" s="38" t="n">
        <v>90880</v>
      </c>
      <c r="EK56" s="38" t="n">
        <v>581048</v>
      </c>
      <c r="EL56" s="38" t="n">
        <v>696774</v>
      </c>
      <c r="EM56" s="38" t="n">
        <v>577078</v>
      </c>
      <c r="EN56" s="38" t="n">
        <v>3315</v>
      </c>
      <c r="EO56" s="38" t="n">
        <v>116381</v>
      </c>
      <c r="EP56" s="38" t="n">
        <v>246979</v>
      </c>
      <c r="EQ56" s="38" t="n">
        <v>25889</v>
      </c>
      <c r="ER56" s="38" t="n">
        <v>15014</v>
      </c>
      <c r="ES56" s="38" t="n">
        <v>5461</v>
      </c>
      <c r="ET56" s="38" t="n">
        <v>5414</v>
      </c>
      <c r="EU56" s="38" t="n">
        <v>221089</v>
      </c>
      <c r="EV56" s="38" t="n">
        <v>1824281</v>
      </c>
      <c r="EW56" s="38" t="n">
        <v>253694</v>
      </c>
      <c r="EX56" s="38" t="n">
        <v>129440</v>
      </c>
      <c r="EY56" s="38" t="n">
        <v>66485</v>
      </c>
      <c r="EZ56" s="38" t="n">
        <v>57769</v>
      </c>
      <c r="FA56" s="38" t="n">
        <v>382244</v>
      </c>
      <c r="FB56" s="38" t="n">
        <v>1188343</v>
      </c>
      <c r="FC56" s="38" t="n">
        <v>184823</v>
      </c>
      <c r="FD56" s="38" t="n">
        <v>324260</v>
      </c>
    </row>
    <row r="57" customFormat="false" ht="15.95" hidden="false" customHeight="true" outlineLevel="0" collapsed="false">
      <c r="A57" s="37" t="s">
        <v>380</v>
      </c>
      <c r="B57" s="38" t="n">
        <v>1047830449</v>
      </c>
      <c r="C57" s="38" t="n">
        <v>12772007</v>
      </c>
      <c r="D57" s="38" t="n">
        <v>1468496</v>
      </c>
      <c r="E57" s="38" t="n">
        <v>5001566</v>
      </c>
      <c r="F57" s="38" t="n">
        <v>1786632</v>
      </c>
      <c r="G57" s="38" t="n">
        <v>184706</v>
      </c>
      <c r="H57" s="38" t="n">
        <v>4330608</v>
      </c>
      <c r="I57" s="38" t="n">
        <v>8797585</v>
      </c>
      <c r="J57" s="38" t="n">
        <v>7009532</v>
      </c>
      <c r="K57" s="56" t="n">
        <v>92692</v>
      </c>
      <c r="L57" s="56" t="n">
        <v>0</v>
      </c>
      <c r="M57" s="38" t="n">
        <v>348513</v>
      </c>
      <c r="N57" s="38" t="n">
        <v>1346848</v>
      </c>
      <c r="O57" s="38" t="n">
        <v>166501</v>
      </c>
      <c r="P57" s="38" t="n">
        <v>197709559</v>
      </c>
      <c r="Q57" s="38" t="n">
        <v>47564413</v>
      </c>
      <c r="R57" s="38" t="n">
        <v>8375884</v>
      </c>
      <c r="S57" s="38" t="n">
        <v>6589347</v>
      </c>
      <c r="T57" s="38" t="n">
        <v>135179916</v>
      </c>
      <c r="U57" s="38" t="n">
        <v>20527587</v>
      </c>
      <c r="V57" s="38" t="n">
        <v>2304160</v>
      </c>
      <c r="W57" s="39" t="n">
        <v>116862</v>
      </c>
      <c r="X57" s="38" t="n">
        <v>1063366</v>
      </c>
      <c r="Y57" s="39" t="n">
        <v>70672</v>
      </c>
      <c r="Z57" s="38" t="n">
        <v>2207439</v>
      </c>
      <c r="AA57" s="39" t="n">
        <v>4539</v>
      </c>
      <c r="AB57" s="38" t="n">
        <v>2379126</v>
      </c>
      <c r="AC57" s="38" t="n">
        <v>15025</v>
      </c>
      <c r="AD57" s="38" t="n">
        <v>557664</v>
      </c>
      <c r="AE57" s="38" t="n">
        <v>360319</v>
      </c>
      <c r="AF57" s="38" t="n">
        <v>808323</v>
      </c>
      <c r="AG57" s="38" t="n">
        <v>339310</v>
      </c>
      <c r="AH57" s="38" t="n">
        <v>2910547</v>
      </c>
      <c r="AI57" s="38" t="n">
        <v>2179944</v>
      </c>
      <c r="AJ57" s="38" t="n">
        <v>153426</v>
      </c>
      <c r="AK57" s="38" t="n">
        <v>796602</v>
      </c>
      <c r="AL57" s="38" t="n">
        <v>832812</v>
      </c>
      <c r="AM57" s="38" t="n">
        <v>1439311</v>
      </c>
      <c r="AN57" s="38" t="n">
        <v>486389</v>
      </c>
      <c r="AO57" s="38" t="n">
        <v>1501750</v>
      </c>
      <c r="AP57" s="38" t="n">
        <v>39167889</v>
      </c>
      <c r="AQ57" s="38" t="n">
        <v>17395707</v>
      </c>
      <c r="AR57" s="38" t="n">
        <v>16896321</v>
      </c>
      <c r="AS57" s="38" t="n">
        <v>4875861</v>
      </c>
      <c r="AT57" s="38" t="n">
        <v>157607826</v>
      </c>
      <c r="AU57" s="38" t="n">
        <v>33031079</v>
      </c>
      <c r="AV57" s="38" t="n">
        <v>4496907</v>
      </c>
      <c r="AW57" s="38" t="n">
        <v>3697979</v>
      </c>
      <c r="AX57" s="38" t="n">
        <v>6334541</v>
      </c>
      <c r="AY57" s="38" t="n">
        <v>24590156</v>
      </c>
      <c r="AZ57" s="38" t="n">
        <v>8443654</v>
      </c>
      <c r="BA57" s="38" t="n">
        <v>19527337</v>
      </c>
      <c r="BB57" s="38" t="n">
        <v>8527537</v>
      </c>
      <c r="BC57" s="38" t="n">
        <v>4555669</v>
      </c>
      <c r="BD57" s="38" t="n">
        <v>3835676</v>
      </c>
      <c r="BE57" s="38" t="n">
        <v>21025033</v>
      </c>
      <c r="BF57" s="38" t="n">
        <v>19542256</v>
      </c>
      <c r="BG57" s="38" t="n">
        <v>60471864</v>
      </c>
      <c r="BH57" s="38" t="n">
        <v>612475</v>
      </c>
      <c r="BI57" s="38" t="n">
        <v>338503</v>
      </c>
      <c r="BJ57" s="38" t="n">
        <v>16546791</v>
      </c>
      <c r="BK57" s="38" t="n">
        <v>30158293</v>
      </c>
      <c r="BL57" s="38" t="n">
        <v>0</v>
      </c>
      <c r="BM57" s="39" t="n">
        <v>39382</v>
      </c>
      <c r="BN57" s="38" t="n">
        <v>4072877</v>
      </c>
      <c r="BO57" s="38" t="n">
        <v>501494</v>
      </c>
      <c r="BP57" s="38" t="n">
        <v>588026</v>
      </c>
      <c r="BQ57" s="39" t="n">
        <v>39588</v>
      </c>
      <c r="BR57" s="38" t="n">
        <v>145205</v>
      </c>
      <c r="BS57" s="57" t="n">
        <v>1991784</v>
      </c>
      <c r="BT57" s="57" t="n">
        <v>5079664</v>
      </c>
      <c r="BU57" s="57" t="n">
        <v>357782</v>
      </c>
      <c r="BV57" s="57" t="n">
        <v>8155428</v>
      </c>
      <c r="BW57" s="57" t="n">
        <v>2473599</v>
      </c>
      <c r="BX57" s="57" t="n">
        <v>1522009</v>
      </c>
      <c r="BY57" s="57" t="n">
        <v>1440723</v>
      </c>
      <c r="BZ57" s="57" t="n">
        <v>804748</v>
      </c>
      <c r="CA57" s="57" t="n">
        <v>1914349</v>
      </c>
      <c r="CB57" s="38" t="n">
        <v>52249209</v>
      </c>
      <c r="CC57" s="38" t="n">
        <v>5706359</v>
      </c>
      <c r="CD57" s="38" t="n">
        <v>18083207</v>
      </c>
      <c r="CE57" s="38" t="n">
        <v>765105</v>
      </c>
      <c r="CF57" s="38" t="n">
        <v>2513476</v>
      </c>
      <c r="CG57" s="38" t="n">
        <v>670484</v>
      </c>
      <c r="CH57" s="39" t="n">
        <v>292403</v>
      </c>
      <c r="CI57" s="38" t="n">
        <v>13841737</v>
      </c>
      <c r="CJ57" s="38" t="n">
        <v>28459643</v>
      </c>
      <c r="CK57" s="38" t="n">
        <v>24899321</v>
      </c>
      <c r="CL57" s="38" t="n">
        <v>3560322</v>
      </c>
      <c r="CM57" s="38" t="n">
        <v>74278979</v>
      </c>
      <c r="CN57" s="38" t="n">
        <v>71180568</v>
      </c>
      <c r="CO57" s="38" t="n">
        <v>1153944</v>
      </c>
      <c r="CP57" s="38" t="n">
        <v>57007631</v>
      </c>
      <c r="CQ57" s="38" t="n">
        <v>13018993</v>
      </c>
      <c r="CR57" s="38" t="n">
        <v>3098411</v>
      </c>
      <c r="CS57" s="38" t="n">
        <v>425265</v>
      </c>
      <c r="CT57" s="39" t="n">
        <v>62231</v>
      </c>
      <c r="CU57" s="39" t="n">
        <v>4981</v>
      </c>
      <c r="CV57" s="38" t="n">
        <v>531294</v>
      </c>
      <c r="CW57" s="38" t="n">
        <v>1203035</v>
      </c>
      <c r="CX57" s="38" t="n">
        <v>871605</v>
      </c>
      <c r="CY57" s="38" t="n">
        <v>134486357</v>
      </c>
      <c r="CZ57" s="38" t="n">
        <v>36233041</v>
      </c>
      <c r="DA57" s="38" t="n">
        <v>3284563</v>
      </c>
      <c r="DB57" s="38" t="n">
        <v>8166888</v>
      </c>
      <c r="DC57" s="38" t="n">
        <v>13919803</v>
      </c>
      <c r="DD57" s="38" t="n">
        <v>6753736</v>
      </c>
      <c r="DE57" s="38" t="n">
        <v>4852890</v>
      </c>
      <c r="DF57" s="38" t="n">
        <v>1386926</v>
      </c>
      <c r="DG57" s="38" t="n">
        <v>769493</v>
      </c>
      <c r="DH57" s="38" t="n">
        <v>156757</v>
      </c>
      <c r="DI57" s="38" t="n">
        <v>7515453</v>
      </c>
      <c r="DJ57" s="38" t="n">
        <v>8116759</v>
      </c>
      <c r="DK57" s="38" t="n">
        <v>57249851</v>
      </c>
      <c r="DL57" s="38" t="n">
        <v>30965631</v>
      </c>
      <c r="DM57" s="38" t="n">
        <v>912124</v>
      </c>
      <c r="DN57" s="38" t="n">
        <v>5551492</v>
      </c>
      <c r="DO57" s="38" t="n">
        <v>1500533</v>
      </c>
      <c r="DP57" s="38" t="n">
        <v>18320070</v>
      </c>
      <c r="DQ57" s="38" t="n">
        <v>45877374</v>
      </c>
      <c r="DR57" s="38" t="n">
        <v>44250972</v>
      </c>
      <c r="DS57" s="38" t="n">
        <v>1626403</v>
      </c>
      <c r="DT57" s="38" t="n">
        <v>5702834</v>
      </c>
      <c r="DU57" s="38" t="n">
        <v>100134405</v>
      </c>
      <c r="DV57" s="38" t="n">
        <v>86557639</v>
      </c>
      <c r="DW57" s="38" t="n">
        <v>31180541</v>
      </c>
      <c r="DX57" s="38" t="n">
        <v>2906144</v>
      </c>
      <c r="DY57" s="38" t="n">
        <v>28125904</v>
      </c>
      <c r="DZ57" s="38" t="n">
        <v>4607290</v>
      </c>
      <c r="EA57" s="38" t="n">
        <v>2842101</v>
      </c>
      <c r="EB57" s="38" t="n">
        <v>7853826</v>
      </c>
      <c r="EC57" s="38" t="n">
        <v>1068415</v>
      </c>
      <c r="ED57" s="38" t="n">
        <v>3032118</v>
      </c>
      <c r="EE57" s="38" t="n">
        <v>1421711</v>
      </c>
      <c r="EF57" s="38" t="n">
        <v>3015477</v>
      </c>
      <c r="EG57" s="38" t="n">
        <v>504112</v>
      </c>
      <c r="EH57" s="38" t="n">
        <v>474194</v>
      </c>
      <c r="EI57" s="38" t="n">
        <v>2555048</v>
      </c>
      <c r="EJ57" s="38" t="n">
        <v>2157104</v>
      </c>
      <c r="EK57" s="38" t="n">
        <v>8390421</v>
      </c>
      <c r="EL57" s="38" t="n">
        <v>21633289</v>
      </c>
      <c r="EM57" s="38" t="n">
        <v>16550897</v>
      </c>
      <c r="EN57" s="38" t="n">
        <v>56663</v>
      </c>
      <c r="EO57" s="38" t="n">
        <v>5025730</v>
      </c>
      <c r="EP57" s="38" t="n">
        <v>32487249</v>
      </c>
      <c r="EQ57" s="38" t="n">
        <v>3488693</v>
      </c>
      <c r="ER57" s="38" t="n">
        <v>2452781</v>
      </c>
      <c r="ES57" s="38" t="n">
        <v>380456</v>
      </c>
      <c r="ET57" s="38" t="n">
        <v>655457</v>
      </c>
      <c r="EU57" s="38" t="n">
        <v>28998556</v>
      </c>
      <c r="EV57" s="38" t="n">
        <v>68536568</v>
      </c>
      <c r="EW57" s="38" t="n">
        <v>19100540</v>
      </c>
      <c r="EX57" s="38" t="n">
        <v>9704732</v>
      </c>
      <c r="EY57" s="38" t="n">
        <v>5838578</v>
      </c>
      <c r="EZ57" s="38" t="n">
        <v>3557230</v>
      </c>
      <c r="FA57" s="38" t="n">
        <v>15462230</v>
      </c>
      <c r="FB57" s="38" t="n">
        <v>33973798</v>
      </c>
      <c r="FC57" s="38" t="n">
        <v>3249931</v>
      </c>
      <c r="FD57" s="38" t="n">
        <v>3818009</v>
      </c>
    </row>
    <row r="58" customFormat="false" ht="15.95" hidden="false" customHeight="true" outlineLevel="0" collapsed="false">
      <c r="A58" s="40" t="s">
        <v>381</v>
      </c>
      <c r="B58" s="41" t="n">
        <v>1033271519</v>
      </c>
      <c r="C58" s="41" t="n">
        <v>12509056</v>
      </c>
      <c r="D58" s="41" t="n">
        <v>1439416</v>
      </c>
      <c r="E58" s="41" t="n">
        <v>4863689</v>
      </c>
      <c r="F58" s="41" t="n">
        <v>1760829</v>
      </c>
      <c r="G58" s="41" t="n">
        <v>184637</v>
      </c>
      <c r="H58" s="41" t="n">
        <v>4260485</v>
      </c>
      <c r="I58" s="41" t="n">
        <v>8441615</v>
      </c>
      <c r="J58" s="41" t="n">
        <v>6664056</v>
      </c>
      <c r="K58" s="58" t="n">
        <v>92320</v>
      </c>
      <c r="L58" s="58" t="n">
        <v>0</v>
      </c>
      <c r="M58" s="41" t="n">
        <v>345531</v>
      </c>
      <c r="N58" s="41" t="n">
        <v>1339709</v>
      </c>
      <c r="O58" s="41" t="n">
        <v>166417</v>
      </c>
      <c r="P58" s="41" t="n">
        <v>196281560</v>
      </c>
      <c r="Q58" s="41" t="n">
        <v>47250226</v>
      </c>
      <c r="R58" s="41" t="n">
        <v>8337631</v>
      </c>
      <c r="S58" s="41" t="n">
        <v>6526085</v>
      </c>
      <c r="T58" s="41" t="n">
        <v>134167618</v>
      </c>
      <c r="U58" s="41" t="n">
        <v>20423713</v>
      </c>
      <c r="V58" s="41" t="n">
        <v>2285459</v>
      </c>
      <c r="W58" s="42" t="n">
        <v>116862</v>
      </c>
      <c r="X58" s="41" t="n">
        <v>1061276</v>
      </c>
      <c r="Y58" s="42" t="n">
        <v>70199</v>
      </c>
      <c r="Z58" s="41" t="n">
        <v>2178245</v>
      </c>
      <c r="AA58" s="42" t="n">
        <v>4539</v>
      </c>
      <c r="AB58" s="41" t="n">
        <v>2381847</v>
      </c>
      <c r="AC58" s="41" t="n">
        <v>15025</v>
      </c>
      <c r="AD58" s="41" t="n">
        <v>556055</v>
      </c>
      <c r="AE58" s="41" t="n">
        <v>358918</v>
      </c>
      <c r="AF58" s="41" t="n">
        <v>803849</v>
      </c>
      <c r="AG58" s="41" t="n">
        <v>316533</v>
      </c>
      <c r="AH58" s="41" t="n">
        <v>2902118</v>
      </c>
      <c r="AI58" s="41" t="n">
        <v>2174399</v>
      </c>
      <c r="AJ58" s="41" t="n">
        <v>153335</v>
      </c>
      <c r="AK58" s="41" t="n">
        <v>795570</v>
      </c>
      <c r="AL58" s="41" t="n">
        <v>832654</v>
      </c>
      <c r="AM58" s="41" t="n">
        <v>1436714</v>
      </c>
      <c r="AN58" s="41" t="n">
        <v>483884</v>
      </c>
      <c r="AO58" s="41" t="n">
        <v>1496231</v>
      </c>
      <c r="AP58" s="41" t="n">
        <v>38800974</v>
      </c>
      <c r="AQ58" s="41" t="n">
        <v>17227515</v>
      </c>
      <c r="AR58" s="41" t="n">
        <v>16834446</v>
      </c>
      <c r="AS58" s="41" t="n">
        <v>4739013</v>
      </c>
      <c r="AT58" s="41" t="n">
        <v>155980179</v>
      </c>
      <c r="AU58" s="41" t="n">
        <v>32771706</v>
      </c>
      <c r="AV58" s="41" t="n">
        <v>4478699</v>
      </c>
      <c r="AW58" s="41" t="n">
        <v>3686400</v>
      </c>
      <c r="AX58" s="41" t="n">
        <v>6277309</v>
      </c>
      <c r="AY58" s="41" t="n">
        <v>24181092</v>
      </c>
      <c r="AZ58" s="41" t="n">
        <v>8285212</v>
      </c>
      <c r="BA58" s="41" t="n">
        <v>19338564</v>
      </c>
      <c r="BB58" s="41" t="n">
        <v>8417725</v>
      </c>
      <c r="BC58" s="41" t="n">
        <v>4597174</v>
      </c>
      <c r="BD58" s="41" t="n">
        <v>3784961</v>
      </c>
      <c r="BE58" s="41" t="n">
        <v>20888940</v>
      </c>
      <c r="BF58" s="41" t="n">
        <v>19272397</v>
      </c>
      <c r="BG58" s="41" t="n">
        <v>59578287</v>
      </c>
      <c r="BH58" s="41" t="n">
        <v>600284</v>
      </c>
      <c r="BI58" s="41" t="n">
        <v>337956</v>
      </c>
      <c r="BJ58" s="41" t="n">
        <v>16325763</v>
      </c>
      <c r="BK58" s="41" t="n">
        <v>29694888</v>
      </c>
      <c r="BL58" s="41" t="n">
        <v>0</v>
      </c>
      <c r="BM58" s="42" t="n">
        <v>39372</v>
      </c>
      <c r="BN58" s="41" t="n">
        <v>4003437</v>
      </c>
      <c r="BO58" s="41" t="n">
        <v>495911</v>
      </c>
      <c r="BP58" s="41" t="n">
        <v>588021</v>
      </c>
      <c r="BQ58" s="42" t="n">
        <v>39588</v>
      </c>
      <c r="BR58" s="41" t="n">
        <v>145278</v>
      </c>
      <c r="BS58" s="59" t="n">
        <v>1940949</v>
      </c>
      <c r="BT58" s="59" t="n">
        <v>5009390</v>
      </c>
      <c r="BU58" s="59" t="n">
        <v>357450</v>
      </c>
      <c r="BV58" s="59" t="n">
        <v>7994432</v>
      </c>
      <c r="BW58" s="59" t="n">
        <v>2438729</v>
      </c>
      <c r="BX58" s="59" t="n">
        <v>1484822</v>
      </c>
      <c r="BY58" s="59" t="n">
        <v>1390788</v>
      </c>
      <c r="BZ58" s="59" t="n">
        <v>784913</v>
      </c>
      <c r="CA58" s="59" t="n">
        <v>1895180</v>
      </c>
      <c r="CB58" s="41" t="n">
        <v>50980745</v>
      </c>
      <c r="CC58" s="41" t="n">
        <v>5576745</v>
      </c>
      <c r="CD58" s="41" t="n">
        <v>17559186</v>
      </c>
      <c r="CE58" s="41" t="n">
        <v>714289</v>
      </c>
      <c r="CF58" s="41" t="n">
        <v>2395966</v>
      </c>
      <c r="CG58" s="41" t="n">
        <v>630179</v>
      </c>
      <c r="CH58" s="42" t="n">
        <v>292401</v>
      </c>
      <c r="CI58" s="41" t="n">
        <v>13526352</v>
      </c>
      <c r="CJ58" s="41" t="n">
        <v>27844814</v>
      </c>
      <c r="CK58" s="41" t="n">
        <v>24318865</v>
      </c>
      <c r="CL58" s="41" t="n">
        <v>3525950</v>
      </c>
      <c r="CM58" s="41" t="n">
        <v>72881471</v>
      </c>
      <c r="CN58" s="41" t="n">
        <v>69843321</v>
      </c>
      <c r="CO58" s="41" t="n">
        <v>1058821</v>
      </c>
      <c r="CP58" s="41" t="n">
        <v>56133498</v>
      </c>
      <c r="CQ58" s="41" t="n">
        <v>12651003</v>
      </c>
      <c r="CR58" s="41" t="n">
        <v>3038149</v>
      </c>
      <c r="CS58" s="41" t="n">
        <v>423739</v>
      </c>
      <c r="CT58" s="42" t="n">
        <v>62207</v>
      </c>
      <c r="CU58" s="42" t="n">
        <v>4981</v>
      </c>
      <c r="CV58" s="41" t="n">
        <v>524968</v>
      </c>
      <c r="CW58" s="41" t="n">
        <v>1196611</v>
      </c>
      <c r="CX58" s="41" t="n">
        <v>825643</v>
      </c>
      <c r="CY58" s="41" t="n">
        <v>132067563</v>
      </c>
      <c r="CZ58" s="41" t="n">
        <v>35928089</v>
      </c>
      <c r="DA58" s="41" t="n">
        <v>3279528</v>
      </c>
      <c r="DB58" s="41" t="n">
        <v>8085942</v>
      </c>
      <c r="DC58" s="41" t="n">
        <v>13689925</v>
      </c>
      <c r="DD58" s="41" t="n">
        <v>6682985</v>
      </c>
      <c r="DE58" s="41" t="n">
        <v>4756629</v>
      </c>
      <c r="DF58" s="41" t="n">
        <v>1322322</v>
      </c>
      <c r="DG58" s="41" t="n">
        <v>772031</v>
      </c>
      <c r="DH58" s="41" t="n">
        <v>155957</v>
      </c>
      <c r="DI58" s="41" t="n">
        <v>7439919</v>
      </c>
      <c r="DJ58" s="41" t="n">
        <v>8068661</v>
      </c>
      <c r="DK58" s="41" t="n">
        <v>55575500</v>
      </c>
      <c r="DL58" s="41" t="n">
        <v>29643377</v>
      </c>
      <c r="DM58" s="41" t="n">
        <v>905587</v>
      </c>
      <c r="DN58" s="41" t="n">
        <v>5534916</v>
      </c>
      <c r="DO58" s="41" t="n">
        <v>1498403</v>
      </c>
      <c r="DP58" s="41" t="n">
        <v>17993216</v>
      </c>
      <c r="DQ58" s="41" t="n">
        <v>45306413</v>
      </c>
      <c r="DR58" s="41" t="n">
        <v>43680098</v>
      </c>
      <c r="DS58" s="41" t="n">
        <v>1626315</v>
      </c>
      <c r="DT58" s="41" t="n">
        <v>5662511</v>
      </c>
      <c r="DU58" s="41" t="n">
        <v>98547767</v>
      </c>
      <c r="DV58" s="41" t="n">
        <v>85312297</v>
      </c>
      <c r="DW58" s="41" t="n">
        <v>30369976</v>
      </c>
      <c r="DX58" s="41" t="n">
        <v>2755220</v>
      </c>
      <c r="DY58" s="41" t="n">
        <v>27996351</v>
      </c>
      <c r="DZ58" s="41" t="n">
        <v>4587161</v>
      </c>
      <c r="EA58" s="41" t="n">
        <v>2817965</v>
      </c>
      <c r="EB58" s="41" t="n">
        <v>7828900</v>
      </c>
      <c r="EC58" s="41" t="n">
        <v>1059807</v>
      </c>
      <c r="ED58" s="41" t="n">
        <v>3012370</v>
      </c>
      <c r="EE58" s="41" t="n">
        <v>1421475</v>
      </c>
      <c r="EF58" s="41" t="n">
        <v>2958324</v>
      </c>
      <c r="EG58" s="41" t="n">
        <v>504749</v>
      </c>
      <c r="EH58" s="41" t="n">
        <v>403445</v>
      </c>
      <c r="EI58" s="41" t="n">
        <v>2558627</v>
      </c>
      <c r="EJ58" s="41" t="n">
        <v>2139692</v>
      </c>
      <c r="EK58" s="41" t="n">
        <v>8133705</v>
      </c>
      <c r="EL58" s="41" t="n">
        <v>20987210</v>
      </c>
      <c r="EM58" s="41" t="n">
        <v>16048630</v>
      </c>
      <c r="EN58" s="41" t="n">
        <v>56663</v>
      </c>
      <c r="EO58" s="41" t="n">
        <v>4881918</v>
      </c>
      <c r="EP58" s="41" t="n">
        <v>32078095</v>
      </c>
      <c r="EQ58" s="41" t="n">
        <v>3377097</v>
      </c>
      <c r="ER58" s="41" t="n">
        <v>2417679</v>
      </c>
      <c r="ES58" s="41" t="n">
        <v>378691</v>
      </c>
      <c r="ET58" s="41" t="n">
        <v>580727</v>
      </c>
      <c r="EU58" s="41" t="n">
        <v>28700998</v>
      </c>
      <c r="EV58" s="41" t="n">
        <v>67833268</v>
      </c>
      <c r="EW58" s="41" t="n">
        <v>18978583</v>
      </c>
      <c r="EX58" s="41" t="n">
        <v>9639994</v>
      </c>
      <c r="EY58" s="41" t="n">
        <v>5826499</v>
      </c>
      <c r="EZ58" s="41" t="n">
        <v>3512090</v>
      </c>
      <c r="FA58" s="41" t="n">
        <v>15314762</v>
      </c>
      <c r="FB58" s="41" t="n">
        <v>33539922</v>
      </c>
      <c r="FC58" s="41" t="n">
        <v>2985978</v>
      </c>
      <c r="FD58" s="41" t="n">
        <v>3764266</v>
      </c>
    </row>
    <row r="59" customFormat="false" ht="15.95" hidden="false" customHeight="true" outlineLevel="0" collapsed="false">
      <c r="A59" s="40" t="s">
        <v>382</v>
      </c>
      <c r="B59" s="41" t="n">
        <v>14558931</v>
      </c>
      <c r="C59" s="41" t="n">
        <v>262951</v>
      </c>
      <c r="D59" s="41" t="n">
        <v>29079</v>
      </c>
      <c r="E59" s="41" t="n">
        <v>137876</v>
      </c>
      <c r="F59" s="41" t="n">
        <v>25803</v>
      </c>
      <c r="G59" s="42" t="n">
        <v>69</v>
      </c>
      <c r="H59" s="41" t="n">
        <v>70123</v>
      </c>
      <c r="I59" s="41" t="n">
        <v>355969</v>
      </c>
      <c r="J59" s="41" t="n">
        <v>345475</v>
      </c>
      <c r="K59" s="58" t="n">
        <v>371</v>
      </c>
      <c r="L59" s="58" t="n">
        <v>0</v>
      </c>
      <c r="M59" s="42" t="n">
        <v>2983</v>
      </c>
      <c r="N59" s="41" t="n">
        <v>7140</v>
      </c>
      <c r="O59" s="42" t="n">
        <v>84</v>
      </c>
      <c r="P59" s="41" t="n">
        <v>1428000</v>
      </c>
      <c r="Q59" s="41" t="n">
        <v>314187</v>
      </c>
      <c r="R59" s="41" t="n">
        <v>38253</v>
      </c>
      <c r="S59" s="41" t="n">
        <v>63261</v>
      </c>
      <c r="T59" s="41" t="n">
        <v>1012298</v>
      </c>
      <c r="U59" s="41" t="n">
        <v>103874</v>
      </c>
      <c r="V59" s="41" t="n">
        <v>18700</v>
      </c>
      <c r="W59" s="41" t="n">
        <v>0</v>
      </c>
      <c r="X59" s="42" t="n">
        <v>2090</v>
      </c>
      <c r="Y59" s="42" t="n">
        <v>473</v>
      </c>
      <c r="Z59" s="41" t="n">
        <v>29195</v>
      </c>
      <c r="AA59" s="41" t="n">
        <v>0</v>
      </c>
      <c r="AB59" s="41" t="n">
        <v>-2721</v>
      </c>
      <c r="AC59" s="41" t="n">
        <v>0</v>
      </c>
      <c r="AD59" s="42" t="n">
        <v>1609</v>
      </c>
      <c r="AE59" s="42" t="n">
        <v>1401</v>
      </c>
      <c r="AF59" s="42" t="n">
        <v>4474</v>
      </c>
      <c r="AG59" s="42" t="n">
        <v>22777</v>
      </c>
      <c r="AH59" s="41" t="n">
        <v>8428</v>
      </c>
      <c r="AI59" s="41" t="n">
        <v>5545</v>
      </c>
      <c r="AJ59" s="42" t="n">
        <v>91</v>
      </c>
      <c r="AK59" s="42" t="n">
        <v>1032</v>
      </c>
      <c r="AL59" s="42" t="n">
        <v>158</v>
      </c>
      <c r="AM59" s="42" t="n">
        <v>2597</v>
      </c>
      <c r="AN59" s="42" t="n">
        <v>2505</v>
      </c>
      <c r="AO59" s="41" t="n">
        <v>5519</v>
      </c>
      <c r="AP59" s="41" t="n">
        <v>366916</v>
      </c>
      <c r="AQ59" s="41" t="n">
        <v>168192</v>
      </c>
      <c r="AR59" s="41" t="n">
        <v>61876</v>
      </c>
      <c r="AS59" s="41" t="n">
        <v>136847</v>
      </c>
      <c r="AT59" s="41" t="n">
        <v>1627647</v>
      </c>
      <c r="AU59" s="41" t="n">
        <v>259373</v>
      </c>
      <c r="AV59" s="41" t="n">
        <v>18209</v>
      </c>
      <c r="AW59" s="41" t="n">
        <v>11579</v>
      </c>
      <c r="AX59" s="41" t="n">
        <v>57232</v>
      </c>
      <c r="AY59" s="41" t="n">
        <v>409064</v>
      </c>
      <c r="AZ59" s="41" t="n">
        <v>158442</v>
      </c>
      <c r="BA59" s="41" t="n">
        <v>188773</v>
      </c>
      <c r="BB59" s="41" t="n">
        <v>109812</v>
      </c>
      <c r="BC59" s="41" t="n">
        <v>-41505</v>
      </c>
      <c r="BD59" s="41" t="n">
        <v>50715</v>
      </c>
      <c r="BE59" s="41" t="n">
        <v>136094</v>
      </c>
      <c r="BF59" s="41" t="n">
        <v>269860</v>
      </c>
      <c r="BG59" s="41" t="n">
        <v>893576</v>
      </c>
      <c r="BH59" s="41" t="n">
        <v>12190</v>
      </c>
      <c r="BI59" s="42" t="n">
        <v>547</v>
      </c>
      <c r="BJ59" s="41" t="n">
        <v>221029</v>
      </c>
      <c r="BK59" s="41" t="n">
        <v>463405</v>
      </c>
      <c r="BL59" s="41" t="n">
        <v>0</v>
      </c>
      <c r="BM59" s="42" t="n">
        <v>10</v>
      </c>
      <c r="BN59" s="41" t="n">
        <v>69440</v>
      </c>
      <c r="BO59" s="42" t="n">
        <v>5583</v>
      </c>
      <c r="BP59" s="42" t="n">
        <v>5</v>
      </c>
      <c r="BQ59" s="41" t="n">
        <v>0</v>
      </c>
      <c r="BR59" s="42" t="n">
        <v>-73</v>
      </c>
      <c r="BS59" s="59" t="n">
        <v>50835</v>
      </c>
      <c r="BT59" s="59" t="n">
        <v>70274</v>
      </c>
      <c r="BU59" s="60" t="n">
        <v>332</v>
      </c>
      <c r="BV59" s="59" t="n">
        <v>160996</v>
      </c>
      <c r="BW59" s="59" t="n">
        <v>34870</v>
      </c>
      <c r="BX59" s="59" t="n">
        <v>37187</v>
      </c>
      <c r="BY59" s="59" t="n">
        <v>49936</v>
      </c>
      <c r="BZ59" s="60" t="n">
        <v>19835</v>
      </c>
      <c r="CA59" s="59" t="n">
        <v>19169</v>
      </c>
      <c r="CB59" s="41" t="n">
        <v>1268464</v>
      </c>
      <c r="CC59" s="41" t="n">
        <v>129615</v>
      </c>
      <c r="CD59" s="41" t="n">
        <v>524021</v>
      </c>
      <c r="CE59" s="41" t="n">
        <v>50817</v>
      </c>
      <c r="CF59" s="41" t="n">
        <v>117510</v>
      </c>
      <c r="CG59" s="41" t="n">
        <v>40305</v>
      </c>
      <c r="CH59" s="42" t="n">
        <v>3</v>
      </c>
      <c r="CI59" s="41" t="n">
        <v>315385</v>
      </c>
      <c r="CJ59" s="41" t="n">
        <v>614829</v>
      </c>
      <c r="CK59" s="41" t="n">
        <v>580456</v>
      </c>
      <c r="CL59" s="41" t="n">
        <v>34372</v>
      </c>
      <c r="CM59" s="41" t="n">
        <v>1397508</v>
      </c>
      <c r="CN59" s="41" t="n">
        <v>1337247</v>
      </c>
      <c r="CO59" s="41" t="n">
        <v>95123</v>
      </c>
      <c r="CP59" s="41" t="n">
        <v>874134</v>
      </c>
      <c r="CQ59" s="41" t="n">
        <v>367990</v>
      </c>
      <c r="CR59" s="41" t="n">
        <v>60261</v>
      </c>
      <c r="CS59" s="41" t="n">
        <v>1526</v>
      </c>
      <c r="CT59" s="42" t="n">
        <v>24</v>
      </c>
      <c r="CU59" s="41" t="n">
        <v>0</v>
      </c>
      <c r="CV59" s="42" t="n">
        <v>6326</v>
      </c>
      <c r="CW59" s="42" t="n">
        <v>6424</v>
      </c>
      <c r="CX59" s="41" t="n">
        <v>45962</v>
      </c>
      <c r="CY59" s="41" t="n">
        <v>2418795</v>
      </c>
      <c r="CZ59" s="41" t="n">
        <v>304952</v>
      </c>
      <c r="DA59" s="41" t="n">
        <v>5035</v>
      </c>
      <c r="DB59" s="41" t="n">
        <v>80947</v>
      </c>
      <c r="DC59" s="41" t="n">
        <v>229878</v>
      </c>
      <c r="DD59" s="41" t="n">
        <v>70750</v>
      </c>
      <c r="DE59" s="41" t="n">
        <v>96261</v>
      </c>
      <c r="DF59" s="42" t="n">
        <v>64605</v>
      </c>
      <c r="DG59" s="42" t="n">
        <v>-2538</v>
      </c>
      <c r="DH59" s="42" t="n">
        <v>800</v>
      </c>
      <c r="DI59" s="41" t="n">
        <v>75534</v>
      </c>
      <c r="DJ59" s="41" t="n">
        <v>48098</v>
      </c>
      <c r="DK59" s="41" t="n">
        <v>1674351</v>
      </c>
      <c r="DL59" s="41" t="n">
        <v>1322254</v>
      </c>
      <c r="DM59" s="41" t="n">
        <v>6537</v>
      </c>
      <c r="DN59" s="41" t="n">
        <v>16576</v>
      </c>
      <c r="DO59" s="42" t="n">
        <v>2130</v>
      </c>
      <c r="DP59" s="41" t="n">
        <v>326854</v>
      </c>
      <c r="DQ59" s="41" t="n">
        <v>570961</v>
      </c>
      <c r="DR59" s="41" t="n">
        <v>570873</v>
      </c>
      <c r="DS59" s="42" t="n">
        <v>88</v>
      </c>
      <c r="DT59" s="41" t="n">
        <v>40324</v>
      </c>
      <c r="DU59" s="41" t="n">
        <v>1586638</v>
      </c>
      <c r="DV59" s="41" t="n">
        <v>1245341</v>
      </c>
      <c r="DW59" s="41" t="n">
        <v>810565</v>
      </c>
      <c r="DX59" s="41" t="n">
        <v>150924</v>
      </c>
      <c r="DY59" s="41" t="n">
        <v>129553</v>
      </c>
      <c r="DZ59" s="41" t="n">
        <v>20129</v>
      </c>
      <c r="EA59" s="41" t="n">
        <v>24136</v>
      </c>
      <c r="EB59" s="41" t="n">
        <v>24926</v>
      </c>
      <c r="EC59" s="42" t="n">
        <v>8608</v>
      </c>
      <c r="ED59" s="41" t="n">
        <v>19748</v>
      </c>
      <c r="EE59" s="42" t="n">
        <v>235</v>
      </c>
      <c r="EF59" s="41" t="n">
        <v>57153</v>
      </c>
      <c r="EG59" s="42" t="n">
        <v>-637</v>
      </c>
      <c r="EH59" s="42" t="n">
        <v>70749</v>
      </c>
      <c r="EI59" s="41" t="n">
        <v>-3579</v>
      </c>
      <c r="EJ59" s="41" t="n">
        <v>17412</v>
      </c>
      <c r="EK59" s="41" t="n">
        <v>256715</v>
      </c>
      <c r="EL59" s="41" t="n">
        <v>646079</v>
      </c>
      <c r="EM59" s="41" t="n">
        <v>502267</v>
      </c>
      <c r="EN59" s="41" t="n">
        <v>0</v>
      </c>
      <c r="EO59" s="41" t="n">
        <v>143812</v>
      </c>
      <c r="EP59" s="41" t="n">
        <v>409154</v>
      </c>
      <c r="EQ59" s="41" t="n">
        <v>111596</v>
      </c>
      <c r="ER59" s="41" t="n">
        <v>35102</v>
      </c>
      <c r="ES59" s="42" t="n">
        <v>1765</v>
      </c>
      <c r="ET59" s="41" t="n">
        <v>74729</v>
      </c>
      <c r="EU59" s="41" t="n">
        <v>297558</v>
      </c>
      <c r="EV59" s="41" t="n">
        <v>703300</v>
      </c>
      <c r="EW59" s="41" t="n">
        <v>121957</v>
      </c>
      <c r="EX59" s="41" t="n">
        <v>64738</v>
      </c>
      <c r="EY59" s="41" t="n">
        <v>12079</v>
      </c>
      <c r="EZ59" s="41" t="n">
        <v>45140</v>
      </c>
      <c r="FA59" s="41" t="n">
        <v>147468</v>
      </c>
      <c r="FB59" s="41" t="n">
        <v>433875</v>
      </c>
      <c r="FC59" s="41" t="n">
        <v>263953</v>
      </c>
      <c r="FD59" s="41" t="n">
        <v>53742</v>
      </c>
    </row>
    <row r="60" customFormat="false" ht="15.95" hidden="false" customHeight="true" outlineLevel="0" collapsed="false">
      <c r="A60" s="44" t="s">
        <v>383</v>
      </c>
      <c r="B60" s="38" t="n">
        <v>733019011</v>
      </c>
      <c r="C60" s="38" t="n">
        <v>10542381</v>
      </c>
      <c r="D60" s="38" t="n">
        <v>1344277</v>
      </c>
      <c r="E60" s="38" t="n">
        <v>4260003</v>
      </c>
      <c r="F60" s="38" t="n">
        <v>1074764</v>
      </c>
      <c r="G60" s="38" t="n">
        <v>141447</v>
      </c>
      <c r="H60" s="38" t="n">
        <v>3721889</v>
      </c>
      <c r="I60" s="38" t="n">
        <v>5920439</v>
      </c>
      <c r="J60" s="38" t="n">
        <v>4658257</v>
      </c>
      <c r="K60" s="56" t="n">
        <v>84309</v>
      </c>
      <c r="L60" s="56" t="n">
        <v>0</v>
      </c>
      <c r="M60" s="38" t="n">
        <v>278581</v>
      </c>
      <c r="N60" s="38" t="n">
        <v>899292</v>
      </c>
      <c r="O60" s="38" t="n">
        <v>75187</v>
      </c>
      <c r="P60" s="38" t="n">
        <v>158451619</v>
      </c>
      <c r="Q60" s="38" t="n">
        <v>40114404</v>
      </c>
      <c r="R60" s="38" t="n">
        <v>7021882</v>
      </c>
      <c r="S60" s="38" t="n">
        <v>5257974</v>
      </c>
      <c r="T60" s="38" t="n">
        <v>106057359</v>
      </c>
      <c r="U60" s="38" t="n">
        <v>16553240</v>
      </c>
      <c r="V60" s="38" t="n">
        <v>2009521</v>
      </c>
      <c r="W60" s="39" t="n">
        <v>70130</v>
      </c>
      <c r="X60" s="38" t="n">
        <v>846714</v>
      </c>
      <c r="Y60" s="39" t="n">
        <v>54701</v>
      </c>
      <c r="Z60" s="38" t="n">
        <v>1831435</v>
      </c>
      <c r="AA60" s="39" t="n">
        <v>12</v>
      </c>
      <c r="AB60" s="38" t="n">
        <v>1950979</v>
      </c>
      <c r="AC60" s="38" t="n">
        <v>3222</v>
      </c>
      <c r="AD60" s="38" t="n">
        <v>418269</v>
      </c>
      <c r="AE60" s="38" t="n">
        <v>280481</v>
      </c>
      <c r="AF60" s="38" t="n">
        <v>725707</v>
      </c>
      <c r="AG60" s="38" t="n">
        <v>281683</v>
      </c>
      <c r="AH60" s="38" t="n">
        <v>2425059</v>
      </c>
      <c r="AI60" s="38" t="n">
        <v>1647044</v>
      </c>
      <c r="AJ60" s="38" t="n">
        <v>78859</v>
      </c>
      <c r="AK60" s="38" t="n">
        <v>614116</v>
      </c>
      <c r="AL60" s="38" t="n">
        <v>750182</v>
      </c>
      <c r="AM60" s="38" t="n">
        <v>1075386</v>
      </c>
      <c r="AN60" s="38" t="n">
        <v>361087</v>
      </c>
      <c r="AO60" s="38" t="n">
        <v>1128652</v>
      </c>
      <c r="AP60" s="38" t="n">
        <v>33051475</v>
      </c>
      <c r="AQ60" s="38" t="n">
        <v>14829382</v>
      </c>
      <c r="AR60" s="38" t="n">
        <v>14469482</v>
      </c>
      <c r="AS60" s="38" t="n">
        <v>3752612</v>
      </c>
      <c r="AT60" s="38" t="n">
        <v>140265970</v>
      </c>
      <c r="AU60" s="38" t="n">
        <v>30903521</v>
      </c>
      <c r="AV60" s="38" t="n">
        <v>3990126</v>
      </c>
      <c r="AW60" s="38" t="n">
        <v>3199961</v>
      </c>
      <c r="AX60" s="38" t="n">
        <v>5672292</v>
      </c>
      <c r="AY60" s="38" t="n">
        <v>23046932</v>
      </c>
      <c r="AZ60" s="38" t="n">
        <v>7151158</v>
      </c>
      <c r="BA60" s="38" t="n">
        <v>19102434</v>
      </c>
      <c r="BB60" s="38" t="n">
        <v>7229717</v>
      </c>
      <c r="BC60" s="38" t="n">
        <v>3892919</v>
      </c>
      <c r="BD60" s="38" t="n">
        <v>3511269</v>
      </c>
      <c r="BE60" s="38" t="n">
        <v>17420197</v>
      </c>
      <c r="BF60" s="38" t="n">
        <v>15145444</v>
      </c>
      <c r="BG60" s="38" t="n">
        <v>48184154</v>
      </c>
      <c r="BH60" s="38" t="n">
        <v>467291</v>
      </c>
      <c r="BI60" s="38" t="n">
        <v>160300</v>
      </c>
      <c r="BJ60" s="38" t="n">
        <v>13272642</v>
      </c>
      <c r="BK60" s="38" t="n">
        <v>25249821</v>
      </c>
      <c r="BL60" s="38" t="n">
        <v>0</v>
      </c>
      <c r="BM60" s="39" t="n">
        <v>34448</v>
      </c>
      <c r="BN60" s="38" t="n">
        <v>2739205</v>
      </c>
      <c r="BO60" s="38" t="n">
        <v>343217</v>
      </c>
      <c r="BP60" s="38" t="n">
        <v>425774</v>
      </c>
      <c r="BQ60" s="39" t="n">
        <v>15617</v>
      </c>
      <c r="BR60" s="39" t="n">
        <v>106322</v>
      </c>
      <c r="BS60" s="57" t="n">
        <v>1614380</v>
      </c>
      <c r="BT60" s="57" t="n">
        <v>3469574</v>
      </c>
      <c r="BU60" s="57" t="n">
        <v>285564</v>
      </c>
      <c r="BV60" s="57" t="n">
        <v>4764156</v>
      </c>
      <c r="BW60" s="57" t="n">
        <v>1531319</v>
      </c>
      <c r="BX60" s="57" t="n">
        <v>962536</v>
      </c>
      <c r="BY60" s="57" t="n">
        <v>1021239</v>
      </c>
      <c r="BZ60" s="57" t="n">
        <v>285820</v>
      </c>
      <c r="CA60" s="57" t="n">
        <v>963241</v>
      </c>
      <c r="CB60" s="38" t="n">
        <v>30421214</v>
      </c>
      <c r="CC60" s="38" t="n">
        <v>3383473</v>
      </c>
      <c r="CD60" s="38" t="n">
        <v>11860573</v>
      </c>
      <c r="CE60" s="38" t="n">
        <v>403978</v>
      </c>
      <c r="CF60" s="38" t="n">
        <v>1534783</v>
      </c>
      <c r="CG60" s="38" t="n">
        <v>321698</v>
      </c>
      <c r="CH60" s="39" t="n">
        <v>267126</v>
      </c>
      <c r="CI60" s="38" t="n">
        <v>9332988</v>
      </c>
      <c r="CJ60" s="38" t="n">
        <v>15177168</v>
      </c>
      <c r="CK60" s="38" t="n">
        <v>13458382</v>
      </c>
      <c r="CL60" s="38" t="n">
        <v>1718787</v>
      </c>
      <c r="CM60" s="38" t="n">
        <v>37450686</v>
      </c>
      <c r="CN60" s="38" t="n">
        <v>35107104</v>
      </c>
      <c r="CO60" s="38" t="n">
        <v>734990</v>
      </c>
      <c r="CP60" s="38" t="n">
        <v>26639804</v>
      </c>
      <c r="CQ60" s="38" t="n">
        <v>7732311</v>
      </c>
      <c r="CR60" s="38" t="n">
        <v>2343581</v>
      </c>
      <c r="CS60" s="38" t="n">
        <v>324529</v>
      </c>
      <c r="CT60" s="39" t="n">
        <v>34087</v>
      </c>
      <c r="CU60" s="39" t="n">
        <v>4312</v>
      </c>
      <c r="CV60" s="38" t="n">
        <v>424302</v>
      </c>
      <c r="CW60" s="38" t="n">
        <v>997780</v>
      </c>
      <c r="CX60" s="38" t="n">
        <v>558572</v>
      </c>
      <c r="CY60" s="38" t="n">
        <v>68403015</v>
      </c>
      <c r="CZ60" s="38" t="n">
        <v>19201854</v>
      </c>
      <c r="DA60" s="38" t="n">
        <v>1861344</v>
      </c>
      <c r="DB60" s="38" t="n">
        <v>4270515</v>
      </c>
      <c r="DC60" s="38" t="n">
        <v>8575946</v>
      </c>
      <c r="DD60" s="38" t="n">
        <v>4743074</v>
      </c>
      <c r="DE60" s="38" t="n">
        <v>2656163</v>
      </c>
      <c r="DF60" s="38" t="n">
        <v>633069</v>
      </c>
      <c r="DG60" s="38" t="n">
        <v>456472</v>
      </c>
      <c r="DH60" s="38" t="n">
        <v>87168</v>
      </c>
      <c r="DI60" s="38" t="n">
        <v>5001646</v>
      </c>
      <c r="DJ60" s="38" t="n">
        <v>3377504</v>
      </c>
      <c r="DK60" s="38" t="n">
        <v>26114205</v>
      </c>
      <c r="DL60" s="38" t="n">
        <v>11020016</v>
      </c>
      <c r="DM60" s="38" t="n">
        <v>397960</v>
      </c>
      <c r="DN60" s="38" t="n">
        <v>3620611</v>
      </c>
      <c r="DO60" s="38" t="n">
        <v>804714</v>
      </c>
      <c r="DP60" s="38" t="n">
        <v>10270903</v>
      </c>
      <c r="DQ60" s="38" t="n">
        <v>29460747</v>
      </c>
      <c r="DR60" s="38" t="n">
        <v>28082896</v>
      </c>
      <c r="DS60" s="38" t="n">
        <v>1377851</v>
      </c>
      <c r="DT60" s="38" t="n">
        <v>2928129</v>
      </c>
      <c r="DU60" s="38" t="n">
        <v>55229048</v>
      </c>
      <c r="DV60" s="38" t="n">
        <v>47647844</v>
      </c>
      <c r="DW60" s="38" t="n">
        <v>15558250</v>
      </c>
      <c r="DX60" s="38" t="n">
        <v>1132573</v>
      </c>
      <c r="DY60" s="38" t="n">
        <v>18130057</v>
      </c>
      <c r="DZ60" s="38" t="n">
        <v>2737255</v>
      </c>
      <c r="EA60" s="38" t="n">
        <v>2033553</v>
      </c>
      <c r="EB60" s="38" t="n">
        <v>3280486</v>
      </c>
      <c r="EC60" s="38" t="n">
        <v>691541</v>
      </c>
      <c r="ED60" s="38" t="n">
        <v>1462249</v>
      </c>
      <c r="EE60" s="38" t="n">
        <v>855723</v>
      </c>
      <c r="EF60" s="38" t="n">
        <v>1580453</v>
      </c>
      <c r="EG60" s="38" t="n">
        <v>185703</v>
      </c>
      <c r="EH60" s="38" t="n">
        <v>213140</v>
      </c>
      <c r="EI60" s="38" t="n">
        <v>2052034</v>
      </c>
      <c r="EJ60" s="38" t="n">
        <v>961315</v>
      </c>
      <c r="EK60" s="38" t="n">
        <v>4354714</v>
      </c>
      <c r="EL60" s="38" t="n">
        <v>12048051</v>
      </c>
      <c r="EM60" s="38" t="n">
        <v>8334374</v>
      </c>
      <c r="EN60" s="39" t="n">
        <v>12380</v>
      </c>
      <c r="EO60" s="38" t="n">
        <v>3701298</v>
      </c>
      <c r="EP60" s="38" t="n">
        <v>28717526</v>
      </c>
      <c r="EQ60" s="38" t="n">
        <v>2846765</v>
      </c>
      <c r="ER60" s="38" t="n">
        <v>2014760</v>
      </c>
      <c r="ES60" s="38" t="n">
        <v>291886</v>
      </c>
      <c r="ET60" s="38" t="n">
        <v>540119</v>
      </c>
      <c r="EU60" s="38" t="n">
        <v>25870762</v>
      </c>
      <c r="EV60" s="38" t="n">
        <v>47751636</v>
      </c>
      <c r="EW60" s="38" t="n">
        <v>15583906</v>
      </c>
      <c r="EX60" s="38" t="n">
        <v>7965370</v>
      </c>
      <c r="EY60" s="38" t="n">
        <v>4754864</v>
      </c>
      <c r="EZ60" s="38" t="n">
        <v>2863673</v>
      </c>
      <c r="FA60" s="38" t="n">
        <v>11085571</v>
      </c>
      <c r="FB60" s="38" t="n">
        <v>21082158</v>
      </c>
      <c r="FC60" s="38" t="n">
        <v>1281933</v>
      </c>
      <c r="FD60" s="38" t="n">
        <v>1518403</v>
      </c>
    </row>
    <row r="61" customFormat="false" ht="15.95" hidden="false" customHeight="true" outlineLevel="0" collapsed="false">
      <c r="A61" s="40" t="s">
        <v>384</v>
      </c>
      <c r="B61" s="41" t="n">
        <v>308242888</v>
      </c>
      <c r="C61" s="41" t="n">
        <v>4145374</v>
      </c>
      <c r="D61" s="41" t="n">
        <v>923738</v>
      </c>
      <c r="E61" s="41" t="n">
        <v>1533802</v>
      </c>
      <c r="F61" s="41" t="n">
        <v>222434</v>
      </c>
      <c r="G61" s="42" t="n">
        <v>54638</v>
      </c>
      <c r="H61" s="41" t="n">
        <v>1410761</v>
      </c>
      <c r="I61" s="41" t="n">
        <v>1375534</v>
      </c>
      <c r="J61" s="41" t="n">
        <v>835411</v>
      </c>
      <c r="K61" s="58" t="n">
        <v>11802</v>
      </c>
      <c r="L61" s="58" t="n">
        <v>0</v>
      </c>
      <c r="M61" s="41" t="n">
        <v>105554</v>
      </c>
      <c r="N61" s="41" t="n">
        <v>422767</v>
      </c>
      <c r="O61" s="42" t="n">
        <v>49</v>
      </c>
      <c r="P61" s="41" t="n">
        <v>85215107</v>
      </c>
      <c r="Q61" s="41" t="n">
        <v>27619742</v>
      </c>
      <c r="R61" s="41" t="n">
        <v>4129701</v>
      </c>
      <c r="S61" s="41" t="n">
        <v>2984290</v>
      </c>
      <c r="T61" s="41" t="n">
        <v>50481374</v>
      </c>
      <c r="U61" s="41" t="n">
        <v>9093278</v>
      </c>
      <c r="V61" s="41" t="n">
        <v>1373921</v>
      </c>
      <c r="W61" s="42" t="n">
        <v>40509</v>
      </c>
      <c r="X61" s="41" t="n">
        <v>450180</v>
      </c>
      <c r="Y61" s="42" t="n">
        <v>37930</v>
      </c>
      <c r="Z61" s="41" t="n">
        <v>1153728</v>
      </c>
      <c r="AA61" s="41" t="n">
        <v>0</v>
      </c>
      <c r="AB61" s="41" t="n">
        <v>1017692</v>
      </c>
      <c r="AC61" s="42" t="n">
        <v>1565</v>
      </c>
      <c r="AD61" s="41" t="n">
        <v>184331</v>
      </c>
      <c r="AE61" s="41" t="n">
        <v>118228</v>
      </c>
      <c r="AF61" s="41" t="n">
        <v>438238</v>
      </c>
      <c r="AG61" s="42" t="n">
        <v>63908</v>
      </c>
      <c r="AH61" s="41" t="n">
        <v>1371669</v>
      </c>
      <c r="AI61" s="41" t="n">
        <v>842258</v>
      </c>
      <c r="AJ61" s="42" t="n">
        <v>33792</v>
      </c>
      <c r="AK61" s="41" t="n">
        <v>418373</v>
      </c>
      <c r="AL61" s="41" t="n">
        <v>451572</v>
      </c>
      <c r="AM61" s="41" t="n">
        <v>484664</v>
      </c>
      <c r="AN61" s="41" t="n">
        <v>154625</v>
      </c>
      <c r="AO61" s="41" t="n">
        <v>456095</v>
      </c>
      <c r="AP61" s="41" t="n">
        <v>25676123</v>
      </c>
      <c r="AQ61" s="41" t="n">
        <v>11504841</v>
      </c>
      <c r="AR61" s="41" t="n">
        <v>11601521</v>
      </c>
      <c r="AS61" s="41" t="n">
        <v>2569761</v>
      </c>
      <c r="AT61" s="41" t="n">
        <v>103332393</v>
      </c>
      <c r="AU61" s="41" t="n">
        <v>25899699</v>
      </c>
      <c r="AV61" s="41" t="n">
        <v>2442284</v>
      </c>
      <c r="AW61" s="41" t="n">
        <v>1966484</v>
      </c>
      <c r="AX61" s="41" t="n">
        <v>4109935</v>
      </c>
      <c r="AY61" s="41" t="n">
        <v>17873640</v>
      </c>
      <c r="AZ61" s="41" t="n">
        <v>5065362</v>
      </c>
      <c r="BA61" s="41" t="n">
        <v>16851673</v>
      </c>
      <c r="BB61" s="41" t="n">
        <v>4405666</v>
      </c>
      <c r="BC61" s="41" t="n">
        <v>2439161</v>
      </c>
      <c r="BD61" s="41" t="n">
        <v>2600670</v>
      </c>
      <c r="BE61" s="41" t="n">
        <v>10539134</v>
      </c>
      <c r="BF61" s="41" t="n">
        <v>9138685</v>
      </c>
      <c r="BG61" s="41" t="n">
        <v>5335399</v>
      </c>
      <c r="BH61" s="42" t="n">
        <v>228485</v>
      </c>
      <c r="BI61" s="42" t="n">
        <v>58964</v>
      </c>
      <c r="BJ61" s="41" t="n">
        <v>1963241</v>
      </c>
      <c r="BK61" s="41" t="n">
        <v>2085904</v>
      </c>
      <c r="BL61" s="41" t="n">
        <v>0</v>
      </c>
      <c r="BM61" s="42" t="n">
        <v>3083</v>
      </c>
      <c r="BN61" s="42" t="n">
        <v>60161</v>
      </c>
      <c r="BO61" s="42" t="n">
        <v>27420</v>
      </c>
      <c r="BP61" s="42" t="n">
        <v>34106</v>
      </c>
      <c r="BQ61" s="41" t="n">
        <v>0</v>
      </c>
      <c r="BR61" s="42" t="n">
        <v>57</v>
      </c>
      <c r="BS61" s="59" t="n">
        <v>373473</v>
      </c>
      <c r="BT61" s="59" t="n">
        <v>395568</v>
      </c>
      <c r="BU61" s="59" t="n">
        <v>104938</v>
      </c>
      <c r="BV61" s="59" t="n">
        <v>1356398</v>
      </c>
      <c r="BW61" s="59" t="n">
        <v>372024</v>
      </c>
      <c r="BX61" s="59" t="n">
        <v>198860</v>
      </c>
      <c r="BY61" s="59" t="n">
        <v>426263</v>
      </c>
      <c r="BZ61" s="60" t="n">
        <v>32667</v>
      </c>
      <c r="CA61" s="59" t="n">
        <v>326584</v>
      </c>
      <c r="CB61" s="41" t="n">
        <v>7942158</v>
      </c>
      <c r="CC61" s="41" t="n">
        <v>391986</v>
      </c>
      <c r="CD61" s="41" t="n">
        <v>6721256</v>
      </c>
      <c r="CE61" s="42" t="n">
        <v>236436</v>
      </c>
      <c r="CF61" s="41" t="n">
        <v>683685</v>
      </c>
      <c r="CG61" s="42" t="n">
        <v>80978</v>
      </c>
      <c r="CH61" s="42" t="n">
        <v>212382</v>
      </c>
      <c r="CI61" s="41" t="n">
        <v>5507776</v>
      </c>
      <c r="CJ61" s="41" t="n">
        <v>828916</v>
      </c>
      <c r="CK61" s="41" t="n">
        <v>780515</v>
      </c>
      <c r="CL61" s="41" t="n">
        <v>48402</v>
      </c>
      <c r="CM61" s="41" t="n">
        <v>6864108</v>
      </c>
      <c r="CN61" s="41" t="n">
        <v>5885437</v>
      </c>
      <c r="CO61" s="41" t="n">
        <v>47411</v>
      </c>
      <c r="CP61" s="41" t="n">
        <v>2525162</v>
      </c>
      <c r="CQ61" s="41" t="n">
        <v>3312865</v>
      </c>
      <c r="CR61" s="41" t="n">
        <v>978671</v>
      </c>
      <c r="CS61" s="41" t="n">
        <v>125389</v>
      </c>
      <c r="CT61" s="42" t="n">
        <v>40</v>
      </c>
      <c r="CU61" s="41" t="n">
        <v>0</v>
      </c>
      <c r="CV61" s="41" t="n">
        <v>125233</v>
      </c>
      <c r="CW61" s="41" t="n">
        <v>650784</v>
      </c>
      <c r="CX61" s="41" t="n">
        <v>77224</v>
      </c>
      <c r="CY61" s="41" t="n">
        <v>14177754</v>
      </c>
      <c r="CZ61" s="41" t="n">
        <v>1947545</v>
      </c>
      <c r="DA61" s="41" t="n">
        <v>13628</v>
      </c>
      <c r="DB61" s="41" t="n">
        <v>326524</v>
      </c>
      <c r="DC61" s="41" t="n">
        <v>2426270</v>
      </c>
      <c r="DD61" s="41" t="n">
        <v>1542632</v>
      </c>
      <c r="DE61" s="41" t="n">
        <v>851685</v>
      </c>
      <c r="DF61" s="42" t="n">
        <v>21893</v>
      </c>
      <c r="DG61" s="42" t="n">
        <v>8166</v>
      </c>
      <c r="DH61" s="42" t="n">
        <v>1894</v>
      </c>
      <c r="DI61" s="41" t="n">
        <v>2601374</v>
      </c>
      <c r="DJ61" s="41" t="n">
        <v>840262</v>
      </c>
      <c r="DK61" s="41" t="n">
        <v>6022152</v>
      </c>
      <c r="DL61" s="41" t="n">
        <v>1640554</v>
      </c>
      <c r="DM61" s="41" t="n">
        <v>90504</v>
      </c>
      <c r="DN61" s="41" t="n">
        <v>1643528</v>
      </c>
      <c r="DO61" s="41" t="n">
        <v>312451</v>
      </c>
      <c r="DP61" s="41" t="n">
        <v>2335115</v>
      </c>
      <c r="DQ61" s="41" t="n">
        <v>7957971</v>
      </c>
      <c r="DR61" s="41" t="n">
        <v>7713700</v>
      </c>
      <c r="DS61" s="41" t="n">
        <v>244271</v>
      </c>
      <c r="DT61" s="41" t="n">
        <v>227659</v>
      </c>
      <c r="DU61" s="41" t="n">
        <v>4785913</v>
      </c>
      <c r="DV61" s="41" t="n">
        <v>4565258</v>
      </c>
      <c r="DW61" s="41" t="n">
        <v>1202418</v>
      </c>
      <c r="DX61" s="41" t="n">
        <v>44127</v>
      </c>
      <c r="DY61" s="41" t="n">
        <v>1911245</v>
      </c>
      <c r="DZ61" s="41" t="n">
        <v>116347</v>
      </c>
      <c r="EA61" s="41" t="n">
        <v>577622</v>
      </c>
      <c r="EB61" s="41" t="n">
        <v>185769</v>
      </c>
      <c r="EC61" s="41" t="n">
        <v>31507</v>
      </c>
      <c r="ED61" s="41" t="n">
        <v>122729</v>
      </c>
      <c r="EE61" s="41" t="n">
        <v>186750</v>
      </c>
      <c r="EF61" s="41" t="n">
        <v>170726</v>
      </c>
      <c r="EG61" s="42" t="n">
        <v>16019</v>
      </c>
      <c r="EH61" s="42" t="n">
        <v>32786</v>
      </c>
      <c r="EI61" s="41" t="n">
        <v>78971</v>
      </c>
      <c r="EJ61" s="42" t="n">
        <v>11340</v>
      </c>
      <c r="EK61" s="41" t="n">
        <v>97558</v>
      </c>
      <c r="EL61" s="41" t="n">
        <v>2069603</v>
      </c>
      <c r="EM61" s="41" t="n">
        <v>1144721</v>
      </c>
      <c r="EN61" s="42" t="n">
        <v>431</v>
      </c>
      <c r="EO61" s="41" t="n">
        <v>924452</v>
      </c>
      <c r="EP61" s="41" t="n">
        <v>12533663</v>
      </c>
      <c r="EQ61" s="41" t="n">
        <v>321838</v>
      </c>
      <c r="ER61" s="41" t="n">
        <v>140031</v>
      </c>
      <c r="ES61" s="41" t="n">
        <v>23718</v>
      </c>
      <c r="ET61" s="42" t="n">
        <v>158089</v>
      </c>
      <c r="EU61" s="41" t="n">
        <v>12211825</v>
      </c>
      <c r="EV61" s="41" t="n">
        <v>15679753</v>
      </c>
      <c r="EW61" s="41" t="n">
        <v>7367705</v>
      </c>
      <c r="EX61" s="41" t="n">
        <v>3864640</v>
      </c>
      <c r="EY61" s="41" t="n">
        <v>2198685</v>
      </c>
      <c r="EZ61" s="41" t="n">
        <v>1304381</v>
      </c>
      <c r="FA61" s="41" t="n">
        <v>4562400</v>
      </c>
      <c r="FB61" s="41" t="n">
        <v>3749648</v>
      </c>
      <c r="FC61" s="41" t="n">
        <v>111073</v>
      </c>
      <c r="FD61" s="41" t="n">
        <v>363576</v>
      </c>
    </row>
    <row r="62" customFormat="false" ht="15.95" hidden="false" customHeight="true" outlineLevel="0" collapsed="false">
      <c r="A62" s="40" t="s">
        <v>385</v>
      </c>
      <c r="B62" s="41" t="n">
        <v>23733070</v>
      </c>
      <c r="C62" s="41" t="n">
        <v>225556</v>
      </c>
      <c r="D62" s="41" t="n">
        <v>54263</v>
      </c>
      <c r="E62" s="41" t="n">
        <v>81807</v>
      </c>
      <c r="F62" s="42" t="n">
        <v>645</v>
      </c>
      <c r="G62" s="42" t="n">
        <v>28856</v>
      </c>
      <c r="H62" s="41" t="n">
        <v>59984</v>
      </c>
      <c r="I62" s="41" t="n">
        <v>118221</v>
      </c>
      <c r="J62" s="41" t="n">
        <v>39227</v>
      </c>
      <c r="K62" s="58" t="n">
        <v>637</v>
      </c>
      <c r="L62" s="58" t="n">
        <v>0</v>
      </c>
      <c r="M62" s="42" t="n">
        <v>59040</v>
      </c>
      <c r="N62" s="42" t="n">
        <v>19317</v>
      </c>
      <c r="O62" s="42" t="n">
        <v>447</v>
      </c>
      <c r="P62" s="41" t="n">
        <v>3614279</v>
      </c>
      <c r="Q62" s="41" t="n">
        <v>2096338</v>
      </c>
      <c r="R62" s="41" t="n">
        <v>97620</v>
      </c>
      <c r="S62" s="41" t="n">
        <v>614983</v>
      </c>
      <c r="T62" s="41" t="n">
        <v>805338</v>
      </c>
      <c r="U62" s="41" t="n">
        <v>820908</v>
      </c>
      <c r="V62" s="41" t="n">
        <v>99892</v>
      </c>
      <c r="W62" s="42" t="n">
        <v>4071</v>
      </c>
      <c r="X62" s="41" t="n">
        <v>50704</v>
      </c>
      <c r="Y62" s="42" t="n">
        <v>16795</v>
      </c>
      <c r="Z62" s="41" t="n">
        <v>98100</v>
      </c>
      <c r="AA62" s="41" t="n">
        <v>0</v>
      </c>
      <c r="AB62" s="41" t="n">
        <v>30861</v>
      </c>
      <c r="AC62" s="41" t="n">
        <v>0</v>
      </c>
      <c r="AD62" s="42" t="n">
        <v>11367</v>
      </c>
      <c r="AE62" s="42" t="n">
        <v>24355</v>
      </c>
      <c r="AF62" s="42" t="n">
        <v>23793</v>
      </c>
      <c r="AG62" s="42" t="n">
        <v>1</v>
      </c>
      <c r="AH62" s="41" t="n">
        <v>81712</v>
      </c>
      <c r="AI62" s="41" t="n">
        <v>82532</v>
      </c>
      <c r="AJ62" s="42" t="n">
        <v>6394</v>
      </c>
      <c r="AK62" s="42" t="n">
        <v>52990</v>
      </c>
      <c r="AL62" s="42" t="n">
        <v>76294</v>
      </c>
      <c r="AM62" s="41" t="n">
        <v>41844</v>
      </c>
      <c r="AN62" s="42" t="n">
        <v>23653</v>
      </c>
      <c r="AO62" s="41" t="n">
        <v>95551</v>
      </c>
      <c r="AP62" s="41" t="n">
        <v>1706837</v>
      </c>
      <c r="AQ62" s="41" t="n">
        <v>1088420</v>
      </c>
      <c r="AR62" s="41" t="n">
        <v>497685</v>
      </c>
      <c r="AS62" s="41" t="n">
        <v>120732</v>
      </c>
      <c r="AT62" s="41" t="n">
        <v>13496124</v>
      </c>
      <c r="AU62" s="41" t="n">
        <v>3383133</v>
      </c>
      <c r="AV62" s="41" t="n">
        <v>535516</v>
      </c>
      <c r="AW62" s="41" t="n">
        <v>244891</v>
      </c>
      <c r="AX62" s="41" t="n">
        <v>698648</v>
      </c>
      <c r="AY62" s="41" t="n">
        <v>1411576</v>
      </c>
      <c r="AZ62" s="41" t="n">
        <v>539646</v>
      </c>
      <c r="BA62" s="41" t="n">
        <v>395634</v>
      </c>
      <c r="BB62" s="41" t="n">
        <v>1559627</v>
      </c>
      <c r="BC62" s="41" t="n">
        <v>859842</v>
      </c>
      <c r="BD62" s="41" t="n">
        <v>511343</v>
      </c>
      <c r="BE62" s="41" t="n">
        <v>2315417</v>
      </c>
      <c r="BF62" s="41" t="n">
        <v>1040850</v>
      </c>
      <c r="BG62" s="41" t="n">
        <v>57496</v>
      </c>
      <c r="BH62" s="42" t="n">
        <v>2597</v>
      </c>
      <c r="BI62" s="42" t="n">
        <v>22</v>
      </c>
      <c r="BJ62" s="41" t="n">
        <v>21180</v>
      </c>
      <c r="BK62" s="41" t="n">
        <v>4506</v>
      </c>
      <c r="BL62" s="41" t="n">
        <v>0</v>
      </c>
      <c r="BM62" s="41" t="n">
        <v>0</v>
      </c>
      <c r="BN62" s="41" t="n">
        <v>0</v>
      </c>
      <c r="BO62" s="42" t="n">
        <v>5690</v>
      </c>
      <c r="BP62" s="42" t="n">
        <v>998</v>
      </c>
      <c r="BQ62" s="41" t="n">
        <v>0</v>
      </c>
      <c r="BR62" s="41" t="n">
        <v>0</v>
      </c>
      <c r="BS62" s="59" t="n">
        <v>18382</v>
      </c>
      <c r="BT62" s="60" t="n">
        <v>2613</v>
      </c>
      <c r="BU62" s="60" t="n">
        <v>1507</v>
      </c>
      <c r="BV62" s="59" t="n">
        <v>69209</v>
      </c>
      <c r="BW62" s="59" t="n">
        <v>28527</v>
      </c>
      <c r="BX62" s="60" t="n">
        <v>10220</v>
      </c>
      <c r="BY62" s="60" t="n">
        <v>4550</v>
      </c>
      <c r="BZ62" s="59" t="n">
        <v>0</v>
      </c>
      <c r="CA62" s="60" t="n">
        <v>25912</v>
      </c>
      <c r="CB62" s="41" t="n">
        <v>69321</v>
      </c>
      <c r="CC62" s="41" t="n">
        <v>17389</v>
      </c>
      <c r="CD62" s="41" t="n">
        <v>38824</v>
      </c>
      <c r="CE62" s="41" t="n">
        <v>0</v>
      </c>
      <c r="CF62" s="42" t="n">
        <v>6467</v>
      </c>
      <c r="CG62" s="41" t="n">
        <v>0</v>
      </c>
      <c r="CH62" s="42" t="n">
        <v>741</v>
      </c>
      <c r="CI62" s="41" t="n">
        <v>31616</v>
      </c>
      <c r="CJ62" s="41" t="n">
        <v>13108</v>
      </c>
      <c r="CK62" s="41" t="n">
        <v>13108</v>
      </c>
      <c r="CL62" s="41" t="n">
        <v>0</v>
      </c>
      <c r="CM62" s="41" t="n">
        <v>972373</v>
      </c>
      <c r="CN62" s="41" t="n">
        <v>808212</v>
      </c>
      <c r="CO62" s="41" t="n">
        <v>16124</v>
      </c>
      <c r="CP62" s="41" t="n">
        <v>305223</v>
      </c>
      <c r="CQ62" s="41" t="n">
        <v>486866</v>
      </c>
      <c r="CR62" s="41" t="n">
        <v>164161</v>
      </c>
      <c r="CS62" s="42" t="n">
        <v>22772</v>
      </c>
      <c r="CT62" s="41" t="n">
        <v>0</v>
      </c>
      <c r="CU62" s="41" t="n">
        <v>0</v>
      </c>
      <c r="CV62" s="42" t="n">
        <v>52894</v>
      </c>
      <c r="CW62" s="41" t="n">
        <v>80473</v>
      </c>
      <c r="CX62" s="41" t="n">
        <v>8022</v>
      </c>
      <c r="CY62" s="41" t="n">
        <v>343028</v>
      </c>
      <c r="CZ62" s="41" t="n">
        <v>24800</v>
      </c>
      <c r="DA62" s="42" t="n">
        <v>413</v>
      </c>
      <c r="DB62" s="42" t="n">
        <v>22715</v>
      </c>
      <c r="DC62" s="41" t="n">
        <v>26031</v>
      </c>
      <c r="DD62" s="41" t="n">
        <v>6621</v>
      </c>
      <c r="DE62" s="42" t="n">
        <v>13372</v>
      </c>
      <c r="DF62" s="42" t="n">
        <v>590</v>
      </c>
      <c r="DG62" s="41" t="n">
        <v>0</v>
      </c>
      <c r="DH62" s="42" t="n">
        <v>5448</v>
      </c>
      <c r="DI62" s="41" t="n">
        <v>56575</v>
      </c>
      <c r="DJ62" s="41" t="n">
        <v>19624</v>
      </c>
      <c r="DK62" s="41" t="n">
        <v>192870</v>
      </c>
      <c r="DL62" s="41" t="n">
        <v>73320</v>
      </c>
      <c r="DM62" s="42" t="n">
        <v>2060</v>
      </c>
      <c r="DN62" s="42" t="n">
        <v>3162</v>
      </c>
      <c r="DO62" s="41" t="n">
        <v>0</v>
      </c>
      <c r="DP62" s="41" t="n">
        <v>114328</v>
      </c>
      <c r="DQ62" s="41" t="n">
        <v>229736</v>
      </c>
      <c r="DR62" s="41" t="n">
        <v>229681</v>
      </c>
      <c r="DS62" s="42" t="n">
        <v>56</v>
      </c>
      <c r="DT62" s="41" t="n">
        <v>29773</v>
      </c>
      <c r="DU62" s="41" t="n">
        <v>220456</v>
      </c>
      <c r="DV62" s="41" t="n">
        <v>198541</v>
      </c>
      <c r="DW62" s="41" t="n">
        <v>43846</v>
      </c>
      <c r="DX62" s="42" t="n">
        <v>9079</v>
      </c>
      <c r="DY62" s="41" t="n">
        <v>12772</v>
      </c>
      <c r="DZ62" s="42" t="n">
        <v>12022</v>
      </c>
      <c r="EA62" s="41" t="n">
        <v>54123</v>
      </c>
      <c r="EB62" s="41" t="n">
        <v>25776</v>
      </c>
      <c r="EC62" s="42" t="n">
        <v>10875</v>
      </c>
      <c r="ED62" s="41" t="n">
        <v>10062</v>
      </c>
      <c r="EE62" s="42" t="n">
        <v>4174</v>
      </c>
      <c r="EF62" s="42" t="n">
        <v>15738</v>
      </c>
      <c r="EG62" s="42" t="n">
        <v>74</v>
      </c>
      <c r="EH62" s="42" t="n">
        <v>10177</v>
      </c>
      <c r="EI62" s="42" t="n">
        <v>10750</v>
      </c>
      <c r="EJ62" s="42" t="n">
        <v>1</v>
      </c>
      <c r="EK62" s="42" t="n">
        <v>986</v>
      </c>
      <c r="EL62" s="41" t="n">
        <v>193711</v>
      </c>
      <c r="EM62" s="41" t="n">
        <v>100470</v>
      </c>
      <c r="EN62" s="42" t="n">
        <v>279</v>
      </c>
      <c r="EO62" s="41" t="n">
        <v>92962</v>
      </c>
      <c r="EP62" s="41" t="n">
        <v>415263</v>
      </c>
      <c r="EQ62" s="41" t="n">
        <v>28385</v>
      </c>
      <c r="ER62" s="41" t="n">
        <v>24553</v>
      </c>
      <c r="ES62" s="42" t="n">
        <v>1083</v>
      </c>
      <c r="ET62" s="42" t="n">
        <v>2749</v>
      </c>
      <c r="EU62" s="41" t="n">
        <v>386878</v>
      </c>
      <c r="EV62" s="41" t="n">
        <v>1134821</v>
      </c>
      <c r="EW62" s="41" t="n">
        <v>531401</v>
      </c>
      <c r="EX62" s="41" t="n">
        <v>254718</v>
      </c>
      <c r="EY62" s="41" t="n">
        <v>165478</v>
      </c>
      <c r="EZ62" s="41" t="n">
        <v>111206</v>
      </c>
      <c r="FA62" s="41" t="n">
        <v>305871</v>
      </c>
      <c r="FB62" s="41" t="n">
        <v>297549</v>
      </c>
      <c r="FC62" s="42" t="n">
        <v>846</v>
      </c>
      <c r="FD62" s="42" t="n">
        <v>14666</v>
      </c>
    </row>
    <row r="63" customFormat="false" ht="15.95" hidden="false" customHeight="true" outlineLevel="0" collapsed="false">
      <c r="A63" s="45" t="s">
        <v>386</v>
      </c>
      <c r="B63" s="41" t="n">
        <v>27162118</v>
      </c>
      <c r="C63" s="41" t="n">
        <v>361117</v>
      </c>
      <c r="D63" s="42" t="n">
        <v>24566</v>
      </c>
      <c r="E63" s="41" t="n">
        <v>130799</v>
      </c>
      <c r="F63" s="42" t="n">
        <v>161524</v>
      </c>
      <c r="G63" s="41" t="n">
        <v>0</v>
      </c>
      <c r="H63" s="42" t="n">
        <v>44228</v>
      </c>
      <c r="I63" s="41" t="n">
        <v>39318</v>
      </c>
      <c r="J63" s="42" t="n">
        <v>5031</v>
      </c>
      <c r="K63" s="58" t="n">
        <v>161</v>
      </c>
      <c r="L63" s="58" t="n">
        <v>0</v>
      </c>
      <c r="M63" s="42" t="n">
        <v>9601</v>
      </c>
      <c r="N63" s="42" t="n">
        <v>24524</v>
      </c>
      <c r="O63" s="41" t="n">
        <v>0</v>
      </c>
      <c r="P63" s="41" t="n">
        <v>14939875</v>
      </c>
      <c r="Q63" s="41" t="n">
        <v>3548929</v>
      </c>
      <c r="R63" s="41" t="n">
        <v>755636</v>
      </c>
      <c r="S63" s="41" t="n">
        <v>344506</v>
      </c>
      <c r="T63" s="41" t="n">
        <v>10290803</v>
      </c>
      <c r="U63" s="41" t="n">
        <v>998304</v>
      </c>
      <c r="V63" s="41" t="n">
        <v>18657</v>
      </c>
      <c r="W63" s="42" t="n">
        <v>5421</v>
      </c>
      <c r="X63" s="42" t="n">
        <v>14668</v>
      </c>
      <c r="Y63" s="41" t="n">
        <v>0</v>
      </c>
      <c r="Z63" s="41" t="n">
        <v>155176</v>
      </c>
      <c r="AA63" s="41" t="n">
        <v>0</v>
      </c>
      <c r="AB63" s="41" t="n">
        <v>166234</v>
      </c>
      <c r="AC63" s="42" t="n">
        <v>423</v>
      </c>
      <c r="AD63" s="42" t="n">
        <v>20697</v>
      </c>
      <c r="AE63" s="42" t="n">
        <v>5666</v>
      </c>
      <c r="AF63" s="42" t="n">
        <v>39101</v>
      </c>
      <c r="AG63" s="41" t="n">
        <v>0</v>
      </c>
      <c r="AH63" s="41" t="n">
        <v>189255</v>
      </c>
      <c r="AI63" s="41" t="n">
        <v>174519</v>
      </c>
      <c r="AJ63" s="42" t="n">
        <v>1282</v>
      </c>
      <c r="AK63" s="42" t="n">
        <v>45943</v>
      </c>
      <c r="AL63" s="42" t="n">
        <v>44530</v>
      </c>
      <c r="AM63" s="42" t="n">
        <v>63850</v>
      </c>
      <c r="AN63" s="42" t="n">
        <v>18798</v>
      </c>
      <c r="AO63" s="41" t="n">
        <v>34082</v>
      </c>
      <c r="AP63" s="41" t="n">
        <v>510534</v>
      </c>
      <c r="AQ63" s="41" t="n">
        <v>377538</v>
      </c>
      <c r="AR63" s="41" t="n">
        <v>125579</v>
      </c>
      <c r="AS63" s="42" t="n">
        <v>7417</v>
      </c>
      <c r="AT63" s="41" t="n">
        <v>1840569</v>
      </c>
      <c r="AU63" s="41" t="n">
        <v>307941</v>
      </c>
      <c r="AV63" s="41" t="n">
        <v>95803</v>
      </c>
      <c r="AW63" s="42" t="n">
        <v>28011</v>
      </c>
      <c r="AX63" s="41" t="n">
        <v>177951</v>
      </c>
      <c r="AY63" s="41" t="n">
        <v>205590</v>
      </c>
      <c r="AZ63" s="41" t="n">
        <v>77642</v>
      </c>
      <c r="BA63" s="41" t="n">
        <v>39543</v>
      </c>
      <c r="BB63" s="41" t="n">
        <v>20334</v>
      </c>
      <c r="BC63" s="42" t="n">
        <v>27449</v>
      </c>
      <c r="BD63" s="42" t="n">
        <v>10916</v>
      </c>
      <c r="BE63" s="41" t="n">
        <v>316675</v>
      </c>
      <c r="BF63" s="41" t="n">
        <v>532713</v>
      </c>
      <c r="BG63" s="41" t="n">
        <v>1187899</v>
      </c>
      <c r="BH63" s="42" t="n">
        <v>7130</v>
      </c>
      <c r="BI63" s="41" t="n">
        <v>0</v>
      </c>
      <c r="BJ63" s="41" t="n">
        <v>673603</v>
      </c>
      <c r="BK63" s="41" t="n">
        <v>410252</v>
      </c>
      <c r="BL63" s="41" t="n">
        <v>0</v>
      </c>
      <c r="BM63" s="42" t="n">
        <v>970</v>
      </c>
      <c r="BN63" s="42" t="n">
        <v>36</v>
      </c>
      <c r="BO63" s="42" t="n">
        <v>7</v>
      </c>
      <c r="BP63" s="42" t="n">
        <v>525</v>
      </c>
      <c r="BQ63" s="41" t="n">
        <v>0</v>
      </c>
      <c r="BR63" s="41" t="n">
        <v>0</v>
      </c>
      <c r="BS63" s="60" t="n">
        <v>3055</v>
      </c>
      <c r="BT63" s="60" t="n">
        <v>56752</v>
      </c>
      <c r="BU63" s="60" t="n">
        <v>35568</v>
      </c>
      <c r="BV63" s="59" t="n">
        <v>169199</v>
      </c>
      <c r="BW63" s="60" t="n">
        <v>27249</v>
      </c>
      <c r="BX63" s="60" t="n">
        <v>784</v>
      </c>
      <c r="BY63" s="60" t="n">
        <v>1380</v>
      </c>
      <c r="BZ63" s="59" t="n">
        <v>0</v>
      </c>
      <c r="CA63" s="60" t="n">
        <v>139786</v>
      </c>
      <c r="CB63" s="41" t="n">
        <v>148147</v>
      </c>
      <c r="CC63" s="42" t="n">
        <v>3607</v>
      </c>
      <c r="CD63" s="42" t="n">
        <v>46606</v>
      </c>
      <c r="CE63" s="41" t="n">
        <v>0</v>
      </c>
      <c r="CF63" s="42" t="n">
        <v>32698</v>
      </c>
      <c r="CG63" s="41" t="n">
        <v>0</v>
      </c>
      <c r="CH63" s="42" t="n">
        <v>1415</v>
      </c>
      <c r="CI63" s="42" t="n">
        <v>12493</v>
      </c>
      <c r="CJ63" s="41" t="n">
        <v>97933</v>
      </c>
      <c r="CK63" s="41" t="n">
        <v>88652</v>
      </c>
      <c r="CL63" s="42" t="n">
        <v>9282</v>
      </c>
      <c r="CM63" s="41" t="n">
        <v>637037</v>
      </c>
      <c r="CN63" s="41" t="n">
        <v>623750</v>
      </c>
      <c r="CO63" s="42" t="n">
        <v>3744</v>
      </c>
      <c r="CP63" s="41" t="n">
        <v>411318</v>
      </c>
      <c r="CQ63" s="41" t="n">
        <v>208688</v>
      </c>
      <c r="CR63" s="42" t="n">
        <v>13286</v>
      </c>
      <c r="CS63" s="42" t="n">
        <v>2614</v>
      </c>
      <c r="CT63" s="41" t="n">
        <v>0</v>
      </c>
      <c r="CU63" s="41" t="n">
        <v>0</v>
      </c>
      <c r="CV63" s="41" t="n">
        <v>0</v>
      </c>
      <c r="CW63" s="42" t="n">
        <v>1682</v>
      </c>
      <c r="CX63" s="42" t="n">
        <v>8990</v>
      </c>
      <c r="CY63" s="41" t="n">
        <v>1506076</v>
      </c>
      <c r="CZ63" s="41" t="n">
        <v>36421</v>
      </c>
      <c r="DA63" s="42" t="n">
        <v>386</v>
      </c>
      <c r="DB63" s="42" t="n">
        <v>102721</v>
      </c>
      <c r="DC63" s="41" t="n">
        <v>599525</v>
      </c>
      <c r="DD63" s="41" t="n">
        <v>417004</v>
      </c>
      <c r="DE63" s="41" t="n">
        <v>175278</v>
      </c>
      <c r="DF63" s="41" t="n">
        <v>0</v>
      </c>
      <c r="DG63" s="42" t="n">
        <v>7243</v>
      </c>
      <c r="DH63" s="41" t="n">
        <v>0</v>
      </c>
      <c r="DI63" s="41" t="n">
        <v>145970</v>
      </c>
      <c r="DJ63" s="41" t="n">
        <v>122599</v>
      </c>
      <c r="DK63" s="41" t="n">
        <v>498454</v>
      </c>
      <c r="DL63" s="41" t="n">
        <v>271212</v>
      </c>
      <c r="DM63" s="42" t="n">
        <v>30340</v>
      </c>
      <c r="DN63" s="42" t="n">
        <v>9441</v>
      </c>
      <c r="DO63" s="42" t="n">
        <v>5273</v>
      </c>
      <c r="DP63" s="41" t="n">
        <v>182189</v>
      </c>
      <c r="DQ63" s="41" t="n">
        <v>1466229</v>
      </c>
      <c r="DR63" s="41" t="n">
        <v>1427930</v>
      </c>
      <c r="DS63" s="42" t="n">
        <v>38299</v>
      </c>
      <c r="DT63" s="41" t="n">
        <v>47105</v>
      </c>
      <c r="DU63" s="41" t="n">
        <v>703364</v>
      </c>
      <c r="DV63" s="41" t="n">
        <v>666829</v>
      </c>
      <c r="DW63" s="41" t="n">
        <v>173889</v>
      </c>
      <c r="DX63" s="42" t="n">
        <v>24079</v>
      </c>
      <c r="DY63" s="41" t="n">
        <v>309431</v>
      </c>
      <c r="DZ63" s="42" t="n">
        <v>15398</v>
      </c>
      <c r="EA63" s="42" t="n">
        <v>19544</v>
      </c>
      <c r="EB63" s="42" t="n">
        <v>16308</v>
      </c>
      <c r="EC63" s="42" t="n">
        <v>3444</v>
      </c>
      <c r="ED63" s="42" t="n">
        <v>31171</v>
      </c>
      <c r="EE63" s="42" t="n">
        <v>57739</v>
      </c>
      <c r="EF63" s="42" t="n">
        <v>15825</v>
      </c>
      <c r="EG63" s="41" t="n">
        <v>0</v>
      </c>
      <c r="EH63" s="42" t="n">
        <v>39</v>
      </c>
      <c r="EI63" s="42" t="n">
        <v>21665</v>
      </c>
      <c r="EJ63" s="42" t="n">
        <v>295</v>
      </c>
      <c r="EK63" s="41" t="n">
        <v>14537</v>
      </c>
      <c r="EL63" s="41" t="n">
        <v>162223</v>
      </c>
      <c r="EM63" s="41" t="n">
        <v>108520</v>
      </c>
      <c r="EN63" s="41" t="n">
        <v>0</v>
      </c>
      <c r="EO63" s="41" t="n">
        <v>53703</v>
      </c>
      <c r="EP63" s="41" t="n">
        <v>952884</v>
      </c>
      <c r="EQ63" s="41" t="n">
        <v>62225</v>
      </c>
      <c r="ER63" s="41" t="n">
        <v>21399</v>
      </c>
      <c r="ES63" s="42" t="n">
        <v>1951</v>
      </c>
      <c r="ET63" s="42" t="n">
        <v>38876</v>
      </c>
      <c r="EU63" s="41" t="n">
        <v>890659</v>
      </c>
      <c r="EV63" s="41" t="n">
        <v>1472433</v>
      </c>
      <c r="EW63" s="41" t="n">
        <v>656135</v>
      </c>
      <c r="EX63" s="41" t="n">
        <v>329217</v>
      </c>
      <c r="EY63" s="41" t="n">
        <v>247154</v>
      </c>
      <c r="EZ63" s="41" t="n">
        <v>79763</v>
      </c>
      <c r="FA63" s="41" t="n">
        <v>342521</v>
      </c>
      <c r="FB63" s="41" t="n">
        <v>473777</v>
      </c>
      <c r="FC63" s="42" t="n">
        <v>7408</v>
      </c>
      <c r="FD63" s="42" t="n">
        <v>12398</v>
      </c>
    </row>
    <row r="64" customFormat="false" ht="15.95" hidden="false" customHeight="true" outlineLevel="0" collapsed="false">
      <c r="A64" s="40" t="s">
        <v>387</v>
      </c>
      <c r="B64" s="41" t="n">
        <v>194194476</v>
      </c>
      <c r="C64" s="41" t="n">
        <v>3071461</v>
      </c>
      <c r="D64" s="41" t="n">
        <v>842750</v>
      </c>
      <c r="E64" s="41" t="n">
        <v>943703</v>
      </c>
      <c r="F64" s="42" t="n">
        <v>17404</v>
      </c>
      <c r="G64" s="42" t="n">
        <v>8668</v>
      </c>
      <c r="H64" s="41" t="n">
        <v>1258936</v>
      </c>
      <c r="I64" s="41" t="n">
        <v>375248</v>
      </c>
      <c r="J64" s="41" t="n">
        <v>168870</v>
      </c>
      <c r="K64" s="58" t="n">
        <v>1963</v>
      </c>
      <c r="L64" s="58" t="n">
        <v>0</v>
      </c>
      <c r="M64" s="42" t="n">
        <v>60450</v>
      </c>
      <c r="N64" s="42" t="n">
        <v>143966</v>
      </c>
      <c r="O64" s="42" t="n">
        <v>38</v>
      </c>
      <c r="P64" s="41" t="n">
        <v>25393423</v>
      </c>
      <c r="Q64" s="41" t="n">
        <v>7128083</v>
      </c>
      <c r="R64" s="41" t="n">
        <v>815794</v>
      </c>
      <c r="S64" s="41" t="n">
        <v>1190827</v>
      </c>
      <c r="T64" s="41" t="n">
        <v>16258719</v>
      </c>
      <c r="U64" s="41" t="n">
        <v>5373273</v>
      </c>
      <c r="V64" s="41" t="n">
        <v>1055836</v>
      </c>
      <c r="W64" s="42" t="n">
        <v>26777</v>
      </c>
      <c r="X64" s="41" t="n">
        <v>240328</v>
      </c>
      <c r="Y64" s="42" t="n">
        <v>2</v>
      </c>
      <c r="Z64" s="41" t="n">
        <v>698865</v>
      </c>
      <c r="AA64" s="41" t="n">
        <v>0</v>
      </c>
      <c r="AB64" s="41" t="n">
        <v>631510</v>
      </c>
      <c r="AC64" s="41" t="n">
        <v>0</v>
      </c>
      <c r="AD64" s="42" t="n">
        <v>41598</v>
      </c>
      <c r="AE64" s="42" t="n">
        <v>105615</v>
      </c>
      <c r="AF64" s="42" t="n">
        <v>154674</v>
      </c>
      <c r="AG64" s="42" t="n">
        <v>33818</v>
      </c>
      <c r="AH64" s="41" t="n">
        <v>743597</v>
      </c>
      <c r="AI64" s="41" t="n">
        <v>396869</v>
      </c>
      <c r="AJ64" s="42" t="n">
        <v>31448</v>
      </c>
      <c r="AK64" s="42" t="n">
        <v>240182</v>
      </c>
      <c r="AL64" s="42" t="n">
        <v>290180</v>
      </c>
      <c r="AM64" s="41" t="n">
        <v>350089</v>
      </c>
      <c r="AN64" s="42" t="n">
        <v>46765</v>
      </c>
      <c r="AO64" s="41" t="n">
        <v>285120</v>
      </c>
      <c r="AP64" s="41" t="n">
        <v>22728886</v>
      </c>
      <c r="AQ64" s="41" t="n">
        <v>9970956</v>
      </c>
      <c r="AR64" s="41" t="n">
        <v>10659446</v>
      </c>
      <c r="AS64" s="41" t="n">
        <v>2098483</v>
      </c>
      <c r="AT64" s="41" t="n">
        <v>94957162</v>
      </c>
      <c r="AU64" s="41" t="n">
        <v>24361818</v>
      </c>
      <c r="AV64" s="41" t="n">
        <v>1960871</v>
      </c>
      <c r="AW64" s="41" t="n">
        <v>1725002</v>
      </c>
      <c r="AX64" s="41" t="n">
        <v>3532954</v>
      </c>
      <c r="AY64" s="41" t="n">
        <v>16081319</v>
      </c>
      <c r="AZ64" s="41" t="n">
        <v>4838549</v>
      </c>
      <c r="BA64" s="41" t="n">
        <v>16608702</v>
      </c>
      <c r="BB64" s="41" t="n">
        <v>4205650</v>
      </c>
      <c r="BC64" s="41" t="n">
        <v>2400203</v>
      </c>
      <c r="BD64" s="41" t="n">
        <v>2293301</v>
      </c>
      <c r="BE64" s="41" t="n">
        <v>9091441</v>
      </c>
      <c r="BF64" s="41" t="n">
        <v>7857351</v>
      </c>
      <c r="BG64" s="41" t="n">
        <v>1534427</v>
      </c>
      <c r="BH64" s="42" t="n">
        <v>192118</v>
      </c>
      <c r="BI64" s="42" t="n">
        <v>1296</v>
      </c>
      <c r="BJ64" s="41" t="n">
        <v>397498</v>
      </c>
      <c r="BK64" s="41" t="n">
        <v>458569</v>
      </c>
      <c r="BL64" s="41" t="n">
        <v>0</v>
      </c>
      <c r="BM64" s="41" t="n">
        <v>0</v>
      </c>
      <c r="BN64" s="42" t="n">
        <v>1165</v>
      </c>
      <c r="BO64" s="42" t="n">
        <v>4037</v>
      </c>
      <c r="BP64" s="42" t="n">
        <v>17668</v>
      </c>
      <c r="BQ64" s="41" t="n">
        <v>0</v>
      </c>
      <c r="BR64" s="42" t="n">
        <v>57</v>
      </c>
      <c r="BS64" s="59" t="n">
        <v>124373</v>
      </c>
      <c r="BT64" s="60" t="n">
        <v>333426</v>
      </c>
      <c r="BU64" s="60" t="n">
        <v>4218</v>
      </c>
      <c r="BV64" s="59" t="n">
        <v>664079</v>
      </c>
      <c r="BW64" s="59" t="n">
        <v>172480</v>
      </c>
      <c r="BX64" s="60" t="n">
        <v>116583</v>
      </c>
      <c r="BY64" s="60" t="n">
        <v>275430</v>
      </c>
      <c r="BZ64" s="60" t="n">
        <v>7004</v>
      </c>
      <c r="CA64" s="59" t="n">
        <v>92582</v>
      </c>
      <c r="CB64" s="41" t="n">
        <v>4779631</v>
      </c>
      <c r="CC64" s="41" t="n">
        <v>127448</v>
      </c>
      <c r="CD64" s="41" t="n">
        <v>4499049</v>
      </c>
      <c r="CE64" s="42" t="n">
        <v>91591</v>
      </c>
      <c r="CF64" s="42" t="n">
        <v>177225</v>
      </c>
      <c r="CG64" s="42" t="n">
        <v>95474</v>
      </c>
      <c r="CH64" s="42" t="n">
        <v>140020</v>
      </c>
      <c r="CI64" s="41" t="n">
        <v>3994739</v>
      </c>
      <c r="CJ64" s="41" t="n">
        <v>153133</v>
      </c>
      <c r="CK64" s="41" t="n">
        <v>142215</v>
      </c>
      <c r="CL64" s="42" t="n">
        <v>10919</v>
      </c>
      <c r="CM64" s="41" t="n">
        <v>4284997</v>
      </c>
      <c r="CN64" s="41" t="n">
        <v>3593947</v>
      </c>
      <c r="CO64" s="42" t="n">
        <v>13796</v>
      </c>
      <c r="CP64" s="41" t="n">
        <v>1444510</v>
      </c>
      <c r="CQ64" s="41" t="n">
        <v>2135641</v>
      </c>
      <c r="CR64" s="41" t="n">
        <v>691050</v>
      </c>
      <c r="CS64" s="42" t="n">
        <v>116153</v>
      </c>
      <c r="CT64" s="42" t="n">
        <v>40</v>
      </c>
      <c r="CU64" s="41" t="n">
        <v>0</v>
      </c>
      <c r="CV64" s="41" t="n">
        <v>109508</v>
      </c>
      <c r="CW64" s="41" t="n">
        <v>424211</v>
      </c>
      <c r="CX64" s="41" t="n">
        <v>41139</v>
      </c>
      <c r="CY64" s="41" t="n">
        <v>5139519</v>
      </c>
      <c r="CZ64" s="41" t="n">
        <v>62366</v>
      </c>
      <c r="DA64" s="42" t="n">
        <v>5836</v>
      </c>
      <c r="DB64" s="41" t="n">
        <v>28075</v>
      </c>
      <c r="DC64" s="41" t="n">
        <v>676933</v>
      </c>
      <c r="DD64" s="41" t="n">
        <v>431873</v>
      </c>
      <c r="DE64" s="41" t="n">
        <v>242419</v>
      </c>
      <c r="DF64" s="42" t="n">
        <v>1843</v>
      </c>
      <c r="DG64" s="41" t="n">
        <v>0</v>
      </c>
      <c r="DH64" s="42" t="n">
        <v>797</v>
      </c>
      <c r="DI64" s="41" t="n">
        <v>1493973</v>
      </c>
      <c r="DJ64" s="41" t="n">
        <v>424203</v>
      </c>
      <c r="DK64" s="41" t="n">
        <v>2448133</v>
      </c>
      <c r="DL64" s="41" t="n">
        <v>685574</v>
      </c>
      <c r="DM64" s="42" t="n">
        <v>625</v>
      </c>
      <c r="DN64" s="41" t="n">
        <v>847045</v>
      </c>
      <c r="DO64" s="42" t="n">
        <v>28714</v>
      </c>
      <c r="DP64" s="41" t="n">
        <v>886175</v>
      </c>
      <c r="DQ64" s="41" t="n">
        <v>3279880</v>
      </c>
      <c r="DR64" s="41" t="n">
        <v>3207979</v>
      </c>
      <c r="DS64" s="42" t="n">
        <v>71900</v>
      </c>
      <c r="DT64" s="41" t="n">
        <v>94333</v>
      </c>
      <c r="DU64" s="41" t="n">
        <v>1348997</v>
      </c>
      <c r="DV64" s="41" t="n">
        <v>1261548</v>
      </c>
      <c r="DW64" s="41" t="n">
        <v>242859</v>
      </c>
      <c r="DX64" s="42" t="n">
        <v>11837</v>
      </c>
      <c r="DY64" s="41" t="n">
        <v>194673</v>
      </c>
      <c r="DZ64" s="41" t="n">
        <v>77784</v>
      </c>
      <c r="EA64" s="41" t="n">
        <v>391152</v>
      </c>
      <c r="EB64" s="41" t="n">
        <v>108448</v>
      </c>
      <c r="EC64" s="42" t="n">
        <v>1217</v>
      </c>
      <c r="ED64" s="41" t="n">
        <v>35597</v>
      </c>
      <c r="EE64" s="42" t="n">
        <v>65578</v>
      </c>
      <c r="EF64" s="42" t="n">
        <v>128713</v>
      </c>
      <c r="EG64" s="42" t="n">
        <v>3688</v>
      </c>
      <c r="EH64" s="42" t="n">
        <v>31239</v>
      </c>
      <c r="EI64" s="41" t="n">
        <v>7228</v>
      </c>
      <c r="EJ64" s="42" t="n">
        <v>4972</v>
      </c>
      <c r="EK64" s="41" t="n">
        <v>44011</v>
      </c>
      <c r="EL64" s="41" t="n">
        <v>835275</v>
      </c>
      <c r="EM64" s="41" t="n">
        <v>328299</v>
      </c>
      <c r="EN64" s="42" t="n">
        <v>263</v>
      </c>
      <c r="EO64" s="41" t="n">
        <v>506713</v>
      </c>
      <c r="EP64" s="41" t="n">
        <v>10880697</v>
      </c>
      <c r="EQ64" s="41" t="n">
        <v>220029</v>
      </c>
      <c r="ER64" s="41" t="n">
        <v>99818</v>
      </c>
      <c r="ES64" s="42" t="n">
        <v>18681</v>
      </c>
      <c r="ET64" s="42" t="n">
        <v>101530</v>
      </c>
      <c r="EU64" s="41" t="n">
        <v>10660668</v>
      </c>
      <c r="EV64" s="41" t="n">
        <v>9275256</v>
      </c>
      <c r="EW64" s="41" t="n">
        <v>4779484</v>
      </c>
      <c r="EX64" s="41" t="n">
        <v>2519241</v>
      </c>
      <c r="EY64" s="41" t="n">
        <v>1246759</v>
      </c>
      <c r="EZ64" s="41" t="n">
        <v>1013484</v>
      </c>
      <c r="FA64" s="41" t="n">
        <v>2626911</v>
      </c>
      <c r="FB64" s="41" t="n">
        <v>1868861</v>
      </c>
      <c r="FC64" s="42" t="n">
        <v>6617</v>
      </c>
      <c r="FD64" s="41" t="n">
        <v>171277</v>
      </c>
    </row>
    <row r="65" customFormat="false" ht="15.95" hidden="false" customHeight="true" outlineLevel="0" collapsed="false">
      <c r="A65" s="40" t="s">
        <v>388</v>
      </c>
      <c r="B65" s="41" t="n">
        <v>46901345</v>
      </c>
      <c r="C65" s="41" t="n">
        <v>129895</v>
      </c>
      <c r="D65" s="42" t="n">
        <v>12522</v>
      </c>
      <c r="E65" s="41" t="n">
        <v>69596</v>
      </c>
      <c r="F65" s="42" t="n">
        <v>34810</v>
      </c>
      <c r="G65" s="42" t="n">
        <v>1616</v>
      </c>
      <c r="H65" s="41" t="n">
        <v>11351</v>
      </c>
      <c r="I65" s="41" t="n">
        <v>272556</v>
      </c>
      <c r="J65" s="41" t="n">
        <v>20393</v>
      </c>
      <c r="K65" s="58" t="n">
        <v>8645</v>
      </c>
      <c r="L65" s="58" t="n">
        <v>0</v>
      </c>
      <c r="M65" s="42" t="n">
        <v>1997</v>
      </c>
      <c r="N65" s="42" t="n">
        <v>241521</v>
      </c>
      <c r="O65" s="42" t="n">
        <v>11</v>
      </c>
      <c r="P65" s="41" t="n">
        <v>29643029</v>
      </c>
      <c r="Q65" s="41" t="n">
        <v>9245195</v>
      </c>
      <c r="R65" s="41" t="n">
        <v>1097876</v>
      </c>
      <c r="S65" s="41" t="n">
        <v>659128</v>
      </c>
      <c r="T65" s="41" t="n">
        <v>18640830</v>
      </c>
      <c r="U65" s="41" t="n">
        <v>1635262</v>
      </c>
      <c r="V65" s="41" t="n">
        <v>175261</v>
      </c>
      <c r="W65" s="42" t="n">
        <v>156</v>
      </c>
      <c r="X65" s="42" t="n">
        <v>12629</v>
      </c>
      <c r="Y65" s="42" t="n">
        <v>37981</v>
      </c>
      <c r="Z65" s="41" t="n">
        <v>239849</v>
      </c>
      <c r="AA65" s="41" t="n">
        <v>0</v>
      </c>
      <c r="AB65" s="41" t="n">
        <v>73974</v>
      </c>
      <c r="AC65" s="42" t="n">
        <v>1028</v>
      </c>
      <c r="AD65" s="41" t="n">
        <v>96109</v>
      </c>
      <c r="AE65" s="42" t="n">
        <v>4144</v>
      </c>
      <c r="AF65" s="42" t="n">
        <v>135249</v>
      </c>
      <c r="AG65" s="42" t="n">
        <v>22992</v>
      </c>
      <c r="AH65" s="41" t="n">
        <v>236716</v>
      </c>
      <c r="AI65" s="41" t="n">
        <v>173856</v>
      </c>
      <c r="AJ65" s="42" t="n">
        <v>1819</v>
      </c>
      <c r="AK65" s="42" t="n">
        <v>111551</v>
      </c>
      <c r="AL65" s="42" t="n">
        <v>100952</v>
      </c>
      <c r="AM65" s="41" t="n">
        <v>72063</v>
      </c>
      <c r="AN65" s="42" t="n">
        <v>59857</v>
      </c>
      <c r="AO65" s="41" t="n">
        <v>79077</v>
      </c>
      <c r="AP65" s="41" t="n">
        <v>1094860</v>
      </c>
      <c r="AQ65" s="41" t="n">
        <v>519982</v>
      </c>
      <c r="AR65" s="41" t="n">
        <v>401668</v>
      </c>
      <c r="AS65" s="42" t="n">
        <v>173210</v>
      </c>
      <c r="AT65" s="41" t="n">
        <v>4125801</v>
      </c>
      <c r="AU65" s="41" t="n">
        <v>788249</v>
      </c>
      <c r="AV65" s="41" t="n">
        <v>327539</v>
      </c>
      <c r="AW65" s="41" t="n">
        <v>197074</v>
      </c>
      <c r="AX65" s="41" t="n">
        <v>267750</v>
      </c>
      <c r="AY65" s="41" t="n">
        <v>777834</v>
      </c>
      <c r="AZ65" s="41" t="n">
        <v>131601</v>
      </c>
      <c r="BA65" s="41" t="n">
        <v>232912</v>
      </c>
      <c r="BB65" s="41" t="n">
        <v>147963</v>
      </c>
      <c r="BC65" s="41" t="n">
        <v>71322</v>
      </c>
      <c r="BD65" s="42" t="n">
        <v>27311</v>
      </c>
      <c r="BE65" s="41" t="n">
        <v>759282</v>
      </c>
      <c r="BF65" s="41" t="n">
        <v>396963</v>
      </c>
      <c r="BG65" s="41" t="n">
        <v>470175</v>
      </c>
      <c r="BH65" s="42" t="n">
        <v>25</v>
      </c>
      <c r="BI65" s="42" t="n">
        <v>2</v>
      </c>
      <c r="BJ65" s="41" t="n">
        <v>349230</v>
      </c>
      <c r="BK65" s="41" t="n">
        <v>38340</v>
      </c>
      <c r="BL65" s="41" t="n">
        <v>0</v>
      </c>
      <c r="BM65" s="41" t="n">
        <v>0</v>
      </c>
      <c r="BN65" s="42" t="n">
        <v>443</v>
      </c>
      <c r="BO65" s="42" t="n">
        <v>410</v>
      </c>
      <c r="BP65" s="41" t="n">
        <v>0</v>
      </c>
      <c r="BQ65" s="41" t="n">
        <v>0</v>
      </c>
      <c r="BR65" s="41" t="n">
        <v>0</v>
      </c>
      <c r="BS65" s="60" t="n">
        <v>26193</v>
      </c>
      <c r="BT65" s="60" t="n">
        <v>3220</v>
      </c>
      <c r="BU65" s="60" t="n">
        <v>52312</v>
      </c>
      <c r="BV65" s="59" t="n">
        <v>148740</v>
      </c>
      <c r="BW65" s="59" t="n">
        <v>34428</v>
      </c>
      <c r="BX65" s="60" t="n">
        <v>1643</v>
      </c>
      <c r="BY65" s="60" t="n">
        <v>42553</v>
      </c>
      <c r="BZ65" s="60" t="n">
        <v>2584</v>
      </c>
      <c r="CA65" s="60" t="n">
        <v>67531</v>
      </c>
      <c r="CB65" s="41" t="n">
        <v>107209</v>
      </c>
      <c r="CC65" s="42" t="n">
        <v>1207</v>
      </c>
      <c r="CD65" s="41" t="n">
        <v>55597</v>
      </c>
      <c r="CE65" s="42" t="n">
        <v>26285</v>
      </c>
      <c r="CF65" s="42" t="n">
        <v>7188</v>
      </c>
      <c r="CG65" s="41" t="n">
        <v>0</v>
      </c>
      <c r="CH65" s="42" t="n">
        <v>7188</v>
      </c>
      <c r="CI65" s="41" t="n">
        <v>14936</v>
      </c>
      <c r="CJ65" s="41" t="n">
        <v>50406</v>
      </c>
      <c r="CK65" s="41" t="n">
        <v>35387</v>
      </c>
      <c r="CL65" s="42" t="n">
        <v>15019</v>
      </c>
      <c r="CM65" s="41" t="n">
        <v>756248</v>
      </c>
      <c r="CN65" s="41" t="n">
        <v>646379</v>
      </c>
      <c r="CO65" s="42" t="n">
        <v>18225</v>
      </c>
      <c r="CP65" s="41" t="n">
        <v>205951</v>
      </c>
      <c r="CQ65" s="41" t="n">
        <v>422203</v>
      </c>
      <c r="CR65" s="41" t="n">
        <v>109869</v>
      </c>
      <c r="CS65" s="42" t="n">
        <v>3913</v>
      </c>
      <c r="CT65" s="41" t="n">
        <v>0</v>
      </c>
      <c r="CU65" s="41" t="n">
        <v>0</v>
      </c>
      <c r="CV65" s="42" t="n">
        <v>10158</v>
      </c>
      <c r="CW65" s="42" t="n">
        <v>92081</v>
      </c>
      <c r="CX65" s="42" t="n">
        <v>3717</v>
      </c>
      <c r="CY65" s="41" t="n">
        <v>1782705</v>
      </c>
      <c r="CZ65" s="41" t="n">
        <v>35164</v>
      </c>
      <c r="DA65" s="41" t="n">
        <v>0</v>
      </c>
      <c r="DB65" s="41" t="n">
        <v>25438</v>
      </c>
      <c r="DC65" s="41" t="n">
        <v>496246</v>
      </c>
      <c r="DD65" s="41" t="n">
        <v>286556</v>
      </c>
      <c r="DE65" s="41" t="n">
        <v>193429</v>
      </c>
      <c r="DF65" s="42" t="n">
        <v>15349</v>
      </c>
      <c r="DG65" s="42" t="n">
        <v>864</v>
      </c>
      <c r="DH65" s="42" t="n">
        <v>48</v>
      </c>
      <c r="DI65" s="41" t="n">
        <v>407089</v>
      </c>
      <c r="DJ65" s="41" t="n">
        <v>113651</v>
      </c>
      <c r="DK65" s="41" t="n">
        <v>705118</v>
      </c>
      <c r="DL65" s="41" t="n">
        <v>190050</v>
      </c>
      <c r="DM65" s="42" t="n">
        <v>18936</v>
      </c>
      <c r="DN65" s="41" t="n">
        <v>97128</v>
      </c>
      <c r="DO65" s="42" t="n">
        <v>47753</v>
      </c>
      <c r="DP65" s="41" t="n">
        <v>351251</v>
      </c>
      <c r="DQ65" s="41" t="n">
        <v>1558937</v>
      </c>
      <c r="DR65" s="41" t="n">
        <v>1520062</v>
      </c>
      <c r="DS65" s="42" t="n">
        <v>38875</v>
      </c>
      <c r="DT65" s="41" t="n">
        <v>48533</v>
      </c>
      <c r="DU65" s="41" t="n">
        <v>926847</v>
      </c>
      <c r="DV65" s="41" t="n">
        <v>875524</v>
      </c>
      <c r="DW65" s="41" t="n">
        <v>244043</v>
      </c>
      <c r="DX65" s="42" t="n">
        <v>1204</v>
      </c>
      <c r="DY65" s="41" t="n">
        <v>389203</v>
      </c>
      <c r="DZ65" s="42" t="n">
        <v>18705</v>
      </c>
      <c r="EA65" s="41" t="n">
        <v>75998</v>
      </c>
      <c r="EB65" s="41" t="n">
        <v>29961</v>
      </c>
      <c r="EC65" s="42" t="n">
        <v>16850</v>
      </c>
      <c r="ED65" s="41" t="n">
        <v>33784</v>
      </c>
      <c r="EE65" s="41" t="n">
        <v>46049</v>
      </c>
      <c r="EF65" s="42" t="n">
        <v>17437</v>
      </c>
      <c r="EG65" s="42" t="n">
        <v>2290</v>
      </c>
      <c r="EH65" s="42" t="n">
        <v>6</v>
      </c>
      <c r="EI65" s="41" t="n">
        <v>21456</v>
      </c>
      <c r="EJ65" s="42" t="n">
        <v>4288</v>
      </c>
      <c r="EK65" s="41" t="n">
        <v>25572</v>
      </c>
      <c r="EL65" s="41" t="n">
        <v>210748</v>
      </c>
      <c r="EM65" s="41" t="n">
        <v>144442</v>
      </c>
      <c r="EN65" s="42" t="n">
        <v>173</v>
      </c>
      <c r="EO65" s="41" t="n">
        <v>66133</v>
      </c>
      <c r="EP65" s="41" t="n">
        <v>455256</v>
      </c>
      <c r="EQ65" s="41" t="n">
        <v>15307</v>
      </c>
      <c r="ER65" s="41" t="n">
        <v>10034</v>
      </c>
      <c r="ES65" s="42" t="n">
        <v>2542</v>
      </c>
      <c r="ET65" s="42" t="n">
        <v>2731</v>
      </c>
      <c r="EU65" s="41" t="n">
        <v>439948</v>
      </c>
      <c r="EV65" s="41" t="n">
        <v>3414850</v>
      </c>
      <c r="EW65" s="41" t="n">
        <v>1607626</v>
      </c>
      <c r="EX65" s="41" t="n">
        <v>842177</v>
      </c>
      <c r="EY65" s="41" t="n">
        <v>591625</v>
      </c>
      <c r="EZ65" s="41" t="n">
        <v>173824</v>
      </c>
      <c r="FA65" s="41" t="n">
        <v>1097220</v>
      </c>
      <c r="FB65" s="41" t="n">
        <v>710004</v>
      </c>
      <c r="FC65" s="42" t="n">
        <v>7142</v>
      </c>
      <c r="FD65" s="41" t="n">
        <v>112542</v>
      </c>
    </row>
    <row r="66" customFormat="false" ht="15.95" hidden="false" customHeight="true" outlineLevel="0" collapsed="false">
      <c r="A66" s="40" t="s">
        <v>389</v>
      </c>
      <c r="B66" s="41" t="n">
        <v>42907202</v>
      </c>
      <c r="C66" s="41" t="n">
        <v>583617</v>
      </c>
      <c r="D66" s="41" t="n">
        <v>48887</v>
      </c>
      <c r="E66" s="41" t="n">
        <v>377978</v>
      </c>
      <c r="F66" s="42" t="n">
        <v>8478</v>
      </c>
      <c r="G66" s="42" t="n">
        <v>24275</v>
      </c>
      <c r="H66" s="41" t="n">
        <v>124000</v>
      </c>
      <c r="I66" s="41" t="n">
        <v>681909</v>
      </c>
      <c r="J66" s="41" t="n">
        <v>640286</v>
      </c>
      <c r="K66" s="58" t="n">
        <v>989</v>
      </c>
      <c r="L66" s="58" t="n">
        <v>0</v>
      </c>
      <c r="M66" s="42" t="n">
        <v>29228</v>
      </c>
      <c r="N66" s="42" t="n">
        <v>11406</v>
      </c>
      <c r="O66" s="41" t="n">
        <v>0</v>
      </c>
      <c r="P66" s="41" t="n">
        <v>16175302</v>
      </c>
      <c r="Q66" s="41" t="n">
        <v>8467731</v>
      </c>
      <c r="R66" s="41" t="n">
        <v>1460554</v>
      </c>
      <c r="S66" s="41" t="n">
        <v>987768</v>
      </c>
      <c r="T66" s="41" t="n">
        <v>5259249</v>
      </c>
      <c r="U66" s="41" t="n">
        <v>1168074</v>
      </c>
      <c r="V66" s="41" t="n">
        <v>151767</v>
      </c>
      <c r="W66" s="42" t="n">
        <v>9028</v>
      </c>
      <c r="X66" s="41" t="n">
        <v>196580</v>
      </c>
      <c r="Y66" s="42" t="n">
        <v>194</v>
      </c>
      <c r="Z66" s="41" t="n">
        <v>101838</v>
      </c>
      <c r="AA66" s="41" t="n">
        <v>0</v>
      </c>
      <c r="AB66" s="41" t="n">
        <v>146317</v>
      </c>
      <c r="AC66" s="42" t="n">
        <v>115</v>
      </c>
      <c r="AD66" s="42" t="n">
        <v>25595</v>
      </c>
      <c r="AE66" s="42" t="n">
        <v>5621</v>
      </c>
      <c r="AF66" s="42" t="n">
        <v>125919</v>
      </c>
      <c r="AG66" s="42" t="n">
        <v>7098</v>
      </c>
      <c r="AH66" s="41" t="n">
        <v>199145</v>
      </c>
      <c r="AI66" s="41" t="n">
        <v>105711</v>
      </c>
      <c r="AJ66" s="42" t="n">
        <v>533</v>
      </c>
      <c r="AK66" s="42" t="n">
        <v>11478</v>
      </c>
      <c r="AL66" s="42" t="n">
        <v>9590</v>
      </c>
      <c r="AM66" s="41" t="n">
        <v>14357</v>
      </c>
      <c r="AN66" s="42" t="n">
        <v>14149</v>
      </c>
      <c r="AO66" s="41" t="n">
        <v>43038</v>
      </c>
      <c r="AP66" s="41" t="n">
        <v>1708098</v>
      </c>
      <c r="AQ66" s="41" t="n">
        <v>872027</v>
      </c>
      <c r="AR66" s="41" t="n">
        <v>527279</v>
      </c>
      <c r="AS66" s="41" t="n">
        <v>308792</v>
      </c>
      <c r="AT66" s="41" t="n">
        <v>3239769</v>
      </c>
      <c r="AU66" s="41" t="n">
        <v>821579</v>
      </c>
      <c r="AV66" s="41" t="n">
        <v>61774</v>
      </c>
      <c r="AW66" s="41" t="n">
        <v>14046</v>
      </c>
      <c r="AX66" s="41" t="n">
        <v>180154</v>
      </c>
      <c r="AY66" s="41" t="n">
        <v>865635</v>
      </c>
      <c r="AZ66" s="41" t="n">
        <v>45911</v>
      </c>
      <c r="BA66" s="41" t="n">
        <v>76777</v>
      </c>
      <c r="BB66" s="41" t="n">
        <v>87291</v>
      </c>
      <c r="BC66" s="41" t="n">
        <v>57828</v>
      </c>
      <c r="BD66" s="41" t="n">
        <v>240106</v>
      </c>
      <c r="BE66" s="41" t="n">
        <v>385838</v>
      </c>
      <c r="BF66" s="41" t="n">
        <v>402831</v>
      </c>
      <c r="BG66" s="41" t="n">
        <v>2158999</v>
      </c>
      <c r="BH66" s="42" t="n">
        <v>33172</v>
      </c>
      <c r="BI66" s="42" t="n">
        <v>57665</v>
      </c>
      <c r="BJ66" s="41" t="n">
        <v>536210</v>
      </c>
      <c r="BK66" s="41" t="n">
        <v>1179459</v>
      </c>
      <c r="BL66" s="41" t="n">
        <v>0</v>
      </c>
      <c r="BM66" s="42" t="n">
        <v>2113</v>
      </c>
      <c r="BN66" s="42" t="n">
        <v>58516</v>
      </c>
      <c r="BO66" s="42" t="n">
        <v>22962</v>
      </c>
      <c r="BP66" s="42" t="n">
        <v>15841</v>
      </c>
      <c r="BQ66" s="41" t="n">
        <v>0</v>
      </c>
      <c r="BR66" s="41" t="n">
        <v>0</v>
      </c>
      <c r="BS66" s="59" t="n">
        <v>225306</v>
      </c>
      <c r="BT66" s="60" t="n">
        <v>12345</v>
      </c>
      <c r="BU66" s="60" t="n">
        <v>15408</v>
      </c>
      <c r="BV66" s="59" t="n">
        <v>390315</v>
      </c>
      <c r="BW66" s="59" t="n">
        <v>132916</v>
      </c>
      <c r="BX66" s="59" t="n">
        <v>91392</v>
      </c>
      <c r="BY66" s="60" t="n">
        <v>110447</v>
      </c>
      <c r="BZ66" s="60" t="n">
        <v>23079</v>
      </c>
      <c r="CA66" s="59" t="n">
        <v>32482</v>
      </c>
      <c r="CB66" s="41" t="n">
        <v>2952818</v>
      </c>
      <c r="CC66" s="41" t="n">
        <v>263451</v>
      </c>
      <c r="CD66" s="41" t="n">
        <v>2162265</v>
      </c>
      <c r="CE66" s="42" t="n">
        <v>118606</v>
      </c>
      <c r="CF66" s="41" t="n">
        <v>460140</v>
      </c>
      <c r="CG66" s="42" t="n">
        <v>860</v>
      </c>
      <c r="CH66" s="42" t="n">
        <v>63332</v>
      </c>
      <c r="CI66" s="41" t="n">
        <v>1519326</v>
      </c>
      <c r="CJ66" s="41" t="n">
        <v>527103</v>
      </c>
      <c r="CK66" s="41" t="n">
        <v>513921</v>
      </c>
      <c r="CL66" s="41" t="n">
        <v>13182</v>
      </c>
      <c r="CM66" s="41" t="n">
        <v>1595844</v>
      </c>
      <c r="CN66" s="41" t="n">
        <v>1428714</v>
      </c>
      <c r="CO66" s="41" t="n">
        <v>11236</v>
      </c>
      <c r="CP66" s="41" t="n">
        <v>630606</v>
      </c>
      <c r="CQ66" s="41" t="n">
        <v>786871</v>
      </c>
      <c r="CR66" s="41" t="n">
        <v>167131</v>
      </c>
      <c r="CS66" s="42" t="n">
        <v>4576</v>
      </c>
      <c r="CT66" s="41" t="n">
        <v>0</v>
      </c>
      <c r="CU66" s="41" t="n">
        <v>0</v>
      </c>
      <c r="CV66" s="42" t="n">
        <v>3357</v>
      </c>
      <c r="CW66" s="42" t="n">
        <v>137318</v>
      </c>
      <c r="CX66" s="41" t="n">
        <v>21879</v>
      </c>
      <c r="CY66" s="41" t="n">
        <v>5826347</v>
      </c>
      <c r="CZ66" s="41" t="n">
        <v>1821780</v>
      </c>
      <c r="DA66" s="42" t="n">
        <v>8701</v>
      </c>
      <c r="DB66" s="41" t="n">
        <v>168528</v>
      </c>
      <c r="DC66" s="41" t="n">
        <v>652223</v>
      </c>
      <c r="DD66" s="41" t="n">
        <v>405451</v>
      </c>
      <c r="DE66" s="41" t="n">
        <v>242516</v>
      </c>
      <c r="DF66" s="42" t="n">
        <v>4197</v>
      </c>
      <c r="DG66" s="42" t="n">
        <v>59</v>
      </c>
      <c r="DH66" s="41" t="n">
        <v>0</v>
      </c>
      <c r="DI66" s="41" t="n">
        <v>583567</v>
      </c>
      <c r="DJ66" s="41" t="n">
        <v>182009</v>
      </c>
      <c r="DK66" s="41" t="n">
        <v>2409538</v>
      </c>
      <c r="DL66" s="41" t="n">
        <v>532276</v>
      </c>
      <c r="DM66" s="42" t="n">
        <v>40008</v>
      </c>
      <c r="DN66" s="41" t="n">
        <v>690212</v>
      </c>
      <c r="DO66" s="42" t="n">
        <v>232942</v>
      </c>
      <c r="DP66" s="41" t="n">
        <v>914100</v>
      </c>
      <c r="DQ66" s="41" t="n">
        <v>1672557</v>
      </c>
      <c r="DR66" s="41" t="n">
        <v>1577283</v>
      </c>
      <c r="DS66" s="41" t="n">
        <v>95274</v>
      </c>
      <c r="DT66" s="41" t="n">
        <v>38512</v>
      </c>
      <c r="DU66" s="41" t="n">
        <v>1834979</v>
      </c>
      <c r="DV66" s="41" t="n">
        <v>1789260</v>
      </c>
      <c r="DW66" s="41" t="n">
        <v>564523</v>
      </c>
      <c r="DX66" s="42" t="n">
        <v>7646</v>
      </c>
      <c r="DY66" s="41" t="n">
        <v>1018437</v>
      </c>
      <c r="DZ66" s="42" t="n">
        <v>5295</v>
      </c>
      <c r="EA66" s="41" t="n">
        <v>91686</v>
      </c>
      <c r="EB66" s="41" t="n">
        <v>33613</v>
      </c>
      <c r="EC66" s="42" t="n">
        <v>9275</v>
      </c>
      <c r="ED66" s="41" t="n">
        <v>22662</v>
      </c>
      <c r="EE66" s="42" t="n">
        <v>16182</v>
      </c>
      <c r="EF66" s="42" t="n">
        <v>9900</v>
      </c>
      <c r="EG66" s="42" t="n">
        <v>10041</v>
      </c>
      <c r="EH66" s="42" t="n">
        <v>1</v>
      </c>
      <c r="EI66" s="41" t="n">
        <v>28362</v>
      </c>
      <c r="EJ66" s="42" t="n">
        <v>1785</v>
      </c>
      <c r="EK66" s="42" t="n">
        <v>15570</v>
      </c>
      <c r="EL66" s="41" t="n">
        <v>854545</v>
      </c>
      <c r="EM66" s="41" t="n">
        <v>572813</v>
      </c>
      <c r="EN66" s="41" t="n">
        <v>0</v>
      </c>
      <c r="EO66" s="41" t="n">
        <v>281732</v>
      </c>
      <c r="EP66" s="41" t="n">
        <v>292115</v>
      </c>
      <c r="EQ66" s="41" t="n">
        <v>35053</v>
      </c>
      <c r="ER66" s="41" t="n">
        <v>19327</v>
      </c>
      <c r="ES66" s="42" t="n">
        <v>519</v>
      </c>
      <c r="ET66" s="42" t="n">
        <v>15207</v>
      </c>
      <c r="EU66" s="41" t="n">
        <v>257062</v>
      </c>
      <c r="EV66" s="41" t="n">
        <v>1555470</v>
      </c>
      <c r="EW66" s="41" t="n">
        <v>334700</v>
      </c>
      <c r="EX66" s="41" t="n">
        <v>184227</v>
      </c>
      <c r="EY66" s="41" t="n">
        <v>116757</v>
      </c>
      <c r="EZ66" s="41" t="n">
        <v>33717</v>
      </c>
      <c r="FA66" s="41" t="n">
        <v>503565</v>
      </c>
      <c r="FB66" s="41" t="n">
        <v>717204</v>
      </c>
      <c r="FC66" s="42" t="n">
        <v>91765</v>
      </c>
      <c r="FD66" s="41" t="n">
        <v>86168</v>
      </c>
    </row>
    <row r="67" customFormat="false" ht="15.95" hidden="false" customHeight="true" outlineLevel="0" collapsed="false">
      <c r="A67" s="40" t="s">
        <v>390</v>
      </c>
      <c r="B67" s="41" t="n">
        <v>26655324</v>
      </c>
      <c r="C67" s="41" t="n">
        <v>226273</v>
      </c>
      <c r="D67" s="41" t="n">
        <v>59250</v>
      </c>
      <c r="E67" s="41" t="n">
        <v>70080</v>
      </c>
      <c r="F67" s="42" t="n">
        <v>427</v>
      </c>
      <c r="G67" s="42" t="n">
        <v>8777</v>
      </c>
      <c r="H67" s="41" t="n">
        <v>87738</v>
      </c>
      <c r="I67" s="41" t="n">
        <v>111719</v>
      </c>
      <c r="J67" s="41" t="n">
        <v>38397</v>
      </c>
      <c r="K67" s="58" t="n">
        <v>593</v>
      </c>
      <c r="L67" s="58" t="n">
        <v>0</v>
      </c>
      <c r="M67" s="42" t="n">
        <v>54761</v>
      </c>
      <c r="N67" s="42" t="n">
        <v>17967</v>
      </c>
      <c r="O67" s="42" t="n">
        <v>447</v>
      </c>
      <c r="P67" s="41" t="n">
        <v>4550801</v>
      </c>
      <c r="Q67" s="41" t="n">
        <v>2866535</v>
      </c>
      <c r="R67" s="41" t="n">
        <v>97778</v>
      </c>
      <c r="S67" s="41" t="n">
        <v>812923</v>
      </c>
      <c r="T67" s="41" t="n">
        <v>773565</v>
      </c>
      <c r="U67" s="41" t="n">
        <v>902541</v>
      </c>
      <c r="V67" s="41" t="n">
        <v>127492</v>
      </c>
      <c r="W67" s="42" t="n">
        <v>4944</v>
      </c>
      <c r="X67" s="41" t="n">
        <v>64729</v>
      </c>
      <c r="Y67" s="42" t="n">
        <v>17041</v>
      </c>
      <c r="Z67" s="41" t="n">
        <v>140100</v>
      </c>
      <c r="AA67" s="41" t="n">
        <v>0</v>
      </c>
      <c r="AB67" s="41" t="n">
        <v>31203</v>
      </c>
      <c r="AC67" s="41" t="n">
        <v>0</v>
      </c>
      <c r="AD67" s="42" t="n">
        <v>11036</v>
      </c>
      <c r="AE67" s="42" t="n">
        <v>27173</v>
      </c>
      <c r="AF67" s="42" t="n">
        <v>40498</v>
      </c>
      <c r="AG67" s="41" t="n">
        <v>0</v>
      </c>
      <c r="AH67" s="41" t="n">
        <v>78755</v>
      </c>
      <c r="AI67" s="41" t="n">
        <v>91230</v>
      </c>
      <c r="AJ67" s="42" t="n">
        <v>7685</v>
      </c>
      <c r="AK67" s="42" t="n">
        <v>43771</v>
      </c>
      <c r="AL67" s="42" t="n">
        <v>69974</v>
      </c>
      <c r="AM67" s="41" t="n">
        <v>57540</v>
      </c>
      <c r="AN67" s="42" t="n">
        <v>8598</v>
      </c>
      <c r="AO67" s="41" t="n">
        <v>80773</v>
      </c>
      <c r="AP67" s="41" t="n">
        <v>2073092</v>
      </c>
      <c r="AQ67" s="41" t="n">
        <v>1324082</v>
      </c>
      <c r="AR67" s="41" t="n">
        <v>610137</v>
      </c>
      <c r="AS67" s="41" t="n">
        <v>138872</v>
      </c>
      <c r="AT67" s="41" t="n">
        <v>14327031</v>
      </c>
      <c r="AU67" s="41" t="n">
        <v>3763022</v>
      </c>
      <c r="AV67" s="41" t="n">
        <v>539219</v>
      </c>
      <c r="AW67" s="41" t="n">
        <v>242540</v>
      </c>
      <c r="AX67" s="41" t="n">
        <v>747522</v>
      </c>
      <c r="AY67" s="41" t="n">
        <v>1468314</v>
      </c>
      <c r="AZ67" s="41" t="n">
        <v>567987</v>
      </c>
      <c r="BA67" s="41" t="n">
        <v>501896</v>
      </c>
      <c r="BB67" s="41" t="n">
        <v>1615199</v>
      </c>
      <c r="BC67" s="41" t="n">
        <v>977483</v>
      </c>
      <c r="BD67" s="41" t="n">
        <v>482307</v>
      </c>
      <c r="BE67" s="41" t="n">
        <v>2329519</v>
      </c>
      <c r="BF67" s="41" t="n">
        <v>1092024</v>
      </c>
      <c r="BG67" s="41" t="n">
        <v>73596</v>
      </c>
      <c r="BH67" s="42" t="n">
        <v>6556</v>
      </c>
      <c r="BI67" s="42" t="n">
        <v>22</v>
      </c>
      <c r="BJ67" s="41" t="n">
        <v>14482</v>
      </c>
      <c r="BK67" s="41" t="n">
        <v>5223</v>
      </c>
      <c r="BL67" s="41" t="n">
        <v>0</v>
      </c>
      <c r="BM67" s="41" t="n">
        <v>0</v>
      </c>
      <c r="BN67" s="41" t="n">
        <v>0</v>
      </c>
      <c r="BO67" s="42" t="n">
        <v>5686</v>
      </c>
      <c r="BP67" s="42" t="n">
        <v>926</v>
      </c>
      <c r="BQ67" s="41" t="n">
        <v>0</v>
      </c>
      <c r="BR67" s="41" t="n">
        <v>0</v>
      </c>
      <c r="BS67" s="59" t="n">
        <v>23837</v>
      </c>
      <c r="BT67" s="60" t="n">
        <v>12788</v>
      </c>
      <c r="BU67" s="60" t="n">
        <v>4076</v>
      </c>
      <c r="BV67" s="59" t="n">
        <v>85143</v>
      </c>
      <c r="BW67" s="59" t="n">
        <v>23577</v>
      </c>
      <c r="BX67" s="60" t="n">
        <v>21761</v>
      </c>
      <c r="BY67" s="60" t="n">
        <v>8097</v>
      </c>
      <c r="BZ67" s="59" t="n">
        <v>0</v>
      </c>
      <c r="CA67" s="60" t="n">
        <v>31709</v>
      </c>
      <c r="CB67" s="41" t="n">
        <v>114968</v>
      </c>
      <c r="CC67" s="41" t="n">
        <v>21115</v>
      </c>
      <c r="CD67" s="41" t="n">
        <v>81085</v>
      </c>
      <c r="CE67" s="42" t="n">
        <v>47</v>
      </c>
      <c r="CF67" s="42" t="n">
        <v>33</v>
      </c>
      <c r="CG67" s="42" t="n">
        <v>15357</v>
      </c>
      <c r="CH67" s="42" t="n">
        <v>313</v>
      </c>
      <c r="CI67" s="41" t="n">
        <v>65335</v>
      </c>
      <c r="CJ67" s="41" t="n">
        <v>12768</v>
      </c>
      <c r="CK67" s="41" t="n">
        <v>12768</v>
      </c>
      <c r="CL67" s="41" t="n">
        <v>0</v>
      </c>
      <c r="CM67" s="41" t="n">
        <v>1382392</v>
      </c>
      <c r="CN67" s="41" t="n">
        <v>1215564</v>
      </c>
      <c r="CO67" s="41" t="n">
        <v>15714</v>
      </c>
      <c r="CP67" s="41" t="n">
        <v>472446</v>
      </c>
      <c r="CQ67" s="41" t="n">
        <v>727404</v>
      </c>
      <c r="CR67" s="41" t="n">
        <v>166827</v>
      </c>
      <c r="CS67" s="42" t="n">
        <v>24639</v>
      </c>
      <c r="CT67" s="41" t="n">
        <v>0</v>
      </c>
      <c r="CU67" s="41" t="n">
        <v>0</v>
      </c>
      <c r="CV67" s="42" t="n">
        <v>50684</v>
      </c>
      <c r="CW67" s="41" t="n">
        <v>84983</v>
      </c>
      <c r="CX67" s="41" t="n">
        <v>6521</v>
      </c>
      <c r="CY67" s="41" t="n">
        <v>419921</v>
      </c>
      <c r="CZ67" s="41" t="n">
        <v>32986</v>
      </c>
      <c r="DA67" s="42" t="n">
        <v>1709</v>
      </c>
      <c r="DB67" s="41" t="n">
        <v>20952</v>
      </c>
      <c r="DC67" s="41" t="n">
        <v>24688</v>
      </c>
      <c r="DD67" s="42" t="n">
        <v>4873</v>
      </c>
      <c r="DE67" s="42" t="n">
        <v>15329</v>
      </c>
      <c r="DF67" s="42" t="n">
        <v>86</v>
      </c>
      <c r="DG67" s="41" t="n">
        <v>0</v>
      </c>
      <c r="DH67" s="42" t="n">
        <v>4399</v>
      </c>
      <c r="DI67" s="41" t="n">
        <v>85800</v>
      </c>
      <c r="DJ67" s="41" t="n">
        <v>21823</v>
      </c>
      <c r="DK67" s="41" t="n">
        <v>231962</v>
      </c>
      <c r="DL67" s="41" t="n">
        <v>111878</v>
      </c>
      <c r="DM67" s="42" t="n">
        <v>1464</v>
      </c>
      <c r="DN67" s="42" t="n">
        <v>3461</v>
      </c>
      <c r="DO67" s="42" t="n">
        <v>2231</v>
      </c>
      <c r="DP67" s="41" t="n">
        <v>112927</v>
      </c>
      <c r="DQ67" s="41" t="n">
        <v>249368</v>
      </c>
      <c r="DR67" s="41" t="n">
        <v>249234</v>
      </c>
      <c r="DS67" s="42" t="n">
        <v>133</v>
      </c>
      <c r="DT67" s="41" t="n">
        <v>30596</v>
      </c>
      <c r="DU67" s="41" t="n">
        <v>248730</v>
      </c>
      <c r="DV67" s="41" t="n">
        <v>226444</v>
      </c>
      <c r="DW67" s="41" t="n">
        <v>66742</v>
      </c>
      <c r="DX67" s="42" t="n">
        <v>9719</v>
      </c>
      <c r="DY67" s="41" t="n">
        <v>13271</v>
      </c>
      <c r="DZ67" s="42" t="n">
        <v>12858</v>
      </c>
      <c r="EA67" s="41" t="n">
        <v>54881</v>
      </c>
      <c r="EB67" s="41" t="n">
        <v>28338</v>
      </c>
      <c r="EC67" s="42" t="n">
        <v>10155</v>
      </c>
      <c r="ED67" s="41" t="n">
        <v>10547</v>
      </c>
      <c r="EE67" s="42" t="n">
        <v>2971</v>
      </c>
      <c r="EF67" s="42" t="n">
        <v>16887</v>
      </c>
      <c r="EG67" s="42" t="n">
        <v>74</v>
      </c>
      <c r="EH67" s="42" t="n">
        <v>8677</v>
      </c>
      <c r="EI67" s="42" t="n">
        <v>10490</v>
      </c>
      <c r="EJ67" s="42" t="n">
        <v>1</v>
      </c>
      <c r="EK67" s="42" t="n">
        <v>3118</v>
      </c>
      <c r="EL67" s="41" t="n">
        <v>186899</v>
      </c>
      <c r="EM67" s="41" t="n">
        <v>109824</v>
      </c>
      <c r="EN67" s="42" t="n">
        <v>285</v>
      </c>
      <c r="EO67" s="41" t="n">
        <v>76791</v>
      </c>
      <c r="EP67" s="41" t="n">
        <v>462552</v>
      </c>
      <c r="EQ67" s="41" t="n">
        <v>39162</v>
      </c>
      <c r="ER67" s="41" t="n">
        <v>35100</v>
      </c>
      <c r="ES67" s="42" t="n">
        <v>1057</v>
      </c>
      <c r="ET67" s="42" t="n">
        <v>3005</v>
      </c>
      <c r="EU67" s="41" t="n">
        <v>423390</v>
      </c>
      <c r="EV67" s="41" t="n">
        <v>1173076</v>
      </c>
      <c r="EW67" s="41" t="n">
        <v>541641</v>
      </c>
      <c r="EX67" s="41" t="n">
        <v>264940</v>
      </c>
      <c r="EY67" s="41" t="n">
        <v>169088</v>
      </c>
      <c r="EZ67" s="41" t="n">
        <v>107613</v>
      </c>
      <c r="FA67" s="41" t="n">
        <v>313688</v>
      </c>
      <c r="FB67" s="41" t="n">
        <v>317747</v>
      </c>
      <c r="FC67" s="42" t="n">
        <v>2705</v>
      </c>
      <c r="FD67" s="42" t="n">
        <v>33474</v>
      </c>
    </row>
    <row r="68" customFormat="false" ht="15.95" hidden="false" customHeight="true" outlineLevel="0" collapsed="false">
      <c r="A68" s="40" t="s">
        <v>391</v>
      </c>
      <c r="B68" s="41" t="n">
        <v>11331082</v>
      </c>
      <c r="C68" s="41" t="n">
        <v>53828</v>
      </c>
      <c r="D68" s="41" t="n">
        <v>5314</v>
      </c>
      <c r="E68" s="41" t="n">
        <v>15058</v>
      </c>
      <c r="F68" s="41" t="n">
        <v>15664</v>
      </c>
      <c r="G68" s="42" t="n">
        <v>1260</v>
      </c>
      <c r="H68" s="41" t="n">
        <v>16532</v>
      </c>
      <c r="I68" s="41" t="n">
        <v>14477</v>
      </c>
      <c r="J68" s="41" t="n">
        <v>9708</v>
      </c>
      <c r="K68" s="58" t="n">
        <v>55</v>
      </c>
      <c r="L68" s="58" t="n">
        <v>0</v>
      </c>
      <c r="M68" s="41" t="n">
        <v>897</v>
      </c>
      <c r="N68" s="41" t="n">
        <v>3816</v>
      </c>
      <c r="O68" s="42" t="n">
        <v>872</v>
      </c>
      <c r="P68" s="41" t="n">
        <v>930917</v>
      </c>
      <c r="Q68" s="41" t="n">
        <v>135253</v>
      </c>
      <c r="R68" s="41" t="n">
        <v>22188</v>
      </c>
      <c r="S68" s="41" t="n">
        <v>25935</v>
      </c>
      <c r="T68" s="41" t="n">
        <v>747540</v>
      </c>
      <c r="U68" s="41" t="n">
        <v>148417</v>
      </c>
      <c r="V68" s="41" t="n">
        <v>10180</v>
      </c>
      <c r="W68" s="42" t="n">
        <v>80</v>
      </c>
      <c r="X68" s="41" t="n">
        <v>5840</v>
      </c>
      <c r="Y68" s="42" t="n">
        <v>384</v>
      </c>
      <c r="Z68" s="41" t="n">
        <v>9908</v>
      </c>
      <c r="AA68" s="42" t="n">
        <v>2</v>
      </c>
      <c r="AB68" s="41" t="n">
        <v>30651</v>
      </c>
      <c r="AC68" s="42" t="n">
        <v>16</v>
      </c>
      <c r="AD68" s="41" t="n">
        <v>2942</v>
      </c>
      <c r="AE68" s="41" t="n">
        <v>10935</v>
      </c>
      <c r="AF68" s="41" t="n">
        <v>4229</v>
      </c>
      <c r="AG68" s="42" t="n">
        <v>189</v>
      </c>
      <c r="AH68" s="41" t="n">
        <v>13575</v>
      </c>
      <c r="AI68" s="41" t="n">
        <v>6900</v>
      </c>
      <c r="AJ68" s="42" t="n">
        <v>3537</v>
      </c>
      <c r="AK68" s="41" t="n">
        <v>8794</v>
      </c>
      <c r="AL68" s="41" t="n">
        <v>6143</v>
      </c>
      <c r="AM68" s="41" t="n">
        <v>9279</v>
      </c>
      <c r="AN68" s="41" t="n">
        <v>3651</v>
      </c>
      <c r="AO68" s="41" t="n">
        <v>21183</v>
      </c>
      <c r="AP68" s="41" t="n">
        <v>199724</v>
      </c>
      <c r="AQ68" s="41" t="n">
        <v>110881</v>
      </c>
      <c r="AR68" s="41" t="n">
        <v>60373</v>
      </c>
      <c r="AS68" s="41" t="n">
        <v>28470</v>
      </c>
      <c r="AT68" s="41" t="n">
        <v>1632868</v>
      </c>
      <c r="AU68" s="41" t="n">
        <v>246824</v>
      </c>
      <c r="AV68" s="41" t="n">
        <v>185771</v>
      </c>
      <c r="AW68" s="41" t="n">
        <v>80971</v>
      </c>
      <c r="AX68" s="41" t="n">
        <v>70348</v>
      </c>
      <c r="AY68" s="41" t="n">
        <v>99003</v>
      </c>
      <c r="AZ68" s="41" t="n">
        <v>122205</v>
      </c>
      <c r="BA68" s="41" t="n">
        <v>34354</v>
      </c>
      <c r="BB68" s="41" t="n">
        <v>129988</v>
      </c>
      <c r="BC68" s="41" t="n">
        <v>68918</v>
      </c>
      <c r="BD68" s="41" t="n">
        <v>29629</v>
      </c>
      <c r="BE68" s="41" t="n">
        <v>339915</v>
      </c>
      <c r="BF68" s="41" t="n">
        <v>224945</v>
      </c>
      <c r="BG68" s="41" t="n">
        <v>117332</v>
      </c>
      <c r="BH68" s="41" t="n">
        <v>3260</v>
      </c>
      <c r="BI68" s="42" t="n">
        <v>969</v>
      </c>
      <c r="BJ68" s="41" t="n">
        <v>23307</v>
      </c>
      <c r="BK68" s="41" t="n">
        <v>30456</v>
      </c>
      <c r="BL68" s="41" t="n">
        <v>0</v>
      </c>
      <c r="BM68" s="42" t="n">
        <v>942</v>
      </c>
      <c r="BN68" s="41" t="n">
        <v>36801</v>
      </c>
      <c r="BO68" s="41" t="n">
        <v>1234</v>
      </c>
      <c r="BP68" s="41" t="n">
        <v>2064</v>
      </c>
      <c r="BQ68" s="41" t="n">
        <v>0</v>
      </c>
      <c r="BR68" s="42" t="n">
        <v>855</v>
      </c>
      <c r="BS68" s="59" t="n">
        <v>6359</v>
      </c>
      <c r="BT68" s="59" t="n">
        <v>8389</v>
      </c>
      <c r="BU68" s="60" t="n">
        <v>2698</v>
      </c>
      <c r="BV68" s="59" t="n">
        <v>257286</v>
      </c>
      <c r="BW68" s="59" t="n">
        <v>58081</v>
      </c>
      <c r="BX68" s="59" t="n">
        <v>22567</v>
      </c>
      <c r="BY68" s="59" t="n">
        <v>11799</v>
      </c>
      <c r="BZ68" s="59" t="n">
        <v>88645</v>
      </c>
      <c r="CA68" s="59" t="n">
        <v>76193</v>
      </c>
      <c r="CB68" s="41" t="n">
        <v>1014622</v>
      </c>
      <c r="CC68" s="41" t="n">
        <v>146527</v>
      </c>
      <c r="CD68" s="41" t="n">
        <v>197246</v>
      </c>
      <c r="CE68" s="41" t="n">
        <v>4425</v>
      </c>
      <c r="CF68" s="41" t="n">
        <v>19560</v>
      </c>
      <c r="CG68" s="41" t="n">
        <v>8780</v>
      </c>
      <c r="CH68" s="42" t="n">
        <v>2025</v>
      </c>
      <c r="CI68" s="41" t="n">
        <v>162455</v>
      </c>
      <c r="CJ68" s="41" t="n">
        <v>670849</v>
      </c>
      <c r="CK68" s="41" t="n">
        <v>637987</v>
      </c>
      <c r="CL68" s="41" t="n">
        <v>32863</v>
      </c>
      <c r="CM68" s="41" t="n">
        <v>2545545</v>
      </c>
      <c r="CN68" s="41" t="n">
        <v>2508732</v>
      </c>
      <c r="CO68" s="41" t="n">
        <v>17034</v>
      </c>
      <c r="CP68" s="41" t="n">
        <v>2270820</v>
      </c>
      <c r="CQ68" s="41" t="n">
        <v>220878</v>
      </c>
      <c r="CR68" s="41" t="n">
        <v>36812</v>
      </c>
      <c r="CS68" s="41" t="n">
        <v>2959</v>
      </c>
      <c r="CT68" s="42" t="n">
        <v>4</v>
      </c>
      <c r="CU68" s="41" t="n">
        <v>0</v>
      </c>
      <c r="CV68" s="41" t="n">
        <v>5661</v>
      </c>
      <c r="CW68" s="41" t="n">
        <v>17799</v>
      </c>
      <c r="CX68" s="41" t="n">
        <v>10389</v>
      </c>
      <c r="CY68" s="41" t="n">
        <v>1518233</v>
      </c>
      <c r="CZ68" s="41" t="n">
        <v>752291</v>
      </c>
      <c r="DA68" s="41" t="n">
        <v>19610</v>
      </c>
      <c r="DB68" s="41" t="n">
        <v>74430</v>
      </c>
      <c r="DC68" s="41" t="n">
        <v>114254</v>
      </c>
      <c r="DD68" s="41" t="n">
        <v>86711</v>
      </c>
      <c r="DE68" s="41" t="n">
        <v>17764</v>
      </c>
      <c r="DF68" s="41" t="n">
        <v>6327</v>
      </c>
      <c r="DG68" s="42" t="n">
        <v>2273</v>
      </c>
      <c r="DH68" s="42" t="n">
        <v>1179</v>
      </c>
      <c r="DI68" s="41" t="n">
        <v>61148</v>
      </c>
      <c r="DJ68" s="41" t="n">
        <v>76664</v>
      </c>
      <c r="DK68" s="41" t="n">
        <v>419836</v>
      </c>
      <c r="DL68" s="41" t="n">
        <v>168221</v>
      </c>
      <c r="DM68" s="41" t="n">
        <v>2814</v>
      </c>
      <c r="DN68" s="41" t="n">
        <v>81412</v>
      </c>
      <c r="DO68" s="41" t="n">
        <v>6212</v>
      </c>
      <c r="DP68" s="41" t="n">
        <v>161178</v>
      </c>
      <c r="DQ68" s="41" t="n">
        <v>436069</v>
      </c>
      <c r="DR68" s="41" t="n">
        <v>418298</v>
      </c>
      <c r="DS68" s="41" t="n">
        <v>17771</v>
      </c>
      <c r="DT68" s="41" t="n">
        <v>79729</v>
      </c>
      <c r="DU68" s="41" t="n">
        <v>896931</v>
      </c>
      <c r="DV68" s="41" t="n">
        <v>839683</v>
      </c>
      <c r="DW68" s="41" t="n">
        <v>167476</v>
      </c>
      <c r="DX68" s="41" t="n">
        <v>10285</v>
      </c>
      <c r="DY68" s="41" t="n">
        <v>310051</v>
      </c>
      <c r="DZ68" s="41" t="n">
        <v>157929</v>
      </c>
      <c r="EA68" s="41" t="n">
        <v>38744</v>
      </c>
      <c r="EB68" s="41" t="n">
        <v>33381</v>
      </c>
      <c r="EC68" s="41" t="n">
        <v>15364</v>
      </c>
      <c r="ED68" s="41" t="n">
        <v>48987</v>
      </c>
      <c r="EE68" s="41" t="n">
        <v>9820</v>
      </c>
      <c r="EF68" s="41" t="n">
        <v>46299</v>
      </c>
      <c r="EG68" s="41" t="n">
        <v>1348</v>
      </c>
      <c r="EH68" s="42" t="n">
        <v>1092</v>
      </c>
      <c r="EI68" s="41" t="n">
        <v>11650</v>
      </c>
      <c r="EJ68" s="41" t="n">
        <v>11211</v>
      </c>
      <c r="EK68" s="41" t="n">
        <v>33295</v>
      </c>
      <c r="EL68" s="41" t="n">
        <v>219941</v>
      </c>
      <c r="EM68" s="41" t="n">
        <v>151812</v>
      </c>
      <c r="EN68" s="42" t="n">
        <v>15</v>
      </c>
      <c r="EO68" s="41" t="n">
        <v>68114</v>
      </c>
      <c r="EP68" s="41" t="n">
        <v>493572</v>
      </c>
      <c r="EQ68" s="41" t="n">
        <v>60365</v>
      </c>
      <c r="ER68" s="41" t="n">
        <v>42636</v>
      </c>
      <c r="ES68" s="41" t="n">
        <v>8391</v>
      </c>
      <c r="ET68" s="41" t="n">
        <v>9338</v>
      </c>
      <c r="EU68" s="41" t="n">
        <v>433208</v>
      </c>
      <c r="EV68" s="41" t="n">
        <v>711559</v>
      </c>
      <c r="EW68" s="41" t="n">
        <v>191743</v>
      </c>
      <c r="EX68" s="41" t="n">
        <v>81850</v>
      </c>
      <c r="EY68" s="41" t="n">
        <v>63022</v>
      </c>
      <c r="EZ68" s="41" t="n">
        <v>46871</v>
      </c>
      <c r="FA68" s="41" t="n">
        <v>154730</v>
      </c>
      <c r="FB68" s="41" t="n">
        <v>365085</v>
      </c>
      <c r="FC68" s="41" t="n">
        <v>46344</v>
      </c>
      <c r="FD68" s="41" t="n">
        <v>12815</v>
      </c>
    </row>
    <row r="69" customFormat="false" ht="15.95" hidden="false" customHeight="true" outlineLevel="0" collapsed="false">
      <c r="A69" s="40" t="s">
        <v>392</v>
      </c>
      <c r="B69" s="41" t="n">
        <v>54619396</v>
      </c>
      <c r="C69" s="41" t="n">
        <v>522209</v>
      </c>
      <c r="D69" s="41" t="n">
        <v>38312</v>
      </c>
      <c r="E69" s="41" t="n">
        <v>211388</v>
      </c>
      <c r="F69" s="41" t="n">
        <v>79451</v>
      </c>
      <c r="G69" s="42" t="n">
        <v>1525</v>
      </c>
      <c r="H69" s="41" t="n">
        <v>191533</v>
      </c>
      <c r="I69" s="41" t="n">
        <v>184271</v>
      </c>
      <c r="J69" s="41" t="n">
        <v>101076</v>
      </c>
      <c r="K69" s="58" t="n">
        <v>692</v>
      </c>
      <c r="L69" s="58" t="n">
        <v>0</v>
      </c>
      <c r="M69" s="42" t="n">
        <v>5576</v>
      </c>
      <c r="N69" s="41" t="n">
        <v>76928</v>
      </c>
      <c r="O69" s="42" t="n">
        <v>21402</v>
      </c>
      <c r="P69" s="41" t="n">
        <v>11356243</v>
      </c>
      <c r="Q69" s="41" t="n">
        <v>1565343</v>
      </c>
      <c r="R69" s="41" t="n">
        <v>431615</v>
      </c>
      <c r="S69" s="41" t="n">
        <v>234657</v>
      </c>
      <c r="T69" s="41" t="n">
        <v>9124628</v>
      </c>
      <c r="U69" s="41" t="n">
        <v>641700</v>
      </c>
      <c r="V69" s="41" t="n">
        <v>34704</v>
      </c>
      <c r="W69" s="42" t="n">
        <v>6071</v>
      </c>
      <c r="X69" s="41" t="n">
        <v>15678</v>
      </c>
      <c r="Y69" s="42" t="n">
        <v>307</v>
      </c>
      <c r="Z69" s="41" t="n">
        <v>74696</v>
      </c>
      <c r="AA69" s="41" t="n">
        <v>0</v>
      </c>
      <c r="AB69" s="41" t="n">
        <v>74864</v>
      </c>
      <c r="AC69" s="42" t="n">
        <v>48</v>
      </c>
      <c r="AD69" s="41" t="n">
        <v>10820</v>
      </c>
      <c r="AE69" s="41" t="n">
        <v>7167</v>
      </c>
      <c r="AF69" s="42" t="n">
        <v>15678</v>
      </c>
      <c r="AG69" s="42" t="n">
        <v>8570</v>
      </c>
      <c r="AH69" s="41" t="n">
        <v>79902</v>
      </c>
      <c r="AI69" s="41" t="n">
        <v>77926</v>
      </c>
      <c r="AJ69" s="42" t="n">
        <v>9363</v>
      </c>
      <c r="AK69" s="41" t="n">
        <v>14736</v>
      </c>
      <c r="AL69" s="41" t="n">
        <v>45490</v>
      </c>
      <c r="AM69" s="41" t="n">
        <v>61259</v>
      </c>
      <c r="AN69" s="41" t="n">
        <v>29581</v>
      </c>
      <c r="AO69" s="41" t="n">
        <v>74839</v>
      </c>
      <c r="AP69" s="41" t="n">
        <v>1110564</v>
      </c>
      <c r="AQ69" s="41" t="n">
        <v>414855</v>
      </c>
      <c r="AR69" s="41" t="n">
        <v>417485</v>
      </c>
      <c r="AS69" s="41" t="n">
        <v>278224</v>
      </c>
      <c r="AT69" s="41" t="n">
        <v>3391230</v>
      </c>
      <c r="AU69" s="41" t="n">
        <v>428075</v>
      </c>
      <c r="AV69" s="41" t="n">
        <v>108589</v>
      </c>
      <c r="AW69" s="41" t="n">
        <v>66477</v>
      </c>
      <c r="AX69" s="41" t="n">
        <v>122366</v>
      </c>
      <c r="AY69" s="41" t="n">
        <v>206052</v>
      </c>
      <c r="AZ69" s="41" t="n">
        <v>101259</v>
      </c>
      <c r="BA69" s="41" t="n">
        <v>37572</v>
      </c>
      <c r="BB69" s="41" t="n">
        <v>146597</v>
      </c>
      <c r="BC69" s="41" t="n">
        <v>118127</v>
      </c>
      <c r="BD69" s="41" t="n">
        <v>57192</v>
      </c>
      <c r="BE69" s="41" t="n">
        <v>654217</v>
      </c>
      <c r="BF69" s="41" t="n">
        <v>1344706</v>
      </c>
      <c r="BG69" s="41" t="n">
        <v>14046204</v>
      </c>
      <c r="BH69" s="41" t="n">
        <v>24413</v>
      </c>
      <c r="BI69" s="42" t="n">
        <v>5751</v>
      </c>
      <c r="BJ69" s="41" t="n">
        <v>3491459</v>
      </c>
      <c r="BK69" s="41" t="n">
        <v>7914186</v>
      </c>
      <c r="BL69" s="41" t="n">
        <v>0</v>
      </c>
      <c r="BM69" s="42" t="n">
        <v>5976</v>
      </c>
      <c r="BN69" s="41" t="n">
        <v>476096</v>
      </c>
      <c r="BO69" s="41" t="n">
        <v>47153</v>
      </c>
      <c r="BP69" s="41" t="n">
        <v>129658</v>
      </c>
      <c r="BQ69" s="41" t="n">
        <v>0</v>
      </c>
      <c r="BR69" s="42" t="n">
        <v>6527</v>
      </c>
      <c r="BS69" s="59" t="n">
        <v>215075</v>
      </c>
      <c r="BT69" s="59" t="n">
        <v>1721684</v>
      </c>
      <c r="BU69" s="59" t="n">
        <v>8228</v>
      </c>
      <c r="BV69" s="59" t="n">
        <v>336739</v>
      </c>
      <c r="BW69" s="59" t="n">
        <v>115974</v>
      </c>
      <c r="BX69" s="59" t="n">
        <v>65744</v>
      </c>
      <c r="BY69" s="59" t="n">
        <v>69321</v>
      </c>
      <c r="BZ69" s="59" t="n">
        <v>16158</v>
      </c>
      <c r="CA69" s="59" t="n">
        <v>69542</v>
      </c>
      <c r="CB69" s="41" t="n">
        <v>2315051</v>
      </c>
      <c r="CC69" s="41" t="n">
        <v>411818</v>
      </c>
      <c r="CD69" s="41" t="n">
        <v>299127</v>
      </c>
      <c r="CE69" s="41" t="n">
        <v>4863</v>
      </c>
      <c r="CF69" s="41" t="n">
        <v>51220</v>
      </c>
      <c r="CG69" s="41" t="n">
        <v>18107</v>
      </c>
      <c r="CH69" s="42" t="n">
        <v>4022</v>
      </c>
      <c r="CI69" s="41" t="n">
        <v>220915</v>
      </c>
      <c r="CJ69" s="41" t="n">
        <v>1604106</v>
      </c>
      <c r="CK69" s="41" t="n">
        <v>1268369</v>
      </c>
      <c r="CL69" s="41" t="n">
        <v>335737</v>
      </c>
      <c r="CM69" s="41" t="n">
        <v>4624306</v>
      </c>
      <c r="CN69" s="41" t="n">
        <v>4556941</v>
      </c>
      <c r="CO69" s="41" t="n">
        <v>55916</v>
      </c>
      <c r="CP69" s="41" t="n">
        <v>3802001</v>
      </c>
      <c r="CQ69" s="41" t="n">
        <v>699024</v>
      </c>
      <c r="CR69" s="41" t="n">
        <v>67366</v>
      </c>
      <c r="CS69" s="41" t="n">
        <v>15891</v>
      </c>
      <c r="CT69" s="42" t="n">
        <v>826</v>
      </c>
      <c r="CU69" s="42" t="n">
        <v>1682</v>
      </c>
      <c r="CV69" s="41" t="n">
        <v>11996</v>
      </c>
      <c r="CW69" s="41" t="n">
        <v>29429</v>
      </c>
      <c r="CX69" s="41" t="n">
        <v>7542</v>
      </c>
      <c r="CY69" s="41" t="n">
        <v>4565715</v>
      </c>
      <c r="CZ69" s="41" t="n">
        <v>819264</v>
      </c>
      <c r="DA69" s="41" t="n">
        <v>91020</v>
      </c>
      <c r="DB69" s="41" t="n">
        <v>343233</v>
      </c>
      <c r="DC69" s="41" t="n">
        <v>705111</v>
      </c>
      <c r="DD69" s="41" t="n">
        <v>329591</v>
      </c>
      <c r="DE69" s="41" t="n">
        <v>199474</v>
      </c>
      <c r="DF69" s="41" t="n">
        <v>113391</v>
      </c>
      <c r="DG69" s="41" t="n">
        <v>53395</v>
      </c>
      <c r="DH69" s="42" t="n">
        <v>9260</v>
      </c>
      <c r="DI69" s="41" t="n">
        <v>243113</v>
      </c>
      <c r="DJ69" s="41" t="n">
        <v>321117</v>
      </c>
      <c r="DK69" s="41" t="n">
        <v>2042857</v>
      </c>
      <c r="DL69" s="41" t="n">
        <v>954671</v>
      </c>
      <c r="DM69" s="41" t="n">
        <v>22902</v>
      </c>
      <c r="DN69" s="41" t="n">
        <v>257348</v>
      </c>
      <c r="DO69" s="41" t="n">
        <v>28767</v>
      </c>
      <c r="DP69" s="41" t="n">
        <v>779169</v>
      </c>
      <c r="DQ69" s="41" t="n">
        <v>3594784</v>
      </c>
      <c r="DR69" s="41" t="n">
        <v>3443565</v>
      </c>
      <c r="DS69" s="41" t="n">
        <v>151220</v>
      </c>
      <c r="DT69" s="41" t="n">
        <v>342688</v>
      </c>
      <c r="DU69" s="41" t="n">
        <v>2120164</v>
      </c>
      <c r="DV69" s="41" t="n">
        <v>1476881</v>
      </c>
      <c r="DW69" s="41" t="n">
        <v>354992</v>
      </c>
      <c r="DX69" s="41" t="n">
        <v>64404</v>
      </c>
      <c r="DY69" s="41" t="n">
        <v>162858</v>
      </c>
      <c r="DZ69" s="41" t="n">
        <v>88515</v>
      </c>
      <c r="EA69" s="41" t="n">
        <v>36858</v>
      </c>
      <c r="EB69" s="41" t="n">
        <v>259170</v>
      </c>
      <c r="EC69" s="41" t="n">
        <v>24754</v>
      </c>
      <c r="ED69" s="41" t="n">
        <v>146767</v>
      </c>
      <c r="EE69" s="41" t="n">
        <v>49637</v>
      </c>
      <c r="EF69" s="41" t="n">
        <v>263804</v>
      </c>
      <c r="EG69" s="41" t="n">
        <v>25122</v>
      </c>
      <c r="EH69" s="41" t="n">
        <v>23033</v>
      </c>
      <c r="EI69" s="41" t="n">
        <v>106924</v>
      </c>
      <c r="EJ69" s="41" t="n">
        <v>182092</v>
      </c>
      <c r="EK69" s="41" t="n">
        <v>331234</v>
      </c>
      <c r="EL69" s="41" t="n">
        <v>975201</v>
      </c>
      <c r="EM69" s="41" t="n">
        <v>821564</v>
      </c>
      <c r="EN69" s="42" t="n">
        <v>1863</v>
      </c>
      <c r="EO69" s="41" t="n">
        <v>151774</v>
      </c>
      <c r="EP69" s="41" t="n">
        <v>426169</v>
      </c>
      <c r="EQ69" s="41" t="n">
        <v>46546</v>
      </c>
      <c r="ER69" s="41" t="n">
        <v>24300</v>
      </c>
      <c r="ES69" s="41" t="n">
        <v>11393</v>
      </c>
      <c r="ET69" s="41" t="n">
        <v>10854</v>
      </c>
      <c r="EU69" s="41" t="n">
        <v>379623</v>
      </c>
      <c r="EV69" s="41" t="n">
        <v>3497234</v>
      </c>
      <c r="EW69" s="41" t="n">
        <v>688013</v>
      </c>
      <c r="EX69" s="41" t="n">
        <v>317184</v>
      </c>
      <c r="EY69" s="41" t="n">
        <v>225532</v>
      </c>
      <c r="EZ69" s="41" t="n">
        <v>145297</v>
      </c>
      <c r="FA69" s="41" t="n">
        <v>1213411</v>
      </c>
      <c r="FB69" s="41" t="n">
        <v>1595810</v>
      </c>
      <c r="FC69" s="41" t="n">
        <v>356380</v>
      </c>
      <c r="FD69" s="41" t="n">
        <v>191142</v>
      </c>
    </row>
    <row r="70" customFormat="false" ht="15.95" hidden="false" customHeight="true" outlineLevel="0" collapsed="false">
      <c r="A70" s="40" t="s">
        <v>393</v>
      </c>
      <c r="B70" s="41" t="n">
        <v>12504088</v>
      </c>
      <c r="C70" s="41" t="n">
        <v>110504</v>
      </c>
      <c r="D70" s="41" t="n">
        <v>4915</v>
      </c>
      <c r="E70" s="41" t="n">
        <v>83326</v>
      </c>
      <c r="F70" s="42" t="n">
        <v>1754</v>
      </c>
      <c r="G70" s="42" t="n">
        <v>1199</v>
      </c>
      <c r="H70" s="41" t="n">
        <v>19310</v>
      </c>
      <c r="I70" s="41" t="n">
        <v>23489</v>
      </c>
      <c r="J70" s="41" t="n">
        <v>19137</v>
      </c>
      <c r="K70" s="61" t="n">
        <v>0</v>
      </c>
      <c r="L70" s="58" t="n">
        <v>0</v>
      </c>
      <c r="M70" s="42" t="n">
        <v>104</v>
      </c>
      <c r="N70" s="42" t="n">
        <v>4248</v>
      </c>
      <c r="O70" s="41" t="n">
        <v>0</v>
      </c>
      <c r="P70" s="41" t="n">
        <v>903842</v>
      </c>
      <c r="Q70" s="41" t="n">
        <v>267905</v>
      </c>
      <c r="R70" s="41" t="n">
        <v>14603</v>
      </c>
      <c r="S70" s="41" t="n">
        <v>47137</v>
      </c>
      <c r="T70" s="41" t="n">
        <v>574197</v>
      </c>
      <c r="U70" s="41" t="n">
        <v>82071</v>
      </c>
      <c r="V70" s="41" t="n">
        <v>4319</v>
      </c>
      <c r="W70" s="42" t="n">
        <v>66</v>
      </c>
      <c r="X70" s="41" t="n">
        <v>4891</v>
      </c>
      <c r="Y70" s="41" t="n">
        <v>0</v>
      </c>
      <c r="Z70" s="42" t="n">
        <v>7252</v>
      </c>
      <c r="AA70" s="41" t="n">
        <v>0</v>
      </c>
      <c r="AB70" s="41" t="n">
        <v>5515</v>
      </c>
      <c r="AC70" s="42" t="n">
        <v>150</v>
      </c>
      <c r="AD70" s="42" t="n">
        <v>3189</v>
      </c>
      <c r="AE70" s="41" t="n">
        <v>0</v>
      </c>
      <c r="AF70" s="42" t="n">
        <v>21</v>
      </c>
      <c r="AG70" s="42" t="n">
        <v>36</v>
      </c>
      <c r="AH70" s="41" t="n">
        <v>9654</v>
      </c>
      <c r="AI70" s="42" t="n">
        <v>3377</v>
      </c>
      <c r="AJ70" s="42" t="n">
        <v>11</v>
      </c>
      <c r="AK70" s="42" t="n">
        <v>3202</v>
      </c>
      <c r="AL70" s="42" t="n">
        <v>425</v>
      </c>
      <c r="AM70" s="41" t="n">
        <v>9077</v>
      </c>
      <c r="AN70" s="42" t="n">
        <v>11544</v>
      </c>
      <c r="AO70" s="41" t="n">
        <v>19341</v>
      </c>
      <c r="AP70" s="41" t="n">
        <v>586171</v>
      </c>
      <c r="AQ70" s="41" t="n">
        <v>255741</v>
      </c>
      <c r="AR70" s="41" t="n">
        <v>116939</v>
      </c>
      <c r="AS70" s="41" t="n">
        <v>213490</v>
      </c>
      <c r="AT70" s="41" t="n">
        <v>791196</v>
      </c>
      <c r="AU70" s="41" t="n">
        <v>149821</v>
      </c>
      <c r="AV70" s="41" t="n">
        <v>41296</v>
      </c>
      <c r="AW70" s="41" t="n">
        <v>12404</v>
      </c>
      <c r="AX70" s="41" t="n">
        <v>5912</v>
      </c>
      <c r="AY70" s="41" t="n">
        <v>13534</v>
      </c>
      <c r="AZ70" s="41" t="n">
        <v>26019</v>
      </c>
      <c r="BA70" s="41" t="n">
        <v>17175</v>
      </c>
      <c r="BB70" s="41" t="n">
        <v>58430</v>
      </c>
      <c r="BC70" s="41" t="n">
        <v>15487</v>
      </c>
      <c r="BD70" s="42" t="n">
        <v>20628</v>
      </c>
      <c r="BE70" s="41" t="n">
        <v>208234</v>
      </c>
      <c r="BF70" s="41" t="n">
        <v>222257</v>
      </c>
      <c r="BG70" s="41" t="n">
        <v>816997</v>
      </c>
      <c r="BH70" s="42" t="n">
        <v>8826</v>
      </c>
      <c r="BI70" s="41" t="n">
        <v>0</v>
      </c>
      <c r="BJ70" s="41" t="n">
        <v>323012</v>
      </c>
      <c r="BK70" s="41" t="n">
        <v>262162</v>
      </c>
      <c r="BL70" s="41" t="n">
        <v>0</v>
      </c>
      <c r="BM70" s="41" t="n">
        <v>0</v>
      </c>
      <c r="BN70" s="41" t="n">
        <v>121803</v>
      </c>
      <c r="BO70" s="42" t="n">
        <v>327</v>
      </c>
      <c r="BP70" s="42" t="n">
        <v>17624</v>
      </c>
      <c r="BQ70" s="41" t="n">
        <v>0</v>
      </c>
      <c r="BR70" s="41" t="n">
        <v>0</v>
      </c>
      <c r="BS70" s="59" t="n">
        <v>10531</v>
      </c>
      <c r="BT70" s="60" t="n">
        <v>57072</v>
      </c>
      <c r="BU70" s="60" t="n">
        <v>15640</v>
      </c>
      <c r="BV70" s="59" t="n">
        <v>119251</v>
      </c>
      <c r="BW70" s="59" t="n">
        <v>47160</v>
      </c>
      <c r="BX70" s="59" t="n">
        <v>6437</v>
      </c>
      <c r="BY70" s="59" t="n">
        <v>29609</v>
      </c>
      <c r="BZ70" s="60" t="n">
        <v>11912</v>
      </c>
      <c r="CA70" s="59" t="n">
        <v>24133</v>
      </c>
      <c r="CB70" s="41" t="n">
        <v>2360203</v>
      </c>
      <c r="CC70" s="41" t="n">
        <v>370536</v>
      </c>
      <c r="CD70" s="41" t="n">
        <v>394757</v>
      </c>
      <c r="CE70" s="41" t="n">
        <v>17969</v>
      </c>
      <c r="CF70" s="41" t="n">
        <v>64478</v>
      </c>
      <c r="CG70" s="41" t="n">
        <v>32159</v>
      </c>
      <c r="CH70" s="42" t="n">
        <v>21014</v>
      </c>
      <c r="CI70" s="41" t="n">
        <v>259137</v>
      </c>
      <c r="CJ70" s="41" t="n">
        <v>1594910</v>
      </c>
      <c r="CK70" s="41" t="n">
        <v>1426086</v>
      </c>
      <c r="CL70" s="41" t="n">
        <v>168824</v>
      </c>
      <c r="CM70" s="41" t="n">
        <v>3991932</v>
      </c>
      <c r="CN70" s="41" t="n">
        <v>3987247</v>
      </c>
      <c r="CO70" s="41" t="n">
        <v>49799</v>
      </c>
      <c r="CP70" s="41" t="n">
        <v>3476152</v>
      </c>
      <c r="CQ70" s="41" t="n">
        <v>461296</v>
      </c>
      <c r="CR70" s="41" t="n">
        <v>4684</v>
      </c>
      <c r="CS70" s="42" t="n">
        <v>1275</v>
      </c>
      <c r="CT70" s="41" t="n">
        <v>0</v>
      </c>
      <c r="CU70" s="41" t="n">
        <v>0</v>
      </c>
      <c r="CV70" s="42" t="n">
        <v>174</v>
      </c>
      <c r="CW70" s="42" t="n">
        <v>2750</v>
      </c>
      <c r="CX70" s="42" t="n">
        <v>485</v>
      </c>
      <c r="CY70" s="41" t="n">
        <v>1003075</v>
      </c>
      <c r="CZ70" s="41" t="n">
        <v>203795</v>
      </c>
      <c r="DA70" s="41" t="n">
        <v>15476</v>
      </c>
      <c r="DB70" s="41" t="n">
        <v>181828</v>
      </c>
      <c r="DC70" s="41" t="n">
        <v>71001</v>
      </c>
      <c r="DD70" s="41" t="n">
        <v>40633</v>
      </c>
      <c r="DE70" s="41" t="n">
        <v>18273</v>
      </c>
      <c r="DF70" s="42" t="n">
        <v>2553</v>
      </c>
      <c r="DG70" s="42" t="n">
        <v>99</v>
      </c>
      <c r="DH70" s="42" t="n">
        <v>9443</v>
      </c>
      <c r="DI70" s="41" t="n">
        <v>45117</v>
      </c>
      <c r="DJ70" s="41" t="n">
        <v>46651</v>
      </c>
      <c r="DK70" s="41" t="n">
        <v>439209</v>
      </c>
      <c r="DL70" s="41" t="n">
        <v>235162</v>
      </c>
      <c r="DM70" s="42" t="n">
        <v>3823</v>
      </c>
      <c r="DN70" s="41" t="n">
        <v>112350</v>
      </c>
      <c r="DO70" s="42" t="n">
        <v>7817</v>
      </c>
      <c r="DP70" s="41" t="n">
        <v>80056</v>
      </c>
      <c r="DQ70" s="41" t="n">
        <v>392331</v>
      </c>
      <c r="DR70" s="41" t="n">
        <v>383458</v>
      </c>
      <c r="DS70" s="42" t="n">
        <v>8873</v>
      </c>
      <c r="DT70" s="41" t="n">
        <v>28904</v>
      </c>
      <c r="DU70" s="41" t="n">
        <v>268728</v>
      </c>
      <c r="DV70" s="41" t="n">
        <v>230462</v>
      </c>
      <c r="DW70" s="41" t="n">
        <v>90828</v>
      </c>
      <c r="DX70" s="41" t="n">
        <v>5524</v>
      </c>
      <c r="DY70" s="41" t="n">
        <v>43302</v>
      </c>
      <c r="DZ70" s="42" t="n">
        <v>16023</v>
      </c>
      <c r="EA70" s="42" t="n">
        <v>1617</v>
      </c>
      <c r="EB70" s="41" t="n">
        <v>22212</v>
      </c>
      <c r="EC70" s="42" t="n">
        <v>84</v>
      </c>
      <c r="ED70" s="41" t="n">
        <v>8687</v>
      </c>
      <c r="EE70" s="42" t="n">
        <v>771</v>
      </c>
      <c r="EF70" s="42" t="n">
        <v>35511</v>
      </c>
      <c r="EG70" s="42" t="n">
        <v>5902</v>
      </c>
      <c r="EH70" s="42" t="n">
        <v>6059</v>
      </c>
      <c r="EI70" s="41" t="n">
        <v>4142</v>
      </c>
      <c r="EJ70" s="42" t="n">
        <v>6804</v>
      </c>
      <c r="EK70" s="42" t="n">
        <v>21260</v>
      </c>
      <c r="EL70" s="41" t="n">
        <v>438423</v>
      </c>
      <c r="EM70" s="41" t="n">
        <v>404923</v>
      </c>
      <c r="EN70" s="42" t="n">
        <v>476</v>
      </c>
      <c r="EO70" s="41" t="n">
        <v>33024</v>
      </c>
      <c r="EP70" s="41" t="n">
        <v>75445</v>
      </c>
      <c r="EQ70" s="41" t="n">
        <v>18050</v>
      </c>
      <c r="ER70" s="41" t="n">
        <v>12743</v>
      </c>
      <c r="ES70" s="42" t="n">
        <v>556</v>
      </c>
      <c r="ET70" s="42" t="n">
        <v>4751</v>
      </c>
      <c r="EU70" s="41" t="n">
        <v>57395</v>
      </c>
      <c r="EV70" s="41" t="n">
        <v>479238</v>
      </c>
      <c r="EW70" s="41" t="n">
        <v>34775</v>
      </c>
      <c r="EX70" s="41" t="n">
        <v>25040</v>
      </c>
      <c r="EY70" s="42" t="n">
        <v>2070</v>
      </c>
      <c r="EZ70" s="42" t="n">
        <v>7665</v>
      </c>
      <c r="FA70" s="41" t="n">
        <v>29223</v>
      </c>
      <c r="FB70" s="41" t="n">
        <v>415240</v>
      </c>
      <c r="FC70" s="42" t="n">
        <v>15494</v>
      </c>
      <c r="FD70" s="41" t="n">
        <v>16795</v>
      </c>
    </row>
    <row r="71" customFormat="false" ht="15.95" hidden="false" customHeight="true" outlineLevel="0" collapsed="false">
      <c r="A71" s="40" t="s">
        <v>394</v>
      </c>
      <c r="B71" s="41" t="n">
        <v>23231875</v>
      </c>
      <c r="C71" s="41" t="n">
        <v>290946</v>
      </c>
      <c r="D71" s="42" t="n">
        <v>597</v>
      </c>
      <c r="E71" s="41" t="n">
        <v>175419</v>
      </c>
      <c r="F71" s="42" t="n">
        <v>16362</v>
      </c>
      <c r="G71" s="42" t="n">
        <v>1741</v>
      </c>
      <c r="H71" s="41" t="n">
        <v>96828</v>
      </c>
      <c r="I71" s="41" t="n">
        <v>107244</v>
      </c>
      <c r="J71" s="41" t="n">
        <v>97145</v>
      </c>
      <c r="K71" s="58" t="n">
        <v>1188</v>
      </c>
      <c r="L71" s="58" t="n">
        <v>0</v>
      </c>
      <c r="M71" s="42" t="n">
        <v>2549</v>
      </c>
      <c r="N71" s="41" t="n">
        <v>6362</v>
      </c>
      <c r="O71" s="42" t="n">
        <v>24151</v>
      </c>
      <c r="P71" s="41" t="n">
        <v>9999534</v>
      </c>
      <c r="Q71" s="41" t="n">
        <v>1809686</v>
      </c>
      <c r="R71" s="41" t="n">
        <v>435823</v>
      </c>
      <c r="S71" s="41" t="n">
        <v>131503</v>
      </c>
      <c r="T71" s="41" t="n">
        <v>7622522</v>
      </c>
      <c r="U71" s="41" t="n">
        <v>285933</v>
      </c>
      <c r="V71" s="41" t="n">
        <v>5554</v>
      </c>
      <c r="W71" s="42" t="n">
        <v>4492</v>
      </c>
      <c r="X71" s="42" t="n">
        <v>14918</v>
      </c>
      <c r="Y71" s="42" t="n">
        <v>16</v>
      </c>
      <c r="Z71" s="41" t="n">
        <v>31747</v>
      </c>
      <c r="AA71" s="41" t="n">
        <v>0</v>
      </c>
      <c r="AB71" s="41" t="n">
        <v>30754</v>
      </c>
      <c r="AC71" s="41" t="n">
        <v>0</v>
      </c>
      <c r="AD71" s="42" t="n">
        <v>64749</v>
      </c>
      <c r="AE71" s="42" t="n">
        <v>2481</v>
      </c>
      <c r="AF71" s="42" t="n">
        <v>7895</v>
      </c>
      <c r="AG71" s="42" t="n">
        <v>9376</v>
      </c>
      <c r="AH71" s="41" t="n">
        <v>32738</v>
      </c>
      <c r="AI71" s="41" t="n">
        <v>12434</v>
      </c>
      <c r="AJ71" s="42" t="n">
        <v>668</v>
      </c>
      <c r="AK71" s="42" t="n">
        <v>4924</v>
      </c>
      <c r="AL71" s="42" t="n">
        <v>8272</v>
      </c>
      <c r="AM71" s="41" t="n">
        <v>22086</v>
      </c>
      <c r="AN71" s="42" t="n">
        <v>21974</v>
      </c>
      <c r="AO71" s="41" t="n">
        <v>10855</v>
      </c>
      <c r="AP71" s="41" t="n">
        <v>176549</v>
      </c>
      <c r="AQ71" s="41" t="n">
        <v>108296</v>
      </c>
      <c r="AR71" s="41" t="n">
        <v>58914</v>
      </c>
      <c r="AS71" s="41" t="n">
        <v>9339</v>
      </c>
      <c r="AT71" s="41" t="n">
        <v>686746</v>
      </c>
      <c r="AU71" s="41" t="n">
        <v>116148</v>
      </c>
      <c r="AV71" s="41" t="n">
        <v>41201</v>
      </c>
      <c r="AW71" s="41" t="n">
        <v>74226</v>
      </c>
      <c r="AX71" s="41" t="n">
        <v>44253</v>
      </c>
      <c r="AY71" s="41" t="n">
        <v>45150</v>
      </c>
      <c r="AZ71" s="41" t="n">
        <v>27643</v>
      </c>
      <c r="BA71" s="41" t="n">
        <v>27453</v>
      </c>
      <c r="BB71" s="41" t="n">
        <v>16683</v>
      </c>
      <c r="BC71" s="41" t="n">
        <v>34052</v>
      </c>
      <c r="BD71" s="42" t="n">
        <v>2698</v>
      </c>
      <c r="BE71" s="41" t="n">
        <v>139527</v>
      </c>
      <c r="BF71" s="41" t="n">
        <v>117711</v>
      </c>
      <c r="BG71" s="41" t="n">
        <v>2446096</v>
      </c>
      <c r="BH71" s="41" t="n">
        <v>22061</v>
      </c>
      <c r="BI71" s="42" t="n">
        <v>903</v>
      </c>
      <c r="BJ71" s="41" t="n">
        <v>704955</v>
      </c>
      <c r="BK71" s="41" t="n">
        <v>1309365</v>
      </c>
      <c r="BL71" s="41" t="n">
        <v>0</v>
      </c>
      <c r="BM71" s="41" t="n">
        <v>0</v>
      </c>
      <c r="BN71" s="42" t="n">
        <v>45472</v>
      </c>
      <c r="BO71" s="42" t="n">
        <v>547</v>
      </c>
      <c r="BP71" s="42" t="n">
        <v>4195</v>
      </c>
      <c r="BQ71" s="41" t="n">
        <v>0</v>
      </c>
      <c r="BR71" s="42" t="n">
        <v>12152</v>
      </c>
      <c r="BS71" s="59" t="n">
        <v>72763</v>
      </c>
      <c r="BT71" s="59" t="n">
        <v>232744</v>
      </c>
      <c r="BU71" s="60" t="n">
        <v>40939</v>
      </c>
      <c r="BV71" s="59" t="n">
        <v>165097</v>
      </c>
      <c r="BW71" s="59" t="n">
        <v>22949</v>
      </c>
      <c r="BX71" s="59" t="n">
        <v>31873</v>
      </c>
      <c r="BY71" s="59" t="n">
        <v>70028</v>
      </c>
      <c r="BZ71" s="60" t="n">
        <v>9813</v>
      </c>
      <c r="CA71" s="59" t="n">
        <v>30434</v>
      </c>
      <c r="CB71" s="41" t="n">
        <v>638651</v>
      </c>
      <c r="CC71" s="41" t="n">
        <v>168681</v>
      </c>
      <c r="CD71" s="41" t="n">
        <v>175304</v>
      </c>
      <c r="CE71" s="42" t="n">
        <v>6364</v>
      </c>
      <c r="CF71" s="41" t="n">
        <v>31447</v>
      </c>
      <c r="CG71" s="42" t="n">
        <v>2529</v>
      </c>
      <c r="CH71" s="42" t="n">
        <v>2800</v>
      </c>
      <c r="CI71" s="41" t="n">
        <v>132164</v>
      </c>
      <c r="CJ71" s="41" t="n">
        <v>294666</v>
      </c>
      <c r="CK71" s="41" t="n">
        <v>244747</v>
      </c>
      <c r="CL71" s="41" t="n">
        <v>49919</v>
      </c>
      <c r="CM71" s="41" t="n">
        <v>906109</v>
      </c>
      <c r="CN71" s="41" t="n">
        <v>869322</v>
      </c>
      <c r="CO71" s="41" t="n">
        <v>21647</v>
      </c>
      <c r="CP71" s="41" t="n">
        <v>689111</v>
      </c>
      <c r="CQ71" s="41" t="n">
        <v>158564</v>
      </c>
      <c r="CR71" s="41" t="n">
        <v>36788</v>
      </c>
      <c r="CS71" s="42" t="n">
        <v>645</v>
      </c>
      <c r="CT71" s="41" t="n">
        <v>0</v>
      </c>
      <c r="CU71" s="41" t="n">
        <v>0</v>
      </c>
      <c r="CV71" s="42" t="n">
        <v>525</v>
      </c>
      <c r="CW71" s="42" t="n">
        <v>13492</v>
      </c>
      <c r="CX71" s="41" t="n">
        <v>22126</v>
      </c>
      <c r="CY71" s="41" t="n">
        <v>2733336</v>
      </c>
      <c r="CZ71" s="41" t="n">
        <v>579650</v>
      </c>
      <c r="DA71" s="41" t="n">
        <v>62731</v>
      </c>
      <c r="DB71" s="41" t="n">
        <v>166230</v>
      </c>
      <c r="DC71" s="41" t="n">
        <v>395770</v>
      </c>
      <c r="DD71" s="41" t="n">
        <v>123570</v>
      </c>
      <c r="DE71" s="41" t="n">
        <v>139784</v>
      </c>
      <c r="DF71" s="42" t="n">
        <v>84721</v>
      </c>
      <c r="DG71" s="42" t="n">
        <v>46638</v>
      </c>
      <c r="DH71" s="42" t="n">
        <v>1056</v>
      </c>
      <c r="DI71" s="41" t="n">
        <v>214215</v>
      </c>
      <c r="DJ71" s="41" t="n">
        <v>211093</v>
      </c>
      <c r="DK71" s="41" t="n">
        <v>1103648</v>
      </c>
      <c r="DL71" s="41" t="n">
        <v>596616</v>
      </c>
      <c r="DM71" s="41" t="n">
        <v>35938</v>
      </c>
      <c r="DN71" s="41" t="n">
        <v>163760</v>
      </c>
      <c r="DO71" s="41" t="n">
        <v>13790</v>
      </c>
      <c r="DP71" s="41" t="n">
        <v>293544</v>
      </c>
      <c r="DQ71" s="41" t="n">
        <v>1235947</v>
      </c>
      <c r="DR71" s="41" t="n">
        <v>1198820</v>
      </c>
      <c r="DS71" s="41" t="n">
        <v>37127</v>
      </c>
      <c r="DT71" s="41" t="n">
        <v>118560</v>
      </c>
      <c r="DU71" s="41" t="n">
        <v>1431916</v>
      </c>
      <c r="DV71" s="41" t="n">
        <v>1272274</v>
      </c>
      <c r="DW71" s="41" t="n">
        <v>521506</v>
      </c>
      <c r="DX71" s="41" t="n">
        <v>30306</v>
      </c>
      <c r="DY71" s="41" t="n">
        <v>350132</v>
      </c>
      <c r="DZ71" s="41" t="n">
        <v>82873</v>
      </c>
      <c r="EA71" s="41" t="n">
        <v>25721</v>
      </c>
      <c r="EB71" s="41" t="n">
        <v>129001</v>
      </c>
      <c r="EC71" s="41" t="n">
        <v>13027</v>
      </c>
      <c r="ED71" s="41" t="n">
        <v>54566</v>
      </c>
      <c r="EE71" s="41" t="n">
        <v>11461</v>
      </c>
      <c r="EF71" s="41" t="n">
        <v>43315</v>
      </c>
      <c r="EG71" s="42" t="n">
        <v>10366</v>
      </c>
      <c r="EH71" s="42" t="n">
        <v>1501</v>
      </c>
      <c r="EI71" s="41" t="n">
        <v>69378</v>
      </c>
      <c r="EJ71" s="41" t="n">
        <v>29900</v>
      </c>
      <c r="EK71" s="41" t="n">
        <v>58862</v>
      </c>
      <c r="EL71" s="41" t="n">
        <v>410514</v>
      </c>
      <c r="EM71" s="41" t="n">
        <v>315379</v>
      </c>
      <c r="EN71" s="42" t="n">
        <v>237</v>
      </c>
      <c r="EO71" s="41" t="n">
        <v>94899</v>
      </c>
      <c r="EP71" s="41" t="n">
        <v>233790</v>
      </c>
      <c r="EQ71" s="41" t="n">
        <v>43147</v>
      </c>
      <c r="ER71" s="41" t="n">
        <v>19031</v>
      </c>
      <c r="ES71" s="42" t="n">
        <v>21746</v>
      </c>
      <c r="ET71" s="42" t="n">
        <v>2369</v>
      </c>
      <c r="EU71" s="41" t="n">
        <v>190644</v>
      </c>
      <c r="EV71" s="41" t="n">
        <v>1302148</v>
      </c>
      <c r="EW71" s="41" t="n">
        <v>229027</v>
      </c>
      <c r="EX71" s="41" t="n">
        <v>81225</v>
      </c>
      <c r="EY71" s="41" t="n">
        <v>79613</v>
      </c>
      <c r="EZ71" s="41" t="n">
        <v>68189</v>
      </c>
      <c r="FA71" s="41" t="n">
        <v>373737</v>
      </c>
      <c r="FB71" s="41" t="n">
        <v>699384</v>
      </c>
      <c r="FC71" s="42" t="n">
        <v>10180</v>
      </c>
      <c r="FD71" s="41" t="n">
        <v>28426</v>
      </c>
    </row>
    <row r="72" customFormat="false" ht="15.95" hidden="false" customHeight="true" outlineLevel="0" collapsed="false">
      <c r="A72" s="45" t="s">
        <v>395</v>
      </c>
      <c r="B72" s="41" t="n">
        <v>833229</v>
      </c>
      <c r="C72" s="42" t="n">
        <v>18405</v>
      </c>
      <c r="D72" s="41" t="n">
        <v>0</v>
      </c>
      <c r="E72" s="42" t="n">
        <v>18405</v>
      </c>
      <c r="F72" s="41" t="n">
        <v>0</v>
      </c>
      <c r="G72" s="41" t="n">
        <v>0</v>
      </c>
      <c r="H72" s="42" t="n">
        <v>1</v>
      </c>
      <c r="I72" s="41" t="n">
        <v>689115</v>
      </c>
      <c r="J72" s="41" t="n">
        <v>677455</v>
      </c>
      <c r="K72" s="58" t="n">
        <v>701</v>
      </c>
      <c r="L72" s="58" t="n">
        <v>0</v>
      </c>
      <c r="M72" s="41" t="n">
        <v>7206</v>
      </c>
      <c r="N72" s="41" t="n">
        <v>3753</v>
      </c>
      <c r="O72" s="42" t="n">
        <v>28</v>
      </c>
      <c r="P72" s="41" t="n">
        <v>23391</v>
      </c>
      <c r="Q72" s="42" t="n">
        <v>444</v>
      </c>
      <c r="R72" s="42" t="n">
        <v>3</v>
      </c>
      <c r="S72" s="42" t="n">
        <v>4</v>
      </c>
      <c r="T72" s="41" t="n">
        <v>22940</v>
      </c>
      <c r="U72" s="41" t="n">
        <v>2823</v>
      </c>
      <c r="V72" s="41" t="n">
        <v>0</v>
      </c>
      <c r="W72" s="41" t="n">
        <v>0</v>
      </c>
      <c r="X72" s="41" t="n">
        <v>0</v>
      </c>
      <c r="Y72" s="42" t="n">
        <v>19</v>
      </c>
      <c r="Z72" s="42" t="n">
        <v>1718</v>
      </c>
      <c r="AA72" s="41" t="n">
        <v>0</v>
      </c>
      <c r="AB72" s="42" t="n">
        <v>365</v>
      </c>
      <c r="AC72" s="42" t="n">
        <v>208</v>
      </c>
      <c r="AD72" s="41" t="n">
        <v>0</v>
      </c>
      <c r="AE72" s="62" t="n">
        <v>0</v>
      </c>
      <c r="AF72" s="42" t="n">
        <v>1</v>
      </c>
      <c r="AG72" s="42" t="n">
        <v>1</v>
      </c>
      <c r="AH72" s="62" t="n">
        <v>0</v>
      </c>
      <c r="AI72" s="62" t="n">
        <v>0</v>
      </c>
      <c r="AJ72" s="62" t="n">
        <v>0</v>
      </c>
      <c r="AK72" s="42" t="n">
        <v>510</v>
      </c>
      <c r="AL72" s="62" t="n">
        <v>0</v>
      </c>
      <c r="AM72" s="62" t="n">
        <v>0</v>
      </c>
      <c r="AN72" s="62" t="n">
        <v>0</v>
      </c>
      <c r="AO72" s="62" t="n">
        <v>0</v>
      </c>
      <c r="AP72" s="41" t="n">
        <v>1643</v>
      </c>
      <c r="AQ72" s="46" t="n">
        <v>501</v>
      </c>
      <c r="AR72" s="46" t="n">
        <v>1143</v>
      </c>
      <c r="AS72" s="46" t="n">
        <v>0</v>
      </c>
      <c r="AT72" s="41" t="n">
        <v>60806</v>
      </c>
      <c r="AU72" s="46" t="n">
        <v>352</v>
      </c>
      <c r="AV72" s="46" t="n">
        <v>23</v>
      </c>
      <c r="AW72" s="46" t="n">
        <v>0</v>
      </c>
      <c r="AX72" s="46" t="n">
        <v>0</v>
      </c>
      <c r="AY72" s="46" t="n">
        <v>0</v>
      </c>
      <c r="AZ72" s="46" t="n">
        <v>0</v>
      </c>
      <c r="BA72" s="46" t="n">
        <v>0</v>
      </c>
      <c r="BB72" s="42" t="n">
        <v>60111</v>
      </c>
      <c r="BC72" s="46" t="n">
        <v>0</v>
      </c>
      <c r="BD72" s="46" t="n">
        <v>0</v>
      </c>
      <c r="BE72" s="46" t="n">
        <v>14</v>
      </c>
      <c r="BF72" s="46" t="n">
        <v>305</v>
      </c>
      <c r="BG72" s="41" t="n">
        <v>4719</v>
      </c>
      <c r="BH72" s="46" t="n">
        <v>38</v>
      </c>
      <c r="BI72" s="46" t="n">
        <v>75</v>
      </c>
      <c r="BJ72" s="46" t="n">
        <v>601</v>
      </c>
      <c r="BK72" s="46" t="n">
        <v>498</v>
      </c>
      <c r="BL72" s="46" t="n">
        <v>0</v>
      </c>
      <c r="BM72" s="46" t="n">
        <v>0</v>
      </c>
      <c r="BN72" s="46" t="n">
        <v>8</v>
      </c>
      <c r="BO72" s="46" t="n">
        <v>0</v>
      </c>
      <c r="BP72" s="41" t="n">
        <v>0</v>
      </c>
      <c r="BQ72" s="42" t="n">
        <v>3500</v>
      </c>
      <c r="BR72" s="41" t="n">
        <v>0</v>
      </c>
      <c r="BS72" s="46" t="n">
        <v>0</v>
      </c>
      <c r="BT72" s="46" t="n">
        <v>0</v>
      </c>
      <c r="BU72" s="46" t="n">
        <v>0</v>
      </c>
      <c r="BV72" s="46" t="n">
        <v>1309</v>
      </c>
      <c r="BW72" s="46" t="n">
        <v>8</v>
      </c>
      <c r="BX72" s="46" t="n">
        <v>0</v>
      </c>
      <c r="BY72" s="46" t="n">
        <v>0</v>
      </c>
      <c r="BZ72" s="46" t="n">
        <v>0</v>
      </c>
      <c r="CA72" s="46" t="n">
        <v>1301</v>
      </c>
      <c r="CB72" s="41" t="n">
        <v>2204</v>
      </c>
      <c r="CC72" s="46" t="n">
        <v>245</v>
      </c>
      <c r="CD72" s="41" t="n">
        <v>1555</v>
      </c>
      <c r="CE72" s="46" t="n">
        <v>4</v>
      </c>
      <c r="CF72" s="41" t="n">
        <v>0</v>
      </c>
      <c r="CG72" s="42" t="n">
        <v>347</v>
      </c>
      <c r="CH72" s="41" t="n">
        <v>0</v>
      </c>
      <c r="CI72" s="41" t="n">
        <v>1204</v>
      </c>
      <c r="CJ72" s="41" t="n">
        <v>404</v>
      </c>
      <c r="CK72" s="41" t="n">
        <v>301</v>
      </c>
      <c r="CL72" s="42" t="n">
        <v>104</v>
      </c>
      <c r="CM72" s="41" t="n">
        <v>8989</v>
      </c>
      <c r="CN72" s="41" t="n">
        <v>8935</v>
      </c>
      <c r="CO72" s="42" t="n">
        <v>132</v>
      </c>
      <c r="CP72" s="41" t="n">
        <v>6020</v>
      </c>
      <c r="CQ72" s="41" t="n">
        <v>2784</v>
      </c>
      <c r="CR72" s="42" t="n">
        <v>54</v>
      </c>
      <c r="CS72" s="42" t="n">
        <v>1</v>
      </c>
      <c r="CT72" s="41" t="n">
        <v>0</v>
      </c>
      <c r="CU72" s="41" t="n">
        <v>0</v>
      </c>
      <c r="CV72" s="41" t="n">
        <v>0</v>
      </c>
      <c r="CW72" s="41" t="n">
        <v>0</v>
      </c>
      <c r="CX72" s="42" t="n">
        <v>53</v>
      </c>
      <c r="CY72" s="41" t="n">
        <v>10057</v>
      </c>
      <c r="CZ72" s="41" t="n">
        <v>4422</v>
      </c>
      <c r="DA72" s="42" t="n">
        <v>742</v>
      </c>
      <c r="DB72" s="42" t="n">
        <v>14</v>
      </c>
      <c r="DC72" s="42" t="n">
        <v>1234</v>
      </c>
      <c r="DD72" s="41" t="n">
        <v>0</v>
      </c>
      <c r="DE72" s="42" t="n">
        <v>1202</v>
      </c>
      <c r="DF72" s="42" t="n">
        <v>32</v>
      </c>
      <c r="DG72" s="41" t="n">
        <v>0</v>
      </c>
      <c r="DH72" s="41" t="n">
        <v>0</v>
      </c>
      <c r="DI72" s="42" t="n">
        <v>36</v>
      </c>
      <c r="DJ72" s="41" t="n">
        <v>0</v>
      </c>
      <c r="DK72" s="41" t="n">
        <v>3609</v>
      </c>
      <c r="DL72" s="41" t="n">
        <v>3106</v>
      </c>
      <c r="DM72" s="41" t="n">
        <v>0</v>
      </c>
      <c r="DN72" s="41" t="n">
        <v>0</v>
      </c>
      <c r="DO72" s="41" t="n">
        <v>0</v>
      </c>
      <c r="DP72" s="41" t="n">
        <v>503</v>
      </c>
      <c r="DQ72" s="41" t="n">
        <v>2025</v>
      </c>
      <c r="DR72" s="41" t="n">
        <v>1080</v>
      </c>
      <c r="DS72" s="42" t="n">
        <v>946</v>
      </c>
      <c r="DT72" s="41" t="n">
        <v>0</v>
      </c>
      <c r="DU72" s="41" t="n">
        <v>2211</v>
      </c>
      <c r="DV72" s="41" t="n">
        <v>2162</v>
      </c>
      <c r="DW72" s="41" t="n">
        <v>976</v>
      </c>
      <c r="DX72" s="42" t="n">
        <v>349</v>
      </c>
      <c r="DY72" s="42" t="n">
        <v>333</v>
      </c>
      <c r="DZ72" s="42" t="n">
        <v>22</v>
      </c>
      <c r="EA72" s="41" t="n">
        <v>0</v>
      </c>
      <c r="EB72" s="41" t="n">
        <v>0</v>
      </c>
      <c r="EC72" s="41" t="n">
        <v>0</v>
      </c>
      <c r="ED72" s="42" t="n">
        <v>464</v>
      </c>
      <c r="EE72" s="42" t="n">
        <v>13</v>
      </c>
      <c r="EF72" s="41" t="n">
        <v>0</v>
      </c>
      <c r="EG72" s="42" t="n">
        <v>4</v>
      </c>
      <c r="EH72" s="42" t="n">
        <v>28</v>
      </c>
      <c r="EI72" s="42" t="n">
        <v>20</v>
      </c>
      <c r="EJ72" s="42" t="n">
        <v>2</v>
      </c>
      <c r="EK72" s="41" t="n">
        <v>0</v>
      </c>
      <c r="EL72" s="41" t="n">
        <v>435</v>
      </c>
      <c r="EM72" s="42" t="n">
        <v>179</v>
      </c>
      <c r="EN72" s="41" t="n">
        <v>0</v>
      </c>
      <c r="EO72" s="42" t="n">
        <v>256</v>
      </c>
      <c r="EP72" s="42" t="n">
        <v>1443</v>
      </c>
      <c r="EQ72" s="42" t="n">
        <v>271</v>
      </c>
      <c r="ER72" s="42" t="n">
        <v>271</v>
      </c>
      <c r="ES72" s="41" t="n">
        <v>0</v>
      </c>
      <c r="ET72" s="41" t="n">
        <v>0</v>
      </c>
      <c r="EU72" s="42" t="n">
        <v>1172</v>
      </c>
      <c r="EV72" s="41" t="n">
        <v>3514</v>
      </c>
      <c r="EW72" s="42" t="n">
        <v>1</v>
      </c>
      <c r="EX72" s="41" t="n">
        <v>0</v>
      </c>
      <c r="EY72" s="41" t="n">
        <v>0</v>
      </c>
      <c r="EZ72" s="42" t="n">
        <v>1</v>
      </c>
      <c r="FA72" s="42" t="n">
        <v>2330</v>
      </c>
      <c r="FB72" s="41" t="n">
        <v>1183</v>
      </c>
      <c r="FC72" s="41" t="n">
        <v>0</v>
      </c>
      <c r="FD72" s="42" t="n">
        <v>111</v>
      </c>
    </row>
    <row r="73" customFormat="false" ht="15.95" hidden="false" customHeight="true" outlineLevel="0" collapsed="false">
      <c r="A73" s="40" t="s">
        <v>396</v>
      </c>
      <c r="B73" s="41" t="n">
        <v>26949944</v>
      </c>
      <c r="C73" s="41" t="n">
        <v>907447</v>
      </c>
      <c r="D73" s="41" t="n">
        <v>55578</v>
      </c>
      <c r="E73" s="41" t="n">
        <v>515814</v>
      </c>
      <c r="F73" s="41" t="n">
        <v>121983</v>
      </c>
      <c r="G73" s="42" t="n">
        <v>11179</v>
      </c>
      <c r="H73" s="41" t="n">
        <v>202894</v>
      </c>
      <c r="I73" s="41" t="n">
        <v>406660</v>
      </c>
      <c r="J73" s="41" t="n">
        <v>326553</v>
      </c>
      <c r="K73" s="58" t="n">
        <v>4327</v>
      </c>
      <c r="L73" s="58" t="n">
        <v>0</v>
      </c>
      <c r="M73" s="41" t="n">
        <v>26671</v>
      </c>
      <c r="N73" s="41" t="n">
        <v>49110</v>
      </c>
      <c r="O73" s="42" t="n">
        <v>4847</v>
      </c>
      <c r="P73" s="41" t="n">
        <v>5969290</v>
      </c>
      <c r="Q73" s="41" t="n">
        <v>1006602</v>
      </c>
      <c r="R73" s="41" t="n">
        <v>285967</v>
      </c>
      <c r="S73" s="41" t="n">
        <v>387339</v>
      </c>
      <c r="T73" s="41" t="n">
        <v>4289381</v>
      </c>
      <c r="U73" s="41" t="n">
        <v>608371</v>
      </c>
      <c r="V73" s="41" t="n">
        <v>35288</v>
      </c>
      <c r="W73" s="42" t="n">
        <v>4485</v>
      </c>
      <c r="X73" s="41" t="n">
        <v>19089</v>
      </c>
      <c r="Y73" s="42" t="n">
        <v>1619</v>
      </c>
      <c r="Z73" s="41" t="n">
        <v>82967</v>
      </c>
      <c r="AA73" s="41" t="n">
        <v>0</v>
      </c>
      <c r="AB73" s="41" t="n">
        <v>47128</v>
      </c>
      <c r="AC73" s="42" t="n">
        <v>45</v>
      </c>
      <c r="AD73" s="41" t="n">
        <v>7351</v>
      </c>
      <c r="AE73" s="41" t="n">
        <v>8940</v>
      </c>
      <c r="AF73" s="41" t="n">
        <v>28164</v>
      </c>
      <c r="AG73" s="42" t="n">
        <v>42065</v>
      </c>
      <c r="AH73" s="41" t="n">
        <v>91437</v>
      </c>
      <c r="AI73" s="41" t="n">
        <v>129436</v>
      </c>
      <c r="AJ73" s="42" t="n">
        <v>567</v>
      </c>
      <c r="AK73" s="41" t="n">
        <v>10917</v>
      </c>
      <c r="AL73" s="41" t="n">
        <v>17387</v>
      </c>
      <c r="AM73" s="41" t="n">
        <v>35938</v>
      </c>
      <c r="AN73" s="41" t="n">
        <v>3201</v>
      </c>
      <c r="AO73" s="41" t="n">
        <v>42348</v>
      </c>
      <c r="AP73" s="41" t="n">
        <v>412763</v>
      </c>
      <c r="AQ73" s="41" t="n">
        <v>243710</v>
      </c>
      <c r="AR73" s="41" t="n">
        <v>122884</v>
      </c>
      <c r="AS73" s="41" t="n">
        <v>46169</v>
      </c>
      <c r="AT73" s="41" t="n">
        <v>1847859</v>
      </c>
      <c r="AU73" s="41" t="n">
        <v>274420</v>
      </c>
      <c r="AV73" s="41" t="n">
        <v>50546</v>
      </c>
      <c r="AW73" s="41" t="n">
        <v>50478</v>
      </c>
      <c r="AX73" s="41" t="n">
        <v>86515</v>
      </c>
      <c r="AY73" s="41" t="n">
        <v>242870</v>
      </c>
      <c r="AZ73" s="41" t="n">
        <v>88524</v>
      </c>
      <c r="BA73" s="41" t="n">
        <v>170246</v>
      </c>
      <c r="BB73" s="41" t="n">
        <v>83079</v>
      </c>
      <c r="BC73" s="41" t="n">
        <v>90165</v>
      </c>
      <c r="BD73" s="41" t="n">
        <v>34423</v>
      </c>
      <c r="BE73" s="41" t="n">
        <v>309066</v>
      </c>
      <c r="BF73" s="41" t="n">
        <v>367528</v>
      </c>
      <c r="BG73" s="41" t="n">
        <v>3591638</v>
      </c>
      <c r="BH73" s="41" t="n">
        <v>15349</v>
      </c>
      <c r="BI73" s="41" t="n">
        <v>11017</v>
      </c>
      <c r="BJ73" s="41" t="n">
        <v>1142080</v>
      </c>
      <c r="BK73" s="41" t="n">
        <v>2010499</v>
      </c>
      <c r="BL73" s="41" t="n">
        <v>0</v>
      </c>
      <c r="BM73" s="42" t="n">
        <v>2804</v>
      </c>
      <c r="BN73" s="41" t="n">
        <v>123474</v>
      </c>
      <c r="BO73" s="41" t="n">
        <v>53034</v>
      </c>
      <c r="BP73" s="41" t="n">
        <v>26496</v>
      </c>
      <c r="BQ73" s="42" t="n">
        <v>6</v>
      </c>
      <c r="BR73" s="42" t="n">
        <v>2087</v>
      </c>
      <c r="BS73" s="59" t="n">
        <v>103051</v>
      </c>
      <c r="BT73" s="59" t="n">
        <v>75789</v>
      </c>
      <c r="BU73" s="59" t="n">
        <v>25953</v>
      </c>
      <c r="BV73" s="59" t="n">
        <v>172558</v>
      </c>
      <c r="BW73" s="59" t="n">
        <v>36872</v>
      </c>
      <c r="BX73" s="59" t="n">
        <v>76451</v>
      </c>
      <c r="BY73" s="59" t="n">
        <v>19863</v>
      </c>
      <c r="BZ73" s="59" t="n">
        <v>13134</v>
      </c>
      <c r="CA73" s="59" t="n">
        <v>26237</v>
      </c>
      <c r="CB73" s="41" t="n">
        <v>802417</v>
      </c>
      <c r="CC73" s="41" t="n">
        <v>112750</v>
      </c>
      <c r="CD73" s="41" t="n">
        <v>210181</v>
      </c>
      <c r="CE73" s="41" t="n">
        <v>4657</v>
      </c>
      <c r="CF73" s="41" t="n">
        <v>30316</v>
      </c>
      <c r="CG73" s="41" t="n">
        <v>959</v>
      </c>
      <c r="CH73" s="42" t="n">
        <v>85</v>
      </c>
      <c r="CI73" s="41" t="n">
        <v>174164</v>
      </c>
      <c r="CJ73" s="41" t="n">
        <v>479486</v>
      </c>
      <c r="CK73" s="41" t="n">
        <v>432169</v>
      </c>
      <c r="CL73" s="41" t="n">
        <v>47318</v>
      </c>
      <c r="CM73" s="41" t="n">
        <v>1868799</v>
      </c>
      <c r="CN73" s="41" t="n">
        <v>1519477</v>
      </c>
      <c r="CO73" s="41" t="n">
        <v>67550</v>
      </c>
      <c r="CP73" s="41" t="n">
        <v>1186066</v>
      </c>
      <c r="CQ73" s="41" t="n">
        <v>265862</v>
      </c>
      <c r="CR73" s="41" t="n">
        <v>349322</v>
      </c>
      <c r="CS73" s="41" t="n">
        <v>53083</v>
      </c>
      <c r="CT73" s="42" t="n">
        <v>2968</v>
      </c>
      <c r="CU73" s="42" t="n">
        <v>948</v>
      </c>
      <c r="CV73" s="42" t="n">
        <v>45679</v>
      </c>
      <c r="CW73" s="41" t="n">
        <v>53852</v>
      </c>
      <c r="CX73" s="41" t="n">
        <v>192793</v>
      </c>
      <c r="CY73" s="41" t="n">
        <v>2774894</v>
      </c>
      <c r="CZ73" s="41" t="n">
        <v>483127</v>
      </c>
      <c r="DA73" s="41" t="n">
        <v>73586</v>
      </c>
      <c r="DB73" s="41" t="n">
        <v>194341</v>
      </c>
      <c r="DC73" s="41" t="n">
        <v>397662</v>
      </c>
      <c r="DD73" s="41" t="n">
        <v>224704</v>
      </c>
      <c r="DE73" s="41" t="n">
        <v>94956</v>
      </c>
      <c r="DF73" s="41" t="n">
        <v>23158</v>
      </c>
      <c r="DG73" s="41" t="n">
        <v>50305</v>
      </c>
      <c r="DH73" s="42" t="n">
        <v>4539</v>
      </c>
      <c r="DI73" s="41" t="n">
        <v>206679</v>
      </c>
      <c r="DJ73" s="41" t="n">
        <v>194967</v>
      </c>
      <c r="DK73" s="41" t="n">
        <v>1224533</v>
      </c>
      <c r="DL73" s="41" t="n">
        <v>596342</v>
      </c>
      <c r="DM73" s="41" t="n">
        <v>21123</v>
      </c>
      <c r="DN73" s="41" t="n">
        <v>85402</v>
      </c>
      <c r="DO73" s="41" t="n">
        <v>6811</v>
      </c>
      <c r="DP73" s="41" t="n">
        <v>514855</v>
      </c>
      <c r="DQ73" s="41" t="n">
        <v>1693141</v>
      </c>
      <c r="DR73" s="41" t="n">
        <v>1475627</v>
      </c>
      <c r="DS73" s="41" t="n">
        <v>217514</v>
      </c>
      <c r="DT73" s="41" t="n">
        <v>118893</v>
      </c>
      <c r="DU73" s="41" t="n">
        <v>2205475</v>
      </c>
      <c r="DV73" s="41" t="n">
        <v>1948155</v>
      </c>
      <c r="DW73" s="41" t="n">
        <v>527756</v>
      </c>
      <c r="DX73" s="41" t="n">
        <v>39713</v>
      </c>
      <c r="DY73" s="41" t="n">
        <v>858282</v>
      </c>
      <c r="DZ73" s="41" t="n">
        <v>123891</v>
      </c>
      <c r="EA73" s="41" t="n">
        <v>81432</v>
      </c>
      <c r="EB73" s="41" t="n">
        <v>108385</v>
      </c>
      <c r="EC73" s="41" t="n">
        <v>23231</v>
      </c>
      <c r="ED73" s="41" t="n">
        <v>60174</v>
      </c>
      <c r="EE73" s="41" t="n">
        <v>66696</v>
      </c>
      <c r="EF73" s="41" t="n">
        <v>49202</v>
      </c>
      <c r="EG73" s="41" t="n">
        <v>9391</v>
      </c>
      <c r="EH73" s="42" t="n">
        <v>10178</v>
      </c>
      <c r="EI73" s="41" t="n">
        <v>77317</v>
      </c>
      <c r="EJ73" s="41" t="n">
        <v>52663</v>
      </c>
      <c r="EK73" s="41" t="n">
        <v>117162</v>
      </c>
      <c r="EL73" s="41" t="n">
        <v>677650</v>
      </c>
      <c r="EM73" s="41" t="n">
        <v>496280</v>
      </c>
      <c r="EN73" s="42" t="n">
        <v>1146</v>
      </c>
      <c r="EO73" s="41" t="n">
        <v>180224</v>
      </c>
      <c r="EP73" s="41" t="n">
        <v>800066</v>
      </c>
      <c r="EQ73" s="41" t="n">
        <v>234289</v>
      </c>
      <c r="ER73" s="41" t="n">
        <v>169657</v>
      </c>
      <c r="ES73" s="41" t="n">
        <v>35277</v>
      </c>
      <c r="ET73" s="41" t="n">
        <v>29355</v>
      </c>
      <c r="EU73" s="41" t="n">
        <v>565777</v>
      </c>
      <c r="EV73" s="41" t="n">
        <v>2015339</v>
      </c>
      <c r="EW73" s="41" t="n">
        <v>664703</v>
      </c>
      <c r="EX73" s="41" t="n">
        <v>352725</v>
      </c>
      <c r="EY73" s="41" t="n">
        <v>186552</v>
      </c>
      <c r="EZ73" s="41" t="n">
        <v>125426</v>
      </c>
      <c r="FA73" s="41" t="n">
        <v>528017</v>
      </c>
      <c r="FB73" s="41" t="n">
        <v>822619</v>
      </c>
      <c r="FC73" s="41" t="n">
        <v>23533</v>
      </c>
      <c r="FD73" s="41" t="n">
        <v>48301</v>
      </c>
    </row>
    <row r="74" customFormat="false" ht="15.95" hidden="false" customHeight="true" outlineLevel="0" collapsed="false">
      <c r="A74" s="40" t="s">
        <v>397</v>
      </c>
      <c r="B74" s="41" t="n">
        <v>2359406</v>
      </c>
      <c r="C74" s="41" t="n">
        <v>11523</v>
      </c>
      <c r="D74" s="42" t="n">
        <v>1943</v>
      </c>
      <c r="E74" s="41" t="n">
        <v>4882</v>
      </c>
      <c r="F74" s="41" t="n">
        <v>0</v>
      </c>
      <c r="G74" s="42" t="n">
        <v>1</v>
      </c>
      <c r="H74" s="41" t="n">
        <v>4697</v>
      </c>
      <c r="I74" s="41" t="n">
        <v>12887</v>
      </c>
      <c r="J74" s="41" t="n">
        <v>5290</v>
      </c>
      <c r="K74" s="58" t="n">
        <v>2294</v>
      </c>
      <c r="L74" s="58" t="n">
        <v>0</v>
      </c>
      <c r="M74" s="42" t="n">
        <v>422</v>
      </c>
      <c r="N74" s="41" t="n">
        <v>4880</v>
      </c>
      <c r="O74" s="41" t="n">
        <v>0</v>
      </c>
      <c r="P74" s="41" t="n">
        <v>335831</v>
      </c>
      <c r="Q74" s="41" t="n">
        <v>60556</v>
      </c>
      <c r="R74" s="41" t="n">
        <v>4068</v>
      </c>
      <c r="S74" s="41" t="n">
        <v>10532</v>
      </c>
      <c r="T74" s="41" t="n">
        <v>260674</v>
      </c>
      <c r="U74" s="41" t="n">
        <v>78943</v>
      </c>
      <c r="V74" s="41" t="n">
        <v>5662</v>
      </c>
      <c r="W74" s="41" t="n">
        <v>0</v>
      </c>
      <c r="X74" s="42" t="n">
        <v>1115</v>
      </c>
      <c r="Y74" s="41" t="n">
        <v>0</v>
      </c>
      <c r="Z74" s="41" t="n">
        <v>6445</v>
      </c>
      <c r="AA74" s="41" t="n">
        <v>0</v>
      </c>
      <c r="AB74" s="41" t="n">
        <v>8806</v>
      </c>
      <c r="AC74" s="41" t="n">
        <v>0</v>
      </c>
      <c r="AD74" s="42" t="n">
        <v>2818</v>
      </c>
      <c r="AE74" s="42" t="n">
        <v>4860</v>
      </c>
      <c r="AF74" s="42" t="n">
        <v>10551</v>
      </c>
      <c r="AG74" s="42" t="n">
        <v>570</v>
      </c>
      <c r="AH74" s="41" t="n">
        <v>14090</v>
      </c>
      <c r="AI74" s="41" t="n">
        <v>13676</v>
      </c>
      <c r="AJ74" s="41" t="n">
        <v>0</v>
      </c>
      <c r="AK74" s="42" t="n">
        <v>1465</v>
      </c>
      <c r="AL74" s="42" t="n">
        <v>1521</v>
      </c>
      <c r="AM74" s="42" t="n">
        <v>422</v>
      </c>
      <c r="AN74" s="42" t="n">
        <v>2065</v>
      </c>
      <c r="AO74" s="42" t="n">
        <v>4874</v>
      </c>
      <c r="AP74" s="41" t="n">
        <v>49393</v>
      </c>
      <c r="AQ74" s="41" t="n">
        <v>14577</v>
      </c>
      <c r="AR74" s="41" t="n">
        <v>28483</v>
      </c>
      <c r="AS74" s="42" t="n">
        <v>6334</v>
      </c>
      <c r="AT74" s="41" t="n">
        <v>187266</v>
      </c>
      <c r="AU74" s="41" t="n">
        <v>30702</v>
      </c>
      <c r="AV74" s="41" t="n">
        <v>4935</v>
      </c>
      <c r="AW74" s="42" t="n">
        <v>12139</v>
      </c>
      <c r="AX74" s="41" t="n">
        <v>10518</v>
      </c>
      <c r="AY74" s="41" t="n">
        <v>22079</v>
      </c>
      <c r="AZ74" s="41" t="n">
        <v>17584</v>
      </c>
      <c r="BA74" s="41" t="n">
        <v>8810</v>
      </c>
      <c r="BB74" s="41" t="n">
        <v>6683</v>
      </c>
      <c r="BC74" s="41" t="n">
        <v>7354</v>
      </c>
      <c r="BD74" s="42" t="n">
        <v>3913</v>
      </c>
      <c r="BE74" s="41" t="n">
        <v>42135</v>
      </c>
      <c r="BF74" s="41" t="n">
        <v>20414</v>
      </c>
      <c r="BG74" s="41" t="n">
        <v>66870</v>
      </c>
      <c r="BH74" s="42" t="n">
        <v>1931</v>
      </c>
      <c r="BI74" s="41" t="n">
        <v>0</v>
      </c>
      <c r="BJ74" s="41" t="n">
        <v>23701</v>
      </c>
      <c r="BK74" s="41" t="n">
        <v>21034</v>
      </c>
      <c r="BL74" s="41" t="n">
        <v>0</v>
      </c>
      <c r="BM74" s="41" t="n">
        <v>0</v>
      </c>
      <c r="BN74" s="42" t="n">
        <v>3016</v>
      </c>
      <c r="BO74" s="42" t="n">
        <v>1035</v>
      </c>
      <c r="BP74" s="42" t="n">
        <v>1893</v>
      </c>
      <c r="BQ74" s="41" t="n">
        <v>0</v>
      </c>
      <c r="BR74" s="41" t="n">
        <v>0</v>
      </c>
      <c r="BS74" s="59" t="n">
        <v>5268</v>
      </c>
      <c r="BT74" s="60" t="n">
        <v>8594</v>
      </c>
      <c r="BU74" s="60" t="n">
        <v>398</v>
      </c>
      <c r="BV74" s="59" t="n">
        <v>18915</v>
      </c>
      <c r="BW74" s="59" t="n">
        <v>7711</v>
      </c>
      <c r="BX74" s="60" t="n">
        <v>1141</v>
      </c>
      <c r="BY74" s="60" t="n">
        <v>1519</v>
      </c>
      <c r="BZ74" s="60" t="n">
        <v>131</v>
      </c>
      <c r="CA74" s="60" t="n">
        <v>8414</v>
      </c>
      <c r="CB74" s="41" t="n">
        <v>199626</v>
      </c>
      <c r="CC74" s="41" t="n">
        <v>2821</v>
      </c>
      <c r="CD74" s="41" t="n">
        <v>30608</v>
      </c>
      <c r="CE74" s="42" t="n">
        <v>639</v>
      </c>
      <c r="CF74" s="41" t="n">
        <v>9864</v>
      </c>
      <c r="CG74" s="42" t="n">
        <v>95</v>
      </c>
      <c r="CH74" s="42" t="n">
        <v>79</v>
      </c>
      <c r="CI74" s="41" t="n">
        <v>19931</v>
      </c>
      <c r="CJ74" s="41" t="n">
        <v>166197</v>
      </c>
      <c r="CK74" s="41" t="n">
        <v>160541</v>
      </c>
      <c r="CL74" s="41" t="n">
        <v>5657</v>
      </c>
      <c r="CM74" s="41" t="n">
        <v>77983</v>
      </c>
      <c r="CN74" s="41" t="n">
        <v>73672</v>
      </c>
      <c r="CO74" s="41" t="n">
        <v>3273</v>
      </c>
      <c r="CP74" s="41" t="n">
        <v>60399</v>
      </c>
      <c r="CQ74" s="41" t="n">
        <v>10000</v>
      </c>
      <c r="CR74" s="41" t="n">
        <v>4311</v>
      </c>
      <c r="CS74" s="42" t="n">
        <v>684</v>
      </c>
      <c r="CT74" s="42" t="n">
        <v>26</v>
      </c>
      <c r="CU74" s="41" t="n">
        <v>0</v>
      </c>
      <c r="CV74" s="42" t="n">
        <v>429</v>
      </c>
      <c r="CW74" s="42" t="n">
        <v>1607</v>
      </c>
      <c r="CX74" s="42" t="n">
        <v>1566</v>
      </c>
      <c r="CY74" s="41" t="n">
        <v>539416</v>
      </c>
      <c r="CZ74" s="41" t="n">
        <v>201720</v>
      </c>
      <c r="DA74" s="41" t="n">
        <v>50546</v>
      </c>
      <c r="DB74" s="41" t="n">
        <v>34472</v>
      </c>
      <c r="DC74" s="41" t="n">
        <v>76850</v>
      </c>
      <c r="DD74" s="41" t="n">
        <v>28982</v>
      </c>
      <c r="DE74" s="41" t="n">
        <v>26460</v>
      </c>
      <c r="DF74" s="42" t="n">
        <v>8981</v>
      </c>
      <c r="DG74" s="42" t="n">
        <v>11942</v>
      </c>
      <c r="DH74" s="42" t="n">
        <v>484</v>
      </c>
      <c r="DI74" s="41" t="n">
        <v>9179</v>
      </c>
      <c r="DJ74" s="41" t="n">
        <v>15840</v>
      </c>
      <c r="DK74" s="41" t="n">
        <v>150808</v>
      </c>
      <c r="DL74" s="41" t="n">
        <v>56215</v>
      </c>
      <c r="DM74" s="42" t="n">
        <v>1049</v>
      </c>
      <c r="DN74" s="41" t="n">
        <v>3677</v>
      </c>
      <c r="DO74" s="42" t="n">
        <v>6706</v>
      </c>
      <c r="DP74" s="41" t="n">
        <v>83161</v>
      </c>
      <c r="DQ74" s="41" t="n">
        <v>94712</v>
      </c>
      <c r="DR74" s="41" t="n">
        <v>86046</v>
      </c>
      <c r="DS74" s="41" t="n">
        <v>8666</v>
      </c>
      <c r="DT74" s="41" t="n">
        <v>6315</v>
      </c>
      <c r="DU74" s="41" t="n">
        <v>491136</v>
      </c>
      <c r="DV74" s="41" t="n">
        <v>454725</v>
      </c>
      <c r="DW74" s="41" t="n">
        <v>175061</v>
      </c>
      <c r="DX74" s="41" t="n">
        <v>3144</v>
      </c>
      <c r="DY74" s="41" t="n">
        <v>188000</v>
      </c>
      <c r="DZ74" s="41" t="n">
        <v>16072</v>
      </c>
      <c r="EA74" s="41" t="n">
        <v>23403</v>
      </c>
      <c r="EB74" s="41" t="n">
        <v>17009</v>
      </c>
      <c r="EC74" s="41" t="n">
        <v>4992</v>
      </c>
      <c r="ED74" s="41" t="n">
        <v>5974</v>
      </c>
      <c r="EE74" s="41" t="n">
        <v>5262</v>
      </c>
      <c r="EF74" s="41" t="n">
        <v>15729</v>
      </c>
      <c r="EG74" s="42" t="n">
        <v>78</v>
      </c>
      <c r="EH74" s="42" t="n">
        <v>565</v>
      </c>
      <c r="EI74" s="41" t="n">
        <v>25480</v>
      </c>
      <c r="EJ74" s="42" t="n">
        <v>830</v>
      </c>
      <c r="EK74" s="42" t="n">
        <v>9536</v>
      </c>
      <c r="EL74" s="41" t="n">
        <v>22815</v>
      </c>
      <c r="EM74" s="41" t="n">
        <v>11775</v>
      </c>
      <c r="EN74" s="42" t="n">
        <v>7</v>
      </c>
      <c r="EO74" s="41" t="n">
        <v>11033</v>
      </c>
      <c r="EP74" s="41" t="n">
        <v>49836</v>
      </c>
      <c r="EQ74" s="41" t="n">
        <v>7153</v>
      </c>
      <c r="ER74" s="41" t="n">
        <v>4899</v>
      </c>
      <c r="ES74" s="42" t="n">
        <v>724</v>
      </c>
      <c r="ET74" s="42" t="n">
        <v>1530</v>
      </c>
      <c r="EU74" s="41" t="n">
        <v>42684</v>
      </c>
      <c r="EV74" s="41" t="n">
        <v>103919</v>
      </c>
      <c r="EW74" s="41" t="n">
        <v>47827</v>
      </c>
      <c r="EX74" s="41" t="n">
        <v>27067</v>
      </c>
      <c r="EY74" s="41" t="n">
        <v>17667</v>
      </c>
      <c r="EZ74" s="42" t="n">
        <v>3093</v>
      </c>
      <c r="FA74" s="41" t="n">
        <v>36109</v>
      </c>
      <c r="FB74" s="41" t="n">
        <v>19982</v>
      </c>
      <c r="FC74" s="42" t="n">
        <v>10425</v>
      </c>
      <c r="FD74" s="42" t="n">
        <v>1594</v>
      </c>
    </row>
    <row r="75" customFormat="false" ht="15.95" hidden="false" customHeight="true" outlineLevel="0" collapsed="false">
      <c r="A75" s="45" t="s">
        <v>398</v>
      </c>
      <c r="B75" s="41" t="n">
        <v>15168691</v>
      </c>
      <c r="C75" s="41" t="n">
        <v>296408</v>
      </c>
      <c r="D75" s="41" t="n">
        <v>16460</v>
      </c>
      <c r="E75" s="41" t="n">
        <v>127564</v>
      </c>
      <c r="F75" s="41" t="n">
        <v>33349</v>
      </c>
      <c r="G75" s="42" t="n">
        <v>2606</v>
      </c>
      <c r="H75" s="41" t="n">
        <v>116429</v>
      </c>
      <c r="I75" s="41" t="n">
        <v>79012</v>
      </c>
      <c r="J75" s="41" t="n">
        <v>43815</v>
      </c>
      <c r="K75" s="58" t="n">
        <v>2795</v>
      </c>
      <c r="L75" s="58" t="n">
        <v>0</v>
      </c>
      <c r="M75" s="41" t="n">
        <v>8549</v>
      </c>
      <c r="N75" s="41" t="n">
        <v>23852</v>
      </c>
      <c r="O75" s="42" t="n">
        <v>3</v>
      </c>
      <c r="P75" s="41" t="n">
        <v>3769668</v>
      </c>
      <c r="Q75" s="41" t="n">
        <v>656055</v>
      </c>
      <c r="R75" s="41" t="n">
        <v>115902</v>
      </c>
      <c r="S75" s="41" t="n">
        <v>139074</v>
      </c>
      <c r="T75" s="41" t="n">
        <v>2858636</v>
      </c>
      <c r="U75" s="41" t="n">
        <v>278362</v>
      </c>
      <c r="V75" s="41" t="n">
        <v>21980</v>
      </c>
      <c r="W75" s="42" t="n">
        <v>392</v>
      </c>
      <c r="X75" s="41" t="n">
        <v>9603</v>
      </c>
      <c r="Y75" s="42" t="s">
        <v>401</v>
      </c>
      <c r="Z75" s="41" t="n">
        <v>29492</v>
      </c>
      <c r="AA75" s="41" t="n">
        <v>0</v>
      </c>
      <c r="AB75" s="41" t="n">
        <v>24797</v>
      </c>
      <c r="AC75" s="41" t="n">
        <v>0</v>
      </c>
      <c r="AD75" s="41" t="n">
        <v>14237</v>
      </c>
      <c r="AE75" s="41" t="n">
        <v>6132</v>
      </c>
      <c r="AF75" s="41" t="n">
        <v>16296</v>
      </c>
      <c r="AG75" s="42" t="n">
        <v>9054</v>
      </c>
      <c r="AH75" s="41" t="n">
        <v>47000</v>
      </c>
      <c r="AI75" s="41" t="n">
        <v>31649</v>
      </c>
      <c r="AJ75" s="42" t="n">
        <v>426</v>
      </c>
      <c r="AK75" s="41" t="n">
        <v>4649</v>
      </c>
      <c r="AL75" s="41" t="n">
        <v>19631</v>
      </c>
      <c r="AM75" s="41" t="n">
        <v>24379</v>
      </c>
      <c r="AN75" s="41" t="n">
        <v>4205</v>
      </c>
      <c r="AO75" s="41" t="n">
        <v>14439</v>
      </c>
      <c r="AP75" s="41" t="n">
        <v>164086</v>
      </c>
      <c r="AQ75" s="41" t="n">
        <v>83410</v>
      </c>
      <c r="AR75" s="41" t="n">
        <v>72193</v>
      </c>
      <c r="AS75" s="41" t="n">
        <v>8483</v>
      </c>
      <c r="AT75" s="41" t="n">
        <v>1155852</v>
      </c>
      <c r="AU75" s="41" t="n">
        <v>238109</v>
      </c>
      <c r="AV75" s="41" t="n">
        <v>58317</v>
      </c>
      <c r="AW75" s="41" t="n">
        <v>44172</v>
      </c>
      <c r="AX75" s="41" t="n">
        <v>82211</v>
      </c>
      <c r="AY75" s="41" t="n">
        <v>161507</v>
      </c>
      <c r="AZ75" s="41" t="n">
        <v>57538</v>
      </c>
      <c r="BA75" s="41" t="n">
        <v>83443</v>
      </c>
      <c r="BB75" s="41" t="n">
        <v>66508</v>
      </c>
      <c r="BC75" s="41" t="n">
        <v>38922</v>
      </c>
      <c r="BD75" s="41" t="n">
        <v>24526</v>
      </c>
      <c r="BE75" s="41" t="n">
        <v>206483</v>
      </c>
      <c r="BF75" s="41" t="n">
        <v>94116</v>
      </c>
      <c r="BG75" s="41" t="n">
        <v>2140468</v>
      </c>
      <c r="BH75" s="41" t="n">
        <v>4265</v>
      </c>
      <c r="BI75" s="42" t="n">
        <v>2486</v>
      </c>
      <c r="BJ75" s="41" t="n">
        <v>674568</v>
      </c>
      <c r="BK75" s="41" t="n">
        <v>1079920</v>
      </c>
      <c r="BL75" s="41" t="n">
        <v>0</v>
      </c>
      <c r="BM75" s="42" t="n">
        <v>2628</v>
      </c>
      <c r="BN75" s="41" t="n">
        <v>178241</v>
      </c>
      <c r="BO75" s="41" t="n">
        <v>22588</v>
      </c>
      <c r="BP75" s="41" t="n">
        <v>16370</v>
      </c>
      <c r="BQ75" s="41" t="n">
        <v>0</v>
      </c>
      <c r="BR75" s="42" t="n">
        <v>850</v>
      </c>
      <c r="BS75" s="59" t="n">
        <v>66581</v>
      </c>
      <c r="BT75" s="59" t="n">
        <v>89154</v>
      </c>
      <c r="BU75" s="59" t="n">
        <v>2816</v>
      </c>
      <c r="BV75" s="59" t="n">
        <v>46630</v>
      </c>
      <c r="BW75" s="59" t="n">
        <v>12992</v>
      </c>
      <c r="BX75" s="59" t="n">
        <v>18954</v>
      </c>
      <c r="BY75" s="59" t="n">
        <v>11595</v>
      </c>
      <c r="BZ75" s="60" t="n">
        <v>747</v>
      </c>
      <c r="CA75" s="59" t="n">
        <v>2341</v>
      </c>
      <c r="CB75" s="41" t="n">
        <v>497825</v>
      </c>
      <c r="CC75" s="41" t="n">
        <v>32669</v>
      </c>
      <c r="CD75" s="41" t="n">
        <v>72078</v>
      </c>
      <c r="CE75" s="41" t="n">
        <v>2126</v>
      </c>
      <c r="CF75" s="41" t="n">
        <v>17049</v>
      </c>
      <c r="CG75" s="41" t="n">
        <v>824</v>
      </c>
      <c r="CH75" s="42" t="n">
        <v>1010</v>
      </c>
      <c r="CI75" s="41" t="n">
        <v>51071</v>
      </c>
      <c r="CJ75" s="41" t="n">
        <v>393078</v>
      </c>
      <c r="CK75" s="41" t="n">
        <v>352114</v>
      </c>
      <c r="CL75" s="41" t="n">
        <v>40963</v>
      </c>
      <c r="CM75" s="41" t="n">
        <v>519942</v>
      </c>
      <c r="CN75" s="41" t="n">
        <v>478893</v>
      </c>
      <c r="CO75" s="41" t="n">
        <v>27285</v>
      </c>
      <c r="CP75" s="41" t="n">
        <v>373741</v>
      </c>
      <c r="CQ75" s="41" t="n">
        <v>77866</v>
      </c>
      <c r="CR75" s="41" t="n">
        <v>41049</v>
      </c>
      <c r="CS75" s="41" t="n">
        <v>14708</v>
      </c>
      <c r="CT75" s="42" t="n">
        <v>5</v>
      </c>
      <c r="CU75" s="41" t="n">
        <v>0</v>
      </c>
      <c r="CV75" s="41" t="n">
        <v>6365</v>
      </c>
      <c r="CW75" s="41" t="n">
        <v>8969</v>
      </c>
      <c r="CX75" s="41" t="n">
        <v>11003</v>
      </c>
      <c r="CY75" s="41" t="n">
        <v>1278278</v>
      </c>
      <c r="CZ75" s="41" t="n">
        <v>523781</v>
      </c>
      <c r="DA75" s="41" t="n">
        <v>46340</v>
      </c>
      <c r="DB75" s="41" t="n">
        <v>84808</v>
      </c>
      <c r="DC75" s="41" t="n">
        <v>228003</v>
      </c>
      <c r="DD75" s="41" t="n">
        <v>124363</v>
      </c>
      <c r="DE75" s="41" t="n">
        <v>66198</v>
      </c>
      <c r="DF75" s="41" t="n">
        <v>23961</v>
      </c>
      <c r="DG75" s="41" t="n">
        <v>12435</v>
      </c>
      <c r="DH75" s="42" t="n">
        <v>1046</v>
      </c>
      <c r="DI75" s="41" t="n">
        <v>34577</v>
      </c>
      <c r="DJ75" s="41" t="n">
        <v>38811</v>
      </c>
      <c r="DK75" s="41" t="n">
        <v>321958</v>
      </c>
      <c r="DL75" s="41" t="n">
        <v>121978</v>
      </c>
      <c r="DM75" s="41" t="n">
        <v>4271</v>
      </c>
      <c r="DN75" s="41" t="n">
        <v>23914</v>
      </c>
      <c r="DO75" s="41" t="n">
        <v>7640</v>
      </c>
      <c r="DP75" s="41" t="n">
        <v>164155</v>
      </c>
      <c r="DQ75" s="41" t="n">
        <v>801855</v>
      </c>
      <c r="DR75" s="41" t="n">
        <v>749352</v>
      </c>
      <c r="DS75" s="41" t="n">
        <v>52504</v>
      </c>
      <c r="DT75" s="41" t="n">
        <v>46186</v>
      </c>
      <c r="DU75" s="41" t="n">
        <v>2363631</v>
      </c>
      <c r="DV75" s="41" t="n">
        <v>2215105</v>
      </c>
      <c r="DW75" s="41" t="n">
        <v>1249635</v>
      </c>
      <c r="DX75" s="41" t="n">
        <v>87654</v>
      </c>
      <c r="DY75" s="41" t="n">
        <v>462579</v>
      </c>
      <c r="DZ75" s="41" t="n">
        <v>104824</v>
      </c>
      <c r="EA75" s="41" t="n">
        <v>38563</v>
      </c>
      <c r="EB75" s="41" t="n">
        <v>90711</v>
      </c>
      <c r="EC75" s="41" t="n">
        <v>66868</v>
      </c>
      <c r="ED75" s="41" t="n">
        <v>54271</v>
      </c>
      <c r="EE75" s="41" t="n">
        <v>28301</v>
      </c>
      <c r="EF75" s="41" t="n">
        <v>24259</v>
      </c>
      <c r="EG75" s="41" t="n">
        <v>7441</v>
      </c>
      <c r="EH75" s="42" t="n">
        <v>5499</v>
      </c>
      <c r="EI75" s="41" t="n">
        <v>51122</v>
      </c>
      <c r="EJ75" s="41" t="n">
        <v>18028</v>
      </c>
      <c r="EK75" s="41" t="n">
        <v>73877</v>
      </c>
      <c r="EL75" s="41" t="n">
        <v>155475</v>
      </c>
      <c r="EM75" s="41" t="n">
        <v>83614</v>
      </c>
      <c r="EN75" s="42" t="n">
        <v>441</v>
      </c>
      <c r="EO75" s="41" t="n">
        <v>71420</v>
      </c>
      <c r="EP75" s="41" t="n">
        <v>541141</v>
      </c>
      <c r="EQ75" s="41" t="n">
        <v>118196</v>
      </c>
      <c r="ER75" s="41" t="n">
        <v>78836</v>
      </c>
      <c r="ES75" s="41" t="n">
        <v>15951</v>
      </c>
      <c r="ET75" s="41" t="n">
        <v>23409</v>
      </c>
      <c r="EU75" s="41" t="n">
        <v>422945</v>
      </c>
      <c r="EV75" s="41" t="n">
        <v>986321</v>
      </c>
      <c r="EW75" s="41" t="n">
        <v>385947</v>
      </c>
      <c r="EX75" s="41" t="n">
        <v>201736</v>
      </c>
      <c r="EY75" s="41" t="n">
        <v>117732</v>
      </c>
      <c r="EZ75" s="41" t="n">
        <v>66479</v>
      </c>
      <c r="FA75" s="41" t="n">
        <v>240551</v>
      </c>
      <c r="FB75" s="41" t="n">
        <v>359823</v>
      </c>
      <c r="FC75" s="41" t="n">
        <v>12018</v>
      </c>
      <c r="FD75" s="41" t="n">
        <v>35533</v>
      </c>
    </row>
    <row r="76" customFormat="false" ht="15.95" hidden="false" customHeight="true" outlineLevel="0" collapsed="false">
      <c r="A76" s="40" t="s">
        <v>399</v>
      </c>
      <c r="B76" s="41" t="n">
        <v>7175102</v>
      </c>
      <c r="C76" s="41" t="n">
        <v>49474</v>
      </c>
      <c r="D76" s="41" t="n">
        <v>5137</v>
      </c>
      <c r="E76" s="41" t="n">
        <v>18201</v>
      </c>
      <c r="F76" s="41" t="n">
        <v>6989</v>
      </c>
      <c r="G76" s="42" t="n">
        <v>515</v>
      </c>
      <c r="H76" s="41" t="n">
        <v>18632</v>
      </c>
      <c r="I76" s="41" t="n">
        <v>69039</v>
      </c>
      <c r="J76" s="41" t="n">
        <v>63837</v>
      </c>
      <c r="K76" s="58" t="n">
        <v>520</v>
      </c>
      <c r="L76" s="58" t="n">
        <v>0</v>
      </c>
      <c r="M76" s="41" t="n">
        <v>562</v>
      </c>
      <c r="N76" s="41" t="n">
        <v>4120</v>
      </c>
      <c r="O76" s="42" t="n">
        <v>1299</v>
      </c>
      <c r="P76" s="41" t="n">
        <v>787152</v>
      </c>
      <c r="Q76" s="41" t="n">
        <v>154656</v>
      </c>
      <c r="R76" s="41" t="n">
        <v>33972</v>
      </c>
      <c r="S76" s="41" t="n">
        <v>56101</v>
      </c>
      <c r="T76" s="41" t="n">
        <v>542423</v>
      </c>
      <c r="U76" s="41" t="n">
        <v>120993</v>
      </c>
      <c r="V76" s="41" t="n">
        <v>11062</v>
      </c>
      <c r="W76" s="42" t="n">
        <v>337</v>
      </c>
      <c r="X76" s="41" t="n">
        <v>5463</v>
      </c>
      <c r="Y76" s="42" t="n">
        <v>108</v>
      </c>
      <c r="Z76" s="41" t="n">
        <v>8222</v>
      </c>
      <c r="AA76" s="42" t="n">
        <v>3</v>
      </c>
      <c r="AB76" s="41" t="n">
        <v>25903</v>
      </c>
      <c r="AC76" s="42" t="n">
        <v>62</v>
      </c>
      <c r="AD76" s="41" t="n">
        <v>2612</v>
      </c>
      <c r="AE76" s="41" t="n">
        <v>1808</v>
      </c>
      <c r="AF76" s="41" t="n">
        <v>3903</v>
      </c>
      <c r="AG76" s="42" t="n">
        <v>1118</v>
      </c>
      <c r="AH76" s="41" t="n">
        <v>13024</v>
      </c>
      <c r="AI76" s="41" t="n">
        <v>13980</v>
      </c>
      <c r="AJ76" s="42" t="n">
        <v>542</v>
      </c>
      <c r="AK76" s="41" t="n">
        <v>2863</v>
      </c>
      <c r="AL76" s="41" t="n">
        <v>2431</v>
      </c>
      <c r="AM76" s="41" t="n">
        <v>9483</v>
      </c>
      <c r="AN76" s="41" t="n">
        <v>5116</v>
      </c>
      <c r="AO76" s="41" t="n">
        <v>12956</v>
      </c>
      <c r="AP76" s="41" t="n">
        <v>123184</v>
      </c>
      <c r="AQ76" s="41" t="n">
        <v>52897</v>
      </c>
      <c r="AR76" s="41" t="n">
        <v>54313</v>
      </c>
      <c r="AS76" s="41" t="n">
        <v>15974</v>
      </c>
      <c r="AT76" s="41" t="n">
        <v>479884</v>
      </c>
      <c r="AU76" s="41" t="n">
        <v>72735</v>
      </c>
      <c r="AV76" s="41" t="n">
        <v>18905</v>
      </c>
      <c r="AW76" s="41" t="n">
        <v>14327</v>
      </c>
      <c r="AX76" s="41" t="n">
        <v>15756</v>
      </c>
      <c r="AY76" s="41" t="n">
        <v>58510</v>
      </c>
      <c r="AZ76" s="41" t="n">
        <v>34467</v>
      </c>
      <c r="BA76" s="41" t="n">
        <v>25751</v>
      </c>
      <c r="BB76" s="41" t="n">
        <v>33474</v>
      </c>
      <c r="BC76" s="41" t="n">
        <v>20195</v>
      </c>
      <c r="BD76" s="41" t="n">
        <v>10582</v>
      </c>
      <c r="BE76" s="41" t="n">
        <v>91060</v>
      </c>
      <c r="BF76" s="41" t="n">
        <v>84122</v>
      </c>
      <c r="BG76" s="41" t="n">
        <v>191850</v>
      </c>
      <c r="BH76" s="41" t="n">
        <v>3352</v>
      </c>
      <c r="BI76" s="46" t="n">
        <v>672</v>
      </c>
      <c r="BJ76" s="41" t="n">
        <v>49856</v>
      </c>
      <c r="BK76" s="41" t="n">
        <v>82155</v>
      </c>
      <c r="BL76" s="41" t="n">
        <v>0</v>
      </c>
      <c r="BM76" s="42" t="n">
        <v>208</v>
      </c>
      <c r="BN76" s="41" t="n">
        <v>21318</v>
      </c>
      <c r="BO76" s="41" t="n">
        <v>1378</v>
      </c>
      <c r="BP76" s="41" t="n">
        <v>7519</v>
      </c>
      <c r="BQ76" s="41" t="n">
        <v>0</v>
      </c>
      <c r="BR76" s="42" t="n">
        <v>772</v>
      </c>
      <c r="BS76" s="59" t="n">
        <v>5072</v>
      </c>
      <c r="BT76" s="59" t="n">
        <v>18733</v>
      </c>
      <c r="BU76" s="59" t="n">
        <v>816</v>
      </c>
      <c r="BV76" s="59" t="n">
        <v>84346</v>
      </c>
      <c r="BW76" s="59" t="n">
        <v>28610</v>
      </c>
      <c r="BX76" s="59" t="n">
        <v>17084</v>
      </c>
      <c r="BY76" s="59" t="n">
        <v>6284</v>
      </c>
      <c r="BZ76" s="59" t="n">
        <v>8202</v>
      </c>
      <c r="CA76" s="59" t="n">
        <v>24165</v>
      </c>
      <c r="CB76" s="41" t="n">
        <v>459525</v>
      </c>
      <c r="CC76" s="41" t="n">
        <v>66864</v>
      </c>
      <c r="CD76" s="41" t="n">
        <v>176903</v>
      </c>
      <c r="CE76" s="41" t="n">
        <v>3456</v>
      </c>
      <c r="CF76" s="41" t="n">
        <v>48400</v>
      </c>
      <c r="CG76" s="41" t="n">
        <v>2247</v>
      </c>
      <c r="CH76" s="42" t="n">
        <v>1263</v>
      </c>
      <c r="CI76" s="41" t="n">
        <v>121537</v>
      </c>
      <c r="CJ76" s="41" t="n">
        <v>215757</v>
      </c>
      <c r="CK76" s="41" t="n">
        <v>191139</v>
      </c>
      <c r="CL76" s="41" t="n">
        <v>24619</v>
      </c>
      <c r="CM76" s="41" t="n">
        <v>758825</v>
      </c>
      <c r="CN76" s="41" t="n">
        <v>742196</v>
      </c>
      <c r="CO76" s="41" t="n">
        <v>19453</v>
      </c>
      <c r="CP76" s="41" t="n">
        <v>613733</v>
      </c>
      <c r="CQ76" s="41" t="n">
        <v>109010</v>
      </c>
      <c r="CR76" s="41" t="n">
        <v>16629</v>
      </c>
      <c r="CS76" s="41" t="n">
        <v>1944</v>
      </c>
      <c r="CT76" s="42" t="n">
        <v>178</v>
      </c>
      <c r="CU76" s="41" t="n">
        <v>0</v>
      </c>
      <c r="CV76" s="42" t="n">
        <v>1943</v>
      </c>
      <c r="CW76" s="41" t="n">
        <v>4265</v>
      </c>
      <c r="CX76" s="41" t="n">
        <v>8300</v>
      </c>
      <c r="CY76" s="41" t="n">
        <v>1686448</v>
      </c>
      <c r="CZ76" s="41" t="n">
        <v>607152</v>
      </c>
      <c r="DA76" s="41" t="n">
        <v>21262</v>
      </c>
      <c r="DB76" s="41" t="n">
        <v>54380</v>
      </c>
      <c r="DC76" s="41" t="n">
        <v>180155</v>
      </c>
      <c r="DD76" s="41" t="n">
        <v>123872</v>
      </c>
      <c r="DE76" s="41" t="n">
        <v>43155</v>
      </c>
      <c r="DF76" s="41" t="n">
        <v>8256</v>
      </c>
      <c r="DG76" s="41" t="n">
        <v>4271</v>
      </c>
      <c r="DH76" s="42" t="n">
        <v>600</v>
      </c>
      <c r="DI76" s="41" t="n">
        <v>44383</v>
      </c>
      <c r="DJ76" s="41" t="n">
        <v>71176</v>
      </c>
      <c r="DK76" s="41" t="n">
        <v>707942</v>
      </c>
      <c r="DL76" s="41" t="n">
        <v>445350</v>
      </c>
      <c r="DM76" s="41" t="n">
        <v>10128</v>
      </c>
      <c r="DN76" s="41" t="n">
        <v>39176</v>
      </c>
      <c r="DO76" s="41" t="n">
        <v>11307</v>
      </c>
      <c r="DP76" s="41" t="n">
        <v>201982</v>
      </c>
      <c r="DQ76" s="41" t="n">
        <v>286527</v>
      </c>
      <c r="DR76" s="41" t="n">
        <v>266995</v>
      </c>
      <c r="DS76" s="41" t="n">
        <v>19532</v>
      </c>
      <c r="DT76" s="41" t="n">
        <v>57080</v>
      </c>
      <c r="DU76" s="41" t="n">
        <v>1071823</v>
      </c>
      <c r="DV76" s="41" t="n">
        <v>985854</v>
      </c>
      <c r="DW76" s="41" t="n">
        <v>407825</v>
      </c>
      <c r="DX76" s="41" t="n">
        <v>37480</v>
      </c>
      <c r="DY76" s="41" t="n">
        <v>263875</v>
      </c>
      <c r="DZ76" s="41" t="n">
        <v>45441</v>
      </c>
      <c r="EA76" s="41" t="n">
        <v>49879</v>
      </c>
      <c r="EB76" s="41" t="n">
        <v>97167</v>
      </c>
      <c r="EC76" s="41" t="n">
        <v>13731</v>
      </c>
      <c r="ED76" s="41" t="n">
        <v>43389</v>
      </c>
      <c r="EE76" s="41" t="n">
        <v>10311</v>
      </c>
      <c r="EF76" s="41" t="n">
        <v>13926</v>
      </c>
      <c r="EG76" s="41" t="n">
        <v>2833</v>
      </c>
      <c r="EH76" s="42" t="n">
        <v>1658</v>
      </c>
      <c r="EI76" s="41" t="n">
        <v>26625</v>
      </c>
      <c r="EJ76" s="41" t="n">
        <v>22587</v>
      </c>
      <c r="EK76" s="41" t="n">
        <v>35098</v>
      </c>
      <c r="EL76" s="41" t="n">
        <v>297031</v>
      </c>
      <c r="EM76" s="41" t="n">
        <v>268862</v>
      </c>
      <c r="EN76" s="42" t="n">
        <v>174</v>
      </c>
      <c r="EO76" s="41" t="n">
        <v>27995</v>
      </c>
      <c r="EP76" s="41" t="n">
        <v>184021</v>
      </c>
      <c r="EQ76" s="41" t="n">
        <v>25276</v>
      </c>
      <c r="ER76" s="41" t="n">
        <v>17335</v>
      </c>
      <c r="ES76" s="41" t="n">
        <v>3807</v>
      </c>
      <c r="ET76" s="41" t="n">
        <v>4134</v>
      </c>
      <c r="EU76" s="41" t="n">
        <v>158745</v>
      </c>
      <c r="EV76" s="41" t="n">
        <v>421197</v>
      </c>
      <c r="EW76" s="41" t="n">
        <v>129419</v>
      </c>
      <c r="EX76" s="41" t="n">
        <v>71175</v>
      </c>
      <c r="EY76" s="41" t="n">
        <v>40398</v>
      </c>
      <c r="EZ76" s="41" t="n">
        <v>17846</v>
      </c>
      <c r="FA76" s="41" t="n">
        <v>64157</v>
      </c>
      <c r="FB76" s="41" t="n">
        <v>227621</v>
      </c>
      <c r="FC76" s="41" t="n">
        <v>15250</v>
      </c>
      <c r="FD76" s="41" t="n">
        <v>30157</v>
      </c>
    </row>
    <row r="77" customFormat="false" ht="15.95" hidden="false" customHeight="true" outlineLevel="0" collapsed="false">
      <c r="A77" s="40" t="s">
        <v>400</v>
      </c>
      <c r="B77" s="41" t="n">
        <v>5388127</v>
      </c>
      <c r="C77" s="41" t="n">
        <v>45452</v>
      </c>
      <c r="D77" s="41" t="n">
        <v>4021</v>
      </c>
      <c r="E77" s="41" t="n">
        <v>8293</v>
      </c>
      <c r="F77" s="41" t="n">
        <v>27486</v>
      </c>
      <c r="G77" s="42" t="n">
        <v>215</v>
      </c>
      <c r="H77" s="41" t="n">
        <v>5437</v>
      </c>
      <c r="I77" s="41" t="n">
        <v>21070</v>
      </c>
      <c r="J77" s="41" t="n">
        <v>10470</v>
      </c>
      <c r="K77" s="58" t="n">
        <v>12</v>
      </c>
      <c r="L77" s="58" t="n">
        <v>0</v>
      </c>
      <c r="M77" s="42" t="n">
        <v>103</v>
      </c>
      <c r="N77" s="41" t="n">
        <v>10484</v>
      </c>
      <c r="O77" s="42" t="n">
        <v>28</v>
      </c>
      <c r="P77" s="41" t="n">
        <v>481699</v>
      </c>
      <c r="Q77" s="41" t="n">
        <v>67006</v>
      </c>
      <c r="R77" s="41" t="n">
        <v>28073</v>
      </c>
      <c r="S77" s="41" t="n">
        <v>12529</v>
      </c>
      <c r="T77" s="41" t="n">
        <v>374091</v>
      </c>
      <c r="U77" s="41" t="n">
        <v>43658</v>
      </c>
      <c r="V77" s="41" t="n">
        <v>1203</v>
      </c>
      <c r="W77" s="42" t="n">
        <v>849</v>
      </c>
      <c r="X77" s="41" t="n">
        <v>202</v>
      </c>
      <c r="Y77" s="42" t="n">
        <v>98</v>
      </c>
      <c r="Z77" s="41" t="n">
        <v>2579</v>
      </c>
      <c r="AA77" s="41" t="n">
        <v>0</v>
      </c>
      <c r="AB77" s="41" t="n">
        <v>6861</v>
      </c>
      <c r="AC77" s="41" t="n">
        <v>0</v>
      </c>
      <c r="AD77" s="41" t="n">
        <v>489</v>
      </c>
      <c r="AE77" s="42" t="n">
        <v>1169</v>
      </c>
      <c r="AF77" s="41" t="n">
        <v>1444</v>
      </c>
      <c r="AG77" s="42" t="n">
        <v>223</v>
      </c>
      <c r="AH77" s="41" t="n">
        <v>6589</v>
      </c>
      <c r="AI77" s="41" t="n">
        <v>6473</v>
      </c>
      <c r="AJ77" s="42" t="n">
        <v>594</v>
      </c>
      <c r="AK77" s="41" t="n">
        <v>1736</v>
      </c>
      <c r="AL77" s="42" t="n">
        <v>1310</v>
      </c>
      <c r="AM77" s="41" t="n">
        <v>4837</v>
      </c>
      <c r="AN77" s="41" t="n">
        <v>2483</v>
      </c>
      <c r="AO77" s="41" t="n">
        <v>4517</v>
      </c>
      <c r="AP77" s="41" t="n">
        <v>153478</v>
      </c>
      <c r="AQ77" s="41" t="n">
        <v>66559</v>
      </c>
      <c r="AR77" s="41" t="n">
        <v>45905</v>
      </c>
      <c r="AS77" s="41" t="n">
        <v>41013</v>
      </c>
      <c r="AT77" s="41" t="n">
        <v>255124</v>
      </c>
      <c r="AU77" s="41" t="n">
        <v>34083</v>
      </c>
      <c r="AV77" s="41" t="n">
        <v>7457</v>
      </c>
      <c r="AW77" s="41" t="n">
        <v>5911</v>
      </c>
      <c r="AX77" s="41" t="n">
        <v>8650</v>
      </c>
      <c r="AY77" s="41" t="n">
        <v>4532</v>
      </c>
      <c r="AZ77" s="41" t="n">
        <v>11982</v>
      </c>
      <c r="BA77" s="41" t="n">
        <v>1538</v>
      </c>
      <c r="BB77" s="41" t="n">
        <v>19705</v>
      </c>
      <c r="BC77" s="41" t="n">
        <v>5073</v>
      </c>
      <c r="BD77" s="41" t="n">
        <v>4000</v>
      </c>
      <c r="BE77" s="41" t="n">
        <v>59655</v>
      </c>
      <c r="BF77" s="41" t="n">
        <v>92539</v>
      </c>
      <c r="BG77" s="41" t="n">
        <v>1120190</v>
      </c>
      <c r="BH77" s="41" t="n">
        <v>4682</v>
      </c>
      <c r="BI77" s="42" t="n">
        <v>1428</v>
      </c>
      <c r="BJ77" s="41" t="n">
        <v>163239</v>
      </c>
      <c r="BK77" s="41" t="n">
        <v>876654</v>
      </c>
      <c r="BL77" s="41" t="n">
        <v>0</v>
      </c>
      <c r="BM77" s="42" t="n">
        <v>4002</v>
      </c>
      <c r="BN77" s="41" t="n">
        <v>17813</v>
      </c>
      <c r="BO77" s="41" t="n">
        <v>2398</v>
      </c>
      <c r="BP77" s="41" t="n">
        <v>10500</v>
      </c>
      <c r="BQ77" s="42" t="n">
        <v>186</v>
      </c>
      <c r="BR77" s="42" t="n">
        <v>723</v>
      </c>
      <c r="BS77" s="59" t="n">
        <v>5905</v>
      </c>
      <c r="BT77" s="59" t="n">
        <v>29338</v>
      </c>
      <c r="BU77" s="60" t="n">
        <v>3321</v>
      </c>
      <c r="BV77" s="59" t="n">
        <v>45554</v>
      </c>
      <c r="BW77" s="59" t="n">
        <v>13628</v>
      </c>
      <c r="BX77" s="59" t="n">
        <v>17931</v>
      </c>
      <c r="BY77" s="59" t="n">
        <v>8567</v>
      </c>
      <c r="BZ77" s="59" t="n">
        <v>1442</v>
      </c>
      <c r="CA77" s="59" t="n">
        <v>3985</v>
      </c>
      <c r="CB77" s="41" t="n">
        <v>479712</v>
      </c>
      <c r="CC77" s="41" t="n">
        <v>62764</v>
      </c>
      <c r="CD77" s="41" t="n">
        <v>116489</v>
      </c>
      <c r="CE77" s="41" t="n">
        <v>3263</v>
      </c>
      <c r="CF77" s="41" t="n">
        <v>22838</v>
      </c>
      <c r="CG77" s="41" t="n">
        <v>1798</v>
      </c>
      <c r="CH77" s="42" t="n">
        <v>211</v>
      </c>
      <c r="CI77" s="41" t="n">
        <v>88379</v>
      </c>
      <c r="CJ77" s="41" t="n">
        <v>300460</v>
      </c>
      <c r="CK77" s="41" t="n">
        <v>258509</v>
      </c>
      <c r="CL77" s="41" t="n">
        <v>41950</v>
      </c>
      <c r="CM77" s="41" t="n">
        <v>713861</v>
      </c>
      <c r="CN77" s="41" t="n">
        <v>694084</v>
      </c>
      <c r="CO77" s="41" t="n">
        <v>6062</v>
      </c>
      <c r="CP77" s="41" t="n">
        <v>583568</v>
      </c>
      <c r="CQ77" s="41" t="n">
        <v>104454</v>
      </c>
      <c r="CR77" s="41" t="n">
        <v>19777</v>
      </c>
      <c r="CS77" s="42" t="n">
        <v>453</v>
      </c>
      <c r="CT77" s="42" t="n">
        <v>92</v>
      </c>
      <c r="CU77" s="41" t="n">
        <v>0</v>
      </c>
      <c r="CV77" s="42" t="n">
        <v>1882</v>
      </c>
      <c r="CW77" s="41" t="n">
        <v>1799</v>
      </c>
      <c r="CX77" s="41" t="n">
        <v>15551</v>
      </c>
      <c r="CY77" s="41" t="n">
        <v>894568</v>
      </c>
      <c r="CZ77" s="41" t="n">
        <v>206447</v>
      </c>
      <c r="DA77" s="41" t="n">
        <v>21493</v>
      </c>
      <c r="DB77" s="41" t="n">
        <v>42554</v>
      </c>
      <c r="DC77" s="41" t="n">
        <v>92836</v>
      </c>
      <c r="DD77" s="41" t="n">
        <v>40426</v>
      </c>
      <c r="DE77" s="41" t="n">
        <v>30031</v>
      </c>
      <c r="DF77" s="41" t="n">
        <v>16933</v>
      </c>
      <c r="DG77" s="41" t="n">
        <v>877</v>
      </c>
      <c r="DH77" s="42" t="n">
        <v>4570</v>
      </c>
      <c r="DI77" s="41" t="n">
        <v>35875</v>
      </c>
      <c r="DJ77" s="41" t="n">
        <v>57720</v>
      </c>
      <c r="DK77" s="41" t="n">
        <v>437643</v>
      </c>
      <c r="DL77" s="41" t="n">
        <v>257221</v>
      </c>
      <c r="DM77" s="41" t="n">
        <v>4279</v>
      </c>
      <c r="DN77" s="41" t="n">
        <v>52382</v>
      </c>
      <c r="DO77" s="41" t="n">
        <v>6108</v>
      </c>
      <c r="DP77" s="41" t="n">
        <v>117653</v>
      </c>
      <c r="DQ77" s="41" t="n">
        <v>191374</v>
      </c>
      <c r="DR77" s="41" t="n">
        <v>186354</v>
      </c>
      <c r="DS77" s="41" t="n">
        <v>5019</v>
      </c>
      <c r="DT77" s="41" t="n">
        <v>37184</v>
      </c>
      <c r="DU77" s="41" t="n">
        <v>407037</v>
      </c>
      <c r="DV77" s="41" t="n">
        <v>269091</v>
      </c>
      <c r="DW77" s="41" t="n">
        <v>84692</v>
      </c>
      <c r="DX77" s="41" t="n">
        <v>13130</v>
      </c>
      <c r="DY77" s="41" t="n">
        <v>62057</v>
      </c>
      <c r="DZ77" s="41" t="n">
        <v>19461</v>
      </c>
      <c r="EA77" s="41" t="n">
        <v>3663</v>
      </c>
      <c r="EB77" s="41" t="n">
        <v>42039</v>
      </c>
      <c r="EC77" s="41" t="n">
        <v>5204</v>
      </c>
      <c r="ED77" s="41" t="n">
        <v>16265</v>
      </c>
      <c r="EE77" s="41" t="n">
        <v>2882</v>
      </c>
      <c r="EF77" s="41" t="n">
        <v>15467</v>
      </c>
      <c r="EG77" s="41" t="n">
        <v>4230</v>
      </c>
      <c r="EH77" s="42" t="n">
        <v>1192</v>
      </c>
      <c r="EI77" s="41" t="n">
        <v>9853</v>
      </c>
      <c r="EJ77" s="41" t="n">
        <v>25883</v>
      </c>
      <c r="EK77" s="41" t="n">
        <v>101018</v>
      </c>
      <c r="EL77" s="41" t="n">
        <v>200047</v>
      </c>
      <c r="EM77" s="41" t="n">
        <v>179376</v>
      </c>
      <c r="EN77" s="42" t="n">
        <v>248</v>
      </c>
      <c r="EO77" s="41" t="n">
        <v>20424</v>
      </c>
      <c r="EP77" s="41" t="n">
        <v>33560</v>
      </c>
      <c r="EQ77" s="41" t="n">
        <v>3437</v>
      </c>
      <c r="ER77" s="41" t="n">
        <v>2634</v>
      </c>
      <c r="ES77" s="42" t="n">
        <v>37</v>
      </c>
      <c r="ET77" s="42" t="n">
        <v>766</v>
      </c>
      <c r="EU77" s="41" t="n">
        <v>30123</v>
      </c>
      <c r="EV77" s="41" t="n">
        <v>209468</v>
      </c>
      <c r="EW77" s="41" t="n">
        <v>44350</v>
      </c>
      <c r="EX77" s="41" t="n">
        <v>20315</v>
      </c>
      <c r="EY77" s="41" t="n">
        <v>10192</v>
      </c>
      <c r="EZ77" s="41" t="n">
        <v>13843</v>
      </c>
      <c r="FA77" s="41" t="n">
        <v>53991</v>
      </c>
      <c r="FB77" s="41" t="n">
        <v>111127</v>
      </c>
      <c r="FC77" s="41" t="n">
        <v>25526</v>
      </c>
      <c r="FD77" s="41" t="n">
        <v>29537</v>
      </c>
    </row>
    <row r="78" customFormat="false" ht="15.95" hidden="false" customHeight="true" outlineLevel="0" collapsed="false">
      <c r="A78" s="40" t="s">
        <v>402</v>
      </c>
      <c r="B78" s="41" t="n">
        <v>3327399</v>
      </c>
      <c r="C78" s="41" t="n">
        <v>45173</v>
      </c>
      <c r="D78" s="42" t="n">
        <v>3227</v>
      </c>
      <c r="E78" s="41" t="n">
        <v>21567</v>
      </c>
      <c r="F78" s="42" t="n">
        <v>7017</v>
      </c>
      <c r="G78" s="42" t="n">
        <v>4419</v>
      </c>
      <c r="H78" s="41" t="n">
        <v>8944</v>
      </c>
      <c r="I78" s="41" t="n">
        <v>26958</v>
      </c>
      <c r="J78" s="41" t="n">
        <v>22839</v>
      </c>
      <c r="K78" s="61" t="n">
        <v>0</v>
      </c>
      <c r="L78" s="58" t="n">
        <v>0</v>
      </c>
      <c r="M78" s="42" t="n">
        <v>3260</v>
      </c>
      <c r="N78" s="42" t="n">
        <v>859</v>
      </c>
      <c r="O78" s="41" t="n">
        <v>0</v>
      </c>
      <c r="P78" s="41" t="n">
        <v>477948</v>
      </c>
      <c r="Q78" s="41" t="n">
        <v>182931</v>
      </c>
      <c r="R78" s="41" t="n">
        <v>27731</v>
      </c>
      <c r="S78" s="41" t="n">
        <v>44253</v>
      </c>
      <c r="T78" s="41" t="n">
        <v>223032</v>
      </c>
      <c r="U78" s="41" t="n">
        <v>83490</v>
      </c>
      <c r="V78" s="41" t="n">
        <v>5134</v>
      </c>
      <c r="W78" s="42" t="n">
        <v>77</v>
      </c>
      <c r="X78" s="42" t="n">
        <v>452</v>
      </c>
      <c r="Y78" s="42" t="n">
        <v>1478</v>
      </c>
      <c r="Z78" s="41" t="n">
        <v>10140</v>
      </c>
      <c r="AA78" s="41" t="n">
        <v>0</v>
      </c>
      <c r="AB78" s="42" t="n">
        <v>15197</v>
      </c>
      <c r="AC78" s="41" t="n">
        <v>0</v>
      </c>
      <c r="AD78" s="42" t="n">
        <v>426</v>
      </c>
      <c r="AE78" s="42" t="n">
        <v>1875</v>
      </c>
      <c r="AF78" s="42" t="n">
        <v>12249</v>
      </c>
      <c r="AG78" s="41" t="n">
        <v>0</v>
      </c>
      <c r="AH78" s="41" t="n">
        <v>9931</v>
      </c>
      <c r="AI78" s="41" t="n">
        <v>10486</v>
      </c>
      <c r="AJ78" s="62" t="n">
        <v>0</v>
      </c>
      <c r="AK78" s="42" t="n">
        <v>256</v>
      </c>
      <c r="AL78" s="42" t="n">
        <v>4313</v>
      </c>
      <c r="AM78" s="42" t="n">
        <v>4326</v>
      </c>
      <c r="AN78" s="42" t="n">
        <v>56</v>
      </c>
      <c r="AO78" s="42" t="n">
        <v>7096</v>
      </c>
      <c r="AP78" s="41" t="n">
        <v>58413</v>
      </c>
      <c r="AQ78" s="41" t="n">
        <v>29083</v>
      </c>
      <c r="AR78" s="41" t="n">
        <v>28674</v>
      </c>
      <c r="AS78" s="42" t="n">
        <v>656</v>
      </c>
      <c r="AT78" s="41" t="n">
        <v>441514</v>
      </c>
      <c r="AU78" s="41" t="n">
        <v>96724</v>
      </c>
      <c r="AV78" s="41" t="n">
        <v>19182</v>
      </c>
      <c r="AW78" s="41" t="n">
        <v>7346</v>
      </c>
      <c r="AX78" s="41" t="n">
        <v>42269</v>
      </c>
      <c r="AY78" s="41" t="n">
        <v>56549</v>
      </c>
      <c r="AZ78" s="41" t="n">
        <v>12738</v>
      </c>
      <c r="BA78" s="41" t="n">
        <v>65511</v>
      </c>
      <c r="BB78" s="41" t="n">
        <v>25625</v>
      </c>
      <c r="BC78" s="41" t="n">
        <v>11217</v>
      </c>
      <c r="BD78" s="41" t="n">
        <v>11996</v>
      </c>
      <c r="BE78" s="41" t="n">
        <v>60429</v>
      </c>
      <c r="BF78" s="41" t="n">
        <v>31928</v>
      </c>
      <c r="BG78" s="41" t="n">
        <v>195972</v>
      </c>
      <c r="BH78" s="42" t="n">
        <v>1764</v>
      </c>
      <c r="BI78" s="42" t="n">
        <v>132</v>
      </c>
      <c r="BJ78" s="41" t="n">
        <v>57531</v>
      </c>
      <c r="BK78" s="41" t="n">
        <v>65376</v>
      </c>
      <c r="BL78" s="41" t="n">
        <v>0</v>
      </c>
      <c r="BM78" s="42" t="n">
        <v>11</v>
      </c>
      <c r="BN78" s="42" t="n">
        <v>38258</v>
      </c>
      <c r="BO78" s="41" t="n">
        <v>0</v>
      </c>
      <c r="BP78" s="42" t="n">
        <v>5283</v>
      </c>
      <c r="BQ78" s="41" t="n">
        <v>0</v>
      </c>
      <c r="BR78" s="41" t="n">
        <v>0</v>
      </c>
      <c r="BS78" s="59" t="n">
        <v>18337</v>
      </c>
      <c r="BT78" s="60" t="n">
        <v>6891</v>
      </c>
      <c r="BU78" s="60" t="n">
        <v>2391</v>
      </c>
      <c r="BV78" s="59" t="n">
        <v>12376</v>
      </c>
      <c r="BW78" s="60" t="n">
        <v>6625</v>
      </c>
      <c r="BX78" s="60" t="n">
        <v>4266</v>
      </c>
      <c r="BY78" s="60" t="n">
        <v>475</v>
      </c>
      <c r="BZ78" s="60" t="n">
        <v>508</v>
      </c>
      <c r="CA78" s="60" t="n">
        <v>502</v>
      </c>
      <c r="CB78" s="41" t="n">
        <v>140353</v>
      </c>
      <c r="CC78" s="41" t="n">
        <v>39540</v>
      </c>
      <c r="CD78" s="41" t="n">
        <v>23841</v>
      </c>
      <c r="CE78" s="42" t="n">
        <v>2043</v>
      </c>
      <c r="CF78" s="42" t="n">
        <v>5055</v>
      </c>
      <c r="CG78" s="42" t="n">
        <v>410</v>
      </c>
      <c r="CH78" s="42" t="n">
        <v>44</v>
      </c>
      <c r="CI78" s="41" t="n">
        <v>16289</v>
      </c>
      <c r="CJ78" s="41" t="n">
        <v>76972</v>
      </c>
      <c r="CK78" s="41" t="n">
        <v>71430</v>
      </c>
      <c r="CL78" s="42" t="n">
        <v>5542</v>
      </c>
      <c r="CM78" s="41" t="n">
        <v>308568</v>
      </c>
      <c r="CN78" s="41" t="n">
        <v>294991</v>
      </c>
      <c r="CO78" s="41" t="n">
        <v>66980</v>
      </c>
      <c r="CP78" s="41" t="n">
        <v>150547</v>
      </c>
      <c r="CQ78" s="41" t="n">
        <v>77465</v>
      </c>
      <c r="CR78" s="41" t="n">
        <v>13577</v>
      </c>
      <c r="CS78" s="42" t="n">
        <v>4583</v>
      </c>
      <c r="CT78" s="42" t="n">
        <v>454</v>
      </c>
      <c r="CU78" s="41" t="n">
        <v>0</v>
      </c>
      <c r="CV78" s="42" t="n">
        <v>3180</v>
      </c>
      <c r="CW78" s="42" t="n">
        <v>1966</v>
      </c>
      <c r="CX78" s="41" t="n">
        <v>3393</v>
      </c>
      <c r="CY78" s="41" t="n">
        <v>259118</v>
      </c>
      <c r="CZ78" s="41" t="n">
        <v>93860</v>
      </c>
      <c r="DA78" s="41" t="n">
        <v>11811</v>
      </c>
      <c r="DB78" s="41" t="n">
        <v>24931</v>
      </c>
      <c r="DC78" s="41" t="n">
        <v>11932</v>
      </c>
      <c r="DD78" s="41" t="n">
        <v>5246</v>
      </c>
      <c r="DE78" s="41" t="n">
        <v>1831</v>
      </c>
      <c r="DF78" s="42" t="n">
        <v>4025</v>
      </c>
      <c r="DG78" s="42" t="n">
        <v>750</v>
      </c>
      <c r="DH78" s="42" t="n">
        <v>80</v>
      </c>
      <c r="DI78" s="41" t="n">
        <v>8278</v>
      </c>
      <c r="DJ78" s="41" t="n">
        <v>3809</v>
      </c>
      <c r="DK78" s="41" t="n">
        <v>104497</v>
      </c>
      <c r="DL78" s="41" t="n">
        <v>44414</v>
      </c>
      <c r="DM78" s="42" t="n">
        <v>82</v>
      </c>
      <c r="DN78" s="42" t="n">
        <v>9541</v>
      </c>
      <c r="DO78" s="42" t="n">
        <v>2853</v>
      </c>
      <c r="DP78" s="41" t="n">
        <v>47607</v>
      </c>
      <c r="DQ78" s="41" t="n">
        <v>74037</v>
      </c>
      <c r="DR78" s="41" t="n">
        <v>63881</v>
      </c>
      <c r="DS78" s="41" t="n">
        <v>10156</v>
      </c>
      <c r="DT78" s="41" t="n">
        <v>3992</v>
      </c>
      <c r="DU78" s="41" t="n">
        <v>460863</v>
      </c>
      <c r="DV78" s="41" t="n">
        <v>270300</v>
      </c>
      <c r="DW78" s="41" t="n">
        <v>48617</v>
      </c>
      <c r="DX78" s="42" t="n">
        <v>6958</v>
      </c>
      <c r="DY78" s="41" t="n">
        <v>121499</v>
      </c>
      <c r="DZ78" s="41" t="n">
        <v>43913</v>
      </c>
      <c r="EA78" s="41" t="n">
        <v>9819</v>
      </c>
      <c r="EB78" s="41" t="n">
        <v>21529</v>
      </c>
      <c r="EC78" s="42" t="n">
        <v>1820</v>
      </c>
      <c r="ED78" s="42" t="n">
        <v>7034</v>
      </c>
      <c r="EE78" s="42" t="n">
        <v>981</v>
      </c>
      <c r="EF78" s="42" t="n">
        <v>7798</v>
      </c>
      <c r="EG78" s="42" t="n">
        <v>332</v>
      </c>
      <c r="EH78" s="42" t="n">
        <v>1241</v>
      </c>
      <c r="EI78" s="41" t="n">
        <v>116650</v>
      </c>
      <c r="EJ78" s="42" t="n">
        <v>4307</v>
      </c>
      <c r="EK78" s="41" t="n">
        <v>68366</v>
      </c>
      <c r="EL78" s="41" t="n">
        <v>36589</v>
      </c>
      <c r="EM78" s="41" t="n">
        <v>21422</v>
      </c>
      <c r="EN78" s="41" t="n">
        <v>0</v>
      </c>
      <c r="EO78" s="41" t="n">
        <v>15167</v>
      </c>
      <c r="EP78" s="41" t="n">
        <v>380493</v>
      </c>
      <c r="EQ78" s="41" t="n">
        <v>232026</v>
      </c>
      <c r="ER78" s="41" t="n">
        <v>204438</v>
      </c>
      <c r="ES78" s="42" t="n">
        <v>14994</v>
      </c>
      <c r="ET78" s="41" t="n">
        <v>12593</v>
      </c>
      <c r="EU78" s="41" t="n">
        <v>148467</v>
      </c>
      <c r="EV78" s="41" t="n">
        <v>317449</v>
      </c>
      <c r="EW78" s="41" t="n">
        <v>156371</v>
      </c>
      <c r="EX78" s="41" t="n">
        <v>96064</v>
      </c>
      <c r="EY78" s="41" t="n">
        <v>40578</v>
      </c>
      <c r="EZ78" s="41" t="n">
        <v>19729</v>
      </c>
      <c r="FA78" s="41" t="n">
        <v>50112</v>
      </c>
      <c r="FB78" s="41" t="n">
        <v>110966</v>
      </c>
      <c r="FC78" s="42" t="n">
        <v>16</v>
      </c>
      <c r="FD78" s="42" t="n">
        <v>4078</v>
      </c>
    </row>
    <row r="79" customFormat="false" ht="15.95" hidden="false" customHeight="true" outlineLevel="0" collapsed="false">
      <c r="A79" s="40" t="s">
        <v>403</v>
      </c>
      <c r="B79" s="41" t="n">
        <v>4105024</v>
      </c>
      <c r="C79" s="41" t="n">
        <v>90409</v>
      </c>
      <c r="D79" s="41" t="n">
        <v>5350</v>
      </c>
      <c r="E79" s="41" t="n">
        <v>53249</v>
      </c>
      <c r="F79" s="41" t="n">
        <v>13318</v>
      </c>
      <c r="G79" s="42" t="n">
        <v>920</v>
      </c>
      <c r="H79" s="41" t="n">
        <v>17572</v>
      </c>
      <c r="I79" s="41" t="n">
        <v>57870</v>
      </c>
      <c r="J79" s="41" t="n">
        <v>45009</v>
      </c>
      <c r="K79" s="58" t="n">
        <v>688</v>
      </c>
      <c r="L79" s="58" t="n">
        <v>0</v>
      </c>
      <c r="M79" s="41" t="n">
        <v>5159</v>
      </c>
      <c r="N79" s="41" t="n">
        <v>7014</v>
      </c>
      <c r="O79" s="41" t="n">
        <v>0</v>
      </c>
      <c r="P79" s="41" t="n">
        <v>706673</v>
      </c>
      <c r="Q79" s="41" t="n">
        <v>141007</v>
      </c>
      <c r="R79" s="41" t="n">
        <v>31438</v>
      </c>
      <c r="S79" s="41" t="n">
        <v>56954</v>
      </c>
      <c r="T79" s="41" t="n">
        <v>477274</v>
      </c>
      <c r="U79" s="41" t="n">
        <v>80555</v>
      </c>
      <c r="V79" s="41" t="n">
        <v>2519</v>
      </c>
      <c r="W79" s="42" t="n">
        <v>12</v>
      </c>
      <c r="X79" s="41" t="n">
        <v>6240</v>
      </c>
      <c r="Y79" s="42" t="n">
        <v>393</v>
      </c>
      <c r="Z79" s="41" t="n">
        <v>14632</v>
      </c>
      <c r="AA79" s="41" t="n">
        <v>0</v>
      </c>
      <c r="AB79" s="41" t="n">
        <v>13496</v>
      </c>
      <c r="AC79" s="42" t="s">
        <v>401</v>
      </c>
      <c r="AD79" s="42" t="n">
        <v>1748</v>
      </c>
      <c r="AE79" s="42" t="n">
        <v>1534</v>
      </c>
      <c r="AF79" s="42" t="n">
        <v>1035</v>
      </c>
      <c r="AG79" s="42" t="n">
        <v>1815</v>
      </c>
      <c r="AH79" s="41" t="n">
        <v>13781</v>
      </c>
      <c r="AI79" s="41" t="n">
        <v>8375</v>
      </c>
      <c r="AJ79" s="42" t="n">
        <v>215</v>
      </c>
      <c r="AK79" s="42" t="n">
        <v>1772</v>
      </c>
      <c r="AL79" s="42" t="n">
        <v>3920</v>
      </c>
      <c r="AM79" s="41" t="n">
        <v>2730</v>
      </c>
      <c r="AN79" s="42" t="n">
        <v>591</v>
      </c>
      <c r="AO79" s="41" t="n">
        <v>5747</v>
      </c>
      <c r="AP79" s="41" t="n">
        <v>98760</v>
      </c>
      <c r="AQ79" s="41" t="n">
        <v>43473</v>
      </c>
      <c r="AR79" s="41" t="n">
        <v>44157</v>
      </c>
      <c r="AS79" s="41" t="n">
        <v>11130</v>
      </c>
      <c r="AT79" s="41" t="n">
        <v>590693</v>
      </c>
      <c r="AU79" s="41" t="n">
        <v>157507</v>
      </c>
      <c r="AV79" s="41" t="n">
        <v>25733</v>
      </c>
      <c r="AW79" s="41" t="n">
        <v>27567</v>
      </c>
      <c r="AX79" s="41" t="n">
        <v>24243</v>
      </c>
      <c r="AY79" s="41" t="n">
        <v>70050</v>
      </c>
      <c r="AZ79" s="41" t="n">
        <v>15686</v>
      </c>
      <c r="BA79" s="41" t="n">
        <v>52439</v>
      </c>
      <c r="BB79" s="41" t="n">
        <v>32256</v>
      </c>
      <c r="BC79" s="41" t="n">
        <v>26722</v>
      </c>
      <c r="BD79" s="41" t="n">
        <v>11316</v>
      </c>
      <c r="BE79" s="41" t="n">
        <v>81704</v>
      </c>
      <c r="BF79" s="41" t="n">
        <v>65471</v>
      </c>
      <c r="BG79" s="41" t="n">
        <v>450762</v>
      </c>
      <c r="BH79" s="41" t="n">
        <v>6844</v>
      </c>
      <c r="BI79" s="42" t="n">
        <v>2518</v>
      </c>
      <c r="BJ79" s="41" t="n">
        <v>108488</v>
      </c>
      <c r="BK79" s="41" t="n">
        <v>251570</v>
      </c>
      <c r="BL79" s="41" t="n">
        <v>0</v>
      </c>
      <c r="BM79" s="41" t="n">
        <v>0</v>
      </c>
      <c r="BN79" s="41" t="n">
        <v>30360</v>
      </c>
      <c r="BO79" s="41" t="n">
        <v>10575</v>
      </c>
      <c r="BP79" s="42" t="n">
        <v>3873</v>
      </c>
      <c r="BQ79" s="41" t="n">
        <v>0</v>
      </c>
      <c r="BR79" s="42" t="n">
        <v>14</v>
      </c>
      <c r="BS79" s="59" t="n">
        <v>13609</v>
      </c>
      <c r="BT79" s="59" t="n">
        <v>20788</v>
      </c>
      <c r="BU79" s="60" t="n">
        <v>2123</v>
      </c>
      <c r="BV79" s="59" t="n">
        <v>21957</v>
      </c>
      <c r="BW79" s="59" t="n">
        <v>14128</v>
      </c>
      <c r="BX79" s="59" t="n">
        <v>2260</v>
      </c>
      <c r="BY79" s="60" t="n">
        <v>1223</v>
      </c>
      <c r="BZ79" s="60" t="n">
        <v>266</v>
      </c>
      <c r="CA79" s="59" t="n">
        <v>4079</v>
      </c>
      <c r="CB79" s="41" t="n">
        <v>227569</v>
      </c>
      <c r="CC79" s="41" t="n">
        <v>41529</v>
      </c>
      <c r="CD79" s="41" t="n">
        <v>61540</v>
      </c>
      <c r="CE79" s="41" t="n">
        <v>3056</v>
      </c>
      <c r="CF79" s="41" t="n">
        <v>8062</v>
      </c>
      <c r="CG79" s="41" t="n">
        <v>333</v>
      </c>
      <c r="CH79" s="42" t="n">
        <v>531</v>
      </c>
      <c r="CI79" s="41" t="n">
        <v>49558</v>
      </c>
      <c r="CJ79" s="41" t="n">
        <v>124500</v>
      </c>
      <c r="CK79" s="41" t="n">
        <v>106832</v>
      </c>
      <c r="CL79" s="41" t="n">
        <v>17667</v>
      </c>
      <c r="CM79" s="41" t="n">
        <v>235192</v>
      </c>
      <c r="CN79" s="41" t="n">
        <v>185155</v>
      </c>
      <c r="CO79" s="41" t="n">
        <v>7588</v>
      </c>
      <c r="CP79" s="41" t="n">
        <v>130101</v>
      </c>
      <c r="CQ79" s="41" t="n">
        <v>47465</v>
      </c>
      <c r="CR79" s="41" t="n">
        <v>50037</v>
      </c>
      <c r="CS79" s="41" t="n">
        <v>2537</v>
      </c>
      <c r="CT79" s="41" t="n">
        <v>0</v>
      </c>
      <c r="CU79" s="42" t="n">
        <v>149</v>
      </c>
      <c r="CV79" s="42" t="n">
        <v>13596</v>
      </c>
      <c r="CW79" s="41" t="n">
        <v>8687</v>
      </c>
      <c r="CX79" s="41" t="n">
        <v>25068</v>
      </c>
      <c r="CY79" s="41" t="n">
        <v>412636</v>
      </c>
      <c r="CZ79" s="41" t="n">
        <v>96844</v>
      </c>
      <c r="DA79" s="41" t="n">
        <v>19195</v>
      </c>
      <c r="DB79" s="41" t="n">
        <v>51725</v>
      </c>
      <c r="DC79" s="41" t="n">
        <v>44515</v>
      </c>
      <c r="DD79" s="41" t="n">
        <v>29408</v>
      </c>
      <c r="DE79" s="41" t="n">
        <v>10595</v>
      </c>
      <c r="DF79" s="42" t="n">
        <v>2080</v>
      </c>
      <c r="DG79" s="42" t="n">
        <v>2431</v>
      </c>
      <c r="DH79" s="41" t="n">
        <v>0</v>
      </c>
      <c r="DI79" s="41" t="n">
        <v>15879</v>
      </c>
      <c r="DJ79" s="41" t="n">
        <v>15998</v>
      </c>
      <c r="DK79" s="41" t="n">
        <v>168479</v>
      </c>
      <c r="DL79" s="41" t="n">
        <v>89483</v>
      </c>
      <c r="DM79" s="42" t="n">
        <v>582</v>
      </c>
      <c r="DN79" s="41" t="n">
        <v>14984</v>
      </c>
      <c r="DO79" s="42" t="n">
        <v>942</v>
      </c>
      <c r="DP79" s="41" t="n">
        <v>62489</v>
      </c>
      <c r="DQ79" s="41" t="n">
        <v>175001</v>
      </c>
      <c r="DR79" s="41" t="n">
        <v>155979</v>
      </c>
      <c r="DS79" s="41" t="n">
        <v>19022</v>
      </c>
      <c r="DT79" s="41" t="n">
        <v>18351</v>
      </c>
      <c r="DU79" s="41" t="n">
        <v>430791</v>
      </c>
      <c r="DV79" s="41" t="n">
        <v>387591</v>
      </c>
      <c r="DW79" s="41" t="n">
        <v>64212</v>
      </c>
      <c r="DX79" s="41" t="n">
        <v>4801</v>
      </c>
      <c r="DY79" s="41" t="n">
        <v>250567</v>
      </c>
      <c r="DZ79" s="41" t="n">
        <v>16959</v>
      </c>
      <c r="EA79" s="41" t="n">
        <v>9927</v>
      </c>
      <c r="EB79" s="41" t="n">
        <v>14386</v>
      </c>
      <c r="EC79" s="41" t="n">
        <v>6626</v>
      </c>
      <c r="ED79" s="41" t="n">
        <v>10602</v>
      </c>
      <c r="EE79" s="41" t="n">
        <v>3674</v>
      </c>
      <c r="EF79" s="41" t="n">
        <v>5140</v>
      </c>
      <c r="EG79" s="42" t="n">
        <v>698</v>
      </c>
      <c r="EH79" s="42" t="n">
        <v>707</v>
      </c>
      <c r="EI79" s="41" t="n">
        <v>27228</v>
      </c>
      <c r="EJ79" s="42" t="n">
        <v>227</v>
      </c>
      <c r="EK79" s="41" t="n">
        <v>15038</v>
      </c>
      <c r="EL79" s="41" t="n">
        <v>42256</v>
      </c>
      <c r="EM79" s="41" t="n">
        <v>21111</v>
      </c>
      <c r="EN79" s="42" t="n">
        <v>4</v>
      </c>
      <c r="EO79" s="41" t="n">
        <v>21141</v>
      </c>
      <c r="EP79" s="41" t="n">
        <v>164900</v>
      </c>
      <c r="EQ79" s="41" t="n">
        <v>66144</v>
      </c>
      <c r="ER79" s="41" t="n">
        <v>44472</v>
      </c>
      <c r="ES79" s="42" t="n">
        <v>6165</v>
      </c>
      <c r="ET79" s="42" t="n">
        <v>15507</v>
      </c>
      <c r="EU79" s="41" t="n">
        <v>98756</v>
      </c>
      <c r="EV79" s="41" t="n">
        <v>289895</v>
      </c>
      <c r="EW79" s="41" t="n">
        <v>103167</v>
      </c>
      <c r="EX79" s="41" t="n">
        <v>40711</v>
      </c>
      <c r="EY79" s="41" t="n">
        <v>33295</v>
      </c>
      <c r="EZ79" s="41" t="n">
        <v>29161</v>
      </c>
      <c r="FA79" s="41" t="n">
        <v>56923</v>
      </c>
      <c r="FB79" s="41" t="n">
        <v>129805</v>
      </c>
      <c r="FC79" s="42" t="n">
        <v>1228</v>
      </c>
      <c r="FD79" s="41" t="n">
        <v>9526</v>
      </c>
    </row>
    <row r="80" customFormat="false" ht="15.95" hidden="false" customHeight="true" outlineLevel="0" collapsed="false">
      <c r="A80" s="40" t="s">
        <v>404</v>
      </c>
      <c r="B80" s="41" t="n">
        <v>10179678</v>
      </c>
      <c r="C80" s="41" t="n">
        <v>43688</v>
      </c>
      <c r="D80" s="41" t="n">
        <v>13404</v>
      </c>
      <c r="E80" s="41" t="n">
        <v>12544</v>
      </c>
      <c r="F80" s="41" t="n">
        <v>7337</v>
      </c>
      <c r="G80" s="42" t="n">
        <v>206</v>
      </c>
      <c r="H80" s="41" t="n">
        <v>10197</v>
      </c>
      <c r="I80" s="41" t="n">
        <v>30572</v>
      </c>
      <c r="J80" s="41" t="n">
        <v>16514</v>
      </c>
      <c r="K80" s="58" t="n">
        <v>70</v>
      </c>
      <c r="L80" s="58" t="n">
        <v>0</v>
      </c>
      <c r="M80" s="41" t="n">
        <v>741</v>
      </c>
      <c r="N80" s="41" t="n">
        <v>13246</v>
      </c>
      <c r="O80" s="42" t="n">
        <v>357</v>
      </c>
      <c r="P80" s="41" t="n">
        <v>923724</v>
      </c>
      <c r="Q80" s="41" t="n">
        <v>159981</v>
      </c>
      <c r="R80" s="41" t="n">
        <v>45017</v>
      </c>
      <c r="S80" s="41" t="n">
        <v>25393</v>
      </c>
      <c r="T80" s="41" t="n">
        <v>693333</v>
      </c>
      <c r="U80" s="41" t="n">
        <v>171196</v>
      </c>
      <c r="V80" s="41" t="n">
        <v>3849</v>
      </c>
      <c r="W80" s="42" t="n">
        <v>1350</v>
      </c>
      <c r="X80" s="41" t="n">
        <v>6153</v>
      </c>
      <c r="Y80" s="42" t="n">
        <v>622</v>
      </c>
      <c r="Z80" s="41" t="n">
        <v>7134</v>
      </c>
      <c r="AA80" s="41" t="n">
        <v>0</v>
      </c>
      <c r="AB80" s="41" t="n">
        <v>51418</v>
      </c>
      <c r="AC80" s="42" t="n">
        <v>21</v>
      </c>
      <c r="AD80" s="41" t="n">
        <v>12577</v>
      </c>
      <c r="AE80" s="41" t="n">
        <v>2626</v>
      </c>
      <c r="AF80" s="41" t="n">
        <v>2218</v>
      </c>
      <c r="AG80" s="42" t="n">
        <v>3097</v>
      </c>
      <c r="AH80" s="41" t="n">
        <v>22326</v>
      </c>
      <c r="AI80" s="41" t="n">
        <v>18128</v>
      </c>
      <c r="AJ80" s="42" t="n">
        <v>1652</v>
      </c>
      <c r="AK80" s="41" t="n">
        <v>4453</v>
      </c>
      <c r="AL80" s="41" t="n">
        <v>5026</v>
      </c>
      <c r="AM80" s="41" t="n">
        <v>11196</v>
      </c>
      <c r="AN80" s="41" t="n">
        <v>3408</v>
      </c>
      <c r="AO80" s="41" t="n">
        <v>13940</v>
      </c>
      <c r="AP80" s="41" t="n">
        <v>205518</v>
      </c>
      <c r="AQ80" s="41" t="n">
        <v>107096</v>
      </c>
      <c r="AR80" s="41" t="n">
        <v>58239</v>
      </c>
      <c r="AS80" s="41" t="n">
        <v>40184</v>
      </c>
      <c r="AT80" s="41" t="n">
        <v>733171</v>
      </c>
      <c r="AU80" s="41" t="n">
        <v>99597</v>
      </c>
      <c r="AV80" s="41" t="n">
        <v>22643</v>
      </c>
      <c r="AW80" s="41" t="n">
        <v>24128</v>
      </c>
      <c r="AX80" s="41" t="n">
        <v>28204</v>
      </c>
      <c r="AY80" s="41" t="n">
        <v>34991</v>
      </c>
      <c r="AZ80" s="41" t="n">
        <v>61751</v>
      </c>
      <c r="BA80" s="41" t="n">
        <v>12627</v>
      </c>
      <c r="BB80" s="41" t="n">
        <v>63659</v>
      </c>
      <c r="BC80" s="41" t="n">
        <v>40399</v>
      </c>
      <c r="BD80" s="41" t="n">
        <v>5604</v>
      </c>
      <c r="BE80" s="41" t="n">
        <v>139112</v>
      </c>
      <c r="BF80" s="41" t="n">
        <v>200456</v>
      </c>
      <c r="BG80" s="41" t="n">
        <v>243999</v>
      </c>
      <c r="BH80" s="41" t="n">
        <v>4534</v>
      </c>
      <c r="BI80" s="42" t="n">
        <v>1662</v>
      </c>
      <c r="BJ80" s="41" t="n">
        <v>78151</v>
      </c>
      <c r="BK80" s="41" t="n">
        <v>99511</v>
      </c>
      <c r="BL80" s="41" t="n">
        <v>0</v>
      </c>
      <c r="BM80" s="42" t="n">
        <v>854</v>
      </c>
      <c r="BN80" s="41" t="n">
        <v>10255</v>
      </c>
      <c r="BO80" s="41" t="n">
        <v>3716</v>
      </c>
      <c r="BP80" s="41" t="n">
        <v>2311</v>
      </c>
      <c r="BQ80" s="41" t="n">
        <v>0</v>
      </c>
      <c r="BR80" s="42" t="n">
        <v>669</v>
      </c>
      <c r="BS80" s="59" t="n">
        <v>13765</v>
      </c>
      <c r="BT80" s="59" t="n">
        <v>28190</v>
      </c>
      <c r="BU80" s="59" t="n">
        <v>382</v>
      </c>
      <c r="BV80" s="59" t="n">
        <v>123936</v>
      </c>
      <c r="BW80" s="59" t="n">
        <v>47793</v>
      </c>
      <c r="BX80" s="59" t="n">
        <v>20560</v>
      </c>
      <c r="BY80" s="59" t="n">
        <v>17834</v>
      </c>
      <c r="BZ80" s="59" t="n">
        <v>6179</v>
      </c>
      <c r="CA80" s="59" t="n">
        <v>31570</v>
      </c>
      <c r="CB80" s="41" t="n">
        <v>963121</v>
      </c>
      <c r="CC80" s="41" t="n">
        <v>101968</v>
      </c>
      <c r="CD80" s="41" t="n">
        <v>193337</v>
      </c>
      <c r="CE80" s="41" t="n">
        <v>11309</v>
      </c>
      <c r="CF80" s="41" t="n">
        <v>34386</v>
      </c>
      <c r="CG80" s="41" t="n">
        <v>4377</v>
      </c>
      <c r="CH80" s="42" t="n">
        <v>1140</v>
      </c>
      <c r="CI80" s="41" t="n">
        <v>142125</v>
      </c>
      <c r="CJ80" s="41" t="n">
        <v>667815</v>
      </c>
      <c r="CK80" s="41" t="n">
        <v>567562</v>
      </c>
      <c r="CL80" s="41" t="n">
        <v>100253</v>
      </c>
      <c r="CM80" s="41" t="n">
        <v>1304033</v>
      </c>
      <c r="CN80" s="41" t="n">
        <v>1287619</v>
      </c>
      <c r="CO80" s="41" t="n">
        <v>8382</v>
      </c>
      <c r="CP80" s="41" t="n">
        <v>1149743</v>
      </c>
      <c r="CQ80" s="41" t="n">
        <v>129494</v>
      </c>
      <c r="CR80" s="41" t="n">
        <v>16414</v>
      </c>
      <c r="CS80" s="41" t="n">
        <v>1053</v>
      </c>
      <c r="CT80" s="42" t="n">
        <v>139</v>
      </c>
      <c r="CU80" s="41" t="n">
        <v>0</v>
      </c>
      <c r="CV80" s="41" t="n">
        <v>2958</v>
      </c>
      <c r="CW80" s="41" t="n">
        <v>6052</v>
      </c>
      <c r="CX80" s="41" t="n">
        <v>6212</v>
      </c>
      <c r="CY80" s="41" t="n">
        <v>2393150</v>
      </c>
      <c r="CZ80" s="41" t="n">
        <v>925561</v>
      </c>
      <c r="DA80" s="41" t="n">
        <v>99477</v>
      </c>
      <c r="DB80" s="41" t="n">
        <v>171380</v>
      </c>
      <c r="DC80" s="41" t="n">
        <v>202899</v>
      </c>
      <c r="DD80" s="41" t="n">
        <v>86009</v>
      </c>
      <c r="DE80" s="41" t="n">
        <v>68565</v>
      </c>
      <c r="DF80" s="41" t="n">
        <v>30240</v>
      </c>
      <c r="DG80" s="41" t="n">
        <v>10628</v>
      </c>
      <c r="DH80" s="42" t="n">
        <v>7456</v>
      </c>
      <c r="DI80" s="41" t="n">
        <v>116470</v>
      </c>
      <c r="DJ80" s="41" t="n">
        <v>107095</v>
      </c>
      <c r="DK80" s="41" t="n">
        <v>770269</v>
      </c>
      <c r="DL80" s="41" t="n">
        <v>398558</v>
      </c>
      <c r="DM80" s="41" t="n">
        <v>8629</v>
      </c>
      <c r="DN80" s="41" t="n">
        <v>60132</v>
      </c>
      <c r="DO80" s="41" t="n">
        <v>15471</v>
      </c>
      <c r="DP80" s="41" t="n">
        <v>287479</v>
      </c>
      <c r="DQ80" s="41" t="n">
        <v>413189</v>
      </c>
      <c r="DR80" s="41" t="n">
        <v>393357</v>
      </c>
      <c r="DS80" s="41" t="n">
        <v>19832</v>
      </c>
      <c r="DT80" s="41" t="n">
        <v>83399</v>
      </c>
      <c r="DU80" s="41" t="n">
        <v>1654899</v>
      </c>
      <c r="DV80" s="41" t="n">
        <v>1532727</v>
      </c>
      <c r="DW80" s="41" t="n">
        <v>554285</v>
      </c>
      <c r="DX80" s="41" t="n">
        <v>43114</v>
      </c>
      <c r="DY80" s="41" t="n">
        <v>472166</v>
      </c>
      <c r="DZ80" s="41" t="n">
        <v>133387</v>
      </c>
      <c r="EA80" s="41" t="n">
        <v>42877</v>
      </c>
      <c r="EB80" s="41" t="n">
        <v>138916</v>
      </c>
      <c r="EC80" s="41" t="n">
        <v>36999</v>
      </c>
      <c r="ED80" s="41" t="n">
        <v>55913</v>
      </c>
      <c r="EE80" s="41" t="n">
        <v>14168</v>
      </c>
      <c r="EF80" s="41" t="n">
        <v>34592</v>
      </c>
      <c r="EG80" s="41" t="n">
        <v>6311</v>
      </c>
      <c r="EH80" s="42" t="n">
        <v>2544</v>
      </c>
      <c r="EI80" s="41" t="n">
        <v>24557</v>
      </c>
      <c r="EJ80" s="41" t="n">
        <v>32748</v>
      </c>
      <c r="EK80" s="41" t="n">
        <v>62324</v>
      </c>
      <c r="EL80" s="41" t="n">
        <v>182560</v>
      </c>
      <c r="EM80" s="41" t="n">
        <v>158819</v>
      </c>
      <c r="EN80" s="42" t="n">
        <v>167</v>
      </c>
      <c r="EO80" s="41" t="n">
        <v>23574</v>
      </c>
      <c r="EP80" s="41" t="n">
        <v>120788</v>
      </c>
      <c r="EQ80" s="41" t="n">
        <v>31156</v>
      </c>
      <c r="ER80" s="41" t="n">
        <v>17785</v>
      </c>
      <c r="ES80" s="41" t="n">
        <v>4373</v>
      </c>
      <c r="ET80" s="41" t="n">
        <v>8999</v>
      </c>
      <c r="EU80" s="41" t="n">
        <v>89632</v>
      </c>
      <c r="EV80" s="41" t="n">
        <v>527828</v>
      </c>
      <c r="EW80" s="41" t="n">
        <v>136808</v>
      </c>
      <c r="EX80" s="41" t="n">
        <v>61587</v>
      </c>
      <c r="EY80" s="41" t="n">
        <v>49341</v>
      </c>
      <c r="EZ80" s="41" t="n">
        <v>25880</v>
      </c>
      <c r="FA80" s="41" t="n">
        <v>116135</v>
      </c>
      <c r="FB80" s="41" t="n">
        <v>274885</v>
      </c>
      <c r="FC80" s="41" t="n">
        <v>42741</v>
      </c>
      <c r="FD80" s="41" t="n">
        <v>17809</v>
      </c>
    </row>
    <row r="81" customFormat="false" ht="15.95" hidden="false" customHeight="true" outlineLevel="0" collapsed="false">
      <c r="A81" s="40" t="s">
        <v>405</v>
      </c>
      <c r="B81" s="41" t="n">
        <v>1182702</v>
      </c>
      <c r="C81" s="41" t="n">
        <v>6663</v>
      </c>
      <c r="D81" s="42" t="n">
        <v>47</v>
      </c>
      <c r="E81" s="41" t="n">
        <v>2334</v>
      </c>
      <c r="F81" s="41" t="n">
        <v>0</v>
      </c>
      <c r="G81" s="41" t="n">
        <v>0</v>
      </c>
      <c r="H81" s="42" t="n">
        <v>4282</v>
      </c>
      <c r="I81" s="41" t="n">
        <v>3305</v>
      </c>
      <c r="J81" s="41" t="n">
        <v>1616</v>
      </c>
      <c r="K81" s="58" t="n">
        <v>181</v>
      </c>
      <c r="L81" s="58" t="n">
        <v>0</v>
      </c>
      <c r="M81" s="42" t="n">
        <v>321</v>
      </c>
      <c r="N81" s="42" t="n">
        <v>1188</v>
      </c>
      <c r="O81" s="41" t="n">
        <v>0</v>
      </c>
      <c r="P81" s="41" t="n">
        <v>52969</v>
      </c>
      <c r="Q81" s="41" t="n">
        <v>8142</v>
      </c>
      <c r="R81" s="42" t="n">
        <v>1997</v>
      </c>
      <c r="S81" s="41" t="n">
        <v>1692</v>
      </c>
      <c r="T81" s="41" t="n">
        <v>41139</v>
      </c>
      <c r="U81" s="41" t="n">
        <v>13774</v>
      </c>
      <c r="V81" s="42" t="n">
        <v>721</v>
      </c>
      <c r="W81" s="41" t="n">
        <v>0</v>
      </c>
      <c r="X81" s="42" t="n">
        <v>127</v>
      </c>
      <c r="Y81" s="41" t="n">
        <v>0</v>
      </c>
      <c r="Z81" s="42" t="n">
        <v>509</v>
      </c>
      <c r="AA81" s="41" t="n">
        <v>0</v>
      </c>
      <c r="AB81" s="42" t="n">
        <v>2368</v>
      </c>
      <c r="AC81" s="41" t="n">
        <v>0</v>
      </c>
      <c r="AD81" s="42" t="n">
        <v>28</v>
      </c>
      <c r="AE81" s="42" t="n">
        <v>248</v>
      </c>
      <c r="AF81" s="42" t="n">
        <v>427</v>
      </c>
      <c r="AG81" s="41" t="n">
        <v>0</v>
      </c>
      <c r="AH81" s="42" t="n">
        <v>2315</v>
      </c>
      <c r="AI81" s="42" t="n">
        <v>5023</v>
      </c>
      <c r="AJ81" s="62" t="n">
        <v>0</v>
      </c>
      <c r="AK81" s="42" t="n">
        <v>429</v>
      </c>
      <c r="AL81" s="41" t="n">
        <v>0</v>
      </c>
      <c r="AM81" s="42" t="n">
        <v>422</v>
      </c>
      <c r="AN81" s="42" t="n">
        <v>705</v>
      </c>
      <c r="AO81" s="42" t="n">
        <v>452</v>
      </c>
      <c r="AP81" s="41" t="n">
        <v>15188</v>
      </c>
      <c r="AQ81" s="41" t="n">
        <v>6596</v>
      </c>
      <c r="AR81" s="41" t="n">
        <v>8241</v>
      </c>
      <c r="AS81" s="42" t="n">
        <v>352</v>
      </c>
      <c r="AT81" s="41" t="n">
        <v>37978</v>
      </c>
      <c r="AU81" s="41" t="n">
        <v>4216</v>
      </c>
      <c r="AV81" s="42" t="n">
        <v>1633</v>
      </c>
      <c r="AW81" s="42" t="n">
        <v>291</v>
      </c>
      <c r="AX81" s="41" t="n">
        <v>3965</v>
      </c>
      <c r="AY81" s="41" t="n">
        <v>2615</v>
      </c>
      <c r="AZ81" s="41" t="n">
        <v>9011</v>
      </c>
      <c r="BA81" s="42" t="n">
        <v>1092</v>
      </c>
      <c r="BB81" s="42" t="n">
        <v>3227</v>
      </c>
      <c r="BC81" s="42" t="n">
        <v>70</v>
      </c>
      <c r="BD81" s="42" t="n">
        <v>1540</v>
      </c>
      <c r="BE81" s="41" t="n">
        <v>7073</v>
      </c>
      <c r="BF81" s="41" t="n">
        <v>3247</v>
      </c>
      <c r="BG81" s="41" t="n">
        <v>17733</v>
      </c>
      <c r="BH81" s="42" t="n">
        <v>320</v>
      </c>
      <c r="BI81" s="46" t="n">
        <v>182</v>
      </c>
      <c r="BJ81" s="42" t="n">
        <v>6859</v>
      </c>
      <c r="BK81" s="41" t="n">
        <v>5734</v>
      </c>
      <c r="BL81" s="41" t="n">
        <v>0</v>
      </c>
      <c r="BM81" s="41" t="n">
        <v>0</v>
      </c>
      <c r="BN81" s="42" t="n">
        <v>2381</v>
      </c>
      <c r="BO81" s="41" t="n">
        <v>0</v>
      </c>
      <c r="BP81" s="42" t="n">
        <v>296</v>
      </c>
      <c r="BQ81" s="41" t="n">
        <v>0</v>
      </c>
      <c r="BR81" s="41" t="n">
        <v>0</v>
      </c>
      <c r="BS81" s="60" t="n">
        <v>1587</v>
      </c>
      <c r="BT81" s="60" t="n">
        <v>374</v>
      </c>
      <c r="BU81" s="59" t="n">
        <v>0</v>
      </c>
      <c r="BV81" s="59" t="n">
        <v>3718</v>
      </c>
      <c r="BW81" s="59" t="n">
        <v>2613</v>
      </c>
      <c r="BX81" s="46" t="n">
        <v>634</v>
      </c>
      <c r="BY81" s="60" t="n">
        <v>436</v>
      </c>
      <c r="BZ81" s="59" t="n">
        <v>0</v>
      </c>
      <c r="CA81" s="60" t="n">
        <v>34</v>
      </c>
      <c r="CB81" s="41" t="n">
        <v>101762</v>
      </c>
      <c r="CC81" s="41" t="n">
        <v>4642</v>
      </c>
      <c r="CD81" s="41" t="n">
        <v>35590</v>
      </c>
      <c r="CE81" s="42" t="n">
        <v>315</v>
      </c>
      <c r="CF81" s="41" t="n">
        <v>3496</v>
      </c>
      <c r="CG81" s="42" t="n">
        <v>526</v>
      </c>
      <c r="CH81" s="42" t="n">
        <v>10</v>
      </c>
      <c r="CI81" s="41" t="n">
        <v>31243</v>
      </c>
      <c r="CJ81" s="41" t="n">
        <v>61529</v>
      </c>
      <c r="CK81" s="41" t="n">
        <v>58596</v>
      </c>
      <c r="CL81" s="41" t="n">
        <v>2933</v>
      </c>
      <c r="CM81" s="41" t="n">
        <v>62875</v>
      </c>
      <c r="CN81" s="41" t="n">
        <v>62158</v>
      </c>
      <c r="CO81" s="42" t="n">
        <v>364</v>
      </c>
      <c r="CP81" s="41" t="n">
        <v>50355</v>
      </c>
      <c r="CQ81" s="41" t="n">
        <v>11440</v>
      </c>
      <c r="CR81" s="42" t="n">
        <v>716</v>
      </c>
      <c r="CS81" s="42" t="n">
        <v>81</v>
      </c>
      <c r="CT81" s="42" t="n">
        <v>8</v>
      </c>
      <c r="CU81" s="41" t="n">
        <v>0</v>
      </c>
      <c r="CV81" s="41" t="n">
        <v>0</v>
      </c>
      <c r="CW81" s="42" t="n">
        <v>177</v>
      </c>
      <c r="CX81" s="42" t="n">
        <v>451</v>
      </c>
      <c r="CY81" s="41" t="n">
        <v>309001</v>
      </c>
      <c r="CZ81" s="41" t="n">
        <v>134526</v>
      </c>
      <c r="DA81" s="41" t="n">
        <v>13431</v>
      </c>
      <c r="DB81" s="41" t="n">
        <v>14570</v>
      </c>
      <c r="DC81" s="41" t="n">
        <v>31213</v>
      </c>
      <c r="DD81" s="41" t="n">
        <v>11147</v>
      </c>
      <c r="DE81" s="41" t="n">
        <v>16349</v>
      </c>
      <c r="DF81" s="42" t="n">
        <v>1681</v>
      </c>
      <c r="DG81" s="42" t="n">
        <v>1661</v>
      </c>
      <c r="DH81" s="42" t="n">
        <v>375</v>
      </c>
      <c r="DI81" s="42" t="n">
        <v>3589</v>
      </c>
      <c r="DJ81" s="41" t="n">
        <v>26579</v>
      </c>
      <c r="DK81" s="41" t="n">
        <v>85093</v>
      </c>
      <c r="DL81" s="41" t="n">
        <v>51889</v>
      </c>
      <c r="DM81" s="42" t="n">
        <v>1075</v>
      </c>
      <c r="DN81" s="41" t="n">
        <v>1775</v>
      </c>
      <c r="DO81" s="42" t="n">
        <v>6482</v>
      </c>
      <c r="DP81" s="41" t="n">
        <v>23871</v>
      </c>
      <c r="DQ81" s="41" t="n">
        <v>46603</v>
      </c>
      <c r="DR81" s="41" t="n">
        <v>46248</v>
      </c>
      <c r="DS81" s="42" t="n">
        <v>355</v>
      </c>
      <c r="DT81" s="41" t="n">
        <v>3099</v>
      </c>
      <c r="DU81" s="41" t="n">
        <v>459804</v>
      </c>
      <c r="DV81" s="41" t="n">
        <v>451724</v>
      </c>
      <c r="DW81" s="41" t="n">
        <v>194029</v>
      </c>
      <c r="DX81" s="41" t="n">
        <v>12817</v>
      </c>
      <c r="DY81" s="41" t="n">
        <v>196278</v>
      </c>
      <c r="DZ81" s="41" t="n">
        <v>12361</v>
      </c>
      <c r="EA81" s="41" t="n">
        <v>10465</v>
      </c>
      <c r="EB81" s="41" t="n">
        <v>6065</v>
      </c>
      <c r="EC81" s="41" t="n">
        <v>5770</v>
      </c>
      <c r="ED81" s="41" t="n">
        <v>6731</v>
      </c>
      <c r="EE81" s="42" t="n">
        <v>6678</v>
      </c>
      <c r="EF81" s="42" t="n">
        <v>472</v>
      </c>
      <c r="EG81" s="42" t="n">
        <v>57</v>
      </c>
      <c r="EH81" s="41" t="n">
        <v>0</v>
      </c>
      <c r="EI81" s="41" t="n">
        <v>6979</v>
      </c>
      <c r="EJ81" s="42" t="n">
        <v>534</v>
      </c>
      <c r="EK81" s="42" t="n">
        <v>567</v>
      </c>
      <c r="EL81" s="41" t="n">
        <v>12159</v>
      </c>
      <c r="EM81" s="41" t="n">
        <v>9520</v>
      </c>
      <c r="EN81" s="41" t="n">
        <v>0</v>
      </c>
      <c r="EO81" s="41" t="n">
        <v>2638</v>
      </c>
      <c r="EP81" s="41" t="n">
        <v>8930</v>
      </c>
      <c r="EQ81" s="41" t="n">
        <v>983</v>
      </c>
      <c r="ER81" s="42" t="n">
        <v>834</v>
      </c>
      <c r="ES81" s="42" t="n">
        <v>23</v>
      </c>
      <c r="ET81" s="42" t="n">
        <v>126</v>
      </c>
      <c r="EU81" s="41" t="n">
        <v>7948</v>
      </c>
      <c r="EV81" s="41" t="n">
        <v>21944</v>
      </c>
      <c r="EW81" s="41" t="n">
        <v>5293</v>
      </c>
      <c r="EX81" s="42" t="n">
        <v>1239</v>
      </c>
      <c r="EY81" s="42" t="n">
        <v>3868</v>
      </c>
      <c r="EZ81" s="42" t="n">
        <v>185</v>
      </c>
      <c r="FA81" s="42" t="n">
        <v>6047</v>
      </c>
      <c r="FB81" s="41" t="n">
        <v>10604</v>
      </c>
      <c r="FC81" s="42" t="n">
        <v>4807</v>
      </c>
      <c r="FD81" s="42" t="n">
        <v>390</v>
      </c>
    </row>
    <row r="82" customFormat="false" ht="15.95" hidden="false" customHeight="true" outlineLevel="0" collapsed="false">
      <c r="A82" s="40" t="s">
        <v>406</v>
      </c>
      <c r="B82" s="41" t="n">
        <v>6977952</v>
      </c>
      <c r="C82" s="41" t="n">
        <v>52422</v>
      </c>
      <c r="D82" s="42" t="n">
        <v>2507</v>
      </c>
      <c r="E82" s="41" t="n">
        <v>23644</v>
      </c>
      <c r="F82" s="42" t="n">
        <v>5924</v>
      </c>
      <c r="G82" s="41" t="n">
        <v>0</v>
      </c>
      <c r="H82" s="41" t="n">
        <v>20347</v>
      </c>
      <c r="I82" s="41" t="n">
        <v>16191</v>
      </c>
      <c r="J82" s="41" t="n">
        <v>5123</v>
      </c>
      <c r="K82" s="58" t="n">
        <v>2384</v>
      </c>
      <c r="L82" s="58" t="n">
        <v>0</v>
      </c>
      <c r="M82" s="42" t="n">
        <v>810</v>
      </c>
      <c r="N82" s="41" t="n">
        <v>7874</v>
      </c>
      <c r="O82" s="42" t="n">
        <v>2271</v>
      </c>
      <c r="P82" s="41" t="n">
        <v>1171036</v>
      </c>
      <c r="Q82" s="41" t="n">
        <v>158545</v>
      </c>
      <c r="R82" s="41" t="n">
        <v>78039</v>
      </c>
      <c r="S82" s="41" t="n">
        <v>77989</v>
      </c>
      <c r="T82" s="41" t="n">
        <v>856463</v>
      </c>
      <c r="U82" s="41" t="n">
        <v>92066</v>
      </c>
      <c r="V82" s="41" t="n">
        <v>1482</v>
      </c>
      <c r="W82" s="41" t="n">
        <v>0</v>
      </c>
      <c r="X82" s="42" t="n">
        <v>3040</v>
      </c>
      <c r="Y82" s="42" t="n">
        <v>454</v>
      </c>
      <c r="Z82" s="41" t="n">
        <v>5308</v>
      </c>
      <c r="AA82" s="41" t="n">
        <v>0</v>
      </c>
      <c r="AB82" s="41" t="n">
        <v>21662</v>
      </c>
      <c r="AC82" s="42" t="n">
        <v>4</v>
      </c>
      <c r="AD82" s="41" t="n">
        <v>1470</v>
      </c>
      <c r="AE82" s="42" t="n">
        <v>449</v>
      </c>
      <c r="AF82" s="41" t="n">
        <v>3395</v>
      </c>
      <c r="AG82" s="42" t="n">
        <v>289</v>
      </c>
      <c r="AH82" s="41" t="n">
        <v>17835</v>
      </c>
      <c r="AI82" s="41" t="n">
        <v>3524</v>
      </c>
      <c r="AJ82" s="42" t="n">
        <v>192</v>
      </c>
      <c r="AK82" s="42" t="n">
        <v>5650</v>
      </c>
      <c r="AL82" s="42" t="n">
        <v>10735</v>
      </c>
      <c r="AM82" s="41" t="n">
        <v>5056</v>
      </c>
      <c r="AN82" s="42" t="n">
        <v>7302</v>
      </c>
      <c r="AO82" s="41" t="n">
        <v>4221</v>
      </c>
      <c r="AP82" s="41" t="n">
        <v>95454</v>
      </c>
      <c r="AQ82" s="41" t="n">
        <v>42296</v>
      </c>
      <c r="AR82" s="41" t="n">
        <v>27706</v>
      </c>
      <c r="AS82" s="41" t="n">
        <v>25451</v>
      </c>
      <c r="AT82" s="41" t="n">
        <v>513381</v>
      </c>
      <c r="AU82" s="41" t="n">
        <v>34399</v>
      </c>
      <c r="AV82" s="41" t="n">
        <v>11428</v>
      </c>
      <c r="AW82" s="41" t="n">
        <v>2847</v>
      </c>
      <c r="AX82" s="41" t="n">
        <v>13331</v>
      </c>
      <c r="AY82" s="41" t="n">
        <v>92917</v>
      </c>
      <c r="AZ82" s="41" t="n">
        <v>74621</v>
      </c>
      <c r="BA82" s="41" t="n">
        <v>19324</v>
      </c>
      <c r="BB82" s="41" t="n">
        <v>73096</v>
      </c>
      <c r="BC82" s="41" t="n">
        <v>17228</v>
      </c>
      <c r="BD82" s="41" t="n">
        <v>8613</v>
      </c>
      <c r="BE82" s="41" t="n">
        <v>99295</v>
      </c>
      <c r="BF82" s="41" t="n">
        <v>66282</v>
      </c>
      <c r="BG82" s="41" t="n">
        <v>1628976</v>
      </c>
      <c r="BH82" s="41" t="n">
        <v>2130</v>
      </c>
      <c r="BI82" s="41" t="n">
        <v>0</v>
      </c>
      <c r="BJ82" s="41" t="n">
        <v>259263</v>
      </c>
      <c r="BK82" s="41" t="n">
        <v>798309</v>
      </c>
      <c r="BL82" s="41" t="n">
        <v>0</v>
      </c>
      <c r="BM82" s="42" t="n">
        <v>1603</v>
      </c>
      <c r="BN82" s="41" t="n">
        <v>480739</v>
      </c>
      <c r="BO82" s="42" t="n">
        <v>744</v>
      </c>
      <c r="BP82" s="42" t="n">
        <v>14101</v>
      </c>
      <c r="BQ82" s="41" t="n">
        <v>0</v>
      </c>
      <c r="BR82" s="42" t="n">
        <v>3410</v>
      </c>
      <c r="BS82" s="59" t="n">
        <v>12273</v>
      </c>
      <c r="BT82" s="59" t="n">
        <v>55916</v>
      </c>
      <c r="BU82" s="60" t="n">
        <v>486</v>
      </c>
      <c r="BV82" s="59" t="n">
        <v>75202</v>
      </c>
      <c r="BW82" s="59" t="n">
        <v>5216</v>
      </c>
      <c r="BX82" s="59" t="n">
        <v>45006</v>
      </c>
      <c r="BY82" s="60" t="n">
        <v>3030</v>
      </c>
      <c r="BZ82" s="60" t="n">
        <v>12693</v>
      </c>
      <c r="CA82" s="59" t="n">
        <v>9258</v>
      </c>
      <c r="CB82" s="41" t="n">
        <v>251886</v>
      </c>
      <c r="CC82" s="41" t="n">
        <v>38175</v>
      </c>
      <c r="CD82" s="41" t="n">
        <v>55805</v>
      </c>
      <c r="CE82" s="42" t="n">
        <v>443</v>
      </c>
      <c r="CF82" s="41" t="n">
        <v>20546</v>
      </c>
      <c r="CG82" s="42" t="n">
        <v>574</v>
      </c>
      <c r="CH82" s="42" t="n">
        <v>62</v>
      </c>
      <c r="CI82" s="41" t="n">
        <v>34180</v>
      </c>
      <c r="CJ82" s="41" t="n">
        <v>157906</v>
      </c>
      <c r="CK82" s="41" t="n">
        <v>129477</v>
      </c>
      <c r="CL82" s="41" t="n">
        <v>28429</v>
      </c>
      <c r="CM82" s="41" t="n">
        <v>430416</v>
      </c>
      <c r="CN82" s="41" t="n">
        <v>368270</v>
      </c>
      <c r="CO82" s="41" t="n">
        <v>8390</v>
      </c>
      <c r="CP82" s="41" t="n">
        <v>312551</v>
      </c>
      <c r="CQ82" s="41" t="n">
        <v>47328</v>
      </c>
      <c r="CR82" s="41" t="n">
        <v>62146</v>
      </c>
      <c r="CS82" s="42" t="n">
        <v>9171</v>
      </c>
      <c r="CT82" s="42" t="n">
        <v>836</v>
      </c>
      <c r="CU82" s="42" t="n">
        <v>696</v>
      </c>
      <c r="CV82" s="42" t="n">
        <v>3835</v>
      </c>
      <c r="CW82" s="42" t="n">
        <v>22416</v>
      </c>
      <c r="CX82" s="41" t="n">
        <v>25192</v>
      </c>
      <c r="CY82" s="41" t="n">
        <v>656416</v>
      </c>
      <c r="CZ82" s="41" t="n">
        <v>180174</v>
      </c>
      <c r="DA82" s="41" t="n">
        <v>17423</v>
      </c>
      <c r="DB82" s="41" t="n">
        <v>40727</v>
      </c>
      <c r="DC82" s="41" t="n">
        <v>51172</v>
      </c>
      <c r="DD82" s="41" t="n">
        <v>29636</v>
      </c>
      <c r="DE82" s="41" t="n">
        <v>7419</v>
      </c>
      <c r="DF82" s="42" t="n">
        <v>5318</v>
      </c>
      <c r="DG82" s="42" t="n">
        <v>8791</v>
      </c>
      <c r="DH82" s="42" t="n">
        <v>8</v>
      </c>
      <c r="DI82" s="41" t="n">
        <v>38923</v>
      </c>
      <c r="DJ82" s="41" t="n">
        <v>42574</v>
      </c>
      <c r="DK82" s="41" t="n">
        <v>285423</v>
      </c>
      <c r="DL82" s="41" t="n">
        <v>128494</v>
      </c>
      <c r="DM82" s="41" t="n">
        <v>3617</v>
      </c>
      <c r="DN82" s="41" t="n">
        <v>10090</v>
      </c>
      <c r="DO82" s="41" t="n">
        <v>20499</v>
      </c>
      <c r="DP82" s="41" t="n">
        <v>122723</v>
      </c>
      <c r="DQ82" s="41" t="n">
        <v>408787</v>
      </c>
      <c r="DR82" s="41" t="n">
        <v>393080</v>
      </c>
      <c r="DS82" s="41" t="n">
        <v>15707</v>
      </c>
      <c r="DT82" s="41" t="n">
        <v>20695</v>
      </c>
      <c r="DU82" s="41" t="n">
        <v>568097</v>
      </c>
      <c r="DV82" s="41" t="n">
        <v>488888</v>
      </c>
      <c r="DW82" s="41" t="n">
        <v>179117</v>
      </c>
      <c r="DX82" s="41" t="n">
        <v>20408</v>
      </c>
      <c r="DY82" s="41" t="n">
        <v>110655</v>
      </c>
      <c r="DZ82" s="41" t="n">
        <v>47244</v>
      </c>
      <c r="EA82" s="41" t="n">
        <v>12571</v>
      </c>
      <c r="EB82" s="41" t="n">
        <v>78807</v>
      </c>
      <c r="EC82" s="41" t="n">
        <v>13452</v>
      </c>
      <c r="ED82" s="41" t="n">
        <v>4912</v>
      </c>
      <c r="EE82" s="41" t="n">
        <v>7499</v>
      </c>
      <c r="EF82" s="41" t="n">
        <v>10586</v>
      </c>
      <c r="EG82" s="42" t="n">
        <v>3638</v>
      </c>
      <c r="EH82" s="42" t="n">
        <v>426</v>
      </c>
      <c r="EI82" s="41" t="n">
        <v>20818</v>
      </c>
      <c r="EJ82" s="41" t="n">
        <v>13173</v>
      </c>
      <c r="EK82" s="41" t="n">
        <v>44792</v>
      </c>
      <c r="EL82" s="41" t="n">
        <v>119295</v>
      </c>
      <c r="EM82" s="41" t="n">
        <v>81731</v>
      </c>
      <c r="EN82" s="41" t="n">
        <v>0</v>
      </c>
      <c r="EO82" s="41" t="n">
        <v>37564</v>
      </c>
      <c r="EP82" s="41" t="n">
        <v>169181</v>
      </c>
      <c r="EQ82" s="41" t="n">
        <v>11204</v>
      </c>
      <c r="ER82" s="41" t="n">
        <v>6474</v>
      </c>
      <c r="ES82" s="42" t="n">
        <v>213</v>
      </c>
      <c r="ET82" s="42" t="n">
        <v>4517</v>
      </c>
      <c r="EU82" s="41" t="n">
        <v>157976</v>
      </c>
      <c r="EV82" s="41" t="n">
        <v>659357</v>
      </c>
      <c r="EW82" s="41" t="n">
        <v>127733</v>
      </c>
      <c r="EX82" s="41" t="n">
        <v>54589</v>
      </c>
      <c r="EY82" s="41" t="n">
        <v>40947</v>
      </c>
      <c r="EZ82" s="41" t="n">
        <v>32197</v>
      </c>
      <c r="FA82" s="41" t="n">
        <v>111055</v>
      </c>
      <c r="FB82" s="41" t="n">
        <v>420570</v>
      </c>
      <c r="FC82" s="41" t="n">
        <v>5958</v>
      </c>
      <c r="FD82" s="41" t="n">
        <v>40864</v>
      </c>
    </row>
    <row r="83" customFormat="false" ht="15.95" hidden="false" customHeight="true" outlineLevel="0" collapsed="false">
      <c r="A83" s="40" t="s">
        <v>407</v>
      </c>
      <c r="B83" s="41" t="n">
        <v>23337781</v>
      </c>
      <c r="C83" s="41" t="n">
        <v>74962</v>
      </c>
      <c r="D83" s="41" t="n">
        <v>11922</v>
      </c>
      <c r="E83" s="41" t="n">
        <v>14896</v>
      </c>
      <c r="F83" s="41" t="n">
        <v>22643</v>
      </c>
      <c r="G83" s="42" t="n">
        <v>27</v>
      </c>
      <c r="H83" s="41" t="n">
        <v>25473</v>
      </c>
      <c r="I83" s="41" t="n">
        <v>27222</v>
      </c>
      <c r="J83" s="41" t="n">
        <v>22553</v>
      </c>
      <c r="K83" s="58" t="n">
        <v>37</v>
      </c>
      <c r="L83" s="58" t="n">
        <v>0</v>
      </c>
      <c r="M83" s="42" t="n">
        <v>3112</v>
      </c>
      <c r="N83" s="41" t="n">
        <v>1520</v>
      </c>
      <c r="O83" s="41" t="n">
        <v>0</v>
      </c>
      <c r="P83" s="41" t="n">
        <v>1061892</v>
      </c>
      <c r="Q83" s="41" t="n">
        <v>117803</v>
      </c>
      <c r="R83" s="41" t="n">
        <v>39251</v>
      </c>
      <c r="S83" s="41" t="n">
        <v>25391</v>
      </c>
      <c r="T83" s="41" t="n">
        <v>879447</v>
      </c>
      <c r="U83" s="41" t="n">
        <v>585968</v>
      </c>
      <c r="V83" s="41" t="n">
        <v>59936</v>
      </c>
      <c r="W83" s="41" t="n">
        <v>0</v>
      </c>
      <c r="X83" s="41" t="n">
        <v>47842</v>
      </c>
      <c r="Y83" s="42" t="n">
        <v>314</v>
      </c>
      <c r="Z83" s="41" t="n">
        <v>22433</v>
      </c>
      <c r="AA83" s="41" t="n">
        <v>0</v>
      </c>
      <c r="AB83" s="41" t="n">
        <v>117448</v>
      </c>
      <c r="AC83" s="42" t="n">
        <v>53</v>
      </c>
      <c r="AD83" s="42" t="n">
        <v>5176</v>
      </c>
      <c r="AE83" s="41" t="n">
        <v>3752</v>
      </c>
      <c r="AF83" s="42" t="n">
        <v>12450</v>
      </c>
      <c r="AG83" s="42" t="n">
        <v>16661</v>
      </c>
      <c r="AH83" s="41" t="n">
        <v>75476</v>
      </c>
      <c r="AI83" s="41" t="n">
        <v>62801</v>
      </c>
      <c r="AJ83" s="42" t="n">
        <v>2513</v>
      </c>
      <c r="AK83" s="42" t="n">
        <v>32023</v>
      </c>
      <c r="AL83" s="42" t="n">
        <v>18798</v>
      </c>
      <c r="AM83" s="41" t="n">
        <v>52161</v>
      </c>
      <c r="AN83" s="41" t="n">
        <v>18921</v>
      </c>
      <c r="AO83" s="41" t="n">
        <v>37210</v>
      </c>
      <c r="AP83" s="41" t="n">
        <v>394384</v>
      </c>
      <c r="AQ83" s="41" t="n">
        <v>200837</v>
      </c>
      <c r="AR83" s="41" t="n">
        <v>174661</v>
      </c>
      <c r="AS83" s="41" t="n">
        <v>18885</v>
      </c>
      <c r="AT83" s="41" t="n">
        <v>4064737</v>
      </c>
      <c r="AU83" s="41" t="n">
        <v>377746</v>
      </c>
      <c r="AV83" s="41" t="n">
        <v>215523</v>
      </c>
      <c r="AW83" s="41" t="n">
        <v>139114</v>
      </c>
      <c r="AX83" s="41" t="n">
        <v>56327</v>
      </c>
      <c r="AY83" s="41" t="n">
        <v>615758</v>
      </c>
      <c r="AZ83" s="41" t="n">
        <v>229791</v>
      </c>
      <c r="BA83" s="41" t="n">
        <v>232934</v>
      </c>
      <c r="BB83" s="41" t="n">
        <v>589221</v>
      </c>
      <c r="BC83" s="41" t="n">
        <v>204337</v>
      </c>
      <c r="BD83" s="41" t="n">
        <v>140137</v>
      </c>
      <c r="BE83" s="41" t="n">
        <v>1005572</v>
      </c>
      <c r="BF83" s="41" t="n">
        <v>258277</v>
      </c>
      <c r="BG83" s="41" t="n">
        <v>447058</v>
      </c>
      <c r="BH83" s="41" t="n">
        <v>6909</v>
      </c>
      <c r="BI83" s="42" t="n">
        <v>2957</v>
      </c>
      <c r="BJ83" s="41" t="n">
        <v>92793</v>
      </c>
      <c r="BK83" s="41" t="n">
        <v>144915</v>
      </c>
      <c r="BL83" s="41" t="n">
        <v>0</v>
      </c>
      <c r="BM83" s="41" t="n">
        <v>0</v>
      </c>
      <c r="BN83" s="41" t="n">
        <v>91706</v>
      </c>
      <c r="BO83" s="42" t="n">
        <v>1551</v>
      </c>
      <c r="BP83" s="42" t="n">
        <v>6676</v>
      </c>
      <c r="BQ83" s="41" t="n">
        <v>0</v>
      </c>
      <c r="BR83" s="42" t="n">
        <v>3795</v>
      </c>
      <c r="BS83" s="59" t="n">
        <v>49010</v>
      </c>
      <c r="BT83" s="59" t="n">
        <v>41070</v>
      </c>
      <c r="BU83" s="60" t="n">
        <v>5676</v>
      </c>
      <c r="BV83" s="59" t="n">
        <v>130253</v>
      </c>
      <c r="BW83" s="59" t="n">
        <v>38162</v>
      </c>
      <c r="BX83" s="59" t="n">
        <v>41454</v>
      </c>
      <c r="BY83" s="59" t="n">
        <v>16713</v>
      </c>
      <c r="BZ83" s="60" t="n">
        <v>11747</v>
      </c>
      <c r="CA83" s="59" t="n">
        <v>22176</v>
      </c>
      <c r="CB83" s="41" t="n">
        <v>1224485</v>
      </c>
      <c r="CC83" s="41" t="n">
        <v>113158</v>
      </c>
      <c r="CD83" s="41" t="n">
        <v>311965</v>
      </c>
      <c r="CE83" s="41" t="n">
        <v>18186</v>
      </c>
      <c r="CF83" s="41" t="n">
        <v>42627</v>
      </c>
      <c r="CG83" s="41" t="n">
        <v>38955</v>
      </c>
      <c r="CH83" s="42" t="n">
        <v>76</v>
      </c>
      <c r="CI83" s="41" t="n">
        <v>212120</v>
      </c>
      <c r="CJ83" s="41" t="n">
        <v>799363</v>
      </c>
      <c r="CK83" s="41" t="n">
        <v>756545</v>
      </c>
      <c r="CL83" s="41" t="n">
        <v>42817</v>
      </c>
      <c r="CM83" s="41" t="n">
        <v>915294</v>
      </c>
      <c r="CN83" s="41" t="n">
        <v>823439</v>
      </c>
      <c r="CO83" s="41" t="n">
        <v>16944</v>
      </c>
      <c r="CP83" s="41" t="n">
        <v>652145</v>
      </c>
      <c r="CQ83" s="41" t="n">
        <v>154350</v>
      </c>
      <c r="CR83" s="41" t="n">
        <v>91855</v>
      </c>
      <c r="CS83" s="42" t="n">
        <v>1320</v>
      </c>
      <c r="CT83" s="42" t="n">
        <v>37</v>
      </c>
      <c r="CU83" s="41" t="n">
        <v>0</v>
      </c>
      <c r="CV83" s="41" t="n">
        <v>57233</v>
      </c>
      <c r="CW83" s="41" t="n">
        <v>8119</v>
      </c>
      <c r="CX83" s="41" t="n">
        <v>25146</v>
      </c>
      <c r="CY83" s="41" t="n">
        <v>3016252</v>
      </c>
      <c r="CZ83" s="41" t="n">
        <v>1530068</v>
      </c>
      <c r="DA83" s="41" t="n">
        <v>133325</v>
      </c>
      <c r="DB83" s="41" t="n">
        <v>248694</v>
      </c>
      <c r="DC83" s="41" t="n">
        <v>197069</v>
      </c>
      <c r="DD83" s="41" t="n">
        <v>113371</v>
      </c>
      <c r="DE83" s="41" t="n">
        <v>63351</v>
      </c>
      <c r="DF83" s="41" t="n">
        <v>11755</v>
      </c>
      <c r="DG83" s="42" t="n">
        <v>4695</v>
      </c>
      <c r="DH83" s="42" t="n">
        <v>3897</v>
      </c>
      <c r="DI83" s="41" t="n">
        <v>154198</v>
      </c>
      <c r="DJ83" s="41" t="n">
        <v>87179</v>
      </c>
      <c r="DK83" s="41" t="n">
        <v>665719</v>
      </c>
      <c r="DL83" s="41" t="n">
        <v>286886</v>
      </c>
      <c r="DM83" s="41" t="n">
        <v>14177</v>
      </c>
      <c r="DN83" s="41" t="n">
        <v>68387</v>
      </c>
      <c r="DO83" s="41" t="n">
        <v>41934</v>
      </c>
      <c r="DP83" s="41" t="n">
        <v>254336</v>
      </c>
      <c r="DQ83" s="41" t="n">
        <v>457402</v>
      </c>
      <c r="DR83" s="41" t="n">
        <v>439900</v>
      </c>
      <c r="DS83" s="41" t="n">
        <v>17502</v>
      </c>
      <c r="DT83" s="41" t="n">
        <v>256151</v>
      </c>
      <c r="DU83" s="41" t="n">
        <v>4048300</v>
      </c>
      <c r="DV83" s="41" t="n">
        <v>3715367</v>
      </c>
      <c r="DW83" s="41" t="n">
        <v>1177219</v>
      </c>
      <c r="DX83" s="41" t="n">
        <v>158709</v>
      </c>
      <c r="DY83" s="41" t="n">
        <v>1063781</v>
      </c>
      <c r="DZ83" s="41" t="n">
        <v>383172</v>
      </c>
      <c r="EA83" s="41" t="n">
        <v>170121</v>
      </c>
      <c r="EB83" s="41" t="n">
        <v>452316</v>
      </c>
      <c r="EC83" s="41" t="n">
        <v>92882</v>
      </c>
      <c r="ED83" s="41" t="n">
        <v>129473</v>
      </c>
      <c r="EE83" s="41" t="n">
        <v>41461</v>
      </c>
      <c r="EF83" s="41" t="n">
        <v>36304</v>
      </c>
      <c r="EG83" s="41" t="n">
        <v>9928</v>
      </c>
      <c r="EH83" s="42" t="n">
        <v>6727</v>
      </c>
      <c r="EI83" s="41" t="n">
        <v>73543</v>
      </c>
      <c r="EJ83" s="41" t="n">
        <v>113320</v>
      </c>
      <c r="EK83" s="41" t="n">
        <v>139343</v>
      </c>
      <c r="EL83" s="41" t="n">
        <v>496173</v>
      </c>
      <c r="EM83" s="41" t="n">
        <v>289373</v>
      </c>
      <c r="EN83" s="42" t="n">
        <v>11</v>
      </c>
      <c r="EO83" s="41" t="n">
        <v>206789</v>
      </c>
      <c r="EP83" s="41" t="n">
        <v>1978354</v>
      </c>
      <c r="EQ83" s="41" t="n">
        <v>73406</v>
      </c>
      <c r="ER83" s="41" t="n">
        <v>60339</v>
      </c>
      <c r="ES83" s="42" t="n">
        <v>2108</v>
      </c>
      <c r="ET83" s="42" t="n">
        <v>10960</v>
      </c>
      <c r="EU83" s="41" t="n">
        <v>1904947</v>
      </c>
      <c r="EV83" s="41" t="n">
        <v>4076107</v>
      </c>
      <c r="EW83" s="41" t="n">
        <v>667413</v>
      </c>
      <c r="EX83" s="41" t="n">
        <v>413295</v>
      </c>
      <c r="EY83" s="41" t="n">
        <v>130026</v>
      </c>
      <c r="EZ83" s="41" t="n">
        <v>124092</v>
      </c>
      <c r="FA83" s="41" t="n">
        <v>231525</v>
      </c>
      <c r="FB83" s="41" t="n">
        <v>3177169</v>
      </c>
      <c r="FC83" s="41" t="n">
        <v>37874</v>
      </c>
      <c r="FD83" s="41" t="n">
        <v>44913</v>
      </c>
    </row>
    <row r="84" customFormat="false" ht="15.95" hidden="false" customHeight="true" outlineLevel="0" collapsed="false">
      <c r="A84" s="40" t="s">
        <v>408</v>
      </c>
      <c r="B84" s="41" t="n">
        <v>11009973</v>
      </c>
      <c r="C84" s="41" t="n">
        <v>394706</v>
      </c>
      <c r="D84" s="41" t="n">
        <v>9653</v>
      </c>
      <c r="E84" s="41" t="n">
        <v>228202</v>
      </c>
      <c r="F84" s="41" t="n">
        <v>62999</v>
      </c>
      <c r="G84" s="42" t="n">
        <v>3191</v>
      </c>
      <c r="H84" s="41" t="n">
        <v>90660</v>
      </c>
      <c r="I84" s="41" t="n">
        <v>99704</v>
      </c>
      <c r="J84" s="41" t="n">
        <v>56094</v>
      </c>
      <c r="K84" s="58" t="n">
        <v>14776</v>
      </c>
      <c r="L84" s="58" t="n">
        <v>0</v>
      </c>
      <c r="M84" s="41" t="n">
        <v>14176</v>
      </c>
      <c r="N84" s="41" t="n">
        <v>14657</v>
      </c>
      <c r="O84" s="42" t="n">
        <v>1918</v>
      </c>
      <c r="P84" s="41" t="n">
        <v>1611885</v>
      </c>
      <c r="Q84" s="41" t="n">
        <v>208516</v>
      </c>
      <c r="R84" s="41" t="n">
        <v>55783</v>
      </c>
      <c r="S84" s="41" t="n">
        <v>133024</v>
      </c>
      <c r="T84" s="41" t="n">
        <v>1214562</v>
      </c>
      <c r="U84" s="41" t="n">
        <v>217319</v>
      </c>
      <c r="V84" s="41" t="n">
        <v>32213</v>
      </c>
      <c r="W84" s="42" t="n">
        <v>25</v>
      </c>
      <c r="X84" s="41" t="n">
        <v>5379</v>
      </c>
      <c r="Y84" s="41" t="n">
        <v>0</v>
      </c>
      <c r="Z84" s="41" t="n">
        <v>45054</v>
      </c>
      <c r="AA84" s="41" t="n">
        <v>0</v>
      </c>
      <c r="AB84" s="41" t="n">
        <v>19389</v>
      </c>
      <c r="AC84" s="42" t="n">
        <v>2</v>
      </c>
      <c r="AD84" s="41" t="n">
        <v>4919</v>
      </c>
      <c r="AE84" s="42" t="n">
        <v>993</v>
      </c>
      <c r="AF84" s="41" t="n">
        <v>6153</v>
      </c>
      <c r="AG84" s="42" t="n">
        <v>8018</v>
      </c>
      <c r="AH84" s="41" t="n">
        <v>29873</v>
      </c>
      <c r="AI84" s="41" t="n">
        <v>18810</v>
      </c>
      <c r="AJ84" s="42" t="n">
        <v>681</v>
      </c>
      <c r="AK84" s="41" t="n">
        <v>2784</v>
      </c>
      <c r="AL84" s="41" t="n">
        <v>14814</v>
      </c>
      <c r="AM84" s="41" t="n">
        <v>10765</v>
      </c>
      <c r="AN84" s="41" t="n">
        <v>2250</v>
      </c>
      <c r="AO84" s="41" t="n">
        <v>15197</v>
      </c>
      <c r="AP84" s="41" t="n">
        <v>144361</v>
      </c>
      <c r="AQ84" s="41" t="n">
        <v>77515</v>
      </c>
      <c r="AR84" s="41" t="n">
        <v>60755</v>
      </c>
      <c r="AS84" s="41" t="n">
        <v>6092</v>
      </c>
      <c r="AT84" s="41" t="n">
        <v>811929</v>
      </c>
      <c r="AU84" s="41" t="n">
        <v>159368</v>
      </c>
      <c r="AV84" s="41" t="n">
        <v>33016</v>
      </c>
      <c r="AW84" s="41" t="n">
        <v>9984</v>
      </c>
      <c r="AX84" s="41" t="n">
        <v>49953</v>
      </c>
      <c r="AY84" s="41" t="n">
        <v>149028</v>
      </c>
      <c r="AZ84" s="41" t="n">
        <v>47109</v>
      </c>
      <c r="BA84" s="41" t="n">
        <v>91167</v>
      </c>
      <c r="BB84" s="41" t="n">
        <v>38383</v>
      </c>
      <c r="BC84" s="41" t="n">
        <v>18729</v>
      </c>
      <c r="BD84" s="41" t="n">
        <v>15785</v>
      </c>
      <c r="BE84" s="41" t="n">
        <v>128705</v>
      </c>
      <c r="BF84" s="41" t="n">
        <v>70701</v>
      </c>
      <c r="BG84" s="41" t="n">
        <v>3364825</v>
      </c>
      <c r="BH84" s="41" t="n">
        <v>3951</v>
      </c>
      <c r="BI84" s="42" t="n">
        <v>736</v>
      </c>
      <c r="BJ84" s="41" t="n">
        <v>979778</v>
      </c>
      <c r="BK84" s="41" t="n">
        <v>2086332</v>
      </c>
      <c r="BL84" s="41" t="n">
        <v>0</v>
      </c>
      <c r="BM84" s="42" t="n">
        <v>900</v>
      </c>
      <c r="BN84" s="41" t="n">
        <v>125264</v>
      </c>
      <c r="BO84" s="41" t="n">
        <v>21895</v>
      </c>
      <c r="BP84" s="41" t="n">
        <v>22047</v>
      </c>
      <c r="BQ84" s="41" t="n">
        <v>0</v>
      </c>
      <c r="BR84" s="42" t="n">
        <v>1918</v>
      </c>
      <c r="BS84" s="59" t="n">
        <v>49858</v>
      </c>
      <c r="BT84" s="59" t="n">
        <v>71125</v>
      </c>
      <c r="BU84" s="59" t="n">
        <v>1022</v>
      </c>
      <c r="BV84" s="59" t="n">
        <v>28887</v>
      </c>
      <c r="BW84" s="59" t="n">
        <v>3906</v>
      </c>
      <c r="BX84" s="59" t="n">
        <v>8253</v>
      </c>
      <c r="BY84" s="59" t="n">
        <v>7217</v>
      </c>
      <c r="BZ84" s="60" t="n">
        <v>7847</v>
      </c>
      <c r="CA84" s="59" t="n">
        <v>1663</v>
      </c>
      <c r="CB84" s="41" t="n">
        <v>202657</v>
      </c>
      <c r="CC84" s="41" t="n">
        <v>20756</v>
      </c>
      <c r="CD84" s="41" t="n">
        <v>41350</v>
      </c>
      <c r="CE84" s="41" t="n">
        <v>1714</v>
      </c>
      <c r="CF84" s="41" t="n">
        <v>8904</v>
      </c>
      <c r="CG84" s="41" t="n">
        <v>401</v>
      </c>
      <c r="CH84" s="42" t="n">
        <v>297</v>
      </c>
      <c r="CI84" s="41" t="n">
        <v>30035</v>
      </c>
      <c r="CJ84" s="41" t="n">
        <v>140552</v>
      </c>
      <c r="CK84" s="41" t="n">
        <v>132801</v>
      </c>
      <c r="CL84" s="41" t="n">
        <v>7751</v>
      </c>
      <c r="CM84" s="41" t="n">
        <v>471371</v>
      </c>
      <c r="CN84" s="41" t="n">
        <v>433581</v>
      </c>
      <c r="CO84" s="41" t="n">
        <v>40875</v>
      </c>
      <c r="CP84" s="41" t="n">
        <v>351405</v>
      </c>
      <c r="CQ84" s="41" t="n">
        <v>41301</v>
      </c>
      <c r="CR84" s="41" t="n">
        <v>37790</v>
      </c>
      <c r="CS84" s="41" t="n">
        <v>9252</v>
      </c>
      <c r="CT84" s="42" t="n">
        <v>151</v>
      </c>
      <c r="CU84" s="41" t="n">
        <v>0</v>
      </c>
      <c r="CV84" s="41" t="n">
        <v>2671</v>
      </c>
      <c r="CW84" s="41" t="n">
        <v>10424</v>
      </c>
      <c r="CX84" s="41" t="n">
        <v>15294</v>
      </c>
      <c r="CY84" s="41" t="n">
        <v>649705</v>
      </c>
      <c r="CZ84" s="41" t="n">
        <v>184714</v>
      </c>
      <c r="DA84" s="41" t="n">
        <v>20343</v>
      </c>
      <c r="DB84" s="41" t="n">
        <v>55846</v>
      </c>
      <c r="DC84" s="41" t="n">
        <v>114461</v>
      </c>
      <c r="DD84" s="41" t="n">
        <v>73634</v>
      </c>
      <c r="DE84" s="41" t="n">
        <v>30560</v>
      </c>
      <c r="DF84" s="41" t="n">
        <v>3448</v>
      </c>
      <c r="DG84" s="41" t="n">
        <v>5720</v>
      </c>
      <c r="DH84" s="42" t="n">
        <v>1100</v>
      </c>
      <c r="DI84" s="41" t="n">
        <v>25652</v>
      </c>
      <c r="DJ84" s="41" t="n">
        <v>20912</v>
      </c>
      <c r="DK84" s="41" t="n">
        <v>227777</v>
      </c>
      <c r="DL84" s="41" t="n">
        <v>77214</v>
      </c>
      <c r="DM84" s="41" t="n">
        <v>3724</v>
      </c>
      <c r="DN84" s="41" t="n">
        <v>18948</v>
      </c>
      <c r="DO84" s="41" t="n">
        <v>4881</v>
      </c>
      <c r="DP84" s="41" t="n">
        <v>123010</v>
      </c>
      <c r="DQ84" s="41" t="n">
        <v>641312</v>
      </c>
      <c r="DR84" s="41" t="n">
        <v>565833</v>
      </c>
      <c r="DS84" s="41" t="n">
        <v>75479</v>
      </c>
      <c r="DT84" s="41" t="n">
        <v>40763</v>
      </c>
      <c r="DU84" s="41" t="n">
        <v>739801</v>
      </c>
      <c r="DV84" s="41" t="n">
        <v>602821</v>
      </c>
      <c r="DW84" s="41" t="n">
        <v>167026</v>
      </c>
      <c r="DX84" s="41" t="n">
        <v>15037</v>
      </c>
      <c r="DY84" s="41" t="n">
        <v>255386</v>
      </c>
      <c r="DZ84" s="41" t="n">
        <v>38868</v>
      </c>
      <c r="EA84" s="41" t="n">
        <v>24067</v>
      </c>
      <c r="EB84" s="41" t="n">
        <v>45280</v>
      </c>
      <c r="EC84" s="41" t="n">
        <v>12331</v>
      </c>
      <c r="ED84" s="41" t="n">
        <v>21873</v>
      </c>
      <c r="EE84" s="41" t="n">
        <v>8343</v>
      </c>
      <c r="EF84" s="41" t="n">
        <v>13837</v>
      </c>
      <c r="EG84" s="41" t="n">
        <v>774</v>
      </c>
      <c r="EH84" s="42" t="n">
        <v>578</v>
      </c>
      <c r="EI84" s="41" t="n">
        <v>35247</v>
      </c>
      <c r="EJ84" s="41" t="n">
        <v>4729</v>
      </c>
      <c r="EK84" s="41" t="n">
        <v>96426</v>
      </c>
      <c r="EL84" s="41" t="n">
        <v>166070</v>
      </c>
      <c r="EM84" s="41" t="n">
        <v>92823</v>
      </c>
      <c r="EN84" s="42" t="n">
        <v>5</v>
      </c>
      <c r="EO84" s="41" t="n">
        <v>73242</v>
      </c>
      <c r="EP84" s="41" t="n">
        <v>558320</v>
      </c>
      <c r="EQ84" s="41" t="n">
        <v>167902</v>
      </c>
      <c r="ER84" s="41" t="n">
        <v>110671</v>
      </c>
      <c r="ES84" s="41" t="n">
        <v>25505</v>
      </c>
      <c r="ET84" s="41" t="n">
        <v>31726</v>
      </c>
      <c r="EU84" s="41" t="n">
        <v>390418</v>
      </c>
      <c r="EV84" s="41" t="n">
        <v>814136</v>
      </c>
      <c r="EW84" s="41" t="n">
        <v>241424</v>
      </c>
      <c r="EX84" s="41" t="n">
        <v>114651</v>
      </c>
      <c r="EY84" s="41" t="n">
        <v>71727</v>
      </c>
      <c r="EZ84" s="41" t="n">
        <v>55046</v>
      </c>
      <c r="FA84" s="41" t="n">
        <v>164079</v>
      </c>
      <c r="FB84" s="41" t="n">
        <v>408633</v>
      </c>
      <c r="FC84" s="41" t="n">
        <v>5838</v>
      </c>
      <c r="FD84" s="41" t="n">
        <v>44467</v>
      </c>
    </row>
    <row r="85" customFormat="false" ht="15.95" hidden="false" customHeight="true" outlineLevel="0" collapsed="false">
      <c r="A85" s="40" t="s">
        <v>409</v>
      </c>
      <c r="B85" s="41" t="n">
        <v>22417324</v>
      </c>
      <c r="C85" s="41" t="n">
        <v>215416</v>
      </c>
      <c r="D85" s="41" t="n">
        <v>28040</v>
      </c>
      <c r="E85" s="41" t="n">
        <v>42713</v>
      </c>
      <c r="F85" s="41" t="n">
        <v>46969</v>
      </c>
      <c r="G85" s="42" t="n">
        <v>4272</v>
      </c>
      <c r="H85" s="41" t="n">
        <v>93423</v>
      </c>
      <c r="I85" s="41" t="n">
        <v>60434</v>
      </c>
      <c r="J85" s="41" t="n">
        <v>33683</v>
      </c>
      <c r="K85" s="58" t="n">
        <v>1794</v>
      </c>
      <c r="L85" s="58" t="n">
        <v>0</v>
      </c>
      <c r="M85" s="41" t="n">
        <v>7027</v>
      </c>
      <c r="N85" s="41" t="n">
        <v>17931</v>
      </c>
      <c r="O85" s="42" t="n">
        <v>10210</v>
      </c>
      <c r="P85" s="41" t="n">
        <v>6618300</v>
      </c>
      <c r="Q85" s="41" t="n">
        <v>1469299</v>
      </c>
      <c r="R85" s="41" t="n">
        <v>211168</v>
      </c>
      <c r="S85" s="41" t="n">
        <v>103479</v>
      </c>
      <c r="T85" s="41" t="n">
        <v>4834355</v>
      </c>
      <c r="U85" s="41" t="n">
        <v>537868</v>
      </c>
      <c r="V85" s="41" t="n">
        <v>19245</v>
      </c>
      <c r="W85" s="42" t="n">
        <v>1806</v>
      </c>
      <c r="X85" s="41" t="n">
        <v>22066</v>
      </c>
      <c r="Y85" s="42" t="n">
        <v>128</v>
      </c>
      <c r="Z85" s="41" t="n">
        <v>25595</v>
      </c>
      <c r="AA85" s="42" t="n">
        <v>2</v>
      </c>
      <c r="AB85" s="41" t="n">
        <v>73993</v>
      </c>
      <c r="AC85" s="41" t="n">
        <v>0</v>
      </c>
      <c r="AD85" s="41" t="n">
        <v>15950</v>
      </c>
      <c r="AE85" s="41" t="n">
        <v>11123</v>
      </c>
      <c r="AF85" s="41" t="n">
        <v>13147</v>
      </c>
      <c r="AG85" s="42" t="n">
        <v>8677</v>
      </c>
      <c r="AH85" s="41" t="n">
        <v>57159</v>
      </c>
      <c r="AI85" s="41" t="n">
        <v>30325</v>
      </c>
      <c r="AJ85" s="42" t="n">
        <v>6489</v>
      </c>
      <c r="AK85" s="41" t="n">
        <v>8730</v>
      </c>
      <c r="AL85" s="41" t="n">
        <v>44611</v>
      </c>
      <c r="AM85" s="41" t="n">
        <v>142025</v>
      </c>
      <c r="AN85" s="41" t="n">
        <v>24825</v>
      </c>
      <c r="AO85" s="41" t="n">
        <v>31972</v>
      </c>
      <c r="AP85" s="41" t="n">
        <v>299434</v>
      </c>
      <c r="AQ85" s="41" t="n">
        <v>162035</v>
      </c>
      <c r="AR85" s="41" t="n">
        <v>113544</v>
      </c>
      <c r="AS85" s="41" t="n">
        <v>23855</v>
      </c>
      <c r="AT85" s="41" t="n">
        <v>1442238</v>
      </c>
      <c r="AU85" s="41" t="n">
        <v>143054</v>
      </c>
      <c r="AV85" s="41" t="n">
        <v>35231</v>
      </c>
      <c r="AW85" s="41" t="n">
        <v>42604</v>
      </c>
      <c r="AX85" s="41" t="n">
        <v>54156</v>
      </c>
      <c r="AY85" s="41" t="n">
        <v>204383</v>
      </c>
      <c r="AZ85" s="41" t="n">
        <v>73217</v>
      </c>
      <c r="BA85" s="41" t="n">
        <v>53219</v>
      </c>
      <c r="BB85" s="41" t="n">
        <v>87079</v>
      </c>
      <c r="BC85" s="41" t="n">
        <v>67065</v>
      </c>
      <c r="BD85" s="41" t="n">
        <v>28507</v>
      </c>
      <c r="BE85" s="41" t="n">
        <v>206246</v>
      </c>
      <c r="BF85" s="41" t="n">
        <v>447478</v>
      </c>
      <c r="BG85" s="41" t="n">
        <v>903965</v>
      </c>
      <c r="BH85" s="41" t="n">
        <v>1694</v>
      </c>
      <c r="BI85" s="42" t="n">
        <v>1261</v>
      </c>
      <c r="BJ85" s="41" t="n">
        <v>238864</v>
      </c>
      <c r="BK85" s="41" t="n">
        <v>506030</v>
      </c>
      <c r="BL85" s="41" t="n">
        <v>0</v>
      </c>
      <c r="BM85" s="42" t="n">
        <v>730</v>
      </c>
      <c r="BN85" s="41" t="n">
        <v>24396</v>
      </c>
      <c r="BO85" s="41" t="n">
        <v>4702</v>
      </c>
      <c r="BP85" s="41" t="n">
        <v>9065</v>
      </c>
      <c r="BQ85" s="42" t="n">
        <v>442</v>
      </c>
      <c r="BR85" s="42" t="n">
        <v>697</v>
      </c>
      <c r="BS85" s="59" t="n">
        <v>31933</v>
      </c>
      <c r="BT85" s="59" t="n">
        <v>82961</v>
      </c>
      <c r="BU85" s="59" t="n">
        <v>1190</v>
      </c>
      <c r="BV85" s="59" t="n">
        <v>128666</v>
      </c>
      <c r="BW85" s="59" t="n">
        <v>26011</v>
      </c>
      <c r="BX85" s="59" t="n">
        <v>48863</v>
      </c>
      <c r="BY85" s="59" t="n">
        <v>13157</v>
      </c>
      <c r="BZ85" s="59" t="n">
        <v>8503</v>
      </c>
      <c r="CA85" s="59" t="n">
        <v>32133</v>
      </c>
      <c r="CB85" s="41" t="n">
        <v>520693</v>
      </c>
      <c r="CC85" s="41" t="n">
        <v>96684</v>
      </c>
      <c r="CD85" s="41" t="n">
        <v>93086</v>
      </c>
      <c r="CE85" s="41" t="n">
        <v>2133</v>
      </c>
      <c r="CF85" s="41" t="n">
        <v>16768</v>
      </c>
      <c r="CG85" s="41" t="n">
        <v>4429</v>
      </c>
      <c r="CH85" s="42" t="n">
        <v>3107</v>
      </c>
      <c r="CI85" s="41" t="n">
        <v>66649</v>
      </c>
      <c r="CJ85" s="41" t="n">
        <v>330923</v>
      </c>
      <c r="CK85" s="41" t="n">
        <v>297469</v>
      </c>
      <c r="CL85" s="41" t="n">
        <v>33454</v>
      </c>
      <c r="CM85" s="41" t="n">
        <v>795337</v>
      </c>
      <c r="CN85" s="41" t="n">
        <v>761020</v>
      </c>
      <c r="CO85" s="41" t="n">
        <v>11389</v>
      </c>
      <c r="CP85" s="41" t="n">
        <v>638739</v>
      </c>
      <c r="CQ85" s="41" t="n">
        <v>110892</v>
      </c>
      <c r="CR85" s="41" t="n">
        <v>34317</v>
      </c>
      <c r="CS85" s="42" t="n">
        <v>4587</v>
      </c>
      <c r="CT85" s="42" t="n">
        <v>1</v>
      </c>
      <c r="CU85" s="41" t="n">
        <v>0</v>
      </c>
      <c r="CV85" s="41" t="n">
        <v>6876</v>
      </c>
      <c r="CW85" s="41" t="n">
        <v>14040</v>
      </c>
      <c r="CX85" s="41" t="n">
        <v>8813</v>
      </c>
      <c r="CY85" s="41" t="n">
        <v>2001291</v>
      </c>
      <c r="CZ85" s="41" t="n">
        <v>336192</v>
      </c>
      <c r="DA85" s="41" t="n">
        <v>33173</v>
      </c>
      <c r="DB85" s="41" t="n">
        <v>157819</v>
      </c>
      <c r="DC85" s="41" t="n">
        <v>252750</v>
      </c>
      <c r="DD85" s="41" t="n">
        <v>139983</v>
      </c>
      <c r="DE85" s="41" t="n">
        <v>67645</v>
      </c>
      <c r="DF85" s="41" t="n">
        <v>23861</v>
      </c>
      <c r="DG85" s="41" t="n">
        <v>18941</v>
      </c>
      <c r="DH85" s="42" t="n">
        <v>2319</v>
      </c>
      <c r="DI85" s="41" t="n">
        <v>147175</v>
      </c>
      <c r="DJ85" s="41" t="n">
        <v>155567</v>
      </c>
      <c r="DK85" s="41" t="n">
        <v>918616</v>
      </c>
      <c r="DL85" s="41" t="n">
        <v>313490</v>
      </c>
      <c r="DM85" s="41" t="n">
        <v>6528</v>
      </c>
      <c r="DN85" s="41" t="n">
        <v>45650</v>
      </c>
      <c r="DO85" s="41" t="n">
        <v>16338</v>
      </c>
      <c r="DP85" s="41" t="n">
        <v>536611</v>
      </c>
      <c r="DQ85" s="41" t="n">
        <v>1282832</v>
      </c>
      <c r="DR85" s="41" t="n">
        <v>1260944</v>
      </c>
      <c r="DS85" s="41" t="n">
        <v>21888</v>
      </c>
      <c r="DT85" s="41" t="n">
        <v>143238</v>
      </c>
      <c r="DU85" s="41" t="n">
        <v>3436558</v>
      </c>
      <c r="DV85" s="41" t="n">
        <v>2860166</v>
      </c>
      <c r="DW85" s="41" t="n">
        <v>876806</v>
      </c>
      <c r="DX85" s="41" t="n">
        <v>28391</v>
      </c>
      <c r="DY85" s="41" t="n">
        <v>1370922</v>
      </c>
      <c r="DZ85" s="41" t="n">
        <v>183717</v>
      </c>
      <c r="EA85" s="41" t="n">
        <v>50213</v>
      </c>
      <c r="EB85" s="41" t="n">
        <v>125260</v>
      </c>
      <c r="EC85" s="41" t="n">
        <v>39565</v>
      </c>
      <c r="ED85" s="41" t="n">
        <v>66396</v>
      </c>
      <c r="EE85" s="41" t="n">
        <v>28616</v>
      </c>
      <c r="EF85" s="41" t="n">
        <v>81021</v>
      </c>
      <c r="EG85" s="41" t="n">
        <v>9259</v>
      </c>
      <c r="EH85" s="42" t="n">
        <v>7936</v>
      </c>
      <c r="EI85" s="41" t="n">
        <v>87726</v>
      </c>
      <c r="EJ85" s="41" t="n">
        <v>46168</v>
      </c>
      <c r="EK85" s="41" t="n">
        <v>434562</v>
      </c>
      <c r="EL85" s="41" t="n">
        <v>447464</v>
      </c>
      <c r="EM85" s="41" t="n">
        <v>381887</v>
      </c>
      <c r="EN85" s="42" t="n">
        <v>671</v>
      </c>
      <c r="EO85" s="41" t="n">
        <v>64907</v>
      </c>
      <c r="EP85" s="41" t="n">
        <v>695731</v>
      </c>
      <c r="EQ85" s="41" t="n">
        <v>148263</v>
      </c>
      <c r="ER85" s="41" t="n">
        <v>109323</v>
      </c>
      <c r="ES85" s="41" t="n">
        <v>12496</v>
      </c>
      <c r="ET85" s="41" t="n">
        <v>26444</v>
      </c>
      <c r="EU85" s="41" t="n">
        <v>547468</v>
      </c>
      <c r="EV85" s="41" t="n">
        <v>2725882</v>
      </c>
      <c r="EW85" s="41" t="n">
        <v>531417</v>
      </c>
      <c r="EX85" s="41" t="n">
        <v>262644</v>
      </c>
      <c r="EY85" s="41" t="n">
        <v>184080</v>
      </c>
      <c r="EZ85" s="41" t="n">
        <v>84692</v>
      </c>
      <c r="FA85" s="41" t="n">
        <v>523106</v>
      </c>
      <c r="FB85" s="41" t="n">
        <v>1671359</v>
      </c>
      <c r="FC85" s="41" t="n">
        <v>52793</v>
      </c>
      <c r="FD85" s="41" t="n">
        <v>98973</v>
      </c>
    </row>
    <row r="86" customFormat="false" ht="15.95" hidden="false" customHeight="true" outlineLevel="0" collapsed="false">
      <c r="A86" s="40" t="s">
        <v>410</v>
      </c>
      <c r="B86" s="41" t="n">
        <v>60619153</v>
      </c>
      <c r="C86" s="41" t="n">
        <v>1149326</v>
      </c>
      <c r="D86" s="41" t="n">
        <v>32606</v>
      </c>
      <c r="E86" s="41" t="n">
        <v>316235</v>
      </c>
      <c r="F86" s="42" t="n">
        <v>491</v>
      </c>
      <c r="G86" s="42" t="n">
        <v>794</v>
      </c>
      <c r="H86" s="41" t="n">
        <v>799201</v>
      </c>
      <c r="I86" s="41" t="n">
        <v>241691</v>
      </c>
      <c r="J86" s="41" t="n">
        <v>97831</v>
      </c>
      <c r="K86" s="58" t="n">
        <v>23645</v>
      </c>
      <c r="L86" s="58" t="n">
        <v>0</v>
      </c>
      <c r="M86" s="41" t="n">
        <v>29702</v>
      </c>
      <c r="N86" s="41" t="n">
        <v>90512</v>
      </c>
      <c r="O86" s="41" t="n">
        <v>0</v>
      </c>
      <c r="P86" s="41" t="n">
        <v>8931692</v>
      </c>
      <c r="Q86" s="41" t="n">
        <v>1281486</v>
      </c>
      <c r="R86" s="41" t="n">
        <v>313157</v>
      </c>
      <c r="S86" s="41" t="n">
        <v>222442</v>
      </c>
      <c r="T86" s="41" t="n">
        <v>7114606</v>
      </c>
      <c r="U86" s="41" t="n">
        <v>1349313</v>
      </c>
      <c r="V86" s="41" t="n">
        <v>176216</v>
      </c>
      <c r="W86" s="42" t="n">
        <v>1447</v>
      </c>
      <c r="X86" s="41" t="n">
        <v>84133</v>
      </c>
      <c r="Y86" s="41" t="n">
        <v>0</v>
      </c>
      <c r="Z86" s="41" t="n">
        <v>99818</v>
      </c>
      <c r="AA86" s="41" t="n">
        <v>0</v>
      </c>
      <c r="AB86" s="41" t="n">
        <v>109656</v>
      </c>
      <c r="AC86" s="42" t="n">
        <v>199</v>
      </c>
      <c r="AD86" s="41" t="n">
        <v>38368</v>
      </c>
      <c r="AE86" s="42" t="n">
        <v>48245</v>
      </c>
      <c r="AF86" s="41" t="n">
        <v>72155</v>
      </c>
      <c r="AG86" s="42" t="n">
        <v>65306</v>
      </c>
      <c r="AH86" s="41" t="n">
        <v>211378</v>
      </c>
      <c r="AI86" s="41" t="n">
        <v>164576</v>
      </c>
      <c r="AJ86" s="42" t="n">
        <v>2059</v>
      </c>
      <c r="AK86" s="42" t="n">
        <v>36920</v>
      </c>
      <c r="AL86" s="42" t="n">
        <v>23467</v>
      </c>
      <c r="AM86" s="41" t="n">
        <v>84653</v>
      </c>
      <c r="AN86" s="42" t="n">
        <v>18069</v>
      </c>
      <c r="AO86" s="41" t="n">
        <v>112646</v>
      </c>
      <c r="AP86" s="41" t="n">
        <v>787996</v>
      </c>
      <c r="AQ86" s="41" t="n">
        <v>349809</v>
      </c>
      <c r="AR86" s="41" t="n">
        <v>407934</v>
      </c>
      <c r="AS86" s="41" t="n">
        <v>30252</v>
      </c>
      <c r="AT86" s="41" t="n">
        <v>6587106</v>
      </c>
      <c r="AU86" s="41" t="n">
        <v>759447</v>
      </c>
      <c r="AV86" s="41" t="n">
        <v>281050</v>
      </c>
      <c r="AW86" s="41" t="n">
        <v>277903</v>
      </c>
      <c r="AX86" s="41" t="n">
        <v>378654</v>
      </c>
      <c r="AY86" s="41" t="n">
        <v>1304027</v>
      </c>
      <c r="AZ86" s="41" t="n">
        <v>518499</v>
      </c>
      <c r="BA86" s="41" t="n">
        <v>563038</v>
      </c>
      <c r="BB86" s="41" t="n">
        <v>503286</v>
      </c>
      <c r="BC86" s="41" t="n">
        <v>257917</v>
      </c>
      <c r="BD86" s="41" t="n">
        <v>194202</v>
      </c>
      <c r="BE86" s="41" t="n">
        <v>1163061</v>
      </c>
      <c r="BF86" s="41" t="n">
        <v>386023</v>
      </c>
      <c r="BG86" s="41" t="n">
        <v>1776600</v>
      </c>
      <c r="BH86" s="42" t="n">
        <v>9126</v>
      </c>
      <c r="BI86" s="42" t="n">
        <v>9095</v>
      </c>
      <c r="BJ86" s="41" t="n">
        <v>607241</v>
      </c>
      <c r="BK86" s="41" t="n">
        <v>748772</v>
      </c>
      <c r="BL86" s="41" t="n">
        <v>0</v>
      </c>
      <c r="BM86" s="42" t="n">
        <v>201</v>
      </c>
      <c r="BN86" s="41" t="n">
        <v>56958</v>
      </c>
      <c r="BO86" s="42" t="n">
        <v>53083</v>
      </c>
      <c r="BP86" s="42" t="n">
        <v>34877</v>
      </c>
      <c r="BQ86" s="41" t="n">
        <v>0</v>
      </c>
      <c r="BR86" s="42" t="n">
        <v>11601</v>
      </c>
      <c r="BS86" s="59" t="n">
        <v>152586</v>
      </c>
      <c r="BT86" s="59" t="n">
        <v>87641</v>
      </c>
      <c r="BU86" s="60" t="n">
        <v>5419</v>
      </c>
      <c r="BV86" s="59" t="n">
        <v>385101</v>
      </c>
      <c r="BW86" s="59" t="n">
        <v>180614</v>
      </c>
      <c r="BX86" s="59" t="n">
        <v>79927</v>
      </c>
      <c r="BY86" s="59" t="n">
        <v>82557</v>
      </c>
      <c r="BZ86" s="60" t="n">
        <v>4416</v>
      </c>
      <c r="CA86" s="59" t="n">
        <v>37586</v>
      </c>
      <c r="CB86" s="41" t="n">
        <v>3413784</v>
      </c>
      <c r="CC86" s="41" t="n">
        <v>239521</v>
      </c>
      <c r="CD86" s="41" t="n">
        <v>708340</v>
      </c>
      <c r="CE86" s="41" t="n">
        <v>21392</v>
      </c>
      <c r="CF86" s="41" t="n">
        <v>126240</v>
      </c>
      <c r="CG86" s="41" t="n">
        <v>10572</v>
      </c>
      <c r="CH86" s="42" t="n">
        <v>4814</v>
      </c>
      <c r="CI86" s="41" t="n">
        <v>545320</v>
      </c>
      <c r="CJ86" s="41" t="n">
        <v>2465923</v>
      </c>
      <c r="CK86" s="41" t="n">
        <v>2349097</v>
      </c>
      <c r="CL86" s="41" t="n">
        <v>116826</v>
      </c>
      <c r="CM86" s="41" t="n">
        <v>1424913</v>
      </c>
      <c r="CN86" s="41" t="n">
        <v>1237746</v>
      </c>
      <c r="CO86" s="41" t="n">
        <v>71628</v>
      </c>
      <c r="CP86" s="41" t="n">
        <v>810229</v>
      </c>
      <c r="CQ86" s="41" t="n">
        <v>355889</v>
      </c>
      <c r="CR86" s="41" t="n">
        <v>187167</v>
      </c>
      <c r="CS86" s="42" t="n">
        <v>38922</v>
      </c>
      <c r="CT86" s="42" t="n">
        <v>588</v>
      </c>
      <c r="CU86" s="41" t="n">
        <v>0</v>
      </c>
      <c r="CV86" s="42" t="n">
        <v>62314</v>
      </c>
      <c r="CW86" s="41" t="n">
        <v>61100</v>
      </c>
      <c r="CX86" s="41" t="n">
        <v>24242</v>
      </c>
      <c r="CY86" s="41" t="n">
        <v>8798534</v>
      </c>
      <c r="CZ86" s="41" t="n">
        <v>3750867</v>
      </c>
      <c r="DA86" s="41" t="n">
        <v>541333</v>
      </c>
      <c r="DB86" s="41" t="n">
        <v>764018</v>
      </c>
      <c r="DC86" s="41" t="n">
        <v>1091571</v>
      </c>
      <c r="DD86" s="41" t="n">
        <v>565664</v>
      </c>
      <c r="DE86" s="41" t="n">
        <v>308437</v>
      </c>
      <c r="DF86" s="41" t="n">
        <v>87923</v>
      </c>
      <c r="DG86" s="41" t="n">
        <v>121986</v>
      </c>
      <c r="DH86" s="42" t="n">
        <v>7560</v>
      </c>
      <c r="DI86" s="41" t="n">
        <v>279766</v>
      </c>
      <c r="DJ86" s="41" t="n">
        <v>272439</v>
      </c>
      <c r="DK86" s="41" t="n">
        <v>2098539</v>
      </c>
      <c r="DL86" s="41" t="n">
        <v>609914</v>
      </c>
      <c r="DM86" s="41" t="n">
        <v>34216</v>
      </c>
      <c r="DN86" s="41" t="n">
        <v>134568</v>
      </c>
      <c r="DO86" s="41" t="n">
        <v>96695</v>
      </c>
      <c r="DP86" s="41" t="n">
        <v>1223145</v>
      </c>
      <c r="DQ86" s="41" t="n">
        <v>3251085</v>
      </c>
      <c r="DR86" s="41" t="n">
        <v>3127596</v>
      </c>
      <c r="DS86" s="41" t="n">
        <v>123489</v>
      </c>
      <c r="DT86" s="41" t="n">
        <v>229699</v>
      </c>
      <c r="DU86" s="41" t="n">
        <v>12858745</v>
      </c>
      <c r="DV86" s="41" t="n">
        <v>11786191</v>
      </c>
      <c r="DW86" s="41" t="n">
        <v>3638726</v>
      </c>
      <c r="DX86" s="41" t="n">
        <v>155124</v>
      </c>
      <c r="DY86" s="41" t="n">
        <v>5864366</v>
      </c>
      <c r="DZ86" s="41" t="n">
        <v>453022</v>
      </c>
      <c r="EA86" s="41" t="n">
        <v>468978</v>
      </c>
      <c r="EB86" s="41" t="n">
        <v>465354</v>
      </c>
      <c r="EC86" s="41" t="n">
        <v>125213</v>
      </c>
      <c r="ED86" s="41" t="n">
        <v>152612</v>
      </c>
      <c r="EE86" s="41" t="n">
        <v>166986</v>
      </c>
      <c r="EF86" s="41" t="n">
        <v>278027</v>
      </c>
      <c r="EG86" s="42" t="n">
        <v>17782</v>
      </c>
      <c r="EH86" s="42" t="n">
        <v>43943</v>
      </c>
      <c r="EI86" s="41" t="n">
        <v>490232</v>
      </c>
      <c r="EJ86" s="41" t="n">
        <v>91042</v>
      </c>
      <c r="EK86" s="41" t="n">
        <v>447336</v>
      </c>
      <c r="EL86" s="41" t="n">
        <v>711957</v>
      </c>
      <c r="EM86" s="41" t="n">
        <v>367880</v>
      </c>
      <c r="EN86" s="42" t="n">
        <v>98</v>
      </c>
      <c r="EO86" s="41" t="n">
        <v>343978</v>
      </c>
      <c r="EP86" s="41" t="n">
        <v>4291389</v>
      </c>
      <c r="EQ86" s="41" t="n">
        <v>354611</v>
      </c>
      <c r="ER86" s="41" t="n">
        <v>285170</v>
      </c>
      <c r="ES86" s="41" t="n">
        <v>15091</v>
      </c>
      <c r="ET86" s="41" t="n">
        <v>54350</v>
      </c>
      <c r="EU86" s="41" t="n">
        <v>3936779</v>
      </c>
      <c r="EV86" s="41" t="n">
        <v>4308866</v>
      </c>
      <c r="EW86" s="41" t="n">
        <v>1538999</v>
      </c>
      <c r="EX86" s="41" t="n">
        <v>705433</v>
      </c>
      <c r="EY86" s="41" t="n">
        <v>586438</v>
      </c>
      <c r="EZ86" s="41" t="n">
        <v>247129</v>
      </c>
      <c r="FA86" s="41" t="n">
        <v>754467</v>
      </c>
      <c r="FB86" s="41" t="n">
        <v>2015400</v>
      </c>
      <c r="FC86" s="42" t="n">
        <v>37652</v>
      </c>
      <c r="FD86" s="41" t="n">
        <v>83704</v>
      </c>
    </row>
    <row r="87" s="63" customFormat="true" ht="15.95" hidden="false" customHeight="true" outlineLevel="0" collapsed="false">
      <c r="A87" s="45" t="s">
        <v>411</v>
      </c>
      <c r="B87" s="41" t="n">
        <v>13014100</v>
      </c>
      <c r="C87" s="41" t="n">
        <v>193245</v>
      </c>
      <c r="D87" s="41" t="n">
        <v>5865</v>
      </c>
      <c r="E87" s="41" t="n">
        <v>54233</v>
      </c>
      <c r="F87" s="41" t="n">
        <v>18335</v>
      </c>
      <c r="G87" s="42" t="n">
        <v>4403</v>
      </c>
      <c r="H87" s="41" t="n">
        <v>110409</v>
      </c>
      <c r="I87" s="41" t="n">
        <v>232369</v>
      </c>
      <c r="J87" s="41" t="n">
        <v>195602</v>
      </c>
      <c r="K87" s="58" t="n">
        <v>4429</v>
      </c>
      <c r="L87" s="58" t="n">
        <v>0</v>
      </c>
      <c r="M87" s="41" t="n">
        <v>8232</v>
      </c>
      <c r="N87" s="41" t="n">
        <v>24107</v>
      </c>
      <c r="O87" s="42" t="n">
        <v>37</v>
      </c>
      <c r="P87" s="41" t="n">
        <v>1806181</v>
      </c>
      <c r="Q87" s="41" t="n">
        <v>283238</v>
      </c>
      <c r="R87" s="41" t="n">
        <v>65974</v>
      </c>
      <c r="S87" s="41" t="n">
        <v>66593</v>
      </c>
      <c r="T87" s="41" t="n">
        <v>1390376</v>
      </c>
      <c r="U87" s="41" t="n">
        <v>335813</v>
      </c>
      <c r="V87" s="41" t="n">
        <v>72264</v>
      </c>
      <c r="W87" s="42" t="n">
        <v>466</v>
      </c>
      <c r="X87" s="41" t="n">
        <v>17454</v>
      </c>
      <c r="Y87" s="42" t="n">
        <v>228</v>
      </c>
      <c r="Z87" s="41" t="n">
        <v>21604</v>
      </c>
      <c r="AA87" s="41" t="n">
        <v>0</v>
      </c>
      <c r="AB87" s="41" t="n">
        <v>35322</v>
      </c>
      <c r="AC87" s="42" t="n">
        <v>18</v>
      </c>
      <c r="AD87" s="41" t="n">
        <v>3275</v>
      </c>
      <c r="AE87" s="41" t="n">
        <v>11425</v>
      </c>
      <c r="AF87" s="41" t="n">
        <v>16957</v>
      </c>
      <c r="AG87" s="42" t="n">
        <v>6813</v>
      </c>
      <c r="AH87" s="41" t="n">
        <v>59269</v>
      </c>
      <c r="AI87" s="41" t="n">
        <v>33935</v>
      </c>
      <c r="AJ87" s="42" t="n">
        <v>385</v>
      </c>
      <c r="AK87" s="41" t="n">
        <v>4005</v>
      </c>
      <c r="AL87" s="41" t="n">
        <v>9043</v>
      </c>
      <c r="AM87" s="41" t="n">
        <v>18508</v>
      </c>
      <c r="AN87" s="41" t="n">
        <v>3066</v>
      </c>
      <c r="AO87" s="41" t="n">
        <v>21776</v>
      </c>
      <c r="AP87" s="41" t="n">
        <v>175818</v>
      </c>
      <c r="AQ87" s="41" t="n">
        <v>73190</v>
      </c>
      <c r="AR87" s="41" t="n">
        <v>87104</v>
      </c>
      <c r="AS87" s="41" t="n">
        <v>15524</v>
      </c>
      <c r="AT87" s="41" t="n">
        <v>2168545</v>
      </c>
      <c r="AU87" s="41" t="n">
        <v>327979</v>
      </c>
      <c r="AV87" s="41" t="n">
        <v>104044</v>
      </c>
      <c r="AW87" s="41" t="n">
        <v>94156</v>
      </c>
      <c r="AX87" s="41" t="n">
        <v>105242</v>
      </c>
      <c r="AY87" s="41" t="n">
        <v>421900</v>
      </c>
      <c r="AZ87" s="41" t="n">
        <v>85962</v>
      </c>
      <c r="BA87" s="41" t="n">
        <v>209247</v>
      </c>
      <c r="BB87" s="41" t="n">
        <v>194919</v>
      </c>
      <c r="BC87" s="41" t="n">
        <v>84261</v>
      </c>
      <c r="BD87" s="41" t="n">
        <v>68244</v>
      </c>
      <c r="BE87" s="41" t="n">
        <v>334207</v>
      </c>
      <c r="BF87" s="41" t="n">
        <v>138383</v>
      </c>
      <c r="BG87" s="41" t="n">
        <v>890065</v>
      </c>
      <c r="BH87" s="41" t="n">
        <v>2567</v>
      </c>
      <c r="BI87" s="42" t="n">
        <v>889</v>
      </c>
      <c r="BJ87" s="41" t="n">
        <v>278535</v>
      </c>
      <c r="BK87" s="41" t="n">
        <v>494779</v>
      </c>
      <c r="BL87" s="41" t="n">
        <v>0</v>
      </c>
      <c r="BM87" s="42" t="n">
        <v>729</v>
      </c>
      <c r="BN87" s="41" t="n">
        <v>40080</v>
      </c>
      <c r="BO87" s="41" t="n">
        <v>12870</v>
      </c>
      <c r="BP87" s="41" t="n">
        <v>6674</v>
      </c>
      <c r="BQ87" s="41" t="n">
        <v>0</v>
      </c>
      <c r="BR87" s="42" t="n">
        <v>1294</v>
      </c>
      <c r="BS87" s="59" t="n">
        <v>28742</v>
      </c>
      <c r="BT87" s="59" t="n">
        <v>21353</v>
      </c>
      <c r="BU87" s="59" t="n">
        <v>1553</v>
      </c>
      <c r="BV87" s="59" t="n">
        <v>44918</v>
      </c>
      <c r="BW87" s="59" t="n">
        <v>18465</v>
      </c>
      <c r="BX87" s="59" t="n">
        <v>10832</v>
      </c>
      <c r="BY87" s="59" t="n">
        <v>9594</v>
      </c>
      <c r="BZ87" s="60" t="n">
        <v>848</v>
      </c>
      <c r="CA87" s="59" t="n">
        <v>5178</v>
      </c>
      <c r="CB87" s="41" t="n">
        <v>446760</v>
      </c>
      <c r="CC87" s="41" t="n">
        <v>39213</v>
      </c>
      <c r="CD87" s="41" t="n">
        <v>86942</v>
      </c>
      <c r="CE87" s="41" t="n">
        <v>2754</v>
      </c>
      <c r="CF87" s="41" t="n">
        <v>15071</v>
      </c>
      <c r="CG87" s="41" t="n">
        <v>969</v>
      </c>
      <c r="CH87" s="42" t="n">
        <v>843</v>
      </c>
      <c r="CI87" s="41" t="n">
        <v>67305</v>
      </c>
      <c r="CJ87" s="41" t="n">
        <v>320605</v>
      </c>
      <c r="CK87" s="41" t="n">
        <v>288617</v>
      </c>
      <c r="CL87" s="41" t="n">
        <v>31988</v>
      </c>
      <c r="CM87" s="41" t="n">
        <v>496628</v>
      </c>
      <c r="CN87" s="41" t="n">
        <v>445141</v>
      </c>
      <c r="CO87" s="41" t="n">
        <v>47669</v>
      </c>
      <c r="CP87" s="41" t="n">
        <v>336522</v>
      </c>
      <c r="CQ87" s="41" t="n">
        <v>60950</v>
      </c>
      <c r="CR87" s="41" t="n">
        <v>51487</v>
      </c>
      <c r="CS87" s="41" t="n">
        <v>3862</v>
      </c>
      <c r="CT87" s="42" t="n">
        <v>164</v>
      </c>
      <c r="CU87" s="42" t="n">
        <v>40</v>
      </c>
      <c r="CV87" s="42" t="n">
        <v>13860</v>
      </c>
      <c r="CW87" s="41" t="n">
        <v>20467</v>
      </c>
      <c r="CX87" s="41" t="n">
        <v>13095</v>
      </c>
      <c r="CY87" s="41" t="n">
        <v>1345996</v>
      </c>
      <c r="CZ87" s="41" t="n">
        <v>490476</v>
      </c>
      <c r="DA87" s="41" t="n">
        <v>62632</v>
      </c>
      <c r="DB87" s="41" t="n">
        <v>114295</v>
      </c>
      <c r="DC87" s="41" t="n">
        <v>149678</v>
      </c>
      <c r="DD87" s="41" t="n">
        <v>88704</v>
      </c>
      <c r="DE87" s="41" t="n">
        <v>31347</v>
      </c>
      <c r="DF87" s="41" t="n">
        <v>10904</v>
      </c>
      <c r="DG87" s="41" t="n">
        <v>17432</v>
      </c>
      <c r="DH87" s="42" t="n">
        <v>1291</v>
      </c>
      <c r="DI87" s="41" t="n">
        <v>53963</v>
      </c>
      <c r="DJ87" s="41" t="n">
        <v>43310</v>
      </c>
      <c r="DK87" s="41" t="n">
        <v>431641</v>
      </c>
      <c r="DL87" s="41" t="n">
        <v>144466</v>
      </c>
      <c r="DM87" s="41" t="n">
        <v>7163</v>
      </c>
      <c r="DN87" s="41" t="n">
        <v>28723</v>
      </c>
      <c r="DO87" s="41" t="n">
        <v>18589</v>
      </c>
      <c r="DP87" s="41" t="n">
        <v>232701</v>
      </c>
      <c r="DQ87" s="41" t="n">
        <v>522363</v>
      </c>
      <c r="DR87" s="41" t="n">
        <v>488303</v>
      </c>
      <c r="DS87" s="41" t="n">
        <v>34060</v>
      </c>
      <c r="DT87" s="41" t="n">
        <v>43410</v>
      </c>
      <c r="DU87" s="41" t="n">
        <v>1761874</v>
      </c>
      <c r="DV87" s="41" t="n">
        <v>1589068</v>
      </c>
      <c r="DW87" s="41" t="n">
        <v>494354</v>
      </c>
      <c r="DX87" s="41" t="n">
        <v>26796</v>
      </c>
      <c r="DY87" s="41" t="n">
        <v>718051</v>
      </c>
      <c r="DZ87" s="41" t="n">
        <v>79694</v>
      </c>
      <c r="EA87" s="41" t="n">
        <v>71430</v>
      </c>
      <c r="EB87" s="41" t="n">
        <v>75394</v>
      </c>
      <c r="EC87" s="41" t="n">
        <v>15838</v>
      </c>
      <c r="ED87" s="41" t="n">
        <v>28657</v>
      </c>
      <c r="EE87" s="41" t="n">
        <v>48807</v>
      </c>
      <c r="EF87" s="41" t="n">
        <v>27642</v>
      </c>
      <c r="EG87" s="41" t="n">
        <v>2403</v>
      </c>
      <c r="EH87" s="42" t="n">
        <v>5518</v>
      </c>
      <c r="EI87" s="41" t="n">
        <v>89678</v>
      </c>
      <c r="EJ87" s="41" t="n">
        <v>12468</v>
      </c>
      <c r="EK87" s="41" t="n">
        <v>65143</v>
      </c>
      <c r="EL87" s="41" t="n">
        <v>198292</v>
      </c>
      <c r="EM87" s="41" t="n">
        <v>90616</v>
      </c>
      <c r="EN87" s="42" t="n">
        <v>20</v>
      </c>
      <c r="EO87" s="41" t="n">
        <v>107657</v>
      </c>
      <c r="EP87" s="41" t="n">
        <v>1234331</v>
      </c>
      <c r="EQ87" s="41" t="n">
        <v>236598</v>
      </c>
      <c r="ER87" s="41" t="n">
        <v>188336</v>
      </c>
      <c r="ES87" s="41" t="n">
        <v>21424</v>
      </c>
      <c r="ET87" s="41" t="n">
        <v>26838</v>
      </c>
      <c r="EU87" s="41" t="n">
        <v>997733</v>
      </c>
      <c r="EV87" s="41" t="n">
        <v>1102464</v>
      </c>
      <c r="EW87" s="41" t="n">
        <v>469222</v>
      </c>
      <c r="EX87" s="41" t="n">
        <v>210442</v>
      </c>
      <c r="EY87" s="41" t="n">
        <v>179498</v>
      </c>
      <c r="EZ87" s="41" t="n">
        <v>79281</v>
      </c>
      <c r="FA87" s="41" t="n">
        <v>181360</v>
      </c>
      <c r="FB87" s="41" t="n">
        <v>451882</v>
      </c>
      <c r="FC87" s="41" t="n">
        <v>3448</v>
      </c>
      <c r="FD87" s="41" t="n">
        <v>11543</v>
      </c>
    </row>
    <row r="88" customFormat="false" ht="15.95" hidden="false" customHeight="true" outlineLevel="0" collapsed="false">
      <c r="A88" s="40" t="s">
        <v>412</v>
      </c>
      <c r="B88" s="41" t="n">
        <v>8469702</v>
      </c>
      <c r="C88" s="41" t="n">
        <v>71088</v>
      </c>
      <c r="D88" s="41" t="n">
        <v>21710</v>
      </c>
      <c r="E88" s="41" t="n">
        <v>11329</v>
      </c>
      <c r="F88" s="41" t="n">
        <v>24551</v>
      </c>
      <c r="G88" s="41" t="n">
        <v>0</v>
      </c>
      <c r="H88" s="41" t="n">
        <v>13498</v>
      </c>
      <c r="I88" s="41" t="n">
        <v>31213</v>
      </c>
      <c r="J88" s="41" t="n">
        <v>23341</v>
      </c>
      <c r="K88" s="58" t="n">
        <v>31</v>
      </c>
      <c r="L88" s="58" t="n">
        <v>0</v>
      </c>
      <c r="M88" s="41" t="n">
        <v>1360</v>
      </c>
      <c r="N88" s="41" t="n">
        <v>6481</v>
      </c>
      <c r="O88" s="42" t="n">
        <v>553</v>
      </c>
      <c r="P88" s="41" t="n">
        <v>620423</v>
      </c>
      <c r="Q88" s="41" t="n">
        <v>68929</v>
      </c>
      <c r="R88" s="41" t="n">
        <v>51442</v>
      </c>
      <c r="S88" s="41" t="n">
        <v>31209</v>
      </c>
      <c r="T88" s="41" t="n">
        <v>468843</v>
      </c>
      <c r="U88" s="41" t="n">
        <v>122190</v>
      </c>
      <c r="V88" s="41" t="n">
        <v>4219</v>
      </c>
      <c r="W88" s="42" t="n">
        <v>629</v>
      </c>
      <c r="X88" s="41" t="n">
        <v>1721</v>
      </c>
      <c r="Y88" s="42" t="n">
        <v>1122</v>
      </c>
      <c r="Z88" s="41" t="n">
        <v>5445</v>
      </c>
      <c r="AA88" s="41" t="n">
        <v>0</v>
      </c>
      <c r="AB88" s="41" t="n">
        <v>24181</v>
      </c>
      <c r="AC88" s="42" t="n">
        <v>49</v>
      </c>
      <c r="AD88" s="41" t="n">
        <v>4843</v>
      </c>
      <c r="AE88" s="41" t="n">
        <v>3805</v>
      </c>
      <c r="AF88" s="41" t="n">
        <v>2023</v>
      </c>
      <c r="AG88" s="42" t="n">
        <v>125</v>
      </c>
      <c r="AH88" s="41" t="n">
        <v>16835</v>
      </c>
      <c r="AI88" s="41" t="n">
        <v>3635</v>
      </c>
      <c r="AJ88" s="42" t="n">
        <v>1014</v>
      </c>
      <c r="AK88" s="41" t="n">
        <v>3742</v>
      </c>
      <c r="AL88" s="42" t="n">
        <v>5037</v>
      </c>
      <c r="AM88" s="41" t="n">
        <v>12943</v>
      </c>
      <c r="AN88" s="41" t="n">
        <v>4499</v>
      </c>
      <c r="AO88" s="41" t="n">
        <v>26324</v>
      </c>
      <c r="AP88" s="41" t="n">
        <v>364485</v>
      </c>
      <c r="AQ88" s="41" t="n">
        <v>168927</v>
      </c>
      <c r="AR88" s="41" t="n">
        <v>116044</v>
      </c>
      <c r="AS88" s="41" t="n">
        <v>79515</v>
      </c>
      <c r="AT88" s="41" t="n">
        <v>734053</v>
      </c>
      <c r="AU88" s="41" t="n">
        <v>73387</v>
      </c>
      <c r="AV88" s="41" t="n">
        <v>24441</v>
      </c>
      <c r="AW88" s="41" t="n">
        <v>20952</v>
      </c>
      <c r="AX88" s="41" t="n">
        <v>8300</v>
      </c>
      <c r="AY88" s="41" t="n">
        <v>25158</v>
      </c>
      <c r="AZ88" s="41" t="n">
        <v>47885</v>
      </c>
      <c r="BA88" s="41" t="n">
        <v>1866</v>
      </c>
      <c r="BB88" s="41" t="n">
        <v>51341</v>
      </c>
      <c r="BC88" s="41" t="n">
        <v>23874</v>
      </c>
      <c r="BD88" s="41" t="n">
        <v>15490</v>
      </c>
      <c r="BE88" s="41" t="n">
        <v>133385</v>
      </c>
      <c r="BF88" s="41" t="n">
        <v>307975</v>
      </c>
      <c r="BG88" s="41" t="n">
        <v>415741</v>
      </c>
      <c r="BH88" s="41" t="n">
        <v>18969</v>
      </c>
      <c r="BI88" s="42" t="n">
        <v>1791</v>
      </c>
      <c r="BJ88" s="41" t="n">
        <v>74656</v>
      </c>
      <c r="BK88" s="41" t="n">
        <v>253992</v>
      </c>
      <c r="BL88" s="41" t="n">
        <v>0</v>
      </c>
      <c r="BM88" s="42" t="n">
        <v>966</v>
      </c>
      <c r="BN88" s="41" t="n">
        <v>10030</v>
      </c>
      <c r="BO88" s="41" t="n">
        <v>5434</v>
      </c>
      <c r="BP88" s="42" t="n">
        <v>4466</v>
      </c>
      <c r="BQ88" s="42" t="n">
        <v>489</v>
      </c>
      <c r="BR88" s="42" t="n">
        <v>6566</v>
      </c>
      <c r="BS88" s="59" t="n">
        <v>13311</v>
      </c>
      <c r="BT88" s="59" t="n">
        <v>18263</v>
      </c>
      <c r="BU88" s="60" t="n">
        <v>6808</v>
      </c>
      <c r="BV88" s="59" t="n">
        <v>154942</v>
      </c>
      <c r="BW88" s="59" t="n">
        <v>58922</v>
      </c>
      <c r="BX88" s="59" t="n">
        <v>41219</v>
      </c>
      <c r="BY88" s="59" t="n">
        <v>16067</v>
      </c>
      <c r="BZ88" s="59" t="n">
        <v>14923</v>
      </c>
      <c r="CA88" s="59" t="n">
        <v>23811</v>
      </c>
      <c r="CB88" s="41" t="n">
        <v>650284</v>
      </c>
      <c r="CC88" s="41" t="n">
        <v>63023</v>
      </c>
      <c r="CD88" s="41" t="n">
        <v>161286</v>
      </c>
      <c r="CE88" s="41" t="n">
        <v>13353</v>
      </c>
      <c r="CF88" s="41" t="n">
        <v>24776</v>
      </c>
      <c r="CG88" s="41" t="n">
        <v>3947</v>
      </c>
      <c r="CH88" s="42" t="n">
        <v>422</v>
      </c>
      <c r="CI88" s="41" t="n">
        <v>118788</v>
      </c>
      <c r="CJ88" s="41" t="n">
        <v>425975</v>
      </c>
      <c r="CK88" s="41" t="n">
        <v>306152</v>
      </c>
      <c r="CL88" s="41" t="n">
        <v>119824</v>
      </c>
      <c r="CM88" s="41" t="n">
        <v>607664</v>
      </c>
      <c r="CN88" s="41" t="n">
        <v>584769</v>
      </c>
      <c r="CO88" s="41" t="n">
        <v>5897</v>
      </c>
      <c r="CP88" s="41" t="n">
        <v>449272</v>
      </c>
      <c r="CQ88" s="41" t="n">
        <v>129600</v>
      </c>
      <c r="CR88" s="41" t="n">
        <v>22895</v>
      </c>
      <c r="CS88" s="42" t="n">
        <v>2178</v>
      </c>
      <c r="CT88" s="42" t="n">
        <v>173</v>
      </c>
      <c r="CU88" s="41" t="n">
        <v>0</v>
      </c>
      <c r="CV88" s="42" t="n">
        <v>1722</v>
      </c>
      <c r="CW88" s="41" t="n">
        <v>4906</v>
      </c>
      <c r="CX88" s="41" t="n">
        <v>13916</v>
      </c>
      <c r="CY88" s="41" t="n">
        <v>2440464</v>
      </c>
      <c r="CZ88" s="41" t="n">
        <v>291017</v>
      </c>
      <c r="DA88" s="41" t="n">
        <v>27129</v>
      </c>
      <c r="DB88" s="41" t="n">
        <v>77249</v>
      </c>
      <c r="DC88" s="41" t="n">
        <v>212649</v>
      </c>
      <c r="DD88" s="41" t="n">
        <v>97064</v>
      </c>
      <c r="DE88" s="41" t="n">
        <v>77489</v>
      </c>
      <c r="DF88" s="41" t="n">
        <v>25859</v>
      </c>
      <c r="DG88" s="42" t="n">
        <v>4118</v>
      </c>
      <c r="DH88" s="42" t="n">
        <v>8119</v>
      </c>
      <c r="DI88" s="41" t="n">
        <v>84037</v>
      </c>
      <c r="DJ88" s="41" t="n">
        <v>153354</v>
      </c>
      <c r="DK88" s="41" t="n">
        <v>1595030</v>
      </c>
      <c r="DL88" s="41" t="n">
        <v>1080254</v>
      </c>
      <c r="DM88" s="41" t="n">
        <v>25890</v>
      </c>
      <c r="DN88" s="41" t="n">
        <v>85815</v>
      </c>
      <c r="DO88" s="41" t="n">
        <v>41559</v>
      </c>
      <c r="DP88" s="41" t="n">
        <v>361512</v>
      </c>
      <c r="DQ88" s="41" t="n">
        <v>395023</v>
      </c>
      <c r="DR88" s="41" t="n">
        <v>391168</v>
      </c>
      <c r="DS88" s="41" t="n">
        <v>3854</v>
      </c>
      <c r="DT88" s="41" t="n">
        <v>172155</v>
      </c>
      <c r="DU88" s="41" t="n">
        <v>628952</v>
      </c>
      <c r="DV88" s="41" t="n">
        <v>559160</v>
      </c>
      <c r="DW88" s="41" t="n">
        <v>187068</v>
      </c>
      <c r="DX88" s="41" t="n">
        <v>29540</v>
      </c>
      <c r="DY88" s="41" t="n">
        <v>86685</v>
      </c>
      <c r="DZ88" s="41" t="n">
        <v>48477</v>
      </c>
      <c r="EA88" s="41" t="n">
        <v>10478</v>
      </c>
      <c r="EB88" s="41" t="n">
        <v>94548</v>
      </c>
      <c r="EC88" s="41" t="n">
        <v>7673</v>
      </c>
      <c r="ED88" s="41" t="n">
        <v>50640</v>
      </c>
      <c r="EE88" s="41" t="n">
        <v>13818</v>
      </c>
      <c r="EF88" s="41" t="n">
        <v>21101</v>
      </c>
      <c r="EG88" s="41" t="n">
        <v>9134</v>
      </c>
      <c r="EH88" s="42" t="n">
        <v>6218</v>
      </c>
      <c r="EI88" s="41" t="n">
        <v>15357</v>
      </c>
      <c r="EJ88" s="41" t="n">
        <v>28856</v>
      </c>
      <c r="EK88" s="41" t="n">
        <v>19363</v>
      </c>
      <c r="EL88" s="41" t="n">
        <v>559549</v>
      </c>
      <c r="EM88" s="41" t="n">
        <v>515435</v>
      </c>
      <c r="EN88" s="42" t="n">
        <v>1423</v>
      </c>
      <c r="EO88" s="41" t="n">
        <v>42690</v>
      </c>
      <c r="EP88" s="41" t="n">
        <v>58096</v>
      </c>
      <c r="EQ88" s="41" t="n">
        <v>14950</v>
      </c>
      <c r="ER88" s="41" t="n">
        <v>11586</v>
      </c>
      <c r="ES88" s="42" t="n">
        <v>2885</v>
      </c>
      <c r="ET88" s="42" t="n">
        <v>479</v>
      </c>
      <c r="EU88" s="41" t="n">
        <v>43146</v>
      </c>
      <c r="EV88" s="41" t="n">
        <v>321084</v>
      </c>
      <c r="EW88" s="41" t="n">
        <v>25799</v>
      </c>
      <c r="EX88" s="41" t="n">
        <v>11312</v>
      </c>
      <c r="EY88" s="41" t="n">
        <v>7236</v>
      </c>
      <c r="EZ88" s="41" t="n">
        <v>7251</v>
      </c>
      <c r="FA88" s="41" t="n">
        <v>101870</v>
      </c>
      <c r="FB88" s="41" t="n">
        <v>193415</v>
      </c>
      <c r="FC88" s="41" t="n">
        <v>75406</v>
      </c>
      <c r="FD88" s="41" t="n">
        <v>46338</v>
      </c>
    </row>
    <row r="89" customFormat="false" ht="15.95" hidden="false" customHeight="true" outlineLevel="0" collapsed="false">
      <c r="A89" s="40" t="s">
        <v>413</v>
      </c>
      <c r="B89" s="41" t="n">
        <v>17253560</v>
      </c>
      <c r="C89" s="41" t="n">
        <v>123903</v>
      </c>
      <c r="D89" s="41" t="n">
        <v>8839</v>
      </c>
      <c r="E89" s="41" t="n">
        <v>46749</v>
      </c>
      <c r="F89" s="41" t="n">
        <v>21089</v>
      </c>
      <c r="G89" s="42" t="n">
        <v>3654</v>
      </c>
      <c r="H89" s="41" t="n">
        <v>43572</v>
      </c>
      <c r="I89" s="41" t="n">
        <v>63238</v>
      </c>
      <c r="J89" s="41" t="n">
        <v>41224</v>
      </c>
      <c r="K89" s="58" t="n">
        <v>834</v>
      </c>
      <c r="L89" s="58" t="n">
        <v>0</v>
      </c>
      <c r="M89" s="41" t="n">
        <v>3695</v>
      </c>
      <c r="N89" s="41" t="n">
        <v>17485</v>
      </c>
      <c r="O89" s="42" t="n">
        <v>3268</v>
      </c>
      <c r="P89" s="41" t="n">
        <v>1999943</v>
      </c>
      <c r="Q89" s="41" t="n">
        <v>307466</v>
      </c>
      <c r="R89" s="41" t="n">
        <v>79776</v>
      </c>
      <c r="S89" s="41" t="n">
        <v>57159</v>
      </c>
      <c r="T89" s="41" t="n">
        <v>1555542</v>
      </c>
      <c r="U89" s="41" t="n">
        <v>404922</v>
      </c>
      <c r="V89" s="41" t="n">
        <v>45748</v>
      </c>
      <c r="W89" s="42" t="n">
        <v>2713</v>
      </c>
      <c r="X89" s="41" t="n">
        <v>18617</v>
      </c>
      <c r="Y89" s="42" t="n">
        <v>1309</v>
      </c>
      <c r="Z89" s="41" t="n">
        <v>29398</v>
      </c>
      <c r="AA89" s="42" t="n">
        <v>4</v>
      </c>
      <c r="AB89" s="41" t="n">
        <v>58939</v>
      </c>
      <c r="AC89" s="42" t="n">
        <v>49</v>
      </c>
      <c r="AD89" s="41" t="n">
        <v>8385</v>
      </c>
      <c r="AE89" s="41" t="n">
        <v>13881</v>
      </c>
      <c r="AF89" s="41" t="n">
        <v>11540</v>
      </c>
      <c r="AG89" s="42" t="n">
        <v>12442</v>
      </c>
      <c r="AH89" s="41" t="n">
        <v>48096</v>
      </c>
      <c r="AI89" s="41" t="n">
        <v>49549</v>
      </c>
      <c r="AJ89" s="42" t="n">
        <v>3505</v>
      </c>
      <c r="AK89" s="41" t="n">
        <v>12356</v>
      </c>
      <c r="AL89" s="41" t="n">
        <v>19822</v>
      </c>
      <c r="AM89" s="41" t="n">
        <v>23863</v>
      </c>
      <c r="AN89" s="41" t="n">
        <v>11754</v>
      </c>
      <c r="AO89" s="41" t="n">
        <v>32951</v>
      </c>
      <c r="AP89" s="41" t="n">
        <v>323615</v>
      </c>
      <c r="AQ89" s="41" t="n">
        <v>152177</v>
      </c>
      <c r="AR89" s="41" t="n">
        <v>124054</v>
      </c>
      <c r="AS89" s="41" t="n">
        <v>47384</v>
      </c>
      <c r="AT89" s="41" t="n">
        <v>2445294</v>
      </c>
      <c r="AU89" s="41" t="n">
        <v>273242</v>
      </c>
      <c r="AV89" s="41" t="n">
        <v>102723</v>
      </c>
      <c r="AW89" s="41" t="n">
        <v>85913</v>
      </c>
      <c r="AX89" s="41" t="n">
        <v>96242</v>
      </c>
      <c r="AY89" s="41" t="n">
        <v>543457</v>
      </c>
      <c r="AZ89" s="41" t="n">
        <v>117196</v>
      </c>
      <c r="BA89" s="41" t="n">
        <v>205941</v>
      </c>
      <c r="BB89" s="41" t="n">
        <v>164103</v>
      </c>
      <c r="BC89" s="41" t="n">
        <v>95178</v>
      </c>
      <c r="BD89" s="41" t="n">
        <v>73702</v>
      </c>
      <c r="BE89" s="41" t="n">
        <v>428555</v>
      </c>
      <c r="BF89" s="41" t="n">
        <v>259043</v>
      </c>
      <c r="BG89" s="41" t="n">
        <v>677150</v>
      </c>
      <c r="BH89" s="41" t="n">
        <v>5854</v>
      </c>
      <c r="BI89" s="42" t="n">
        <v>2652</v>
      </c>
      <c r="BJ89" s="41" t="n">
        <v>205038</v>
      </c>
      <c r="BK89" s="41" t="n">
        <v>303505</v>
      </c>
      <c r="BL89" s="41" t="n">
        <v>0</v>
      </c>
      <c r="BM89" s="42" t="n">
        <v>620</v>
      </c>
      <c r="BN89" s="41" t="n">
        <v>45324</v>
      </c>
      <c r="BO89" s="41" t="n">
        <v>6123</v>
      </c>
      <c r="BP89" s="41" t="n">
        <v>9548</v>
      </c>
      <c r="BQ89" s="41" t="n">
        <v>0</v>
      </c>
      <c r="BR89" s="42" t="n">
        <v>1996</v>
      </c>
      <c r="BS89" s="59" t="n">
        <v>36785</v>
      </c>
      <c r="BT89" s="59" t="n">
        <v>56993</v>
      </c>
      <c r="BU89" s="59" t="n">
        <v>2713</v>
      </c>
      <c r="BV89" s="59" t="n">
        <v>119014</v>
      </c>
      <c r="BW89" s="59" t="n">
        <v>38649</v>
      </c>
      <c r="BX89" s="59" t="n">
        <v>23098</v>
      </c>
      <c r="BY89" s="59" t="n">
        <v>19215</v>
      </c>
      <c r="BZ89" s="59" t="n">
        <v>8553</v>
      </c>
      <c r="CA89" s="59" t="n">
        <v>29499</v>
      </c>
      <c r="CB89" s="41" t="n">
        <v>925725</v>
      </c>
      <c r="CC89" s="41" t="n">
        <v>108380</v>
      </c>
      <c r="CD89" s="41" t="n">
        <v>164737</v>
      </c>
      <c r="CE89" s="41" t="n">
        <v>6413</v>
      </c>
      <c r="CF89" s="41" t="n">
        <v>46503</v>
      </c>
      <c r="CG89" s="41" t="n">
        <v>4904</v>
      </c>
      <c r="CH89" s="42" t="n">
        <v>594</v>
      </c>
      <c r="CI89" s="41" t="n">
        <v>106323</v>
      </c>
      <c r="CJ89" s="41" t="n">
        <v>652608</v>
      </c>
      <c r="CK89" s="41" t="n">
        <v>566096</v>
      </c>
      <c r="CL89" s="41" t="n">
        <v>86512</v>
      </c>
      <c r="CM89" s="41" t="n">
        <v>1204521</v>
      </c>
      <c r="CN89" s="41" t="n">
        <v>1159325</v>
      </c>
      <c r="CO89" s="41" t="n">
        <v>45232</v>
      </c>
      <c r="CP89" s="41" t="n">
        <v>956833</v>
      </c>
      <c r="CQ89" s="41" t="n">
        <v>157259</v>
      </c>
      <c r="CR89" s="41" t="n">
        <v>45197</v>
      </c>
      <c r="CS89" s="41" t="n">
        <v>6744</v>
      </c>
      <c r="CT89" s="42" t="n">
        <v>887</v>
      </c>
      <c r="CU89" s="42" t="n">
        <v>48</v>
      </c>
      <c r="CV89" s="41" t="n">
        <v>18537</v>
      </c>
      <c r="CW89" s="41" t="n">
        <v>12546</v>
      </c>
      <c r="CX89" s="41" t="n">
        <v>6435</v>
      </c>
      <c r="CY89" s="41" t="n">
        <v>2231050</v>
      </c>
      <c r="CZ89" s="41" t="n">
        <v>741032</v>
      </c>
      <c r="DA89" s="41" t="n">
        <v>76459</v>
      </c>
      <c r="DB89" s="41" t="n">
        <v>177513</v>
      </c>
      <c r="DC89" s="41" t="n">
        <v>212682</v>
      </c>
      <c r="DD89" s="41" t="n">
        <v>115975</v>
      </c>
      <c r="DE89" s="41" t="n">
        <v>60887</v>
      </c>
      <c r="DF89" s="41" t="n">
        <v>19474</v>
      </c>
      <c r="DG89" s="41" t="n">
        <v>12530</v>
      </c>
      <c r="DH89" s="42" t="n">
        <v>3816</v>
      </c>
      <c r="DI89" s="41" t="n">
        <v>114331</v>
      </c>
      <c r="DJ89" s="41" t="n">
        <v>109917</v>
      </c>
      <c r="DK89" s="41" t="n">
        <v>799117</v>
      </c>
      <c r="DL89" s="41" t="n">
        <v>367830</v>
      </c>
      <c r="DM89" s="41" t="n">
        <v>14452</v>
      </c>
      <c r="DN89" s="41" t="n">
        <v>78070</v>
      </c>
      <c r="DO89" s="41" t="n">
        <v>22683</v>
      </c>
      <c r="DP89" s="41" t="n">
        <v>316082</v>
      </c>
      <c r="DQ89" s="41" t="n">
        <v>715433</v>
      </c>
      <c r="DR89" s="41" t="n">
        <v>686211</v>
      </c>
      <c r="DS89" s="41" t="n">
        <v>29222</v>
      </c>
      <c r="DT89" s="41" t="n">
        <v>112399</v>
      </c>
      <c r="DU89" s="41" t="n">
        <v>1706855</v>
      </c>
      <c r="DV89" s="41" t="n">
        <v>1365498</v>
      </c>
      <c r="DW89" s="41" t="n">
        <v>379837</v>
      </c>
      <c r="DX89" s="41" t="n">
        <v>38433</v>
      </c>
      <c r="DY89" s="41" t="n">
        <v>435761</v>
      </c>
      <c r="DZ89" s="41" t="n">
        <v>129404</v>
      </c>
      <c r="EA89" s="41" t="n">
        <v>57805</v>
      </c>
      <c r="EB89" s="41" t="n">
        <v>159603</v>
      </c>
      <c r="EC89" s="41" t="n">
        <v>26225</v>
      </c>
      <c r="ED89" s="41" t="n">
        <v>57801</v>
      </c>
      <c r="EE89" s="41" t="n">
        <v>27056</v>
      </c>
      <c r="EF89" s="41" t="n">
        <v>48396</v>
      </c>
      <c r="EG89" s="41" t="n">
        <v>5178</v>
      </c>
      <c r="EH89" s="42" t="n">
        <v>1650</v>
      </c>
      <c r="EI89" s="41" t="n">
        <v>100519</v>
      </c>
      <c r="EJ89" s="41" t="n">
        <v>64464</v>
      </c>
      <c r="EK89" s="41" t="n">
        <v>174724</v>
      </c>
      <c r="EL89" s="41" t="n">
        <v>346178</v>
      </c>
      <c r="EM89" s="41" t="n">
        <v>255357</v>
      </c>
      <c r="EN89" s="42" t="n">
        <v>996</v>
      </c>
      <c r="EO89" s="41" t="n">
        <v>89826</v>
      </c>
      <c r="EP89" s="41" t="n">
        <v>1612593</v>
      </c>
      <c r="EQ89" s="41" t="n">
        <v>316823</v>
      </c>
      <c r="ER89" s="41" t="n">
        <v>240339</v>
      </c>
      <c r="ES89" s="41" t="n">
        <v>34734</v>
      </c>
      <c r="ET89" s="41" t="n">
        <v>41750</v>
      </c>
      <c r="EU89" s="41" t="n">
        <v>1295770</v>
      </c>
      <c r="EV89" s="41" t="n">
        <v>2137480</v>
      </c>
      <c r="EW89" s="41" t="n">
        <v>563820</v>
      </c>
      <c r="EX89" s="41" t="n">
        <v>287490</v>
      </c>
      <c r="EY89" s="41" t="n">
        <v>160903</v>
      </c>
      <c r="EZ89" s="41" t="n">
        <v>115426</v>
      </c>
      <c r="FA89" s="41" t="n">
        <v>313857</v>
      </c>
      <c r="FB89" s="41" t="n">
        <v>1259803</v>
      </c>
      <c r="FC89" s="41" t="n">
        <v>64847</v>
      </c>
      <c r="FD89" s="41" t="n">
        <v>36131</v>
      </c>
    </row>
    <row r="90" customFormat="false" ht="15.95" hidden="false" customHeight="true" outlineLevel="0" collapsed="false">
      <c r="A90" s="40" t="s">
        <v>414</v>
      </c>
      <c r="B90" s="41" t="n">
        <v>73350412</v>
      </c>
      <c r="C90" s="41" t="n">
        <v>1563351</v>
      </c>
      <c r="D90" s="41" t="n">
        <v>142262</v>
      </c>
      <c r="E90" s="41" t="n">
        <v>711910</v>
      </c>
      <c r="F90" s="41" t="n">
        <v>292707</v>
      </c>
      <c r="G90" s="42" t="n">
        <v>43563</v>
      </c>
      <c r="H90" s="41" t="n">
        <v>372910</v>
      </c>
      <c r="I90" s="41" t="n">
        <v>2008522</v>
      </c>
      <c r="J90" s="41" t="n">
        <v>1876100</v>
      </c>
      <c r="K90" s="58" t="n">
        <v>11052</v>
      </c>
      <c r="L90" s="58" t="n">
        <v>0</v>
      </c>
      <c r="M90" s="41" t="n">
        <v>42772</v>
      </c>
      <c r="N90" s="41" t="n">
        <v>78598</v>
      </c>
      <c r="O90" s="42" t="n">
        <v>769</v>
      </c>
      <c r="P90" s="41" t="n">
        <v>11377165</v>
      </c>
      <c r="Q90" s="41" t="n">
        <v>2130557</v>
      </c>
      <c r="R90" s="41" t="n">
        <v>486055</v>
      </c>
      <c r="S90" s="41" t="n">
        <v>357864</v>
      </c>
      <c r="T90" s="41" t="n">
        <v>8402688</v>
      </c>
      <c r="U90" s="41" t="n">
        <v>1048731</v>
      </c>
      <c r="V90" s="41" t="n">
        <v>77498</v>
      </c>
      <c r="W90" s="42" t="n">
        <v>1859</v>
      </c>
      <c r="X90" s="41" t="n">
        <v>89126</v>
      </c>
      <c r="Y90" s="42" t="n">
        <v>7774</v>
      </c>
      <c r="Z90" s="41" t="n">
        <v>112301</v>
      </c>
      <c r="AA90" s="41" t="n">
        <v>0</v>
      </c>
      <c r="AB90" s="41" t="n">
        <v>122493</v>
      </c>
      <c r="AC90" s="42" t="n">
        <v>551</v>
      </c>
      <c r="AD90" s="41" t="n">
        <v>23313</v>
      </c>
      <c r="AE90" s="41" t="n">
        <v>16185</v>
      </c>
      <c r="AF90" s="41" t="n">
        <v>45537</v>
      </c>
      <c r="AG90" s="42" t="n">
        <v>23045</v>
      </c>
      <c r="AH90" s="41" t="n">
        <v>169895</v>
      </c>
      <c r="AI90" s="41" t="n">
        <v>91197</v>
      </c>
      <c r="AJ90" s="42" t="n">
        <v>6707</v>
      </c>
      <c r="AK90" s="41" t="n">
        <v>24580</v>
      </c>
      <c r="AL90" s="41" t="n">
        <v>33559</v>
      </c>
      <c r="AM90" s="41" t="n">
        <v>42641</v>
      </c>
      <c r="AN90" s="41" t="n">
        <v>21042</v>
      </c>
      <c r="AO90" s="41" t="n">
        <v>139430</v>
      </c>
      <c r="AP90" s="41" t="n">
        <v>1272815</v>
      </c>
      <c r="AQ90" s="41" t="n">
        <v>494311</v>
      </c>
      <c r="AR90" s="41" t="n">
        <v>588349</v>
      </c>
      <c r="AS90" s="41" t="n">
        <v>190155</v>
      </c>
      <c r="AT90" s="41" t="n">
        <v>5317686</v>
      </c>
      <c r="AU90" s="41" t="n">
        <v>866222</v>
      </c>
      <c r="AV90" s="41" t="n">
        <v>134329</v>
      </c>
      <c r="AW90" s="41" t="n">
        <v>117279</v>
      </c>
      <c r="AX90" s="41" t="n">
        <v>244109</v>
      </c>
      <c r="AY90" s="41" t="n">
        <v>793992</v>
      </c>
      <c r="AZ90" s="41" t="n">
        <v>286816</v>
      </c>
      <c r="BA90" s="41" t="n">
        <v>335208</v>
      </c>
      <c r="BB90" s="41" t="n">
        <v>344287</v>
      </c>
      <c r="BC90" s="41" t="n">
        <v>184221</v>
      </c>
      <c r="BD90" s="41" t="n">
        <v>143524</v>
      </c>
      <c r="BE90" s="41" t="n">
        <v>903032</v>
      </c>
      <c r="BF90" s="41" t="n">
        <v>964667</v>
      </c>
      <c r="BG90" s="41" t="n">
        <v>7029062</v>
      </c>
      <c r="BH90" s="41" t="n">
        <v>76412</v>
      </c>
      <c r="BI90" s="41" t="n">
        <v>53991</v>
      </c>
      <c r="BJ90" s="41" t="n">
        <v>1664271</v>
      </c>
      <c r="BK90" s="41" t="n">
        <v>3732574</v>
      </c>
      <c r="BL90" s="41" t="n">
        <v>0</v>
      </c>
      <c r="BM90" s="42" t="n">
        <v>8192</v>
      </c>
      <c r="BN90" s="41" t="n">
        <v>666098</v>
      </c>
      <c r="BO90" s="41" t="n">
        <v>62782</v>
      </c>
      <c r="BP90" s="41" t="n">
        <v>49231</v>
      </c>
      <c r="BQ90" s="42" t="n">
        <v>10994</v>
      </c>
      <c r="BR90" s="42" t="n">
        <v>49402</v>
      </c>
      <c r="BS90" s="59" t="n">
        <v>321151</v>
      </c>
      <c r="BT90" s="59" t="n">
        <v>284046</v>
      </c>
      <c r="BU90" s="59" t="n">
        <v>49917</v>
      </c>
      <c r="BV90" s="59" t="n">
        <v>753363</v>
      </c>
      <c r="BW90" s="59" t="n">
        <v>326829</v>
      </c>
      <c r="BX90" s="59" t="n">
        <v>146275</v>
      </c>
      <c r="BY90" s="59" t="n">
        <v>146229</v>
      </c>
      <c r="BZ90" s="59" t="n">
        <v>15151</v>
      </c>
      <c r="CA90" s="59" t="n">
        <v>118878</v>
      </c>
      <c r="CB90" s="41" t="n">
        <v>4286112</v>
      </c>
      <c r="CC90" s="41" t="n">
        <v>629675</v>
      </c>
      <c r="CD90" s="41" t="n">
        <v>1449787</v>
      </c>
      <c r="CE90" s="41" t="n">
        <v>31580</v>
      </c>
      <c r="CF90" s="41" t="n">
        <v>195865</v>
      </c>
      <c r="CG90" s="41" t="n">
        <v>89830</v>
      </c>
      <c r="CH90" s="42" t="n">
        <v>8107</v>
      </c>
      <c r="CI90" s="41" t="n">
        <v>1124406</v>
      </c>
      <c r="CJ90" s="41" t="n">
        <v>2206649</v>
      </c>
      <c r="CK90" s="41" t="n">
        <v>1929165</v>
      </c>
      <c r="CL90" s="41" t="n">
        <v>277484</v>
      </c>
      <c r="CM90" s="41" t="n">
        <v>5647348</v>
      </c>
      <c r="CN90" s="41" t="n">
        <v>5489139</v>
      </c>
      <c r="CO90" s="41" t="n">
        <v>74350</v>
      </c>
      <c r="CP90" s="41" t="n">
        <v>4538365</v>
      </c>
      <c r="CQ90" s="41" t="n">
        <v>876424</v>
      </c>
      <c r="CR90" s="41" t="n">
        <v>158209</v>
      </c>
      <c r="CS90" s="41" t="n">
        <v>16067</v>
      </c>
      <c r="CT90" s="42" t="n">
        <v>26511</v>
      </c>
      <c r="CU90" s="42" t="n">
        <v>750</v>
      </c>
      <c r="CV90" s="41" t="n">
        <v>36572</v>
      </c>
      <c r="CW90" s="41" t="n">
        <v>37084</v>
      </c>
      <c r="CX90" s="41" t="n">
        <v>41225</v>
      </c>
      <c r="CY90" s="41" t="n">
        <v>10676574</v>
      </c>
      <c r="CZ90" s="41" t="n">
        <v>3974241</v>
      </c>
      <c r="DA90" s="41" t="n">
        <v>344669</v>
      </c>
      <c r="DB90" s="41" t="n">
        <v>715151</v>
      </c>
      <c r="DC90" s="41" t="n">
        <v>1082946</v>
      </c>
      <c r="DD90" s="41" t="n">
        <v>638751</v>
      </c>
      <c r="DE90" s="41" t="n">
        <v>324272</v>
      </c>
      <c r="DF90" s="41" t="n">
        <v>59997</v>
      </c>
      <c r="DG90" s="41" t="n">
        <v>44396</v>
      </c>
      <c r="DH90" s="41" t="n">
        <v>15529</v>
      </c>
      <c r="DI90" s="41" t="n">
        <v>297028</v>
      </c>
      <c r="DJ90" s="41" t="n">
        <v>294814</v>
      </c>
      <c r="DK90" s="41" t="n">
        <v>3967725</v>
      </c>
      <c r="DL90" s="41" t="n">
        <v>1727641</v>
      </c>
      <c r="DM90" s="41" t="n">
        <v>70569</v>
      </c>
      <c r="DN90" s="41" t="n">
        <v>498204</v>
      </c>
      <c r="DO90" s="41" t="n">
        <v>91287</v>
      </c>
      <c r="DP90" s="41" t="n">
        <v>1580024</v>
      </c>
      <c r="DQ90" s="41" t="n">
        <v>3530025</v>
      </c>
      <c r="DR90" s="41" t="n">
        <v>3298401</v>
      </c>
      <c r="DS90" s="41" t="n">
        <v>231623</v>
      </c>
      <c r="DT90" s="41" t="n">
        <v>487111</v>
      </c>
      <c r="DU90" s="41" t="n">
        <v>8966450</v>
      </c>
      <c r="DV90" s="41" t="n">
        <v>7329782</v>
      </c>
      <c r="DW90" s="41" t="n">
        <v>2745151</v>
      </c>
      <c r="DX90" s="41" t="n">
        <v>233030</v>
      </c>
      <c r="DY90" s="41" t="n">
        <v>2541704</v>
      </c>
      <c r="DZ90" s="41" t="n">
        <v>380381</v>
      </c>
      <c r="EA90" s="41" t="n">
        <v>215834</v>
      </c>
      <c r="EB90" s="41" t="n">
        <v>491121</v>
      </c>
      <c r="EC90" s="41" t="n">
        <v>107764</v>
      </c>
      <c r="ED90" s="41" t="n">
        <v>245187</v>
      </c>
      <c r="EE90" s="41" t="n">
        <v>101557</v>
      </c>
      <c r="EF90" s="41" t="n">
        <v>239004</v>
      </c>
      <c r="EG90" s="41" t="n">
        <v>29048</v>
      </c>
      <c r="EH90" s="41" t="n">
        <v>44311</v>
      </c>
      <c r="EI90" s="41" t="n">
        <v>434361</v>
      </c>
      <c r="EJ90" s="41" t="n">
        <v>120371</v>
      </c>
      <c r="EK90" s="41" t="n">
        <v>1037625</v>
      </c>
      <c r="EL90" s="41" t="n">
        <v>2735261</v>
      </c>
      <c r="EM90" s="41" t="n">
        <v>1720612</v>
      </c>
      <c r="EN90" s="42" t="n">
        <v>1330</v>
      </c>
      <c r="EO90" s="41" t="n">
        <v>1013320</v>
      </c>
      <c r="EP90" s="41" t="n">
        <v>2012896</v>
      </c>
      <c r="EQ90" s="41" t="n">
        <v>309147</v>
      </c>
      <c r="ER90" s="41" t="n">
        <v>220387</v>
      </c>
      <c r="ES90" s="41" t="n">
        <v>28169</v>
      </c>
      <c r="ET90" s="41" t="n">
        <v>60591</v>
      </c>
      <c r="EU90" s="41" t="n">
        <v>1703749</v>
      </c>
      <c r="EV90" s="41" t="n">
        <v>4131400</v>
      </c>
      <c r="EW90" s="41" t="n">
        <v>1130409</v>
      </c>
      <c r="EX90" s="41" t="n">
        <v>607788</v>
      </c>
      <c r="EY90" s="41" t="n">
        <v>293524</v>
      </c>
      <c r="EZ90" s="41" t="n">
        <v>229096</v>
      </c>
      <c r="FA90" s="41" t="n">
        <v>988013</v>
      </c>
      <c r="FB90" s="41" t="n">
        <v>2012978</v>
      </c>
      <c r="FC90" s="41" t="n">
        <v>260266</v>
      </c>
      <c r="FD90" s="41" t="n">
        <v>245505</v>
      </c>
    </row>
    <row r="91" customFormat="false" ht="15.95" hidden="false" customHeight="true" outlineLevel="0" collapsed="false">
      <c r="A91" s="40" t="s">
        <v>415</v>
      </c>
      <c r="B91" s="41" t="n">
        <v>6721335</v>
      </c>
      <c r="C91" s="41" t="n">
        <v>38675</v>
      </c>
      <c r="D91" s="42" t="n">
        <v>2012</v>
      </c>
      <c r="E91" s="41" t="n">
        <v>4855</v>
      </c>
      <c r="F91" s="41" t="n">
        <v>13423</v>
      </c>
      <c r="G91" s="41" t="n">
        <v>0</v>
      </c>
      <c r="H91" s="41" t="n">
        <v>18385</v>
      </c>
      <c r="I91" s="41" t="n">
        <v>18021</v>
      </c>
      <c r="J91" s="41" t="n">
        <v>10725</v>
      </c>
      <c r="K91" s="61" t="n">
        <v>0</v>
      </c>
      <c r="L91" s="58" t="n">
        <v>0</v>
      </c>
      <c r="M91" s="42" t="n">
        <v>23</v>
      </c>
      <c r="N91" s="42" t="n">
        <v>7274</v>
      </c>
      <c r="O91" s="41" t="n">
        <v>0</v>
      </c>
      <c r="P91" s="41" t="n">
        <v>917228</v>
      </c>
      <c r="Q91" s="41" t="n">
        <v>180091</v>
      </c>
      <c r="R91" s="41" t="n">
        <v>25275</v>
      </c>
      <c r="S91" s="41" t="n">
        <v>23420</v>
      </c>
      <c r="T91" s="41" t="n">
        <v>688441</v>
      </c>
      <c r="U91" s="41" t="n">
        <v>79989</v>
      </c>
      <c r="V91" s="42" t="n">
        <v>21</v>
      </c>
      <c r="W91" s="42" t="n">
        <v>662</v>
      </c>
      <c r="X91" s="42" t="n">
        <v>10483</v>
      </c>
      <c r="Y91" s="42" t="n">
        <v>398</v>
      </c>
      <c r="Z91" s="41" t="n">
        <v>17998</v>
      </c>
      <c r="AA91" s="41" t="n">
        <v>0</v>
      </c>
      <c r="AB91" s="41" t="n">
        <v>10365</v>
      </c>
      <c r="AC91" s="41" t="n">
        <v>0</v>
      </c>
      <c r="AD91" s="42" t="n">
        <v>997</v>
      </c>
      <c r="AE91" s="42" t="n">
        <v>617</v>
      </c>
      <c r="AF91" s="41" t="n">
        <v>0</v>
      </c>
      <c r="AG91" s="42" t="n">
        <v>285</v>
      </c>
      <c r="AH91" s="42" t="n">
        <v>8851</v>
      </c>
      <c r="AI91" s="42" t="n">
        <v>6765</v>
      </c>
      <c r="AJ91" s="42" t="n">
        <v>1047</v>
      </c>
      <c r="AK91" s="42" t="n">
        <v>1047</v>
      </c>
      <c r="AL91" s="42" t="n">
        <v>851</v>
      </c>
      <c r="AM91" s="42" t="n">
        <v>1540</v>
      </c>
      <c r="AN91" s="42" t="n">
        <v>6154</v>
      </c>
      <c r="AO91" s="41" t="n">
        <v>11906</v>
      </c>
      <c r="AP91" s="41" t="n">
        <v>141929</v>
      </c>
      <c r="AQ91" s="41" t="n">
        <v>53766</v>
      </c>
      <c r="AR91" s="41" t="n">
        <v>45274</v>
      </c>
      <c r="AS91" s="41" t="n">
        <v>42889</v>
      </c>
      <c r="AT91" s="41" t="n">
        <v>346574</v>
      </c>
      <c r="AU91" s="41" t="n">
        <v>14596</v>
      </c>
      <c r="AV91" s="41" t="n">
        <v>13660</v>
      </c>
      <c r="AW91" s="41" t="n">
        <v>13730</v>
      </c>
      <c r="AX91" s="41" t="n">
        <v>10146</v>
      </c>
      <c r="AY91" s="41" t="n">
        <v>2873</v>
      </c>
      <c r="AZ91" s="41" t="n">
        <v>8304</v>
      </c>
      <c r="BA91" s="46" t="n">
        <v>809</v>
      </c>
      <c r="BB91" s="41" t="n">
        <v>20811</v>
      </c>
      <c r="BC91" s="41" t="n">
        <v>19565</v>
      </c>
      <c r="BD91" s="42" t="n">
        <v>4349</v>
      </c>
      <c r="BE91" s="41" t="n">
        <v>80125</v>
      </c>
      <c r="BF91" s="41" t="n">
        <v>157605</v>
      </c>
      <c r="BG91" s="41" t="n">
        <v>141250</v>
      </c>
      <c r="BH91" s="42" t="n">
        <v>9270</v>
      </c>
      <c r="BI91" s="46" t="n">
        <v>124</v>
      </c>
      <c r="BJ91" s="41" t="n">
        <v>43736</v>
      </c>
      <c r="BK91" s="41" t="n">
        <v>63541</v>
      </c>
      <c r="BL91" s="41" t="n">
        <v>0</v>
      </c>
      <c r="BM91" s="41" t="n">
        <v>0</v>
      </c>
      <c r="BN91" s="42" t="n">
        <v>6082</v>
      </c>
      <c r="BO91" s="42" t="n">
        <v>1280</v>
      </c>
      <c r="BP91" s="42" t="n">
        <v>1354</v>
      </c>
      <c r="BQ91" s="41" t="n">
        <v>0</v>
      </c>
      <c r="BR91" s="42" t="n">
        <v>219</v>
      </c>
      <c r="BS91" s="60" t="n">
        <v>1324</v>
      </c>
      <c r="BT91" s="59" t="n">
        <v>14183</v>
      </c>
      <c r="BU91" s="60" t="n">
        <v>138</v>
      </c>
      <c r="BV91" s="59" t="n">
        <v>141139</v>
      </c>
      <c r="BW91" s="59" t="n">
        <v>34069</v>
      </c>
      <c r="BX91" s="59" t="n">
        <v>28816</v>
      </c>
      <c r="BY91" s="59" t="n">
        <v>25335</v>
      </c>
      <c r="BZ91" s="46" t="n">
        <v>8946</v>
      </c>
      <c r="CA91" s="59" t="n">
        <v>43973</v>
      </c>
      <c r="CB91" s="41" t="n">
        <v>300094</v>
      </c>
      <c r="CC91" s="41" t="n">
        <v>73525</v>
      </c>
      <c r="CD91" s="41" t="n">
        <v>71293</v>
      </c>
      <c r="CE91" s="41" t="n">
        <v>3719</v>
      </c>
      <c r="CF91" s="41" t="n">
        <v>6709</v>
      </c>
      <c r="CG91" s="42" t="n">
        <v>12650</v>
      </c>
      <c r="CH91" s="42" t="n">
        <v>2185</v>
      </c>
      <c r="CI91" s="41" t="n">
        <v>46031</v>
      </c>
      <c r="CJ91" s="41" t="n">
        <v>155276</v>
      </c>
      <c r="CK91" s="41" t="n">
        <v>116697</v>
      </c>
      <c r="CL91" s="41" t="n">
        <v>38579</v>
      </c>
      <c r="CM91" s="41" t="n">
        <v>506428</v>
      </c>
      <c r="CN91" s="41" t="n">
        <v>501045</v>
      </c>
      <c r="CO91" s="41" t="n">
        <v>8691</v>
      </c>
      <c r="CP91" s="41" t="n">
        <v>421168</v>
      </c>
      <c r="CQ91" s="41" t="n">
        <v>71186</v>
      </c>
      <c r="CR91" s="41" t="n">
        <v>5384</v>
      </c>
      <c r="CS91" s="42" t="n">
        <v>760</v>
      </c>
      <c r="CT91" s="41" t="n">
        <v>0</v>
      </c>
      <c r="CU91" s="41" t="n">
        <v>0</v>
      </c>
      <c r="CV91" s="42" t="n">
        <v>1061</v>
      </c>
      <c r="CW91" s="42" t="n">
        <v>1550</v>
      </c>
      <c r="CX91" s="42" t="n">
        <v>2013</v>
      </c>
      <c r="CY91" s="41" t="n">
        <v>1567189</v>
      </c>
      <c r="CZ91" s="41" t="n">
        <v>119831</v>
      </c>
      <c r="DA91" s="41" t="n">
        <v>39907</v>
      </c>
      <c r="DB91" s="41" t="n">
        <v>92717</v>
      </c>
      <c r="DC91" s="41" t="n">
        <v>200370</v>
      </c>
      <c r="DD91" s="41" t="n">
        <v>75102</v>
      </c>
      <c r="DE91" s="41" t="n">
        <v>85326</v>
      </c>
      <c r="DF91" s="41" t="n">
        <v>28720</v>
      </c>
      <c r="DG91" s="42" t="n">
        <v>10915</v>
      </c>
      <c r="DH91" s="42" t="n">
        <v>307</v>
      </c>
      <c r="DI91" s="41" t="n">
        <v>134586</v>
      </c>
      <c r="DJ91" s="41" t="n">
        <v>137269</v>
      </c>
      <c r="DK91" s="41" t="n">
        <v>842508</v>
      </c>
      <c r="DL91" s="41" t="n">
        <v>480719</v>
      </c>
      <c r="DM91" s="41" t="n">
        <v>7833</v>
      </c>
      <c r="DN91" s="41" t="n">
        <v>86917</v>
      </c>
      <c r="DO91" s="42" t="n">
        <v>5888</v>
      </c>
      <c r="DP91" s="41" t="n">
        <v>261151</v>
      </c>
      <c r="DQ91" s="41" t="n">
        <v>409785</v>
      </c>
      <c r="DR91" s="41" t="n">
        <v>399514</v>
      </c>
      <c r="DS91" s="41" t="n">
        <v>10271</v>
      </c>
      <c r="DT91" s="41" t="n">
        <v>105391</v>
      </c>
      <c r="DU91" s="41" t="n">
        <v>1126893</v>
      </c>
      <c r="DV91" s="41" t="n">
        <v>284607</v>
      </c>
      <c r="DW91" s="41" t="n">
        <v>46201</v>
      </c>
      <c r="DX91" s="41" t="n">
        <v>20280</v>
      </c>
      <c r="DY91" s="41" t="n">
        <v>17459</v>
      </c>
      <c r="DZ91" s="41" t="n">
        <v>15065</v>
      </c>
      <c r="EA91" s="42" t="n">
        <v>1465</v>
      </c>
      <c r="EB91" s="41" t="n">
        <v>99381</v>
      </c>
      <c r="EC91" s="42" t="n">
        <v>591</v>
      </c>
      <c r="ED91" s="41" t="n">
        <v>35494</v>
      </c>
      <c r="EE91" s="42" t="n">
        <v>10028</v>
      </c>
      <c r="EF91" s="41" t="n">
        <v>34288</v>
      </c>
      <c r="EG91" s="42" t="n">
        <v>4355</v>
      </c>
      <c r="EH91" s="42" t="n">
        <v>4329</v>
      </c>
      <c r="EI91" s="41" t="n">
        <v>57683</v>
      </c>
      <c r="EJ91" s="41" t="n">
        <v>45958</v>
      </c>
      <c r="EK91" s="41" t="n">
        <v>734316</v>
      </c>
      <c r="EL91" s="41" t="n">
        <v>352893</v>
      </c>
      <c r="EM91" s="41" t="n">
        <v>317792</v>
      </c>
      <c r="EN91" s="42" t="n">
        <v>2011</v>
      </c>
      <c r="EO91" s="41" t="n">
        <v>33089</v>
      </c>
      <c r="EP91" s="41" t="n">
        <v>28860</v>
      </c>
      <c r="EQ91" s="42" t="n">
        <v>2298</v>
      </c>
      <c r="ER91" s="42" t="n">
        <v>232</v>
      </c>
      <c r="ES91" s="42" t="n">
        <v>2066</v>
      </c>
      <c r="ET91" s="41" t="n">
        <v>0</v>
      </c>
      <c r="EU91" s="41" t="n">
        <v>26562</v>
      </c>
      <c r="EV91" s="41" t="n">
        <v>454085</v>
      </c>
      <c r="EW91" s="41" t="n">
        <v>61951</v>
      </c>
      <c r="EX91" s="41" t="n">
        <v>29100</v>
      </c>
      <c r="EY91" s="41" t="n">
        <v>26642</v>
      </c>
      <c r="EZ91" s="42" t="n">
        <v>6209</v>
      </c>
      <c r="FA91" s="41" t="n">
        <v>155152</v>
      </c>
      <c r="FB91" s="41" t="n">
        <v>236983</v>
      </c>
      <c r="FC91" s="41" t="n">
        <v>27450</v>
      </c>
      <c r="FD91" s="41" t="n">
        <v>17462</v>
      </c>
    </row>
    <row r="92" customFormat="false" ht="15.95" hidden="false" customHeight="true" outlineLevel="0" collapsed="false">
      <c r="A92" s="40" t="s">
        <v>416</v>
      </c>
      <c r="B92" s="41" t="n">
        <v>773436</v>
      </c>
      <c r="C92" s="41" t="n">
        <v>1779</v>
      </c>
      <c r="D92" s="42" t="n">
        <v>182</v>
      </c>
      <c r="E92" s="42" t="n">
        <v>516</v>
      </c>
      <c r="F92" s="42" t="n">
        <v>903</v>
      </c>
      <c r="G92" s="41" t="n">
        <v>0</v>
      </c>
      <c r="H92" s="42" t="n">
        <v>178</v>
      </c>
      <c r="I92" s="41" t="n">
        <v>1700</v>
      </c>
      <c r="J92" s="41" t="n">
        <v>1348</v>
      </c>
      <c r="K92" s="61" t="n">
        <v>0</v>
      </c>
      <c r="L92" s="58" t="n">
        <v>0</v>
      </c>
      <c r="M92" s="42" t="n">
        <v>2</v>
      </c>
      <c r="N92" s="42" t="n">
        <v>349</v>
      </c>
      <c r="O92" s="41" t="n">
        <v>0</v>
      </c>
      <c r="P92" s="41" t="n">
        <v>91520</v>
      </c>
      <c r="Q92" s="41" t="n">
        <v>17276</v>
      </c>
      <c r="R92" s="41" t="n">
        <v>1440</v>
      </c>
      <c r="S92" s="42" t="n">
        <v>1163</v>
      </c>
      <c r="T92" s="41" t="n">
        <v>71640</v>
      </c>
      <c r="U92" s="41" t="n">
        <v>8571</v>
      </c>
      <c r="V92" s="42" t="n">
        <v>6</v>
      </c>
      <c r="W92" s="41" t="n">
        <v>0</v>
      </c>
      <c r="X92" s="42" t="n">
        <v>1145</v>
      </c>
      <c r="Y92" s="41" t="n">
        <v>0</v>
      </c>
      <c r="Z92" s="42" t="n">
        <v>1744</v>
      </c>
      <c r="AA92" s="41" t="n">
        <v>0</v>
      </c>
      <c r="AB92" s="42" t="n">
        <v>1322</v>
      </c>
      <c r="AC92" s="41" t="n">
        <v>0</v>
      </c>
      <c r="AD92" s="42" t="n">
        <v>327</v>
      </c>
      <c r="AE92" s="41" t="n">
        <v>0</v>
      </c>
      <c r="AF92" s="41" t="n">
        <v>0</v>
      </c>
      <c r="AG92" s="41" t="n">
        <v>0</v>
      </c>
      <c r="AH92" s="42" t="n">
        <v>150</v>
      </c>
      <c r="AI92" s="42" t="n">
        <v>1423</v>
      </c>
      <c r="AJ92" s="42" t="n">
        <v>239</v>
      </c>
      <c r="AK92" s="42" t="n">
        <v>111</v>
      </c>
      <c r="AL92" s="42" t="n">
        <v>97</v>
      </c>
      <c r="AM92" s="42" t="n">
        <v>394</v>
      </c>
      <c r="AN92" s="42" t="n">
        <v>812</v>
      </c>
      <c r="AO92" s="42" t="n">
        <v>801</v>
      </c>
      <c r="AP92" s="41" t="n">
        <v>12905</v>
      </c>
      <c r="AQ92" s="41" t="n">
        <v>6531</v>
      </c>
      <c r="AR92" s="41" t="n">
        <v>4136</v>
      </c>
      <c r="AS92" s="41" t="n">
        <v>2237</v>
      </c>
      <c r="AT92" s="41" t="n">
        <v>47201</v>
      </c>
      <c r="AU92" s="41" t="n">
        <v>1477</v>
      </c>
      <c r="AV92" s="42" t="n">
        <v>1396</v>
      </c>
      <c r="AW92" s="42" t="n">
        <v>1265</v>
      </c>
      <c r="AX92" s="42" t="n">
        <v>243</v>
      </c>
      <c r="AY92" s="42" t="n">
        <v>176</v>
      </c>
      <c r="AZ92" s="42" t="n">
        <v>633</v>
      </c>
      <c r="BA92" s="42" t="n">
        <v>14581</v>
      </c>
      <c r="BB92" s="41" t="n">
        <v>1494</v>
      </c>
      <c r="BC92" s="42" t="n">
        <v>1350</v>
      </c>
      <c r="BD92" s="42" t="n">
        <v>415</v>
      </c>
      <c r="BE92" s="41" t="n">
        <v>6285</v>
      </c>
      <c r="BF92" s="41" t="n">
        <v>17884</v>
      </c>
      <c r="BG92" s="41" t="n">
        <v>16633</v>
      </c>
      <c r="BH92" s="42" t="n">
        <v>2740</v>
      </c>
      <c r="BI92" s="41" t="n">
        <v>0</v>
      </c>
      <c r="BJ92" s="41" t="n">
        <v>4808</v>
      </c>
      <c r="BK92" s="41" t="n">
        <v>5789</v>
      </c>
      <c r="BL92" s="41" t="n">
        <v>0</v>
      </c>
      <c r="BM92" s="41" t="n">
        <v>0</v>
      </c>
      <c r="BN92" s="42" t="n">
        <v>969</v>
      </c>
      <c r="BO92" s="42" t="n">
        <v>109</v>
      </c>
      <c r="BP92" s="42" t="n">
        <v>441</v>
      </c>
      <c r="BQ92" s="41" t="n">
        <v>0</v>
      </c>
      <c r="BR92" s="42" t="n">
        <v>15</v>
      </c>
      <c r="BS92" s="60" t="n">
        <v>65</v>
      </c>
      <c r="BT92" s="60" t="n">
        <v>1668</v>
      </c>
      <c r="BU92" s="60" t="n">
        <v>29</v>
      </c>
      <c r="BV92" s="59" t="n">
        <v>17792</v>
      </c>
      <c r="BW92" s="59" t="n">
        <v>4408</v>
      </c>
      <c r="BX92" s="59" t="n">
        <v>2533</v>
      </c>
      <c r="BY92" s="59" t="n">
        <v>2408</v>
      </c>
      <c r="BZ92" s="60" t="n">
        <v>2644</v>
      </c>
      <c r="CA92" s="59" t="n">
        <v>5799</v>
      </c>
      <c r="CB92" s="41" t="n">
        <v>38844</v>
      </c>
      <c r="CC92" s="41" t="n">
        <v>9831</v>
      </c>
      <c r="CD92" s="41" t="n">
        <v>8874</v>
      </c>
      <c r="CE92" s="42" t="n">
        <v>965</v>
      </c>
      <c r="CF92" s="42" t="n">
        <v>814</v>
      </c>
      <c r="CG92" s="42" t="n">
        <v>21</v>
      </c>
      <c r="CH92" s="42" t="n">
        <v>377</v>
      </c>
      <c r="CI92" s="41" t="n">
        <v>6696</v>
      </c>
      <c r="CJ92" s="41" t="n">
        <v>20139</v>
      </c>
      <c r="CK92" s="41" t="n">
        <v>15028</v>
      </c>
      <c r="CL92" s="41" t="n">
        <v>5110</v>
      </c>
      <c r="CM92" s="41" t="n">
        <v>57055</v>
      </c>
      <c r="CN92" s="41" t="n">
        <v>56448</v>
      </c>
      <c r="CO92" s="42" t="n">
        <v>74</v>
      </c>
      <c r="CP92" s="41" t="n">
        <v>50030</v>
      </c>
      <c r="CQ92" s="41" t="n">
        <v>6345</v>
      </c>
      <c r="CR92" s="42" t="n">
        <v>607</v>
      </c>
      <c r="CS92" s="42" t="n">
        <v>206</v>
      </c>
      <c r="CT92" s="41" t="n">
        <v>0</v>
      </c>
      <c r="CU92" s="41" t="n">
        <v>0</v>
      </c>
      <c r="CV92" s="41" t="n">
        <v>0</v>
      </c>
      <c r="CW92" s="42" t="n">
        <v>24</v>
      </c>
      <c r="CX92" s="42" t="n">
        <v>378</v>
      </c>
      <c r="CY92" s="41" t="n">
        <v>206601</v>
      </c>
      <c r="CZ92" s="41" t="n">
        <v>21374</v>
      </c>
      <c r="DA92" s="41" t="n">
        <v>6175</v>
      </c>
      <c r="DB92" s="41" t="n">
        <v>11231</v>
      </c>
      <c r="DC92" s="41" t="n">
        <v>27296</v>
      </c>
      <c r="DD92" s="41" t="n">
        <v>6856</v>
      </c>
      <c r="DE92" s="41" t="n">
        <v>15515</v>
      </c>
      <c r="DF92" s="41" t="n">
        <v>4071</v>
      </c>
      <c r="DG92" s="42" t="n">
        <v>711</v>
      </c>
      <c r="DH92" s="42" t="n">
        <v>144</v>
      </c>
      <c r="DI92" s="41" t="n">
        <v>16356</v>
      </c>
      <c r="DJ92" s="41" t="n">
        <v>13485</v>
      </c>
      <c r="DK92" s="41" t="n">
        <v>110685</v>
      </c>
      <c r="DL92" s="41" t="n">
        <v>67315</v>
      </c>
      <c r="DM92" s="41" t="n">
        <v>1253</v>
      </c>
      <c r="DN92" s="41" t="n">
        <v>6928</v>
      </c>
      <c r="DO92" s="42" t="n">
        <v>911</v>
      </c>
      <c r="DP92" s="41" t="n">
        <v>34278</v>
      </c>
      <c r="DQ92" s="41" t="n">
        <v>42298</v>
      </c>
      <c r="DR92" s="41" t="n">
        <v>41218</v>
      </c>
      <c r="DS92" s="42" t="n">
        <v>1080</v>
      </c>
      <c r="DT92" s="41" t="n">
        <v>14782</v>
      </c>
      <c r="DU92" s="41" t="n">
        <v>121338</v>
      </c>
      <c r="DV92" s="41" t="n">
        <v>36536</v>
      </c>
      <c r="DW92" s="41" t="n">
        <v>8388</v>
      </c>
      <c r="DX92" s="42" t="n">
        <v>1775</v>
      </c>
      <c r="DY92" s="41" t="n">
        <v>2292</v>
      </c>
      <c r="DZ92" s="42" t="n">
        <v>2201</v>
      </c>
      <c r="EA92" s="42" t="n">
        <v>163</v>
      </c>
      <c r="EB92" s="41" t="n">
        <v>13361</v>
      </c>
      <c r="EC92" s="42" t="n">
        <v>99</v>
      </c>
      <c r="ED92" s="41" t="n">
        <v>3667</v>
      </c>
      <c r="EE92" s="42" t="n">
        <v>316</v>
      </c>
      <c r="EF92" s="41" t="n">
        <v>3871</v>
      </c>
      <c r="EG92" s="42" t="n">
        <v>401</v>
      </c>
      <c r="EH92" s="42" t="n">
        <v>500</v>
      </c>
      <c r="EI92" s="41" t="n">
        <v>7371</v>
      </c>
      <c r="EJ92" s="41" t="n">
        <v>4158</v>
      </c>
      <c r="EK92" s="41" t="n">
        <v>72774</v>
      </c>
      <c r="EL92" s="41" t="n">
        <v>34801</v>
      </c>
      <c r="EM92" s="41" t="n">
        <v>31648</v>
      </c>
      <c r="EN92" s="42" t="n">
        <v>907</v>
      </c>
      <c r="EO92" s="41" t="n">
        <v>2246</v>
      </c>
      <c r="EP92" s="41" t="n">
        <v>3241</v>
      </c>
      <c r="EQ92" s="42" t="n">
        <v>521</v>
      </c>
      <c r="ER92" s="42" t="n">
        <v>10</v>
      </c>
      <c r="ES92" s="42" t="n">
        <v>511</v>
      </c>
      <c r="ET92" s="41" t="n">
        <v>0</v>
      </c>
      <c r="EU92" s="41" t="n">
        <v>2720</v>
      </c>
      <c r="EV92" s="41" t="n">
        <v>52143</v>
      </c>
      <c r="EW92" s="41" t="n">
        <v>8945</v>
      </c>
      <c r="EX92" s="42" t="n">
        <v>3746</v>
      </c>
      <c r="EY92" s="41" t="n">
        <v>4405</v>
      </c>
      <c r="EZ92" s="42" t="n">
        <v>794</v>
      </c>
      <c r="FA92" s="41" t="n">
        <v>17149</v>
      </c>
      <c r="FB92" s="41" t="n">
        <v>26049</v>
      </c>
      <c r="FC92" s="41" t="n">
        <v>3570</v>
      </c>
      <c r="FD92" s="42" t="n">
        <v>662</v>
      </c>
    </row>
    <row r="93" customFormat="false" ht="15.95" hidden="false" customHeight="true" outlineLevel="0" collapsed="false">
      <c r="A93" s="40" t="s">
        <v>417</v>
      </c>
      <c r="B93" s="41" t="n">
        <v>15711</v>
      </c>
      <c r="C93" s="41" t="n">
        <v>0</v>
      </c>
      <c r="D93" s="41" t="n">
        <v>0</v>
      </c>
      <c r="E93" s="41" t="n">
        <v>0</v>
      </c>
      <c r="F93" s="41" t="n">
        <v>0</v>
      </c>
      <c r="G93" s="41" t="n">
        <v>0</v>
      </c>
      <c r="H93" s="41" t="n">
        <v>0</v>
      </c>
      <c r="I93" s="41" t="n">
        <v>0</v>
      </c>
      <c r="J93" s="41" t="n">
        <v>0</v>
      </c>
      <c r="K93" s="61" t="n">
        <v>0</v>
      </c>
      <c r="L93" s="58" t="n">
        <v>0</v>
      </c>
      <c r="M93" s="41" t="n">
        <v>0</v>
      </c>
      <c r="N93" s="41" t="n">
        <v>0</v>
      </c>
      <c r="O93" s="41" t="n">
        <v>0</v>
      </c>
      <c r="P93" s="42" t="n">
        <v>1075</v>
      </c>
      <c r="Q93" s="42" t="n">
        <v>659</v>
      </c>
      <c r="R93" s="41" t="n">
        <v>0</v>
      </c>
      <c r="S93" s="41" t="n">
        <v>0</v>
      </c>
      <c r="T93" s="42" t="n">
        <v>416</v>
      </c>
      <c r="U93" s="41" t="n">
        <v>0</v>
      </c>
      <c r="V93" s="41" t="n">
        <v>0</v>
      </c>
      <c r="W93" s="41" t="n">
        <v>0</v>
      </c>
      <c r="X93" s="41" t="n">
        <v>0</v>
      </c>
      <c r="Y93" s="41" t="n">
        <v>0</v>
      </c>
      <c r="Z93" s="41" t="n">
        <v>0</v>
      </c>
      <c r="AA93" s="41" t="n">
        <v>0</v>
      </c>
      <c r="AB93" s="41" t="n">
        <v>0</v>
      </c>
      <c r="AC93" s="41" t="n">
        <v>0</v>
      </c>
      <c r="AD93" s="41" t="n">
        <v>0</v>
      </c>
      <c r="AE93" s="41" t="n">
        <v>0</v>
      </c>
      <c r="AF93" s="41" t="n">
        <v>0</v>
      </c>
      <c r="AG93" s="41" t="n">
        <v>0</v>
      </c>
      <c r="AH93" s="41" t="n">
        <v>0</v>
      </c>
      <c r="AI93" s="41" t="n">
        <v>0</v>
      </c>
      <c r="AJ93" s="41" t="n">
        <v>0</v>
      </c>
      <c r="AK93" s="41" t="n">
        <v>0</v>
      </c>
      <c r="AL93" s="41" t="n">
        <v>0</v>
      </c>
      <c r="AM93" s="41" t="n">
        <v>0</v>
      </c>
      <c r="AN93" s="41" t="n">
        <v>0</v>
      </c>
      <c r="AO93" s="41" t="n">
        <v>0</v>
      </c>
      <c r="AP93" s="42" t="n">
        <v>130</v>
      </c>
      <c r="AQ93" s="42" t="n">
        <v>130</v>
      </c>
      <c r="AR93" s="41" t="n">
        <v>0</v>
      </c>
      <c r="AS93" s="41" t="n">
        <v>0</v>
      </c>
      <c r="AT93" s="42" t="n">
        <v>8179</v>
      </c>
      <c r="AU93" s="41" t="n">
        <v>0</v>
      </c>
      <c r="AV93" s="41" t="n">
        <v>0</v>
      </c>
      <c r="AW93" s="42" t="n">
        <v>7536</v>
      </c>
      <c r="AX93" s="41" t="n">
        <v>0</v>
      </c>
      <c r="AY93" s="42" t="n">
        <v>80</v>
      </c>
      <c r="AZ93" s="41" t="n">
        <v>0</v>
      </c>
      <c r="BA93" s="41" t="n">
        <v>0</v>
      </c>
      <c r="BB93" s="41" t="n">
        <v>0</v>
      </c>
      <c r="BC93" s="41" t="n">
        <v>0</v>
      </c>
      <c r="BD93" s="41" t="n">
        <v>0</v>
      </c>
      <c r="BE93" s="41" t="n">
        <v>0</v>
      </c>
      <c r="BF93" s="42" t="n">
        <v>564</v>
      </c>
      <c r="BG93" s="42" t="s">
        <v>401</v>
      </c>
      <c r="BH93" s="41" t="n">
        <v>0</v>
      </c>
      <c r="BI93" s="41" t="n">
        <v>0</v>
      </c>
      <c r="BJ93" s="42" t="s">
        <v>401</v>
      </c>
      <c r="BK93" s="41" t="n">
        <v>0</v>
      </c>
      <c r="BL93" s="41" t="n">
        <v>0</v>
      </c>
      <c r="BM93" s="41" t="n">
        <v>0</v>
      </c>
      <c r="BN93" s="41" t="n">
        <v>0</v>
      </c>
      <c r="BO93" s="41" t="n">
        <v>0</v>
      </c>
      <c r="BP93" s="41" t="n">
        <v>0</v>
      </c>
      <c r="BQ93" s="41" t="n">
        <v>0</v>
      </c>
      <c r="BR93" s="41" t="n">
        <v>0</v>
      </c>
      <c r="BS93" s="59" t="n">
        <v>0</v>
      </c>
      <c r="BT93" s="59" t="n">
        <v>0</v>
      </c>
      <c r="BU93" s="59" t="n">
        <v>0</v>
      </c>
      <c r="BV93" s="60" t="n">
        <v>15</v>
      </c>
      <c r="BW93" s="60" t="n">
        <v>15</v>
      </c>
      <c r="BX93" s="59" t="n">
        <v>0</v>
      </c>
      <c r="BY93" s="59" t="n">
        <v>0</v>
      </c>
      <c r="BZ93" s="59" t="n">
        <v>0</v>
      </c>
      <c r="CA93" s="59" t="n">
        <v>0</v>
      </c>
      <c r="CB93" s="42" t="n">
        <v>578</v>
      </c>
      <c r="CC93" s="42" t="n">
        <v>578</v>
      </c>
      <c r="CD93" s="41" t="n">
        <v>0</v>
      </c>
      <c r="CE93" s="41" t="n">
        <v>0</v>
      </c>
      <c r="CF93" s="41" t="n">
        <v>0</v>
      </c>
      <c r="CG93" s="41" t="n">
        <v>0</v>
      </c>
      <c r="CH93" s="41" t="n">
        <v>0</v>
      </c>
      <c r="CI93" s="41" t="n">
        <v>0</v>
      </c>
      <c r="CJ93" s="41" t="n">
        <v>0</v>
      </c>
      <c r="CK93" s="41" t="n">
        <v>0</v>
      </c>
      <c r="CL93" s="41" t="n">
        <v>0</v>
      </c>
      <c r="CM93" s="42" t="n">
        <v>831</v>
      </c>
      <c r="CN93" s="42" t="n">
        <v>831</v>
      </c>
      <c r="CO93" s="41" t="n">
        <v>0</v>
      </c>
      <c r="CP93" s="42" t="n">
        <v>824</v>
      </c>
      <c r="CQ93" s="42" t="n">
        <v>7</v>
      </c>
      <c r="CR93" s="41" t="n">
        <v>0</v>
      </c>
      <c r="CS93" s="41" t="n">
        <v>0</v>
      </c>
      <c r="CT93" s="41" t="n">
        <v>0</v>
      </c>
      <c r="CU93" s="41" t="n">
        <v>0</v>
      </c>
      <c r="CV93" s="41" t="n">
        <v>0</v>
      </c>
      <c r="CW93" s="41" t="n">
        <v>0</v>
      </c>
      <c r="CX93" s="41" t="n">
        <v>0</v>
      </c>
      <c r="CY93" s="41" t="n">
        <v>3751</v>
      </c>
      <c r="CZ93" s="42" t="n">
        <v>105</v>
      </c>
      <c r="DA93" s="41" t="n">
        <v>0</v>
      </c>
      <c r="DB93" s="42" t="n">
        <v>2412</v>
      </c>
      <c r="DC93" s="41" t="n">
        <v>0</v>
      </c>
      <c r="DD93" s="41" t="n">
        <v>0</v>
      </c>
      <c r="DE93" s="41" t="n">
        <v>0</v>
      </c>
      <c r="DF93" s="41" t="n">
        <v>0</v>
      </c>
      <c r="DG93" s="41" t="n">
        <v>0</v>
      </c>
      <c r="DH93" s="41" t="n">
        <v>0</v>
      </c>
      <c r="DI93" s="42" t="n">
        <v>3</v>
      </c>
      <c r="DJ93" s="41" t="n">
        <v>0</v>
      </c>
      <c r="DK93" s="41" t="n">
        <v>1232</v>
      </c>
      <c r="DL93" s="41" t="n">
        <v>1196</v>
      </c>
      <c r="DM93" s="41" t="n">
        <v>0</v>
      </c>
      <c r="DN93" s="41" t="n">
        <v>0</v>
      </c>
      <c r="DO93" s="41" t="n">
        <v>0</v>
      </c>
      <c r="DP93" s="42" t="n">
        <v>36</v>
      </c>
      <c r="DQ93" s="42" t="n">
        <v>337</v>
      </c>
      <c r="DR93" s="42" t="n">
        <v>337</v>
      </c>
      <c r="DS93" s="41" t="n">
        <v>0</v>
      </c>
      <c r="DT93" s="41" t="n">
        <v>0</v>
      </c>
      <c r="DU93" s="42" t="n">
        <v>575</v>
      </c>
      <c r="DV93" s="42" t="n">
        <v>575</v>
      </c>
      <c r="DW93" s="42" t="n">
        <v>266</v>
      </c>
      <c r="DX93" s="41" t="n">
        <v>0</v>
      </c>
      <c r="DY93" s="41" t="n">
        <v>0</v>
      </c>
      <c r="DZ93" s="42" t="n">
        <v>308</v>
      </c>
      <c r="EA93" s="41" t="n">
        <v>0</v>
      </c>
      <c r="EB93" s="41" t="n">
        <v>0</v>
      </c>
      <c r="EC93" s="41" t="n">
        <v>0</v>
      </c>
      <c r="ED93" s="41" t="n">
        <v>0</v>
      </c>
      <c r="EE93" s="41" t="n">
        <v>0</v>
      </c>
      <c r="EF93" s="41" t="n">
        <v>0</v>
      </c>
      <c r="EG93" s="41" t="n">
        <v>0</v>
      </c>
      <c r="EH93" s="41" t="n">
        <v>0</v>
      </c>
      <c r="EI93" s="41" t="n">
        <v>0</v>
      </c>
      <c r="EJ93" s="41" t="n">
        <v>0</v>
      </c>
      <c r="EK93" s="41" t="n">
        <v>0</v>
      </c>
      <c r="EL93" s="42" t="n">
        <v>3</v>
      </c>
      <c r="EM93" s="41" t="n">
        <v>0</v>
      </c>
      <c r="EN93" s="41" t="n">
        <v>0</v>
      </c>
      <c r="EO93" s="42" t="n">
        <v>3</v>
      </c>
      <c r="EP93" s="41" t="n">
        <v>0</v>
      </c>
      <c r="EQ93" s="41" t="n">
        <v>0</v>
      </c>
      <c r="ER93" s="41" t="n">
        <v>0</v>
      </c>
      <c r="ES93" s="41" t="n">
        <v>0</v>
      </c>
      <c r="ET93" s="41" t="n">
        <v>0</v>
      </c>
      <c r="EU93" s="41" t="n">
        <v>0</v>
      </c>
      <c r="EV93" s="41" t="n">
        <v>0</v>
      </c>
      <c r="EW93" s="41" t="n">
        <v>0</v>
      </c>
      <c r="EX93" s="41" t="n">
        <v>0</v>
      </c>
      <c r="EY93" s="41" t="n">
        <v>0</v>
      </c>
      <c r="EZ93" s="41" t="n">
        <v>0</v>
      </c>
      <c r="FA93" s="41" t="n">
        <v>0</v>
      </c>
      <c r="FB93" s="41" t="n">
        <v>0</v>
      </c>
      <c r="FC93" s="42" t="n">
        <v>237</v>
      </c>
      <c r="FD93" s="41" t="n">
        <v>0</v>
      </c>
    </row>
    <row r="94" customFormat="false" ht="15.95" hidden="false" customHeight="true" outlineLevel="0" collapsed="false">
      <c r="A94" s="40" t="s">
        <v>418</v>
      </c>
      <c r="B94" s="41" t="n">
        <v>217786</v>
      </c>
      <c r="C94" s="42" t="n">
        <v>27</v>
      </c>
      <c r="D94" s="41" t="n">
        <v>0</v>
      </c>
      <c r="E94" s="42" t="n">
        <v>27</v>
      </c>
      <c r="F94" s="41" t="n">
        <v>0</v>
      </c>
      <c r="G94" s="41" t="n">
        <v>0</v>
      </c>
      <c r="H94" s="41" t="n">
        <v>0</v>
      </c>
      <c r="I94" s="42" t="n">
        <v>469</v>
      </c>
      <c r="J94" s="42" t="n">
        <v>469</v>
      </c>
      <c r="K94" s="61" t="n">
        <v>0</v>
      </c>
      <c r="L94" s="58" t="n">
        <v>0</v>
      </c>
      <c r="M94" s="41" t="n">
        <v>0</v>
      </c>
      <c r="N94" s="41" t="n">
        <v>0</v>
      </c>
      <c r="O94" s="41" t="n">
        <v>0</v>
      </c>
      <c r="P94" s="41" t="n">
        <v>12249</v>
      </c>
      <c r="Q94" s="42" t="n">
        <v>2410</v>
      </c>
      <c r="R94" s="42" t="n">
        <v>293</v>
      </c>
      <c r="S94" s="41" t="n">
        <v>0</v>
      </c>
      <c r="T94" s="41" t="n">
        <v>9546</v>
      </c>
      <c r="U94" s="42" t="n">
        <v>549</v>
      </c>
      <c r="V94" s="41" t="n">
        <v>0</v>
      </c>
      <c r="W94" s="41" t="n">
        <v>0</v>
      </c>
      <c r="X94" s="41" t="n">
        <v>0</v>
      </c>
      <c r="Y94" s="41" t="n">
        <v>0</v>
      </c>
      <c r="Z94" s="41" t="n">
        <v>0</v>
      </c>
      <c r="AA94" s="41" t="n">
        <v>0</v>
      </c>
      <c r="AB94" s="41" t="n">
        <v>0</v>
      </c>
      <c r="AC94" s="41" t="n">
        <v>0</v>
      </c>
      <c r="AD94" s="41" t="n">
        <v>0</v>
      </c>
      <c r="AE94" s="41" t="n">
        <v>0</v>
      </c>
      <c r="AF94" s="41" t="n">
        <v>0</v>
      </c>
      <c r="AG94" s="41" t="n">
        <v>0</v>
      </c>
      <c r="AH94" s="41" t="n">
        <v>0</v>
      </c>
      <c r="AI94" s="42" t="n">
        <v>27</v>
      </c>
      <c r="AJ94" s="41" t="n">
        <v>0</v>
      </c>
      <c r="AK94" s="41" t="n">
        <v>0</v>
      </c>
      <c r="AL94" s="41" t="n">
        <v>0</v>
      </c>
      <c r="AM94" s="41" t="n">
        <v>0</v>
      </c>
      <c r="AN94" s="41" t="n">
        <v>0</v>
      </c>
      <c r="AO94" s="42" t="n">
        <v>523</v>
      </c>
      <c r="AP94" s="42" t="n">
        <v>1280</v>
      </c>
      <c r="AQ94" s="42" t="n">
        <v>585</v>
      </c>
      <c r="AR94" s="42" t="n">
        <v>394</v>
      </c>
      <c r="AS94" s="42" t="n">
        <v>302</v>
      </c>
      <c r="AT94" s="41" t="n">
        <v>150661</v>
      </c>
      <c r="AU94" s="42" t="n">
        <v>95</v>
      </c>
      <c r="AV94" s="42" t="n">
        <v>39</v>
      </c>
      <c r="AW94" s="42" t="n">
        <v>1473</v>
      </c>
      <c r="AX94" s="41" t="n">
        <v>0</v>
      </c>
      <c r="AY94" s="41" t="n">
        <v>0</v>
      </c>
      <c r="AZ94" s="42" t="n">
        <v>42</v>
      </c>
      <c r="BA94" s="42" t="n">
        <v>144225</v>
      </c>
      <c r="BB94" s="42" t="n">
        <v>1376</v>
      </c>
      <c r="BC94" s="41" t="n">
        <v>0</v>
      </c>
      <c r="BD94" s="41" t="n">
        <v>0</v>
      </c>
      <c r="BE94" s="42" t="n">
        <v>117</v>
      </c>
      <c r="BF94" s="42" t="n">
        <v>3293</v>
      </c>
      <c r="BG94" s="42" t="n">
        <v>1907</v>
      </c>
      <c r="BH94" s="41" t="n">
        <v>0</v>
      </c>
      <c r="BI94" s="41" t="n">
        <v>0</v>
      </c>
      <c r="BJ94" s="42" t="n">
        <v>1063</v>
      </c>
      <c r="BK94" s="42" t="n">
        <v>105</v>
      </c>
      <c r="BL94" s="41" t="n">
        <v>0</v>
      </c>
      <c r="BM94" s="41" t="n">
        <v>0</v>
      </c>
      <c r="BN94" s="41" t="n">
        <v>0</v>
      </c>
      <c r="BO94" s="42" t="n">
        <v>640</v>
      </c>
      <c r="BP94" s="41" t="n">
        <v>0</v>
      </c>
      <c r="BQ94" s="41" t="n">
        <v>0</v>
      </c>
      <c r="BR94" s="41" t="n">
        <v>0</v>
      </c>
      <c r="BS94" s="59" t="n">
        <v>0</v>
      </c>
      <c r="BT94" s="60" t="n">
        <v>99</v>
      </c>
      <c r="BU94" s="59" t="n">
        <v>0</v>
      </c>
      <c r="BV94" s="60" t="n">
        <v>577</v>
      </c>
      <c r="BW94" s="60" t="n">
        <v>57</v>
      </c>
      <c r="BX94" s="59" t="n">
        <v>0</v>
      </c>
      <c r="BY94" s="60" t="n">
        <v>520</v>
      </c>
      <c r="BZ94" s="59" t="n">
        <v>0</v>
      </c>
      <c r="CA94" s="59" t="n">
        <v>0</v>
      </c>
      <c r="CB94" s="41" t="n">
        <v>2963</v>
      </c>
      <c r="CC94" s="42" t="n">
        <v>1241</v>
      </c>
      <c r="CD94" s="42" t="n">
        <v>1</v>
      </c>
      <c r="CE94" s="41" t="n">
        <v>0</v>
      </c>
      <c r="CF94" s="41" t="n">
        <v>0</v>
      </c>
      <c r="CG94" s="41" t="n">
        <v>0</v>
      </c>
      <c r="CH94" s="41" t="n">
        <v>0</v>
      </c>
      <c r="CI94" s="42" t="n">
        <v>1</v>
      </c>
      <c r="CJ94" s="42" t="n">
        <v>1721</v>
      </c>
      <c r="CK94" s="42" t="n">
        <v>660</v>
      </c>
      <c r="CL94" s="42" t="n">
        <v>1061</v>
      </c>
      <c r="CM94" s="41" t="n">
        <v>3341</v>
      </c>
      <c r="CN94" s="41" t="n">
        <v>3313</v>
      </c>
      <c r="CO94" s="41" t="n">
        <v>0</v>
      </c>
      <c r="CP94" s="41" t="n">
        <v>2443</v>
      </c>
      <c r="CQ94" s="42" t="n">
        <v>871</v>
      </c>
      <c r="CR94" s="42" t="n">
        <v>27</v>
      </c>
      <c r="CS94" s="42" t="n">
        <v>27</v>
      </c>
      <c r="CT94" s="41" t="n">
        <v>0</v>
      </c>
      <c r="CU94" s="41" t="n">
        <v>0</v>
      </c>
      <c r="CV94" s="41" t="n">
        <v>0</v>
      </c>
      <c r="CW94" s="41" t="n">
        <v>0</v>
      </c>
      <c r="CX94" s="41" t="n">
        <v>0</v>
      </c>
      <c r="CY94" s="41" t="n">
        <v>14035</v>
      </c>
      <c r="CZ94" s="42" t="n">
        <v>174</v>
      </c>
      <c r="DA94" s="41" t="n">
        <v>0</v>
      </c>
      <c r="DB94" s="42" t="n">
        <v>394</v>
      </c>
      <c r="DC94" s="42" t="n">
        <v>4298</v>
      </c>
      <c r="DD94" s="42" t="n">
        <v>4296</v>
      </c>
      <c r="DE94" s="41" t="n">
        <v>0</v>
      </c>
      <c r="DF94" s="41" t="n">
        <v>0</v>
      </c>
      <c r="DG94" s="42" t="n">
        <v>1</v>
      </c>
      <c r="DH94" s="41" t="n">
        <v>0</v>
      </c>
      <c r="DI94" s="42" t="n">
        <v>2742</v>
      </c>
      <c r="DJ94" s="42" t="n">
        <v>510</v>
      </c>
      <c r="DK94" s="41" t="n">
        <v>5917</v>
      </c>
      <c r="DL94" s="41" t="n">
        <v>5386</v>
      </c>
      <c r="DM94" s="41" t="n">
        <v>0</v>
      </c>
      <c r="DN94" s="42" t="n">
        <v>114</v>
      </c>
      <c r="DO94" s="41" t="n">
        <v>0</v>
      </c>
      <c r="DP94" s="42" t="n">
        <v>417</v>
      </c>
      <c r="DQ94" s="42" t="n">
        <v>1410</v>
      </c>
      <c r="DR94" s="42" t="n">
        <v>1410</v>
      </c>
      <c r="DS94" s="41" t="n">
        <v>0</v>
      </c>
      <c r="DT94" s="42" t="n">
        <v>1033</v>
      </c>
      <c r="DU94" s="41" t="n">
        <v>16331</v>
      </c>
      <c r="DV94" s="41" t="n">
        <v>10994</v>
      </c>
      <c r="DW94" s="42" t="n">
        <v>667</v>
      </c>
      <c r="DX94" s="42" t="s">
        <v>401</v>
      </c>
      <c r="DY94" s="42" t="n">
        <v>291</v>
      </c>
      <c r="DZ94" s="41" t="n">
        <v>0</v>
      </c>
      <c r="EA94" s="42" t="n">
        <v>157</v>
      </c>
      <c r="EB94" s="42" t="n">
        <v>6646</v>
      </c>
      <c r="EC94" s="41" t="n">
        <v>0</v>
      </c>
      <c r="ED94" s="42" t="n">
        <v>489</v>
      </c>
      <c r="EE94" s="41" t="n">
        <v>0</v>
      </c>
      <c r="EF94" s="42" t="n">
        <v>2745</v>
      </c>
      <c r="EG94" s="41" t="n">
        <v>0</v>
      </c>
      <c r="EH94" s="42" t="n">
        <v>120</v>
      </c>
      <c r="EI94" s="42" t="n">
        <v>3778</v>
      </c>
      <c r="EJ94" s="42" t="n">
        <v>948</v>
      </c>
      <c r="EK94" s="42" t="n">
        <v>491</v>
      </c>
      <c r="EL94" s="41" t="n">
        <v>5910</v>
      </c>
      <c r="EM94" s="41" t="n">
        <v>4266</v>
      </c>
      <c r="EN94" s="41" t="n">
        <v>0</v>
      </c>
      <c r="EO94" s="42" t="n">
        <v>1643</v>
      </c>
      <c r="EP94" s="42" t="n">
        <v>262</v>
      </c>
      <c r="EQ94" s="42" t="n">
        <v>261</v>
      </c>
      <c r="ER94" s="41" t="n">
        <v>0</v>
      </c>
      <c r="ES94" s="42" t="n">
        <v>261</v>
      </c>
      <c r="ET94" s="41" t="n">
        <v>0</v>
      </c>
      <c r="EU94" s="42" t="n">
        <v>1</v>
      </c>
      <c r="EV94" s="42" t="n">
        <v>3209</v>
      </c>
      <c r="EW94" s="42" t="n">
        <v>2393</v>
      </c>
      <c r="EX94" s="42" t="n">
        <v>2393</v>
      </c>
      <c r="EY94" s="42" t="s">
        <v>401</v>
      </c>
      <c r="EZ94" s="41" t="n">
        <v>0</v>
      </c>
      <c r="FA94" s="42" t="n">
        <v>418</v>
      </c>
      <c r="FB94" s="42" t="n">
        <v>397</v>
      </c>
      <c r="FC94" s="42" t="n">
        <v>1571</v>
      </c>
      <c r="FD94" s="41" t="n">
        <v>0</v>
      </c>
    </row>
    <row r="95" customFormat="false" ht="15.95" hidden="false" customHeight="true" outlineLevel="0" collapsed="false">
      <c r="A95" s="37" t="s">
        <v>423</v>
      </c>
      <c r="B95" s="49" t="n">
        <v>314756510</v>
      </c>
      <c r="C95" s="49" t="n">
        <v>2230135</v>
      </c>
      <c r="D95" s="49" t="n">
        <v>124475</v>
      </c>
      <c r="E95" s="49" t="n">
        <v>741815</v>
      </c>
      <c r="F95" s="49" t="n">
        <v>711868</v>
      </c>
      <c r="G95" s="49" t="n">
        <v>43259</v>
      </c>
      <c r="H95" s="49" t="n">
        <v>608719</v>
      </c>
      <c r="I95" s="49" t="n">
        <v>2877267</v>
      </c>
      <c r="J95" s="49" t="n">
        <v>2351395</v>
      </c>
      <c r="K95" s="56" t="n">
        <v>8382</v>
      </c>
      <c r="L95" s="64" t="n">
        <v>0</v>
      </c>
      <c r="M95" s="49" t="n">
        <v>69933</v>
      </c>
      <c r="N95" s="49" t="n">
        <v>447556</v>
      </c>
      <c r="O95" s="49" t="n">
        <v>91314</v>
      </c>
      <c r="P95" s="38" t="n">
        <v>39253965</v>
      </c>
      <c r="Q95" s="38" t="n">
        <v>7450156</v>
      </c>
      <c r="R95" s="38" t="n">
        <v>1354001</v>
      </c>
      <c r="S95" s="38" t="n">
        <v>1331372</v>
      </c>
      <c r="T95" s="38" t="n">
        <v>29118435</v>
      </c>
      <c r="U95" s="38" t="n">
        <v>3974217</v>
      </c>
      <c r="V95" s="49" t="n">
        <v>294638</v>
      </c>
      <c r="W95" s="50" t="n">
        <v>46732</v>
      </c>
      <c r="X95" s="49" t="n">
        <v>216652</v>
      </c>
      <c r="Y95" s="50" t="n">
        <v>15971</v>
      </c>
      <c r="Z95" s="49" t="n">
        <v>375875</v>
      </c>
      <c r="AA95" s="50" t="n">
        <v>4527</v>
      </c>
      <c r="AB95" s="49" t="n">
        <v>428147</v>
      </c>
      <c r="AC95" s="38" t="n">
        <v>11803</v>
      </c>
      <c r="AD95" s="49" t="n">
        <v>139394</v>
      </c>
      <c r="AE95" s="49" t="n">
        <v>79838</v>
      </c>
      <c r="AF95" s="49" t="n">
        <v>82616</v>
      </c>
      <c r="AG95" s="49" t="n">
        <v>57627</v>
      </c>
      <c r="AH95" s="49" t="n">
        <v>485488</v>
      </c>
      <c r="AI95" s="49" t="n">
        <v>532899</v>
      </c>
      <c r="AJ95" s="49" t="n">
        <v>74567</v>
      </c>
      <c r="AK95" s="49" t="n">
        <v>182486</v>
      </c>
      <c r="AL95" s="49" t="n">
        <v>82629</v>
      </c>
      <c r="AM95" s="49" t="n">
        <v>363926</v>
      </c>
      <c r="AN95" s="49" t="n">
        <v>125302</v>
      </c>
      <c r="AO95" s="49" t="n">
        <v>373098</v>
      </c>
      <c r="AP95" s="49" t="n">
        <v>6116417</v>
      </c>
      <c r="AQ95" s="49" t="n">
        <v>2566328</v>
      </c>
      <c r="AR95" s="49" t="n">
        <v>2426840</v>
      </c>
      <c r="AS95" s="49" t="n">
        <v>1123249</v>
      </c>
      <c r="AT95" s="49" t="n">
        <v>17273702</v>
      </c>
      <c r="AU95" s="49" t="n">
        <v>2127558</v>
      </c>
      <c r="AV95" s="49" t="n">
        <v>506782</v>
      </c>
      <c r="AW95" s="49" t="n">
        <v>498019</v>
      </c>
      <c r="AX95" s="49" t="n">
        <v>662249</v>
      </c>
      <c r="AY95" s="49" t="n">
        <v>1543224</v>
      </c>
      <c r="AZ95" s="49" t="n">
        <v>1232527</v>
      </c>
      <c r="BA95" s="49" t="n">
        <v>423747</v>
      </c>
      <c r="BB95" s="49" t="n">
        <v>1297819</v>
      </c>
      <c r="BC95" s="49" t="n">
        <v>662750</v>
      </c>
      <c r="BD95" s="49" t="n">
        <v>325382</v>
      </c>
      <c r="BE95" s="49" t="n">
        <v>3604866</v>
      </c>
      <c r="BF95" s="49" t="n">
        <v>4388779</v>
      </c>
      <c r="BG95" s="49" t="n">
        <v>12288415</v>
      </c>
      <c r="BH95" s="49" t="n">
        <v>145890</v>
      </c>
      <c r="BI95" s="49" t="n">
        <v>178202</v>
      </c>
      <c r="BJ95" s="49" t="n">
        <v>3274149</v>
      </c>
      <c r="BK95" s="49" t="n">
        <v>4908472</v>
      </c>
      <c r="BL95" s="49" t="n">
        <v>0</v>
      </c>
      <c r="BM95" s="50" t="n">
        <v>4934</v>
      </c>
      <c r="BN95" s="49" t="n">
        <v>1333672</v>
      </c>
      <c r="BO95" s="49" t="n">
        <v>158277</v>
      </c>
      <c r="BP95" s="49" t="n">
        <v>162252</v>
      </c>
      <c r="BQ95" s="39" t="n">
        <v>23972</v>
      </c>
      <c r="BR95" s="49" t="n">
        <v>38884</v>
      </c>
      <c r="BS95" s="49" t="n">
        <v>377404</v>
      </c>
      <c r="BT95" s="49" t="n">
        <v>1610090</v>
      </c>
      <c r="BU95" s="49" t="n">
        <v>72218</v>
      </c>
      <c r="BV95" s="49" t="n">
        <v>3391272</v>
      </c>
      <c r="BW95" s="49" t="n">
        <v>942279</v>
      </c>
      <c r="BX95" s="49" t="n">
        <v>559473</v>
      </c>
      <c r="BY95" s="49" t="n">
        <v>419484</v>
      </c>
      <c r="BZ95" s="49" t="n">
        <v>518927</v>
      </c>
      <c r="CA95" s="49" t="n">
        <v>951108</v>
      </c>
      <c r="CB95" s="49" t="n">
        <v>21827048</v>
      </c>
      <c r="CC95" s="49" t="n">
        <v>2322886</v>
      </c>
      <c r="CD95" s="49" t="n">
        <v>6227270</v>
      </c>
      <c r="CE95" s="49" t="n">
        <v>361128</v>
      </c>
      <c r="CF95" s="49" t="n">
        <v>978693</v>
      </c>
      <c r="CG95" s="49" t="n">
        <v>348786</v>
      </c>
      <c r="CH95" s="50" t="n">
        <v>25277</v>
      </c>
      <c r="CI95" s="49" t="n">
        <v>4513385</v>
      </c>
      <c r="CJ95" s="49" t="n">
        <v>13276892</v>
      </c>
      <c r="CK95" s="49" t="n">
        <v>11435356</v>
      </c>
      <c r="CL95" s="49" t="n">
        <v>1841536</v>
      </c>
      <c r="CM95" s="49" t="n">
        <v>36822850</v>
      </c>
      <c r="CN95" s="49" t="n">
        <v>36076435</v>
      </c>
      <c r="CO95" s="49" t="n">
        <v>420855</v>
      </c>
      <c r="CP95" s="49" t="n">
        <v>30367390</v>
      </c>
      <c r="CQ95" s="49" t="n">
        <v>5288189</v>
      </c>
      <c r="CR95" s="49" t="n">
        <v>746415</v>
      </c>
      <c r="CS95" s="49" t="n">
        <v>93145</v>
      </c>
      <c r="CT95" s="50" t="n">
        <v>28144</v>
      </c>
      <c r="CU95" s="50" t="n">
        <v>669</v>
      </c>
      <c r="CV95" s="49" t="n">
        <v>106992</v>
      </c>
      <c r="CW95" s="49" t="n">
        <v>205255</v>
      </c>
      <c r="CX95" s="49" t="n">
        <v>312210</v>
      </c>
      <c r="CY95" s="49" t="n">
        <v>66086332</v>
      </c>
      <c r="CZ95" s="49" t="n">
        <v>17031934</v>
      </c>
      <c r="DA95" s="49" t="n">
        <v>1423219</v>
      </c>
      <c r="DB95" s="49" t="n">
        <v>3896373</v>
      </c>
      <c r="DC95" s="49" t="n">
        <v>5343857</v>
      </c>
      <c r="DD95" s="49" t="n">
        <v>2010662</v>
      </c>
      <c r="DE95" s="49" t="n">
        <v>2196728</v>
      </c>
      <c r="DF95" s="49" t="n">
        <v>753857</v>
      </c>
      <c r="DG95" s="49" t="n">
        <v>313021</v>
      </c>
      <c r="DH95" s="49" t="n">
        <v>69589</v>
      </c>
      <c r="DI95" s="49" t="n">
        <v>2513808</v>
      </c>
      <c r="DJ95" s="49" t="n">
        <v>4739849</v>
      </c>
      <c r="DK95" s="49" t="n">
        <v>31137292</v>
      </c>
      <c r="DL95" s="49" t="n">
        <v>19946620</v>
      </c>
      <c r="DM95" s="49" t="n">
        <v>514164</v>
      </c>
      <c r="DN95" s="49" t="n">
        <v>1930881</v>
      </c>
      <c r="DO95" s="49" t="n">
        <v>695818</v>
      </c>
      <c r="DP95" s="49" t="n">
        <v>8049809</v>
      </c>
      <c r="DQ95" s="49" t="n">
        <v>16421175</v>
      </c>
      <c r="DR95" s="49" t="n">
        <v>16172624</v>
      </c>
      <c r="DS95" s="49" t="n">
        <v>248552</v>
      </c>
      <c r="DT95" s="49" t="n">
        <v>2774802</v>
      </c>
      <c r="DU95" s="49" t="n">
        <v>44905668</v>
      </c>
      <c r="DV95" s="49" t="n">
        <v>38910133</v>
      </c>
      <c r="DW95" s="49" t="n">
        <v>15622382</v>
      </c>
      <c r="DX95" s="49" t="n">
        <v>1773571</v>
      </c>
      <c r="DY95" s="49" t="n">
        <v>9995847</v>
      </c>
      <c r="DZ95" s="49" t="n">
        <v>1870035</v>
      </c>
      <c r="EA95" s="49" t="n">
        <v>808548</v>
      </c>
      <c r="EB95" s="49" t="n">
        <v>4573340</v>
      </c>
      <c r="EC95" s="49" t="n">
        <v>376874</v>
      </c>
      <c r="ED95" s="49" t="n">
        <v>1570117</v>
      </c>
      <c r="EE95" s="49" t="n">
        <v>565987</v>
      </c>
      <c r="EF95" s="49" t="n">
        <v>1435023</v>
      </c>
      <c r="EG95" s="49" t="n">
        <v>318409</v>
      </c>
      <c r="EH95" s="49" t="n">
        <v>261054</v>
      </c>
      <c r="EI95" s="49" t="n">
        <v>503201</v>
      </c>
      <c r="EJ95" s="49" t="n">
        <v>1195788</v>
      </c>
      <c r="EK95" s="49" t="n">
        <v>4035492</v>
      </c>
      <c r="EL95" s="49" t="n">
        <v>9585960</v>
      </c>
      <c r="EM95" s="49" t="n">
        <v>8216788</v>
      </c>
      <c r="EN95" s="49" t="n">
        <v>44283</v>
      </c>
      <c r="EO95" s="49" t="n">
        <v>1324889</v>
      </c>
      <c r="EP95" s="49" t="n">
        <v>3782110</v>
      </c>
      <c r="EQ95" s="49" t="n">
        <v>641928</v>
      </c>
      <c r="ER95" s="49" t="n">
        <v>438021</v>
      </c>
      <c r="ES95" s="49" t="n">
        <v>88570</v>
      </c>
      <c r="ET95" s="49" t="n">
        <v>115338</v>
      </c>
      <c r="EU95" s="49" t="n">
        <v>3140182</v>
      </c>
      <c r="EV95" s="49" t="n">
        <v>20785006</v>
      </c>
      <c r="EW95" s="49" t="n">
        <v>3516634</v>
      </c>
      <c r="EX95" s="49" t="n">
        <v>1739362</v>
      </c>
      <c r="EY95" s="49" t="n">
        <v>1083714</v>
      </c>
      <c r="EZ95" s="49" t="n">
        <v>693558</v>
      </c>
      <c r="FA95" s="49" t="n">
        <v>4376655</v>
      </c>
      <c r="FB95" s="49" t="n">
        <v>12891717</v>
      </c>
      <c r="FC95" s="38" t="n">
        <v>1969196</v>
      </c>
      <c r="FD95" s="38" t="n">
        <v>2299659</v>
      </c>
    </row>
    <row r="96" customFormat="false" ht="15.95" hidden="false" customHeight="true" outlineLevel="0" collapsed="false">
      <c r="A96" s="65" t="s">
        <v>424</v>
      </c>
      <c r="B96" s="41"/>
      <c r="C96" s="41"/>
      <c r="D96" s="41"/>
      <c r="E96" s="41"/>
      <c r="F96" s="41"/>
      <c r="G96" s="41"/>
      <c r="H96" s="41"/>
      <c r="I96" s="41"/>
      <c r="J96" s="41"/>
      <c r="K96" s="58"/>
      <c r="L96" s="58"/>
      <c r="M96" s="41"/>
      <c r="N96" s="41"/>
      <c r="O96" s="41"/>
      <c r="P96" s="49"/>
      <c r="Q96" s="49"/>
      <c r="R96" s="49"/>
      <c r="S96" s="49"/>
      <c r="T96" s="49"/>
      <c r="U96" s="49"/>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54"/>
      <c r="AU96" s="66"/>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59"/>
      <c r="BT96" s="59"/>
      <c r="BU96" s="59"/>
      <c r="BV96" s="59"/>
      <c r="BW96" s="59"/>
      <c r="BX96" s="59"/>
      <c r="BY96" s="59"/>
      <c r="BZ96" s="59"/>
      <c r="CA96" s="59"/>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9"/>
    </row>
    <row r="97" customFormat="false" ht="15.95" hidden="false" customHeight="true" outlineLevel="0" collapsed="false">
      <c r="A97" s="40" t="s">
        <v>425</v>
      </c>
      <c r="B97" s="41" t="n">
        <v>3871974</v>
      </c>
      <c r="C97" s="41" t="n">
        <v>41884</v>
      </c>
      <c r="D97" s="42" t="n">
        <v>2655</v>
      </c>
      <c r="E97" s="42" t="n">
        <v>5449</v>
      </c>
      <c r="F97" s="41" t="n">
        <v>10119</v>
      </c>
      <c r="G97" s="42" t="n">
        <v>1816</v>
      </c>
      <c r="H97" s="41" t="n">
        <v>21845</v>
      </c>
      <c r="I97" s="41" t="n">
        <v>22079</v>
      </c>
      <c r="J97" s="41" t="n">
        <v>20982</v>
      </c>
      <c r="K97" s="61" t="n">
        <v>0</v>
      </c>
      <c r="L97" s="58" t="n">
        <v>0</v>
      </c>
      <c r="M97" s="42" t="n">
        <v>304</v>
      </c>
      <c r="N97" s="42" t="n">
        <v>793</v>
      </c>
      <c r="O97" s="42" t="n">
        <v>1017</v>
      </c>
      <c r="P97" s="41" t="n">
        <v>457719</v>
      </c>
      <c r="Q97" s="41" t="n">
        <v>63781</v>
      </c>
      <c r="R97" s="41" t="n">
        <v>11204</v>
      </c>
      <c r="S97" s="41" t="n">
        <v>5538</v>
      </c>
      <c r="T97" s="41" t="n">
        <v>377195</v>
      </c>
      <c r="U97" s="41" t="n">
        <v>46929</v>
      </c>
      <c r="V97" s="42" t="n">
        <v>3602</v>
      </c>
      <c r="W97" s="42" t="n">
        <v>757</v>
      </c>
      <c r="X97" s="42" t="n">
        <v>3284</v>
      </c>
      <c r="Y97" s="42" t="n">
        <v>658</v>
      </c>
      <c r="Z97" s="42" t="n">
        <v>4386</v>
      </c>
      <c r="AA97" s="42" t="n">
        <v>6</v>
      </c>
      <c r="AB97" s="42" t="n">
        <v>834</v>
      </c>
      <c r="AC97" s="42" t="n">
        <v>80</v>
      </c>
      <c r="AD97" s="42" t="n">
        <v>5166</v>
      </c>
      <c r="AE97" s="42" t="n">
        <v>984</v>
      </c>
      <c r="AF97" s="42" t="n">
        <v>985</v>
      </c>
      <c r="AG97" s="42" t="n">
        <v>654</v>
      </c>
      <c r="AH97" s="42" t="n">
        <v>6009</v>
      </c>
      <c r="AI97" s="42" t="n">
        <v>2794</v>
      </c>
      <c r="AJ97" s="42" t="n">
        <v>2265</v>
      </c>
      <c r="AK97" s="42" t="n">
        <v>2332</v>
      </c>
      <c r="AL97" s="42" t="n">
        <v>2432</v>
      </c>
      <c r="AM97" s="42" t="n">
        <v>984</v>
      </c>
      <c r="AN97" s="42" t="n">
        <v>658</v>
      </c>
      <c r="AO97" s="41" t="n">
        <v>8058</v>
      </c>
      <c r="AP97" s="41" t="n">
        <v>33799</v>
      </c>
      <c r="AQ97" s="41" t="n">
        <v>19264</v>
      </c>
      <c r="AR97" s="41" t="n">
        <v>8089</v>
      </c>
      <c r="AS97" s="41" t="n">
        <v>6446</v>
      </c>
      <c r="AT97" s="41" t="n">
        <v>239788</v>
      </c>
      <c r="AU97" s="41" t="n">
        <v>18206</v>
      </c>
      <c r="AV97" s="42" t="n">
        <v>4457</v>
      </c>
      <c r="AW97" s="41" t="n">
        <v>7535</v>
      </c>
      <c r="AX97" s="42" t="n">
        <v>814</v>
      </c>
      <c r="AY97" s="41" t="n">
        <v>10167</v>
      </c>
      <c r="AZ97" s="41" t="n">
        <v>12975</v>
      </c>
      <c r="BA97" s="42" t="n">
        <v>759</v>
      </c>
      <c r="BB97" s="41" t="n">
        <v>8819</v>
      </c>
      <c r="BC97" s="41" t="n">
        <v>6612</v>
      </c>
      <c r="BD97" s="42" t="n">
        <v>3840</v>
      </c>
      <c r="BE97" s="41" t="n">
        <v>59580</v>
      </c>
      <c r="BF97" s="41" t="n">
        <v>106024</v>
      </c>
      <c r="BG97" s="41" t="n">
        <v>125731</v>
      </c>
      <c r="BH97" s="42" t="n">
        <v>2052</v>
      </c>
      <c r="BI97" s="42" t="n">
        <v>650</v>
      </c>
      <c r="BJ97" s="41" t="n">
        <v>31284</v>
      </c>
      <c r="BK97" s="41" t="n">
        <v>16964</v>
      </c>
      <c r="BL97" s="41" t="n">
        <v>0</v>
      </c>
      <c r="BM97" s="41" t="n">
        <v>0</v>
      </c>
      <c r="BN97" s="41" t="n">
        <v>20819</v>
      </c>
      <c r="BO97" s="42" t="n">
        <v>1309</v>
      </c>
      <c r="BP97" s="42" t="n">
        <v>6298</v>
      </c>
      <c r="BQ97" s="41" t="n">
        <v>0</v>
      </c>
      <c r="BR97" s="46" t="n">
        <v>659</v>
      </c>
      <c r="BS97" s="59" t="n">
        <v>8909</v>
      </c>
      <c r="BT97" s="59" t="n">
        <v>36129</v>
      </c>
      <c r="BU97" s="46" t="n">
        <v>658</v>
      </c>
      <c r="BV97" s="59" t="n">
        <v>67058</v>
      </c>
      <c r="BW97" s="59" t="n">
        <v>21993</v>
      </c>
      <c r="BX97" s="59" t="n">
        <v>10647</v>
      </c>
      <c r="BY97" s="59" t="n">
        <v>12439</v>
      </c>
      <c r="BZ97" s="60" t="n">
        <v>3024</v>
      </c>
      <c r="CA97" s="59" t="n">
        <v>18955</v>
      </c>
      <c r="CB97" s="41" t="n">
        <v>73086</v>
      </c>
      <c r="CC97" s="41" t="n">
        <v>11159</v>
      </c>
      <c r="CD97" s="41" t="n">
        <v>14367</v>
      </c>
      <c r="CE97" s="42" t="n">
        <v>960</v>
      </c>
      <c r="CF97" s="41" t="n">
        <v>1317</v>
      </c>
      <c r="CG97" s="42" t="n">
        <v>19</v>
      </c>
      <c r="CH97" s="42" t="n">
        <v>3</v>
      </c>
      <c r="CI97" s="41" t="n">
        <v>12068</v>
      </c>
      <c r="CJ97" s="41" t="n">
        <v>47560</v>
      </c>
      <c r="CK97" s="41" t="n">
        <v>34342</v>
      </c>
      <c r="CL97" s="41" t="n">
        <v>13218</v>
      </c>
      <c r="CM97" s="41" t="n">
        <v>115451</v>
      </c>
      <c r="CN97" s="41" t="n">
        <v>105229</v>
      </c>
      <c r="CO97" s="41" t="n">
        <v>1462</v>
      </c>
      <c r="CP97" s="41" t="n">
        <v>74008</v>
      </c>
      <c r="CQ97" s="41" t="n">
        <v>29758</v>
      </c>
      <c r="CR97" s="41" t="n">
        <v>10222</v>
      </c>
      <c r="CS97" s="41" t="n">
        <v>3622</v>
      </c>
      <c r="CT97" s="41" t="n">
        <v>0</v>
      </c>
      <c r="CU97" s="41" t="n">
        <v>0</v>
      </c>
      <c r="CV97" s="41" t="n">
        <v>0</v>
      </c>
      <c r="CW97" s="42" t="n">
        <v>4075</v>
      </c>
      <c r="CX97" s="41" t="n">
        <v>2525</v>
      </c>
      <c r="CY97" s="41" t="n">
        <v>486663</v>
      </c>
      <c r="CZ97" s="41" t="n">
        <v>32374</v>
      </c>
      <c r="DA97" s="41" t="n">
        <v>6134</v>
      </c>
      <c r="DB97" s="41" t="n">
        <v>73680</v>
      </c>
      <c r="DC97" s="41" t="n">
        <v>39216</v>
      </c>
      <c r="DD97" s="41" t="n">
        <v>11778</v>
      </c>
      <c r="DE97" s="41" t="n">
        <v>16333</v>
      </c>
      <c r="DF97" s="41" t="n">
        <v>6331</v>
      </c>
      <c r="DG97" s="42" t="n">
        <v>3789</v>
      </c>
      <c r="DH97" s="42" t="n">
        <v>985</v>
      </c>
      <c r="DI97" s="41" t="n">
        <v>32755</v>
      </c>
      <c r="DJ97" s="41" t="n">
        <v>42892</v>
      </c>
      <c r="DK97" s="41" t="n">
        <v>259612</v>
      </c>
      <c r="DL97" s="41" t="n">
        <v>130041</v>
      </c>
      <c r="DM97" s="41" t="n">
        <v>5709</v>
      </c>
      <c r="DN97" s="41" t="n">
        <v>22121</v>
      </c>
      <c r="DO97" s="41" t="n">
        <v>9396</v>
      </c>
      <c r="DP97" s="41" t="n">
        <v>92346</v>
      </c>
      <c r="DQ97" s="41" t="n">
        <v>579786</v>
      </c>
      <c r="DR97" s="41" t="n">
        <v>578993</v>
      </c>
      <c r="DS97" s="42" t="n">
        <v>793</v>
      </c>
      <c r="DT97" s="41" t="n">
        <v>199084</v>
      </c>
      <c r="DU97" s="41" t="n">
        <v>436386</v>
      </c>
      <c r="DV97" s="41" t="n">
        <v>159473</v>
      </c>
      <c r="DW97" s="41" t="n">
        <v>26357</v>
      </c>
      <c r="DX97" s="41" t="n">
        <v>2491</v>
      </c>
      <c r="DY97" s="41" t="n">
        <v>12346</v>
      </c>
      <c r="DZ97" s="42" t="n">
        <v>651</v>
      </c>
      <c r="EA97" s="42" t="n">
        <v>346</v>
      </c>
      <c r="EB97" s="41" t="n">
        <v>15273</v>
      </c>
      <c r="EC97" s="42" t="n">
        <v>651</v>
      </c>
      <c r="ED97" s="41" t="n">
        <v>28824</v>
      </c>
      <c r="EE97" s="42" t="n">
        <v>4095</v>
      </c>
      <c r="EF97" s="41" t="n">
        <v>64714</v>
      </c>
      <c r="EG97" s="42" t="n">
        <v>3726</v>
      </c>
      <c r="EH97" s="41" t="n">
        <v>7628</v>
      </c>
      <c r="EI97" s="41" t="n">
        <v>11898</v>
      </c>
      <c r="EJ97" s="41" t="n">
        <v>23734</v>
      </c>
      <c r="EK97" s="41" t="n">
        <v>233654</v>
      </c>
      <c r="EL97" s="41" t="n">
        <v>218960</v>
      </c>
      <c r="EM97" s="41" t="n">
        <v>170118</v>
      </c>
      <c r="EN97" s="42" t="n">
        <v>1827</v>
      </c>
      <c r="EO97" s="41" t="n">
        <v>47015</v>
      </c>
      <c r="EP97" s="41" t="n">
        <v>58271</v>
      </c>
      <c r="EQ97" s="41" t="n">
        <v>4833</v>
      </c>
      <c r="ER97" s="42" t="n">
        <v>1552</v>
      </c>
      <c r="ES97" s="42" t="n">
        <v>1636</v>
      </c>
      <c r="ET97" s="42" t="n">
        <v>1645</v>
      </c>
      <c r="EU97" s="41" t="n">
        <v>53438</v>
      </c>
      <c r="EV97" s="41" t="n">
        <v>446809</v>
      </c>
      <c r="EW97" s="41" t="n">
        <v>42227</v>
      </c>
      <c r="EX97" s="41" t="n">
        <v>24132</v>
      </c>
      <c r="EY97" s="42" t="n">
        <v>6079</v>
      </c>
      <c r="EZ97" s="41" t="n">
        <v>12015</v>
      </c>
      <c r="FA97" s="41" t="n">
        <v>93850</v>
      </c>
      <c r="FB97" s="41" t="n">
        <v>310732</v>
      </c>
      <c r="FC97" s="41" t="n">
        <v>62216</v>
      </c>
      <c r="FD97" s="41" t="n">
        <v>159260</v>
      </c>
    </row>
    <row r="98" customFormat="false" ht="15.95" hidden="false" customHeight="true" outlineLevel="0" collapsed="false">
      <c r="A98" s="40" t="s">
        <v>426</v>
      </c>
      <c r="B98" s="41" t="n">
        <v>25970745</v>
      </c>
      <c r="C98" s="41" t="n">
        <v>184990</v>
      </c>
      <c r="D98" s="42" t="n">
        <v>3608</v>
      </c>
      <c r="E98" s="42" t="n">
        <v>34260</v>
      </c>
      <c r="F98" s="41" t="n">
        <v>46013</v>
      </c>
      <c r="G98" s="42" t="n">
        <v>13124</v>
      </c>
      <c r="H98" s="41" t="n">
        <v>87984</v>
      </c>
      <c r="I98" s="41" t="n">
        <v>138045</v>
      </c>
      <c r="J98" s="41" t="n">
        <v>100898</v>
      </c>
      <c r="K98" s="61" t="n">
        <v>0</v>
      </c>
      <c r="L98" s="58" t="n">
        <v>0</v>
      </c>
      <c r="M98" s="42" t="n">
        <v>33812</v>
      </c>
      <c r="N98" s="42" t="n">
        <v>3334</v>
      </c>
      <c r="O98" s="42" t="n">
        <v>6521</v>
      </c>
      <c r="P98" s="41" t="n">
        <v>3150362</v>
      </c>
      <c r="Q98" s="41" t="n">
        <v>547319</v>
      </c>
      <c r="R98" s="41" t="n">
        <v>55484</v>
      </c>
      <c r="S98" s="41" t="n">
        <v>78252</v>
      </c>
      <c r="T98" s="41" t="n">
        <v>2469308</v>
      </c>
      <c r="U98" s="41" t="n">
        <v>356493</v>
      </c>
      <c r="V98" s="42" t="n">
        <v>46138</v>
      </c>
      <c r="W98" s="42" t="n">
        <v>4069</v>
      </c>
      <c r="X98" s="42" t="n">
        <v>57893</v>
      </c>
      <c r="Y98" s="42" t="n">
        <v>1973</v>
      </c>
      <c r="Z98" s="42" t="n">
        <v>26711</v>
      </c>
      <c r="AA98" s="42" t="n">
        <v>116</v>
      </c>
      <c r="AB98" s="42" t="n">
        <v>3980</v>
      </c>
      <c r="AC98" s="42" t="n">
        <v>9723</v>
      </c>
      <c r="AD98" s="42" t="n">
        <v>46259</v>
      </c>
      <c r="AE98" s="42" t="n">
        <v>9996</v>
      </c>
      <c r="AF98" s="42" t="n">
        <v>8259</v>
      </c>
      <c r="AG98" s="42" t="n">
        <v>8284</v>
      </c>
      <c r="AH98" s="42" t="n">
        <v>18154</v>
      </c>
      <c r="AI98" s="42" t="n">
        <v>6122</v>
      </c>
      <c r="AJ98" s="42" t="n">
        <v>14419</v>
      </c>
      <c r="AK98" s="42" t="n">
        <v>50422</v>
      </c>
      <c r="AL98" s="42" t="n">
        <v>10621</v>
      </c>
      <c r="AM98" s="42" t="n">
        <v>1230</v>
      </c>
      <c r="AN98" s="42" t="n">
        <v>251</v>
      </c>
      <c r="AO98" s="41" t="n">
        <v>31871</v>
      </c>
      <c r="AP98" s="41" t="n">
        <v>275321</v>
      </c>
      <c r="AQ98" s="41" t="n">
        <v>126722</v>
      </c>
      <c r="AR98" s="41" t="n">
        <v>109728</v>
      </c>
      <c r="AS98" s="41" t="n">
        <v>38872</v>
      </c>
      <c r="AT98" s="41" t="n">
        <v>1195911</v>
      </c>
      <c r="AU98" s="41" t="n">
        <v>131612</v>
      </c>
      <c r="AV98" s="42" t="n">
        <v>20235</v>
      </c>
      <c r="AW98" s="41" t="n">
        <v>53638</v>
      </c>
      <c r="AX98" s="42" t="n">
        <v>5053</v>
      </c>
      <c r="AY98" s="41" t="n">
        <v>74342</v>
      </c>
      <c r="AZ98" s="41" t="n">
        <v>63657</v>
      </c>
      <c r="BA98" s="42" t="n">
        <v>880</v>
      </c>
      <c r="BB98" s="41" t="n">
        <v>72009</v>
      </c>
      <c r="BC98" s="41" t="n">
        <v>38613</v>
      </c>
      <c r="BD98" s="42" t="n">
        <v>13170</v>
      </c>
      <c r="BE98" s="41" t="n">
        <v>347262</v>
      </c>
      <c r="BF98" s="41" t="n">
        <v>375439</v>
      </c>
      <c r="BG98" s="41" t="n">
        <v>835645</v>
      </c>
      <c r="BH98" s="42" t="n">
        <v>15215</v>
      </c>
      <c r="BI98" s="42" t="n">
        <v>4163</v>
      </c>
      <c r="BJ98" s="41" t="n">
        <v>212264</v>
      </c>
      <c r="BK98" s="41" t="n">
        <v>89471</v>
      </c>
      <c r="BL98" s="41" t="n">
        <v>0</v>
      </c>
      <c r="BM98" s="41" t="n">
        <v>0</v>
      </c>
      <c r="BN98" s="41" t="n">
        <v>176883</v>
      </c>
      <c r="BO98" s="42" t="n">
        <v>4618</v>
      </c>
      <c r="BP98" s="42" t="n">
        <v>45345</v>
      </c>
      <c r="BQ98" s="41" t="n">
        <v>0</v>
      </c>
      <c r="BR98" s="42" t="n">
        <v>1655</v>
      </c>
      <c r="BS98" s="59" t="n">
        <v>67515</v>
      </c>
      <c r="BT98" s="59" t="n">
        <v>217586</v>
      </c>
      <c r="BU98" s="46" t="n">
        <v>929</v>
      </c>
      <c r="BV98" s="59" t="n">
        <v>421591</v>
      </c>
      <c r="BW98" s="59" t="n">
        <v>159668</v>
      </c>
      <c r="BX98" s="59" t="n">
        <v>96305</v>
      </c>
      <c r="BY98" s="59" t="n">
        <v>56145</v>
      </c>
      <c r="BZ98" s="60" t="n">
        <v>8870</v>
      </c>
      <c r="CA98" s="59" t="n">
        <v>100604</v>
      </c>
      <c r="CB98" s="41" t="n">
        <v>679619</v>
      </c>
      <c r="CC98" s="41" t="n">
        <v>55585</v>
      </c>
      <c r="CD98" s="41" t="n">
        <v>197810</v>
      </c>
      <c r="CE98" s="42" t="n">
        <v>102739</v>
      </c>
      <c r="CF98" s="41" t="n">
        <v>14992</v>
      </c>
      <c r="CG98" s="42" t="n">
        <v>7146</v>
      </c>
      <c r="CH98" s="42" t="n">
        <v>5</v>
      </c>
      <c r="CI98" s="41" t="n">
        <v>72929</v>
      </c>
      <c r="CJ98" s="41" t="n">
        <v>426224</v>
      </c>
      <c r="CK98" s="41" t="n">
        <v>325460</v>
      </c>
      <c r="CL98" s="41" t="n">
        <v>100764</v>
      </c>
      <c r="CM98" s="41" t="n">
        <v>1223152</v>
      </c>
      <c r="CN98" s="41" t="n">
        <v>1172496</v>
      </c>
      <c r="CO98" s="41" t="n">
        <v>20200</v>
      </c>
      <c r="CP98" s="41" t="n">
        <v>773303</v>
      </c>
      <c r="CQ98" s="41" t="n">
        <v>378992</v>
      </c>
      <c r="CR98" s="41" t="n">
        <v>50656</v>
      </c>
      <c r="CS98" s="41" t="n">
        <v>14710</v>
      </c>
      <c r="CT98" s="41" t="n">
        <v>0</v>
      </c>
      <c r="CU98" s="41" t="n">
        <v>0</v>
      </c>
      <c r="CV98" s="41" t="n">
        <v>0</v>
      </c>
      <c r="CW98" s="42" t="n">
        <v>22147</v>
      </c>
      <c r="CX98" s="41" t="n">
        <v>13799</v>
      </c>
      <c r="CY98" s="41" t="n">
        <v>4954117</v>
      </c>
      <c r="CZ98" s="41" t="n">
        <v>324819</v>
      </c>
      <c r="DA98" s="41" t="n">
        <v>22875</v>
      </c>
      <c r="DB98" s="41" t="n">
        <v>590242</v>
      </c>
      <c r="DC98" s="41" t="n">
        <v>379606</v>
      </c>
      <c r="DD98" s="41" t="n">
        <v>121612</v>
      </c>
      <c r="DE98" s="41" t="n">
        <v>181275</v>
      </c>
      <c r="DF98" s="41" t="n">
        <v>55424</v>
      </c>
      <c r="DG98" s="42" t="n">
        <v>19327</v>
      </c>
      <c r="DH98" s="42" t="n">
        <v>1969</v>
      </c>
      <c r="DI98" s="41" t="n">
        <v>188942</v>
      </c>
      <c r="DJ98" s="41" t="n">
        <v>518923</v>
      </c>
      <c r="DK98" s="41" t="n">
        <v>2928709</v>
      </c>
      <c r="DL98" s="41" t="n">
        <v>1887417</v>
      </c>
      <c r="DM98" s="41" t="n">
        <v>43016</v>
      </c>
      <c r="DN98" s="41" t="n">
        <v>121598</v>
      </c>
      <c r="DO98" s="41" t="n">
        <v>64164</v>
      </c>
      <c r="DP98" s="41" t="n">
        <v>812514</v>
      </c>
      <c r="DQ98" s="41" t="n">
        <v>3245823</v>
      </c>
      <c r="DR98" s="41" t="n">
        <v>3241082</v>
      </c>
      <c r="DS98" s="42" t="n">
        <v>4742</v>
      </c>
      <c r="DT98" s="41" t="n">
        <v>807131</v>
      </c>
      <c r="DU98" s="41" t="n">
        <v>3088776</v>
      </c>
      <c r="DV98" s="41" t="n">
        <v>1487720</v>
      </c>
      <c r="DW98" s="41" t="n">
        <v>453892</v>
      </c>
      <c r="DX98" s="41" t="n">
        <v>12641</v>
      </c>
      <c r="DY98" s="41" t="n">
        <v>142500</v>
      </c>
      <c r="DZ98" s="42" t="n">
        <v>2716</v>
      </c>
      <c r="EA98" s="42" t="n">
        <v>2879</v>
      </c>
      <c r="EB98" s="41" t="n">
        <v>126627</v>
      </c>
      <c r="EC98" s="42" t="n">
        <v>163</v>
      </c>
      <c r="ED98" s="41" t="n">
        <v>177078</v>
      </c>
      <c r="EE98" s="42" t="n">
        <v>45284</v>
      </c>
      <c r="EF98" s="41" t="n">
        <v>465812</v>
      </c>
      <c r="EG98" s="42" t="n">
        <v>58129</v>
      </c>
      <c r="EH98" s="41" t="n">
        <v>42891</v>
      </c>
      <c r="EI98" s="41" t="n">
        <v>58842</v>
      </c>
      <c r="EJ98" s="41" t="n">
        <v>136124</v>
      </c>
      <c r="EK98" s="41" t="n">
        <v>1363199</v>
      </c>
      <c r="EL98" s="41" t="n">
        <v>877805</v>
      </c>
      <c r="EM98" s="41" t="n">
        <v>709702</v>
      </c>
      <c r="EN98" s="42" t="n">
        <v>12543</v>
      </c>
      <c r="EO98" s="41" t="n">
        <v>155559</v>
      </c>
      <c r="EP98" s="41" t="n">
        <v>304294</v>
      </c>
      <c r="EQ98" s="41" t="n">
        <v>11677</v>
      </c>
      <c r="ER98" s="42" t="n">
        <v>3407</v>
      </c>
      <c r="ES98" s="42" t="n">
        <v>3770</v>
      </c>
      <c r="ET98" s="42" t="n">
        <v>4500</v>
      </c>
      <c r="EU98" s="41" t="n">
        <v>292617</v>
      </c>
      <c r="EV98" s="41" t="n">
        <v>3201342</v>
      </c>
      <c r="EW98" s="41" t="n">
        <v>299024</v>
      </c>
      <c r="EX98" s="41" t="n">
        <v>153365</v>
      </c>
      <c r="EY98" s="42" t="n">
        <v>45580</v>
      </c>
      <c r="EZ98" s="41" t="n">
        <v>100078</v>
      </c>
      <c r="FA98" s="41" t="n">
        <v>623389</v>
      </c>
      <c r="FB98" s="41" t="n">
        <v>2278930</v>
      </c>
      <c r="FC98" s="41" t="n">
        <v>245133</v>
      </c>
      <c r="FD98" s="41" t="n">
        <v>778671</v>
      </c>
    </row>
    <row r="99" customFormat="false" ht="15.95" hidden="false" customHeight="true" outlineLevel="0" collapsed="false">
      <c r="A99" s="40" t="s">
        <v>427</v>
      </c>
      <c r="B99" s="41" t="n">
        <v>3340026</v>
      </c>
      <c r="C99" s="41" t="n">
        <v>29061</v>
      </c>
      <c r="D99" s="42" t="n">
        <v>1719</v>
      </c>
      <c r="E99" s="42" t="n">
        <v>3392</v>
      </c>
      <c r="F99" s="41" t="n">
        <v>12525</v>
      </c>
      <c r="G99" s="42" t="n">
        <v>1120</v>
      </c>
      <c r="H99" s="41" t="n">
        <v>10304</v>
      </c>
      <c r="I99" s="41" t="n">
        <v>20432</v>
      </c>
      <c r="J99" s="41" t="n">
        <v>20208</v>
      </c>
      <c r="K99" s="61" t="n">
        <v>0</v>
      </c>
      <c r="L99" s="58" t="n">
        <v>0</v>
      </c>
      <c r="M99" s="41" t="n">
        <v>0</v>
      </c>
      <c r="N99" s="42" t="n">
        <v>225</v>
      </c>
      <c r="O99" s="42" t="n">
        <v>3124</v>
      </c>
      <c r="P99" s="41" t="n">
        <v>410837</v>
      </c>
      <c r="Q99" s="41" t="n">
        <v>74405</v>
      </c>
      <c r="R99" s="41" t="n">
        <v>7863</v>
      </c>
      <c r="S99" s="41" t="n">
        <v>2012</v>
      </c>
      <c r="T99" s="41" t="n">
        <v>326558</v>
      </c>
      <c r="U99" s="41" t="n">
        <v>45596</v>
      </c>
      <c r="V99" s="42" t="n">
        <v>4583</v>
      </c>
      <c r="W99" s="42" t="n">
        <v>1801</v>
      </c>
      <c r="X99" s="42" t="n">
        <v>6902</v>
      </c>
      <c r="Y99" s="41" t="n">
        <v>0</v>
      </c>
      <c r="Z99" s="42" t="n">
        <v>5314</v>
      </c>
      <c r="AA99" s="42" t="n">
        <v>2</v>
      </c>
      <c r="AB99" s="42" t="n">
        <v>1714</v>
      </c>
      <c r="AC99" s="42" t="n">
        <v>181</v>
      </c>
      <c r="AD99" s="42" t="n">
        <v>3256</v>
      </c>
      <c r="AE99" s="42" t="n">
        <v>2002</v>
      </c>
      <c r="AF99" s="41" t="n">
        <v>0</v>
      </c>
      <c r="AG99" s="41" t="n">
        <v>0</v>
      </c>
      <c r="AH99" s="42" t="n">
        <v>2359</v>
      </c>
      <c r="AI99" s="42" t="n">
        <v>1807</v>
      </c>
      <c r="AJ99" s="42" t="n">
        <v>2904</v>
      </c>
      <c r="AK99" s="42" t="n">
        <v>3203</v>
      </c>
      <c r="AL99" s="42" t="n">
        <v>2002</v>
      </c>
      <c r="AM99" s="42" t="n">
        <v>1131</v>
      </c>
      <c r="AN99" s="41" t="n">
        <v>0</v>
      </c>
      <c r="AO99" s="41" t="n">
        <v>6437</v>
      </c>
      <c r="AP99" s="41" t="n">
        <v>19726</v>
      </c>
      <c r="AQ99" s="41" t="n">
        <v>12003</v>
      </c>
      <c r="AR99" s="41" t="n">
        <v>4594</v>
      </c>
      <c r="AS99" s="41" t="n">
        <v>3129</v>
      </c>
      <c r="AT99" s="41" t="n">
        <v>217571</v>
      </c>
      <c r="AU99" s="41" t="n">
        <v>25634</v>
      </c>
      <c r="AV99" s="42" t="n">
        <v>6166</v>
      </c>
      <c r="AW99" s="41" t="n">
        <v>8629</v>
      </c>
      <c r="AX99" s="42" t="n">
        <v>686</v>
      </c>
      <c r="AY99" s="41" t="n">
        <v>4055</v>
      </c>
      <c r="AZ99" s="41" t="n">
        <v>10004</v>
      </c>
      <c r="BA99" s="42" t="n">
        <v>746</v>
      </c>
      <c r="BB99" s="41" t="n">
        <v>11502</v>
      </c>
      <c r="BC99" s="41" t="n">
        <v>4685</v>
      </c>
      <c r="BD99" s="41" t="n">
        <v>0</v>
      </c>
      <c r="BE99" s="41" t="n">
        <v>61995</v>
      </c>
      <c r="BF99" s="41" t="n">
        <v>83471</v>
      </c>
      <c r="BG99" s="41" t="n">
        <v>124350</v>
      </c>
      <c r="BH99" s="42" t="n">
        <v>285</v>
      </c>
      <c r="BI99" s="42" t="n">
        <v>45</v>
      </c>
      <c r="BJ99" s="41" t="n">
        <v>18536</v>
      </c>
      <c r="BK99" s="41" t="n">
        <v>22048</v>
      </c>
      <c r="BL99" s="41" t="n">
        <v>0</v>
      </c>
      <c r="BM99" s="41" t="n">
        <v>0</v>
      </c>
      <c r="BN99" s="41" t="n">
        <v>27071</v>
      </c>
      <c r="BO99" s="46" t="n">
        <v>1349</v>
      </c>
      <c r="BP99" s="42" t="n">
        <v>5550</v>
      </c>
      <c r="BQ99" s="41" t="n">
        <v>0</v>
      </c>
      <c r="BR99" s="42" t="n">
        <v>719</v>
      </c>
      <c r="BS99" s="59" t="n">
        <v>6032</v>
      </c>
      <c r="BT99" s="59" t="n">
        <v>42716</v>
      </c>
      <c r="BU99" s="46" t="n">
        <v>0</v>
      </c>
      <c r="BV99" s="59" t="n">
        <v>36603</v>
      </c>
      <c r="BW99" s="59" t="n">
        <v>13309</v>
      </c>
      <c r="BX99" s="59" t="n">
        <v>4027</v>
      </c>
      <c r="BY99" s="59" t="n">
        <v>7308</v>
      </c>
      <c r="BZ99" s="60" t="n">
        <v>2389</v>
      </c>
      <c r="CA99" s="59" t="n">
        <v>9570</v>
      </c>
      <c r="CB99" s="41" t="n">
        <v>54814</v>
      </c>
      <c r="CC99" s="41" t="n">
        <v>6023</v>
      </c>
      <c r="CD99" s="41" t="n">
        <v>6441</v>
      </c>
      <c r="CE99" s="42" t="n">
        <v>1365</v>
      </c>
      <c r="CF99" s="41" t="n">
        <v>918</v>
      </c>
      <c r="CG99" s="41" t="n">
        <v>0</v>
      </c>
      <c r="CH99" s="42" t="n">
        <v>2</v>
      </c>
      <c r="CI99" s="41" t="n">
        <v>4156</v>
      </c>
      <c r="CJ99" s="41" t="n">
        <v>42350</v>
      </c>
      <c r="CK99" s="41" t="n">
        <v>29394</v>
      </c>
      <c r="CL99" s="41" t="n">
        <v>12956</v>
      </c>
      <c r="CM99" s="41" t="n">
        <v>164929</v>
      </c>
      <c r="CN99" s="41" t="n">
        <v>154001</v>
      </c>
      <c r="CO99" s="41" t="n">
        <v>5054</v>
      </c>
      <c r="CP99" s="41" t="n">
        <v>107652</v>
      </c>
      <c r="CQ99" s="41" t="n">
        <v>41294</v>
      </c>
      <c r="CR99" s="41" t="n">
        <v>10928</v>
      </c>
      <c r="CS99" s="41" t="n">
        <v>6380</v>
      </c>
      <c r="CT99" s="41" t="n">
        <v>0</v>
      </c>
      <c r="CU99" s="41" t="n">
        <v>0</v>
      </c>
      <c r="CV99" s="41" t="n">
        <v>0</v>
      </c>
      <c r="CW99" s="42" t="n">
        <v>3503</v>
      </c>
      <c r="CX99" s="41" t="n">
        <v>1046</v>
      </c>
      <c r="CY99" s="41" t="n">
        <v>487004</v>
      </c>
      <c r="CZ99" s="41" t="n">
        <v>27578</v>
      </c>
      <c r="DA99" s="41" t="n">
        <v>4606</v>
      </c>
      <c r="DB99" s="41" t="n">
        <v>63254</v>
      </c>
      <c r="DC99" s="41" t="n">
        <v>33961</v>
      </c>
      <c r="DD99" s="41" t="n">
        <v>10960</v>
      </c>
      <c r="DE99" s="41" t="n">
        <v>13107</v>
      </c>
      <c r="DF99" s="41" t="n">
        <v>7578</v>
      </c>
      <c r="DG99" s="42" t="n">
        <v>1076</v>
      </c>
      <c r="DH99" s="42" t="n">
        <v>1239</v>
      </c>
      <c r="DI99" s="41" t="n">
        <v>32075</v>
      </c>
      <c r="DJ99" s="41" t="n">
        <v>33251</v>
      </c>
      <c r="DK99" s="41" t="n">
        <v>292277</v>
      </c>
      <c r="DL99" s="41" t="n">
        <v>144454</v>
      </c>
      <c r="DM99" s="41" t="n">
        <v>5913</v>
      </c>
      <c r="DN99" s="41" t="n">
        <v>16442</v>
      </c>
      <c r="DO99" s="41" t="n">
        <v>11005</v>
      </c>
      <c r="DP99" s="41" t="n">
        <v>114464</v>
      </c>
      <c r="DQ99" s="41" t="n">
        <v>464246</v>
      </c>
      <c r="DR99" s="41" t="n">
        <v>462297</v>
      </c>
      <c r="DS99" s="42" t="n">
        <v>1950</v>
      </c>
      <c r="DT99" s="41" t="n">
        <v>145086</v>
      </c>
      <c r="DU99" s="41" t="n">
        <v>340624</v>
      </c>
      <c r="DV99" s="41" t="n">
        <v>168278</v>
      </c>
      <c r="DW99" s="41" t="n">
        <v>24704</v>
      </c>
      <c r="DX99" s="41" t="n">
        <v>3021</v>
      </c>
      <c r="DY99" s="41" t="n">
        <v>12061</v>
      </c>
      <c r="DZ99" s="42" t="n">
        <v>193</v>
      </c>
      <c r="EA99" s="42" t="n">
        <v>2</v>
      </c>
      <c r="EB99" s="41" t="n">
        <v>27684</v>
      </c>
      <c r="EC99" s="42" t="n">
        <v>29</v>
      </c>
      <c r="ED99" s="41" t="n">
        <v>28254</v>
      </c>
      <c r="EE99" s="42" t="n">
        <v>4149</v>
      </c>
      <c r="EF99" s="41" t="n">
        <v>64108</v>
      </c>
      <c r="EG99" s="42" t="n">
        <v>4073</v>
      </c>
      <c r="EH99" s="41" t="n">
        <v>3421</v>
      </c>
      <c r="EI99" s="41" t="n">
        <v>9974</v>
      </c>
      <c r="EJ99" s="41" t="n">
        <v>23061</v>
      </c>
      <c r="EK99" s="41" t="n">
        <v>135890</v>
      </c>
      <c r="EL99" s="41" t="n">
        <v>178730</v>
      </c>
      <c r="EM99" s="41" t="n">
        <v>133329</v>
      </c>
      <c r="EN99" s="42" t="n">
        <v>605</v>
      </c>
      <c r="EO99" s="41" t="n">
        <v>44797</v>
      </c>
      <c r="EP99" s="41" t="n">
        <v>30716</v>
      </c>
      <c r="EQ99" s="41" t="n">
        <v>3447</v>
      </c>
      <c r="ER99" s="42" t="n">
        <v>2003</v>
      </c>
      <c r="ES99" s="42" t="n">
        <v>801</v>
      </c>
      <c r="ET99" s="42" t="n">
        <v>643</v>
      </c>
      <c r="EU99" s="41" t="n">
        <v>27269</v>
      </c>
      <c r="EV99" s="41" t="n">
        <v>463478</v>
      </c>
      <c r="EW99" s="41" t="n">
        <v>42459</v>
      </c>
      <c r="EX99" s="41" t="n">
        <v>27954</v>
      </c>
      <c r="EY99" s="42" t="n">
        <v>5297</v>
      </c>
      <c r="EZ99" s="41" t="n">
        <v>9208</v>
      </c>
      <c r="FA99" s="41" t="n">
        <v>75527</v>
      </c>
      <c r="FB99" s="41" t="n">
        <v>345492</v>
      </c>
      <c r="FC99" s="41" t="n">
        <v>36579</v>
      </c>
      <c r="FD99" s="41" t="n">
        <v>66520</v>
      </c>
    </row>
    <row r="100" customFormat="false" ht="15.95" hidden="false" customHeight="true" outlineLevel="0" collapsed="false">
      <c r="A100" s="67" t="s">
        <v>428</v>
      </c>
      <c r="B100" s="68" t="n">
        <v>22630719</v>
      </c>
      <c r="C100" s="68" t="n">
        <v>155929</v>
      </c>
      <c r="D100" s="69" t="n">
        <v>1889</v>
      </c>
      <c r="E100" s="69" t="n">
        <v>30867</v>
      </c>
      <c r="F100" s="68" t="n">
        <v>33488</v>
      </c>
      <c r="G100" s="70" t="n">
        <v>12004</v>
      </c>
      <c r="H100" s="68" t="n">
        <v>77680</v>
      </c>
      <c r="I100" s="68" t="n">
        <v>117613</v>
      </c>
      <c r="J100" s="71" t="n">
        <v>80691</v>
      </c>
      <c r="K100" s="72" t="n">
        <v>0</v>
      </c>
      <c r="L100" s="73" t="n">
        <v>0</v>
      </c>
      <c r="M100" s="70" t="n">
        <v>33812</v>
      </c>
      <c r="N100" s="69" t="n">
        <v>3110</v>
      </c>
      <c r="O100" s="70" t="n">
        <v>3397</v>
      </c>
      <c r="P100" s="68" t="n">
        <v>2739525</v>
      </c>
      <c r="Q100" s="68" t="n">
        <v>472914</v>
      </c>
      <c r="R100" s="68" t="n">
        <v>47621</v>
      </c>
      <c r="S100" s="68" t="n">
        <v>76241</v>
      </c>
      <c r="T100" s="68" t="n">
        <v>2142750</v>
      </c>
      <c r="U100" s="71" t="n">
        <v>310897</v>
      </c>
      <c r="V100" s="69" t="n">
        <v>41555</v>
      </c>
      <c r="W100" s="69" t="n">
        <v>2269</v>
      </c>
      <c r="X100" s="69" t="n">
        <v>50991</v>
      </c>
      <c r="Y100" s="69" t="n">
        <v>1973</v>
      </c>
      <c r="Z100" s="69" t="n">
        <v>21397</v>
      </c>
      <c r="AA100" s="69" t="n">
        <v>114</v>
      </c>
      <c r="AB100" s="69" t="n">
        <v>2266</v>
      </c>
      <c r="AC100" s="69" t="n">
        <v>9543</v>
      </c>
      <c r="AD100" s="69" t="n">
        <v>43003</v>
      </c>
      <c r="AE100" s="69" t="n">
        <v>7995</v>
      </c>
      <c r="AF100" s="69" t="n">
        <v>8259</v>
      </c>
      <c r="AG100" s="69" t="n">
        <v>8284</v>
      </c>
      <c r="AH100" s="69" t="n">
        <v>15795</v>
      </c>
      <c r="AI100" s="70" t="n">
        <v>4316</v>
      </c>
      <c r="AJ100" s="69" t="n">
        <v>11516</v>
      </c>
      <c r="AK100" s="70" t="n">
        <v>47220</v>
      </c>
      <c r="AL100" s="69" t="n">
        <v>8620</v>
      </c>
      <c r="AM100" s="69" t="n">
        <v>98</v>
      </c>
      <c r="AN100" s="69" t="n">
        <v>251</v>
      </c>
      <c r="AO100" s="68" t="n">
        <v>25434</v>
      </c>
      <c r="AP100" s="68" t="n">
        <v>255596</v>
      </c>
      <c r="AQ100" s="68" t="n">
        <v>114719</v>
      </c>
      <c r="AR100" s="68" t="n">
        <v>105134</v>
      </c>
      <c r="AS100" s="68" t="n">
        <v>35743</v>
      </c>
      <c r="AT100" s="68" t="n">
        <v>978340</v>
      </c>
      <c r="AU100" s="68" t="n">
        <v>105978</v>
      </c>
      <c r="AV100" s="69" t="n">
        <v>14069</v>
      </c>
      <c r="AW100" s="68" t="n">
        <v>45009</v>
      </c>
      <c r="AX100" s="69" t="n">
        <v>4367</v>
      </c>
      <c r="AY100" s="68" t="n">
        <v>70287</v>
      </c>
      <c r="AZ100" s="68" t="n">
        <v>53653</v>
      </c>
      <c r="BA100" s="69" t="n">
        <v>135</v>
      </c>
      <c r="BB100" s="68" t="n">
        <v>60508</v>
      </c>
      <c r="BC100" s="68" t="n">
        <v>33928</v>
      </c>
      <c r="BD100" s="69" t="n">
        <v>13170</v>
      </c>
      <c r="BE100" s="68" t="n">
        <v>285267</v>
      </c>
      <c r="BF100" s="68" t="n">
        <v>291968</v>
      </c>
      <c r="BG100" s="68" t="n">
        <v>711295</v>
      </c>
      <c r="BH100" s="69" t="n">
        <v>14930</v>
      </c>
      <c r="BI100" s="69" t="n">
        <v>4118</v>
      </c>
      <c r="BJ100" s="68" t="n">
        <v>193728</v>
      </c>
      <c r="BK100" s="68" t="n">
        <v>67423</v>
      </c>
      <c r="BL100" s="68" t="n">
        <v>0</v>
      </c>
      <c r="BM100" s="68" t="n">
        <v>0</v>
      </c>
      <c r="BN100" s="68" t="n">
        <v>149813</v>
      </c>
      <c r="BO100" s="69" t="n">
        <v>3268</v>
      </c>
      <c r="BP100" s="69" t="n">
        <v>39794</v>
      </c>
      <c r="BQ100" s="68" t="n">
        <v>0</v>
      </c>
      <c r="BR100" s="69" t="n">
        <v>936</v>
      </c>
      <c r="BS100" s="74" t="n">
        <v>61483</v>
      </c>
      <c r="BT100" s="74" t="n">
        <v>174871</v>
      </c>
      <c r="BU100" s="75" t="n">
        <v>929</v>
      </c>
      <c r="BV100" s="74" t="n">
        <v>384989</v>
      </c>
      <c r="BW100" s="74" t="n">
        <v>146358</v>
      </c>
      <c r="BX100" s="74" t="n">
        <v>92278</v>
      </c>
      <c r="BY100" s="74" t="n">
        <v>48837</v>
      </c>
      <c r="BZ100" s="75" t="n">
        <v>6481</v>
      </c>
      <c r="CA100" s="74" t="n">
        <v>91035</v>
      </c>
      <c r="CB100" s="68" t="n">
        <v>624805</v>
      </c>
      <c r="CC100" s="68" t="n">
        <v>49562</v>
      </c>
      <c r="CD100" s="68" t="n">
        <v>191369</v>
      </c>
      <c r="CE100" s="69" t="n">
        <v>101374</v>
      </c>
      <c r="CF100" s="68" t="n">
        <v>14074</v>
      </c>
      <c r="CG100" s="69" t="n">
        <v>7146</v>
      </c>
      <c r="CH100" s="69" t="n">
        <v>2</v>
      </c>
      <c r="CI100" s="68" t="n">
        <v>68772</v>
      </c>
      <c r="CJ100" s="68" t="n">
        <v>383874</v>
      </c>
      <c r="CK100" s="68" t="n">
        <v>296067</v>
      </c>
      <c r="CL100" s="68" t="n">
        <v>87808</v>
      </c>
      <c r="CM100" s="68" t="n">
        <v>1058224</v>
      </c>
      <c r="CN100" s="68" t="n">
        <v>1018496</v>
      </c>
      <c r="CO100" s="68" t="n">
        <v>15147</v>
      </c>
      <c r="CP100" s="68" t="n">
        <v>665651</v>
      </c>
      <c r="CQ100" s="68" t="n">
        <v>337698</v>
      </c>
      <c r="CR100" s="68" t="n">
        <v>39728</v>
      </c>
      <c r="CS100" s="68" t="n">
        <v>8330</v>
      </c>
      <c r="CT100" s="68" t="n">
        <v>0</v>
      </c>
      <c r="CU100" s="68" t="n">
        <v>0</v>
      </c>
      <c r="CV100" s="68" t="n">
        <v>0</v>
      </c>
      <c r="CW100" s="69" t="n">
        <v>18645</v>
      </c>
      <c r="CX100" s="68" t="n">
        <v>12754</v>
      </c>
      <c r="CY100" s="68" t="n">
        <v>4467113</v>
      </c>
      <c r="CZ100" s="68" t="n">
        <v>297241</v>
      </c>
      <c r="DA100" s="68" t="n">
        <v>18269</v>
      </c>
      <c r="DB100" s="68" t="n">
        <v>526988</v>
      </c>
      <c r="DC100" s="68" t="n">
        <v>345646</v>
      </c>
      <c r="DD100" s="68" t="n">
        <v>110652</v>
      </c>
      <c r="DE100" s="68" t="n">
        <v>168167</v>
      </c>
      <c r="DF100" s="68" t="n">
        <v>47846</v>
      </c>
      <c r="DG100" s="69" t="n">
        <v>18250</v>
      </c>
      <c r="DH100" s="69" t="n">
        <v>731</v>
      </c>
      <c r="DI100" s="68" t="n">
        <v>156867</v>
      </c>
      <c r="DJ100" s="68" t="n">
        <v>485672</v>
      </c>
      <c r="DK100" s="68" t="n">
        <v>2636431</v>
      </c>
      <c r="DL100" s="68" t="n">
        <v>1742963</v>
      </c>
      <c r="DM100" s="68" t="n">
        <v>37103</v>
      </c>
      <c r="DN100" s="68" t="n">
        <v>105156</v>
      </c>
      <c r="DO100" s="68" t="n">
        <v>53159</v>
      </c>
      <c r="DP100" s="68" t="n">
        <v>698050</v>
      </c>
      <c r="DQ100" s="68" t="n">
        <v>2781577</v>
      </c>
      <c r="DR100" s="68" t="n">
        <v>2778785</v>
      </c>
      <c r="DS100" s="69" t="n">
        <v>2792</v>
      </c>
      <c r="DT100" s="68" t="n">
        <v>662046</v>
      </c>
      <c r="DU100" s="68" t="n">
        <v>2748152</v>
      </c>
      <c r="DV100" s="68" t="n">
        <v>1319442</v>
      </c>
      <c r="DW100" s="68" t="n">
        <v>429188</v>
      </c>
      <c r="DX100" s="68" t="n">
        <v>9620</v>
      </c>
      <c r="DY100" s="68" t="n">
        <v>130439</v>
      </c>
      <c r="DZ100" s="69" t="n">
        <v>2522</v>
      </c>
      <c r="EA100" s="69" t="n">
        <v>2876</v>
      </c>
      <c r="EB100" s="68" t="n">
        <v>98943</v>
      </c>
      <c r="EC100" s="69" t="n">
        <v>134</v>
      </c>
      <c r="ED100" s="68" t="n">
        <v>148824</v>
      </c>
      <c r="EE100" s="69" t="n">
        <v>41134</v>
      </c>
      <c r="EF100" s="68" t="n">
        <v>401704</v>
      </c>
      <c r="EG100" s="69" t="n">
        <v>54057</v>
      </c>
      <c r="EH100" s="68" t="n">
        <v>39470</v>
      </c>
      <c r="EI100" s="68" t="n">
        <v>48868</v>
      </c>
      <c r="EJ100" s="68" t="n">
        <v>113063</v>
      </c>
      <c r="EK100" s="68" t="n">
        <v>1227310</v>
      </c>
      <c r="EL100" s="68" t="n">
        <v>699074</v>
      </c>
      <c r="EM100" s="68" t="n">
        <v>576373</v>
      </c>
      <c r="EN100" s="69" t="n">
        <v>11939</v>
      </c>
      <c r="EO100" s="68" t="n">
        <v>110762</v>
      </c>
      <c r="EP100" s="68" t="n">
        <v>273578</v>
      </c>
      <c r="EQ100" s="68" t="n">
        <v>8230</v>
      </c>
      <c r="ER100" s="69" t="n">
        <v>1403</v>
      </c>
      <c r="ES100" s="69" t="n">
        <v>2969</v>
      </c>
      <c r="ET100" s="69" t="n">
        <v>3857</v>
      </c>
      <c r="EU100" s="68" t="n">
        <v>265348</v>
      </c>
      <c r="EV100" s="68" t="n">
        <v>2737865</v>
      </c>
      <c r="EW100" s="68" t="n">
        <v>256565</v>
      </c>
      <c r="EX100" s="68" t="n">
        <v>125411</v>
      </c>
      <c r="EY100" s="69" t="n">
        <v>40283</v>
      </c>
      <c r="EZ100" s="68" t="n">
        <v>90870</v>
      </c>
      <c r="FA100" s="68" t="n">
        <v>547861</v>
      </c>
      <c r="FB100" s="68" t="n">
        <v>1933439</v>
      </c>
      <c r="FC100" s="71" t="n">
        <v>208555</v>
      </c>
      <c r="FD100" s="68" t="n">
        <v>712151</v>
      </c>
    </row>
    <row r="101" customFormat="false" ht="15.95" hidden="false" customHeight="true" outlineLevel="0" collapsed="false">
      <c r="A101" s="76" t="s">
        <v>429</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row>
    <row r="102" customFormat="false" ht="15.95" hidden="false" customHeight="true" outlineLevel="0" collapsed="false">
      <c r="A102" s="76" t="s">
        <v>430</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row>
    <row r="103" s="80" customFormat="true" ht="40.5" hidden="false" customHeight="true" outlineLevel="0" collapsed="false">
      <c r="A103" s="78" t="s">
        <v>431</v>
      </c>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row>
    <row r="104" s="80" customFormat="true" ht="36" hidden="false" customHeight="true" outlineLevel="0" collapsed="false">
      <c r="A104" s="78" t="s">
        <v>432</v>
      </c>
    </row>
    <row r="105" s="80" customFormat="true" ht="25.5" hidden="false" customHeight="true" outlineLevel="0" collapsed="false">
      <c r="A105" s="78" t="s">
        <v>433</v>
      </c>
    </row>
    <row r="106" s="80" customFormat="true" ht="15.95" hidden="false" customHeight="true" outlineLevel="0" collapsed="false">
      <c r="A106" s="81" t="s">
        <v>434</v>
      </c>
    </row>
    <row r="107" s="80" customFormat="true" ht="15.95" hidden="false" customHeight="true" outlineLevel="0" collapsed="false">
      <c r="A107" s="81" t="s">
        <v>435</v>
      </c>
    </row>
    <row r="108" customFormat="false" ht="15.95" hidden="false" customHeight="true" outlineLevel="0" collapsed="false">
      <c r="A108" s="82" t="s">
        <v>436</v>
      </c>
    </row>
    <row r="109" customFormat="false" ht="7.35" hidden="false" customHeight="true" outlineLevel="0" collapsed="false">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row>
    <row r="110" customFormat="false" ht="7.35" hidden="false" customHeight="true" outlineLevel="0" collapsed="false"/>
    <row r="111" customFormat="false" ht="7.35" hidden="false" customHeight="true" outlineLevel="0" collapsed="false"/>
    <row r="112" customFormat="false" ht="7.35" hidden="false" customHeight="true" outlineLevel="0" collapsed="false"/>
    <row r="113" customFormat="false" ht="6" hidden="false" customHeight="true" outlineLevel="0" collapsed="false">
      <c r="EV113" s="83"/>
      <c r="EW113" s="83"/>
      <c r="EX113" s="83"/>
      <c r="EY113" s="83"/>
      <c r="EZ113" s="83"/>
      <c r="FA113" s="83"/>
      <c r="FB113" s="83"/>
      <c r="FC113" s="83"/>
      <c r="FD113" s="83"/>
    </row>
    <row r="114" customFormat="false" ht="12.75" hidden="false" customHeight="true" outlineLevel="0" collapsed="false"/>
    <row r="115" customFormat="false" ht="13.5" hidden="false" customHeight="true" outlineLevel="0" collapsed="false"/>
    <row r="116" customFormat="false" ht="7.35" hidden="false" customHeight="true" outlineLevel="0" collapsed="false"/>
    <row r="117" customFormat="false" ht="7.35" hidden="false" customHeight="true" outlineLevel="0" collapsed="false"/>
    <row r="118" customFormat="false" ht="7.35" hidden="false" customHeight="true" outlineLevel="0" collapsed="false"/>
    <row r="119" customFormat="false" ht="7.35" hidden="false" customHeight="true" outlineLevel="0" collapsed="false"/>
    <row r="120" customFormat="false" ht="7.35" hidden="false" customHeight="true" outlineLevel="0" collapsed="false"/>
    <row r="121" customFormat="false" ht="7.35" hidden="false" customHeight="true" outlineLevel="0" collapsed="false"/>
    <row r="122" customFormat="false" ht="7.35" hidden="false" customHeight="true" outlineLevel="0" collapsed="false"/>
    <row r="123" customFormat="false" ht="7.35" hidden="false" customHeight="true" outlineLevel="0" collapsed="false"/>
    <row r="124" customFormat="false" ht="7.35" hidden="false" customHeight="true" outlineLevel="0" collapsed="false"/>
    <row r="125" customFormat="false" ht="7.35" hidden="false" customHeight="true" outlineLevel="0" collapsed="false"/>
    <row r="126" customFormat="false" ht="7.35" hidden="false" customHeight="true" outlineLevel="0" collapsed="false"/>
    <row r="127" customFormat="false" ht="7.35" hidden="false" customHeight="true" outlineLevel="0" collapsed="false"/>
    <row r="128" customFormat="false" ht="7.35" hidden="false" customHeight="true" outlineLevel="0" collapsed="false"/>
    <row r="129" customFormat="false" ht="7.35" hidden="false" customHeight="true" outlineLevel="0" collapsed="false"/>
    <row r="130" customFormat="false" ht="7.35" hidden="false" customHeight="true" outlineLevel="0" collapsed="false"/>
    <row r="131" customFormat="false" ht="7.35" hidden="false" customHeight="true" outlineLevel="0" collapsed="false"/>
    <row r="132" customFormat="false" ht="7.35" hidden="false" customHeight="true" outlineLevel="0" collapsed="false"/>
    <row r="133" customFormat="false" ht="7.35" hidden="false" customHeight="true" outlineLevel="0" collapsed="false"/>
    <row r="134" customFormat="false" ht="7.35" hidden="false" customHeight="true" outlineLevel="0" collapsed="false"/>
    <row r="135" customFormat="false" ht="7.35" hidden="false" customHeight="true" outlineLevel="0" collapsed="false"/>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row r="285" customFormat="false" ht="7.35" hidden="false" customHeight="true" outlineLevel="0" collapsed="false"/>
    <row r="286" customFormat="false" ht="7.35" hidden="false" customHeight="true" outlineLevel="0" collapsed="false"/>
    <row r="287" customFormat="false" ht="7.35" hidden="false" customHeight="true" outlineLevel="0" collapsed="false"/>
    <row r="288" customFormat="false" ht="7.35" hidden="false" customHeight="true" outlineLevel="0" collapsed="false"/>
    <row r="289" customFormat="false" ht="7.35" hidden="false" customHeight="true" outlineLevel="0" collapsed="false"/>
    <row r="290" customFormat="false" ht="7.35" hidden="false" customHeight="true" outlineLevel="0" collapsed="false"/>
    <row r="291" customFormat="false" ht="7.35" hidden="false" customHeight="true" outlineLevel="0" collapsed="false"/>
    <row r="292" customFormat="false" ht="7.35" hidden="false" customHeight="true" outlineLevel="0" collapsed="false"/>
    <row r="293" customFormat="false" ht="7.35" hidden="false" customHeight="true" outlineLevel="0" collapsed="false"/>
    <row r="294" customFormat="false" ht="7.35" hidden="false" customHeight="true" outlineLevel="0" collapsed="false"/>
    <row r="295" customFormat="false" ht="7.35" hidden="false" customHeight="true" outlineLevel="0" collapsed="false"/>
    <row r="296" customFormat="false" ht="7.35" hidden="false" customHeight="true" outlineLevel="0" collapsed="false"/>
    <row r="297" customFormat="false" ht="7.35" hidden="false" customHeight="true" outlineLevel="0" collapsed="false"/>
    <row r="298" customFormat="false" ht="7.35" hidden="false" customHeight="true" outlineLevel="0" collapsed="false"/>
    <row r="299" customFormat="false" ht="7.35" hidden="false" customHeight="true" outlineLevel="0" collapsed="false"/>
    <row r="300" customFormat="false" ht="7.35" hidden="false" customHeight="true" outlineLevel="0" collapsed="false"/>
    <row r="301" customFormat="false" ht="7.35" hidden="false" customHeight="true" outlineLevel="0" collapsed="false"/>
    <row r="302" customFormat="false" ht="7.35" hidden="false" customHeight="true" outlineLevel="0" collapsed="false"/>
    <row r="303" customFormat="false" ht="7.35" hidden="false" customHeight="true" outlineLevel="0" collapsed="false"/>
    <row r="304" customFormat="false" ht="7.35" hidden="false" customHeight="true" outlineLevel="0" collapsed="false"/>
    <row r="305" customFormat="false" ht="7.35" hidden="false" customHeight="true" outlineLevel="0" collapsed="false"/>
    <row r="306" customFormat="false" ht="7.35" hidden="false" customHeight="true" outlineLevel="0" collapsed="false"/>
    <row r="307" customFormat="false" ht="7.35" hidden="false" customHeight="true" outlineLevel="0" collapsed="false"/>
    <row r="308" customFormat="false" ht="7.35" hidden="false" customHeight="true" outlineLevel="0" collapsed="false"/>
    <row r="309" customFormat="false" ht="7.35" hidden="false" customHeight="true" outlineLevel="0" collapsed="false"/>
    <row r="310" customFormat="false" ht="7.35" hidden="false" customHeight="true" outlineLevel="0" collapsed="false"/>
    <row r="311" customFormat="false" ht="7.35" hidden="false" customHeight="true" outlineLevel="0" collapsed="false"/>
    <row r="312" customFormat="false" ht="7.35" hidden="false" customHeight="true" outlineLevel="0" collapsed="false"/>
    <row r="313" customFormat="false" ht="7.35" hidden="false" customHeight="true" outlineLevel="0" collapsed="false"/>
    <row r="314" customFormat="false" ht="7.35" hidden="false" customHeight="true" outlineLevel="0" collapsed="false"/>
    <row r="315" customFormat="false" ht="7.35" hidden="false" customHeight="true" outlineLevel="0" collapsed="false"/>
    <row r="316" customFormat="false" ht="7.35" hidden="false" customHeight="true" outlineLevel="0" collapsed="false"/>
    <row r="317" customFormat="false" ht="7.35" hidden="false" customHeight="true" outlineLevel="0" collapsed="false"/>
    <row r="318" customFormat="false" ht="7.35" hidden="false" customHeight="true" outlineLevel="0" collapsed="false"/>
    <row r="319" customFormat="false" ht="7.35" hidden="false" customHeight="true" outlineLevel="0" collapsed="false"/>
    <row r="320" customFormat="false" ht="7.35" hidden="false" customHeight="true" outlineLevel="0" collapsed="false"/>
    <row r="321" customFormat="false" ht="7.35" hidden="false" customHeight="true" outlineLevel="0" collapsed="false"/>
    <row r="322" customFormat="false" ht="7.35" hidden="false" customHeight="true" outlineLevel="0" collapsed="false"/>
    <row r="323" customFormat="false" ht="7.35" hidden="false" customHeight="true" outlineLevel="0" collapsed="false"/>
    <row r="324" customFormat="false" ht="7.35" hidden="false" customHeight="true" outlineLevel="0" collapsed="false"/>
    <row r="325" customFormat="false" ht="7.35" hidden="false" customHeight="true" outlineLevel="0" collapsed="false"/>
    <row r="326" customFormat="false" ht="7.35" hidden="false" customHeight="true" outlineLevel="0" collapsed="false"/>
    <row r="327" customFormat="false" ht="7.35" hidden="false" customHeight="true" outlineLevel="0" collapsed="false"/>
    <row r="328" customFormat="false" ht="7.35" hidden="false" customHeight="true" outlineLevel="0" collapsed="false"/>
    <row r="329" customFormat="false" ht="7.35" hidden="false" customHeight="true" outlineLevel="0" collapsed="false"/>
    <row r="330" customFormat="false" ht="7.35" hidden="false" customHeight="true" outlineLevel="0" collapsed="false"/>
    <row r="331" customFormat="false" ht="7.35" hidden="false" customHeight="true" outlineLevel="0" collapsed="false"/>
    <row r="332" customFormat="false" ht="7.35" hidden="false" customHeight="true" outlineLevel="0" collapsed="false"/>
    <row r="333" customFormat="false" ht="7.35" hidden="false" customHeight="true" outlineLevel="0" collapsed="false"/>
    <row r="334" customFormat="false" ht="7.35" hidden="false" customHeight="true" outlineLevel="0" collapsed="false"/>
    <row r="335" customFormat="false" ht="7.35" hidden="false" customHeight="true" outlineLevel="0" collapsed="false"/>
    <row r="336" customFormat="false" ht="7.35" hidden="false" customHeight="true" outlineLevel="0" collapsed="false"/>
    <row r="337" customFormat="false" ht="7.35" hidden="false" customHeight="true" outlineLevel="0" collapsed="false"/>
    <row r="338" customFormat="false" ht="7.35" hidden="false" customHeight="true" outlineLevel="0" collapsed="false"/>
    <row r="339" customFormat="false" ht="7.35" hidden="false" customHeight="true" outlineLevel="0" collapsed="false"/>
    <row r="340" customFormat="false" ht="7.35" hidden="false" customHeight="true" outlineLevel="0" collapsed="false"/>
    <row r="341" customFormat="false" ht="7.35" hidden="false" customHeight="true" outlineLevel="0" collapsed="false"/>
    <row r="342" customFormat="false" ht="7.35" hidden="false" customHeight="true" outlineLevel="0" collapsed="false"/>
    <row r="343" customFormat="false" ht="7.35" hidden="false" customHeight="true" outlineLevel="0" collapsed="false"/>
    <row r="344" customFormat="false" ht="7.35" hidden="false" customHeight="true" outlineLevel="0" collapsed="false"/>
    <row r="345" customFormat="false" ht="7.35" hidden="false" customHeight="true" outlineLevel="0" collapsed="false"/>
    <row r="346" customFormat="false" ht="7.35" hidden="false" customHeight="true" outlineLevel="0" collapsed="false"/>
    <row r="347" customFormat="false" ht="7.35" hidden="false" customHeight="true" outlineLevel="0" collapsed="false"/>
    <row r="348" customFormat="false" ht="7.35" hidden="false" customHeight="true" outlineLevel="0" collapsed="false"/>
    <row r="349" customFormat="false" ht="7.35" hidden="false" customHeight="true" outlineLevel="0" collapsed="false"/>
    <row r="350" customFormat="false" ht="7.35" hidden="false" customHeight="true" outlineLevel="0" collapsed="false"/>
    <row r="351" customFormat="false" ht="7.35" hidden="false" customHeight="true" outlineLevel="0" collapsed="false"/>
    <row r="352" customFormat="false" ht="7.35" hidden="false" customHeight="true" outlineLevel="0" collapsed="false"/>
    <row r="353" customFormat="false" ht="7.35" hidden="false" customHeight="true" outlineLevel="0" collapsed="false"/>
    <row r="354" customFormat="false" ht="7.35" hidden="false" customHeight="true" outlineLevel="0" collapsed="false"/>
    <row r="355" customFormat="false" ht="7.35" hidden="false" customHeight="true" outlineLevel="0" collapsed="false"/>
    <row r="356" customFormat="false" ht="7.35" hidden="false" customHeight="true" outlineLevel="0" collapsed="false"/>
    <row r="357" customFormat="false" ht="7.35" hidden="false" customHeight="true" outlineLevel="0" collapsed="false"/>
    <row r="358" customFormat="false" ht="7.35" hidden="false" customHeight="true" outlineLevel="0" collapsed="false"/>
    <row r="359" customFormat="false" ht="7.35" hidden="false" customHeight="true" outlineLevel="0" collapsed="false"/>
    <row r="360" customFormat="false" ht="7.35" hidden="false" customHeight="true" outlineLevel="0" collapsed="false"/>
    <row r="361" customFormat="false" ht="7.35" hidden="false" customHeight="true" outlineLevel="0" collapsed="false"/>
    <row r="362" customFormat="false" ht="7.35" hidden="false" customHeight="true" outlineLevel="0" collapsed="false"/>
    <row r="363" customFormat="false" ht="7.35" hidden="false" customHeight="true" outlineLevel="0" collapsed="false"/>
    <row r="364" customFormat="false" ht="7.35" hidden="false" customHeight="true" outlineLevel="0" collapsed="false"/>
    <row r="365" customFormat="false" ht="7.35" hidden="false" customHeight="true" outlineLevel="0" collapsed="false"/>
    <row r="366" customFormat="false" ht="7.35" hidden="false" customHeight="true" outlineLevel="0" collapsed="false"/>
    <row r="367" customFormat="false" ht="7.35" hidden="false" customHeight="true" outlineLevel="0" collapsed="false"/>
    <row r="368" customFormat="false" ht="7.35" hidden="false" customHeight="true" outlineLevel="0" collapsed="false"/>
    <row r="369" customFormat="false" ht="7.35" hidden="false" customHeight="true" outlineLevel="0" collapsed="false"/>
    <row r="370" customFormat="false" ht="7.35" hidden="false" customHeight="true" outlineLevel="0" collapsed="false"/>
    <row r="371" customFormat="false" ht="7.35" hidden="false" customHeight="true" outlineLevel="0" collapsed="false"/>
    <row r="372" customFormat="false" ht="7.35" hidden="false" customHeight="true" outlineLevel="0" collapsed="false"/>
    <row r="373" customFormat="false" ht="7.35" hidden="false" customHeight="true" outlineLevel="0" collapsed="false"/>
    <row r="374" customFormat="false" ht="7.35" hidden="false" customHeight="true" outlineLevel="0" collapsed="false"/>
    <row r="375" customFormat="false" ht="7.35" hidden="false" customHeight="true" outlineLevel="0" collapsed="false"/>
    <row r="376" customFormat="false" ht="7.35" hidden="false" customHeight="true" outlineLevel="0" collapsed="false"/>
    <row r="377" customFormat="false" ht="7.35" hidden="false" customHeight="true" outlineLevel="0" collapsed="false"/>
    <row r="378" customFormat="false" ht="7.35" hidden="false" customHeight="true" outlineLevel="0" collapsed="false"/>
    <row r="379" customFormat="false" ht="7.35" hidden="false" customHeight="true" outlineLevel="0" collapsed="false"/>
    <row r="380" customFormat="false" ht="7.35" hidden="false" customHeight="true" outlineLevel="0" collapsed="false"/>
    <row r="381" customFormat="false" ht="7.35" hidden="false" customHeight="true" outlineLevel="0" collapsed="false"/>
    <row r="382" customFormat="false" ht="7.35" hidden="false" customHeight="true" outlineLevel="0" collapsed="false"/>
    <row r="383" customFormat="false" ht="7.35" hidden="false" customHeight="true" outlineLevel="0" collapsed="false"/>
    <row r="384" customFormat="false" ht="7.35" hidden="false" customHeight="true" outlineLevel="0" collapsed="false"/>
    <row r="385" customFormat="false" ht="7.35" hidden="false" customHeight="true" outlineLevel="0" collapsed="false"/>
    <row r="386" customFormat="false" ht="7.35" hidden="false" customHeight="true" outlineLevel="0" collapsed="false"/>
    <row r="387" customFormat="false" ht="7.35" hidden="false" customHeight="true" outlineLevel="0" collapsed="false"/>
    <row r="388" customFormat="false" ht="7.35" hidden="false" customHeight="true" outlineLevel="0" collapsed="false"/>
    <row r="389" customFormat="false" ht="7.35" hidden="false" customHeight="true" outlineLevel="0" collapsed="false"/>
    <row r="390" customFormat="false" ht="7.35" hidden="false" customHeight="true" outlineLevel="0" collapsed="false"/>
    <row r="391" customFormat="false" ht="7.35" hidden="false" customHeight="true" outlineLevel="0" collapsed="false"/>
    <row r="392" customFormat="false" ht="7.35" hidden="false" customHeight="true" outlineLevel="0" collapsed="false"/>
    <row r="393" customFormat="false" ht="7.35" hidden="false" customHeight="true" outlineLevel="0" collapsed="false"/>
    <row r="394" customFormat="false" ht="7.35" hidden="false" customHeight="true" outlineLevel="0" collapsed="false"/>
    <row r="395" customFormat="false" ht="7.35" hidden="false" customHeight="true" outlineLevel="0" collapsed="false"/>
    <row r="396" customFormat="false" ht="7.35" hidden="false" customHeight="true" outlineLevel="0" collapsed="false"/>
    <row r="397" customFormat="false" ht="7.35" hidden="false" customHeight="true" outlineLevel="0" collapsed="false"/>
    <row r="398" customFormat="false" ht="7.35" hidden="false" customHeight="true" outlineLevel="0" collapsed="false"/>
    <row r="399" customFormat="false" ht="7.35" hidden="false" customHeight="true" outlineLevel="0" collapsed="false"/>
    <row r="400" customFormat="false" ht="7.35" hidden="false" customHeight="true" outlineLevel="0" collapsed="false"/>
    <row r="401" customFormat="false" ht="7.35" hidden="false" customHeight="true" outlineLevel="0" collapsed="false"/>
    <row r="402" customFormat="false" ht="7.35" hidden="false" customHeight="true" outlineLevel="0" collapsed="false"/>
    <row r="403" customFormat="false" ht="7.35" hidden="false" customHeight="true" outlineLevel="0" collapsed="false"/>
    <row r="404" customFormat="false" ht="7.35" hidden="false" customHeight="true" outlineLevel="0" collapsed="false"/>
    <row r="405" customFormat="false" ht="7.35" hidden="false" customHeight="true" outlineLevel="0" collapsed="false"/>
    <row r="406" customFormat="false" ht="7.35" hidden="false" customHeight="true" outlineLevel="0" collapsed="false"/>
    <row r="407" customFormat="false" ht="7.35" hidden="false" customHeight="true" outlineLevel="0" collapsed="false"/>
    <row r="408" customFormat="false" ht="7.35" hidden="false" customHeight="true" outlineLevel="0" collapsed="false"/>
    <row r="409" customFormat="false" ht="7.35" hidden="false" customHeight="true" outlineLevel="0" collapsed="false"/>
    <row r="410" customFormat="false" ht="7.35" hidden="false" customHeight="true" outlineLevel="0" collapsed="false"/>
    <row r="411" customFormat="false" ht="7.35" hidden="false" customHeight="true" outlineLevel="0" collapsed="false"/>
    <row r="412" customFormat="false" ht="7.35" hidden="false" customHeight="true" outlineLevel="0" collapsed="false"/>
    <row r="413" customFormat="false" ht="7.35" hidden="false" customHeight="true" outlineLevel="0" collapsed="false"/>
    <row r="414" customFormat="false" ht="7.35" hidden="false" customHeight="true" outlineLevel="0" collapsed="false"/>
    <row r="415" customFormat="false" ht="7.35" hidden="false" customHeight="true" outlineLevel="0" collapsed="false"/>
    <row r="416" customFormat="false" ht="7.35" hidden="false" customHeight="true" outlineLevel="0" collapsed="false"/>
    <row r="417" customFormat="false" ht="7.35" hidden="false" customHeight="true" outlineLevel="0" collapsed="false"/>
    <row r="418" customFormat="false" ht="7.35" hidden="false" customHeight="true" outlineLevel="0" collapsed="false"/>
    <row r="419" customFormat="false" ht="7.35" hidden="false" customHeight="true" outlineLevel="0" collapsed="false"/>
    <row r="420" customFormat="false" ht="7.35" hidden="false" customHeight="true" outlineLevel="0" collapsed="false"/>
    <row r="421" customFormat="false" ht="7.35" hidden="false" customHeight="true" outlineLevel="0" collapsed="false"/>
    <row r="422" customFormat="false" ht="7.35" hidden="false" customHeight="true" outlineLevel="0" collapsed="false"/>
    <row r="423" customFormat="false" ht="7.35" hidden="false" customHeight="true" outlineLevel="0" collapsed="false"/>
    <row r="424" customFormat="false" ht="7.35" hidden="false" customHeight="true" outlineLevel="0" collapsed="false"/>
    <row r="425" customFormat="false" ht="7.35" hidden="false" customHeight="true" outlineLevel="0" collapsed="false"/>
    <row r="426" customFormat="false" ht="7.35" hidden="false" customHeight="true" outlineLevel="0" collapsed="false"/>
    <row r="427" customFormat="false" ht="7.35" hidden="false" customHeight="true" outlineLevel="0" collapsed="false"/>
    <row r="428" customFormat="false" ht="7.35" hidden="false" customHeight="true" outlineLevel="0" collapsed="false"/>
    <row r="429" customFormat="false" ht="7.35" hidden="false" customHeight="true" outlineLevel="0" collapsed="false"/>
    <row r="430" customFormat="false" ht="7.35" hidden="false" customHeight="true" outlineLevel="0" collapsed="false"/>
    <row r="431" customFormat="false" ht="7.35" hidden="false" customHeight="true" outlineLevel="0" collapsed="false"/>
    <row r="432" customFormat="false" ht="7.35" hidden="false" customHeight="true" outlineLevel="0" collapsed="false"/>
    <row r="433" customFormat="false" ht="7.35" hidden="false" customHeight="true" outlineLevel="0" collapsed="false"/>
    <row r="434" customFormat="false" ht="7.35" hidden="false" customHeight="true" outlineLevel="0" collapsed="false"/>
    <row r="435" customFormat="false" ht="7.35" hidden="false" customHeight="true" outlineLevel="0" collapsed="false"/>
    <row r="436" customFormat="false" ht="7.35" hidden="false" customHeight="true" outlineLevel="0" collapsed="false"/>
    <row r="437" customFormat="false" ht="7.35" hidden="false" customHeight="true" outlineLevel="0" collapsed="false"/>
    <row r="438" customFormat="false" ht="7.35" hidden="false" customHeight="true" outlineLevel="0" collapsed="false"/>
    <row r="439" customFormat="false" ht="7.35" hidden="false" customHeight="true" outlineLevel="0" collapsed="false"/>
    <row r="440" customFormat="false" ht="7.35" hidden="false" customHeight="true" outlineLevel="0" collapsed="false"/>
    <row r="441" customFormat="false" ht="7.35" hidden="false" customHeight="true" outlineLevel="0" collapsed="false"/>
    <row r="442" customFormat="false" ht="7.35" hidden="false" customHeight="true" outlineLevel="0" collapsed="false"/>
    <row r="443" customFormat="false" ht="7.35" hidden="false" customHeight="true" outlineLevel="0" collapsed="false"/>
    <row r="444" customFormat="false" ht="7.35" hidden="false" customHeight="true" outlineLevel="0" collapsed="false"/>
    <row r="445" customFormat="false" ht="7.35" hidden="false" customHeight="true" outlineLevel="0" collapsed="false"/>
    <row r="446" customFormat="false" ht="7.35" hidden="false" customHeight="true" outlineLevel="0" collapsed="false"/>
    <row r="447" customFormat="false" ht="7.35" hidden="false" customHeight="true" outlineLevel="0" collapsed="false"/>
    <row r="448" customFormat="false" ht="7.35" hidden="false" customHeight="true" outlineLevel="0" collapsed="false"/>
    <row r="449" customFormat="false" ht="7.35" hidden="false" customHeight="true" outlineLevel="0" collapsed="false"/>
    <row r="450" customFormat="false" ht="7.35" hidden="false" customHeight="true" outlineLevel="0" collapsed="false"/>
    <row r="451" customFormat="false" ht="7.35" hidden="false" customHeight="true" outlineLevel="0" collapsed="false"/>
    <row r="452" customFormat="false" ht="7.35" hidden="false" customHeight="true" outlineLevel="0" collapsed="false"/>
    <row r="453" customFormat="false" ht="7.35" hidden="false" customHeight="true" outlineLevel="0" collapsed="false"/>
    <row r="454" customFormat="false" ht="7.35" hidden="false" customHeight="true" outlineLevel="0" collapsed="false"/>
    <row r="455" customFormat="false" ht="7.35" hidden="false" customHeight="true" outlineLevel="0" collapsed="false"/>
    <row r="456" customFormat="false" ht="7.35" hidden="false" customHeight="true" outlineLevel="0" collapsed="false"/>
    <row r="457" customFormat="false" ht="7.35" hidden="false" customHeight="true" outlineLevel="0" collapsed="false"/>
    <row r="458" customFormat="false" ht="7.35" hidden="false" customHeight="true" outlineLevel="0" collapsed="false"/>
    <row r="459" customFormat="false" ht="7.35" hidden="false" customHeight="true" outlineLevel="0" collapsed="false"/>
    <row r="460" customFormat="false" ht="7.35" hidden="false" customHeight="true" outlineLevel="0" collapsed="false"/>
    <row r="461" customFormat="false" ht="7.35" hidden="false" customHeight="true" outlineLevel="0" collapsed="false"/>
    <row r="462" customFormat="false" ht="7.35" hidden="false" customHeight="true" outlineLevel="0" collapsed="false"/>
    <row r="463" customFormat="false" ht="7.35" hidden="false" customHeight="true" outlineLevel="0" collapsed="false"/>
    <row r="464" customFormat="false" ht="7.35" hidden="false" customHeight="true" outlineLevel="0" collapsed="false"/>
    <row r="465" customFormat="false" ht="7.35" hidden="false" customHeight="true" outlineLevel="0" collapsed="false"/>
    <row r="466" customFormat="false" ht="7.35" hidden="false" customHeight="true" outlineLevel="0" collapsed="false"/>
    <row r="467" customFormat="false" ht="7.35" hidden="false" customHeight="true" outlineLevel="0" collapsed="false"/>
    <row r="468" customFormat="false" ht="7.35" hidden="false" customHeight="true" outlineLevel="0" collapsed="false"/>
    <row r="469" customFormat="false" ht="7.35" hidden="false" customHeight="true" outlineLevel="0" collapsed="false"/>
    <row r="470" customFormat="false" ht="7.35" hidden="false" customHeight="true" outlineLevel="0" collapsed="false"/>
    <row r="471" customFormat="false" ht="7.35" hidden="false" customHeight="true" outlineLevel="0" collapsed="false"/>
    <row r="472" customFormat="false" ht="7.35" hidden="false" customHeight="true" outlineLevel="0" collapsed="false"/>
    <row r="473" customFormat="false" ht="7.35" hidden="false" customHeight="true" outlineLevel="0" collapsed="false"/>
    <row r="474" customFormat="false" ht="7.35" hidden="false" customHeight="true" outlineLevel="0" collapsed="false"/>
    <row r="475" customFormat="false" ht="7.35" hidden="false" customHeight="true" outlineLevel="0" collapsed="false"/>
    <row r="476" customFormat="false" ht="7.35" hidden="false" customHeight="true" outlineLevel="0" collapsed="false"/>
    <row r="477" customFormat="false" ht="7.35" hidden="false" customHeight="true" outlineLevel="0" collapsed="false"/>
    <row r="478" customFormat="false" ht="7.35" hidden="false" customHeight="true" outlineLevel="0" collapsed="false"/>
    <row r="479" customFormat="false" ht="7.35" hidden="false" customHeight="true" outlineLevel="0" collapsed="false"/>
    <row r="480" customFormat="false" ht="7.35" hidden="false" customHeight="true" outlineLevel="0" collapsed="false"/>
    <row r="481" customFormat="false" ht="7.35" hidden="false" customHeight="true" outlineLevel="0" collapsed="false"/>
    <row r="482" customFormat="false" ht="7.35" hidden="false" customHeight="true" outlineLevel="0" collapsed="false"/>
    <row r="483" customFormat="false" ht="7.35" hidden="false" customHeight="true" outlineLevel="0" collapsed="false"/>
    <row r="484" customFormat="false" ht="7.35" hidden="false" customHeight="true" outlineLevel="0" collapsed="false"/>
    <row r="485" customFormat="false" ht="7.35" hidden="false" customHeight="true" outlineLevel="0" collapsed="false"/>
    <row r="486" customFormat="false" ht="7.35" hidden="false" customHeight="true" outlineLevel="0" collapsed="false"/>
    <row r="487" customFormat="false" ht="7.35" hidden="false" customHeight="true" outlineLevel="0" collapsed="false"/>
    <row r="488" customFormat="false" ht="7.35" hidden="false" customHeight="true" outlineLevel="0" collapsed="false"/>
    <row r="489" customFormat="false" ht="7.35" hidden="false" customHeight="true" outlineLevel="0" collapsed="false"/>
    <row r="490" customFormat="false" ht="7.35" hidden="false" customHeight="true" outlineLevel="0" collapsed="false"/>
    <row r="491" customFormat="false" ht="7.35" hidden="false" customHeight="true" outlineLevel="0" collapsed="false"/>
    <row r="492" customFormat="false" ht="7.35" hidden="false" customHeight="true" outlineLevel="0" collapsed="false"/>
    <row r="493" customFormat="false" ht="7.35" hidden="false" customHeight="true" outlineLevel="0" collapsed="false"/>
    <row r="494" customFormat="false" ht="7.35" hidden="false" customHeight="true" outlineLevel="0" collapsed="false"/>
    <row r="495" customFormat="false" ht="7.35" hidden="false" customHeight="true" outlineLevel="0" collapsed="false"/>
    <row r="496" customFormat="false" ht="7.35" hidden="false" customHeight="true" outlineLevel="0" collapsed="false"/>
    <row r="497" customFormat="false" ht="7.35" hidden="false" customHeight="true" outlineLevel="0" collapsed="false"/>
    <row r="498" customFormat="false" ht="7.35" hidden="false" customHeight="true" outlineLevel="0" collapsed="false"/>
    <row r="499" customFormat="false" ht="7.35" hidden="false" customHeight="true" outlineLevel="0" collapsed="false"/>
    <row r="500" customFormat="false" ht="7.35" hidden="false" customHeight="true" outlineLevel="0" collapsed="false"/>
    <row r="501" customFormat="false" ht="7.35" hidden="false" customHeight="true" outlineLevel="0" collapsed="false"/>
    <row r="502" customFormat="false" ht="7.35" hidden="false" customHeight="true" outlineLevel="0" collapsed="false"/>
    <row r="503" customFormat="false" ht="7.35" hidden="false" customHeight="true" outlineLevel="0" collapsed="false"/>
    <row r="504" customFormat="false" ht="7.35" hidden="false" customHeight="true" outlineLevel="0" collapsed="false"/>
    <row r="505" customFormat="false" ht="7.35" hidden="false" customHeight="true" outlineLevel="0" collapsed="false"/>
    <row r="506" customFormat="false" ht="7.35" hidden="false" customHeight="true" outlineLevel="0" collapsed="false"/>
    <row r="507" customFormat="false" ht="7.35" hidden="false" customHeight="true" outlineLevel="0" collapsed="false"/>
    <row r="508" customFormat="false" ht="7.35" hidden="false" customHeight="true" outlineLevel="0" collapsed="false"/>
    <row r="509" customFormat="false" ht="7.35" hidden="false" customHeight="true" outlineLevel="0" collapsed="false"/>
    <row r="510" customFormat="false" ht="7.35" hidden="false" customHeight="true" outlineLevel="0" collapsed="false"/>
    <row r="511" customFormat="false" ht="7.35" hidden="false" customHeight="true" outlineLevel="0" collapsed="false"/>
    <row r="512" customFormat="false" ht="7.35" hidden="false" customHeight="true" outlineLevel="0" collapsed="false"/>
    <row r="513" customFormat="false" ht="7.35" hidden="false" customHeight="true" outlineLevel="0" collapsed="false"/>
    <row r="514" customFormat="false" ht="7.35" hidden="false" customHeight="true" outlineLevel="0" collapsed="false"/>
    <row r="515" customFormat="false" ht="7.35" hidden="false" customHeight="true" outlineLevel="0" collapsed="false"/>
    <row r="516" customFormat="false" ht="7.35" hidden="false" customHeight="true" outlineLevel="0" collapsed="false"/>
    <row r="517" customFormat="false" ht="7.35" hidden="false" customHeight="true" outlineLevel="0" collapsed="false"/>
    <row r="518" customFormat="false" ht="7.35" hidden="false" customHeight="true" outlineLevel="0" collapsed="false"/>
    <row r="519" customFormat="false" ht="7.35" hidden="false" customHeight="true" outlineLevel="0" collapsed="false"/>
    <row r="520" customFormat="false" ht="7.35" hidden="false" customHeight="true" outlineLevel="0" collapsed="false"/>
    <row r="521" customFormat="false" ht="7.35" hidden="false" customHeight="true" outlineLevel="0" collapsed="false"/>
    <row r="522" customFormat="false" ht="7.35" hidden="false" customHeight="true" outlineLevel="0" collapsed="false"/>
    <row r="523" customFormat="false" ht="7.35" hidden="false" customHeight="true" outlineLevel="0" collapsed="false"/>
    <row r="524" customFormat="false" ht="7.35" hidden="false" customHeight="true" outlineLevel="0" collapsed="false"/>
    <row r="525" customFormat="false" ht="7.35" hidden="false" customHeight="true" outlineLevel="0" collapsed="false"/>
    <row r="526" customFormat="false" ht="7.35" hidden="false" customHeight="true" outlineLevel="0" collapsed="false"/>
    <row r="527" customFormat="false" ht="7.35" hidden="false" customHeight="true" outlineLevel="0" collapsed="false"/>
    <row r="528" customFormat="false" ht="7.35" hidden="false" customHeight="true" outlineLevel="0" collapsed="false"/>
    <row r="529" customFormat="false" ht="7.35" hidden="false" customHeight="true" outlineLevel="0" collapsed="false"/>
    <row r="530" customFormat="false" ht="7.35" hidden="false" customHeight="true" outlineLevel="0" collapsed="false"/>
    <row r="531" customFormat="false" ht="7.35" hidden="false" customHeight="true" outlineLevel="0" collapsed="false"/>
    <row r="532" customFormat="false" ht="7.35" hidden="false" customHeight="true" outlineLevel="0" collapsed="false"/>
    <row r="533" customFormat="false" ht="7.35" hidden="false" customHeight="true" outlineLevel="0" collapsed="false"/>
    <row r="534" customFormat="false" ht="7.35" hidden="false" customHeight="true" outlineLevel="0" collapsed="false"/>
    <row r="535" customFormat="false" ht="7.35" hidden="false" customHeight="true" outlineLevel="0" collapsed="false"/>
    <row r="536" customFormat="false" ht="7.35" hidden="false" customHeight="true" outlineLevel="0" collapsed="false"/>
    <row r="537" customFormat="false" ht="7.35" hidden="false" customHeight="true" outlineLevel="0" collapsed="false"/>
    <row r="538" customFormat="false" ht="7.35" hidden="false" customHeight="true" outlineLevel="0" collapsed="false"/>
    <row r="539" customFormat="false" ht="7.35" hidden="false" customHeight="true" outlineLevel="0" collapsed="false"/>
    <row r="540" customFormat="false" ht="7.35" hidden="false" customHeight="true" outlineLevel="0" collapsed="false"/>
    <row r="541" customFormat="false" ht="7.35" hidden="false" customHeight="true" outlineLevel="0" collapsed="false"/>
    <row r="542" customFormat="false" ht="7.35" hidden="false" customHeight="true" outlineLevel="0" collapsed="false"/>
    <row r="543" customFormat="false" ht="7.35" hidden="false" customHeight="true" outlineLevel="0" collapsed="false"/>
    <row r="544" customFormat="false" ht="7.35" hidden="false" customHeight="true" outlineLevel="0" collapsed="false"/>
    <row r="545" customFormat="false" ht="7.35" hidden="false" customHeight="true" outlineLevel="0" collapsed="false"/>
    <row r="546" customFormat="false" ht="7.35" hidden="false" customHeight="true" outlineLevel="0" collapsed="false"/>
    <row r="547" customFormat="false" ht="7.35" hidden="false" customHeight="true" outlineLevel="0" collapsed="false"/>
    <row r="548" customFormat="false" ht="7.35" hidden="false" customHeight="true" outlineLevel="0" collapsed="false"/>
    <row r="549" customFormat="false" ht="7.35" hidden="false" customHeight="true" outlineLevel="0" collapsed="false"/>
    <row r="550" customFormat="false" ht="7.35" hidden="false" customHeight="true" outlineLevel="0" collapsed="false"/>
    <row r="551" customFormat="false" ht="7.35" hidden="false" customHeight="true" outlineLevel="0" collapsed="false"/>
    <row r="552" customFormat="false" ht="7.35" hidden="false" customHeight="true" outlineLevel="0" collapsed="false"/>
    <row r="553" customFormat="false" ht="7.35" hidden="false" customHeight="true" outlineLevel="0" collapsed="false"/>
    <row r="554" customFormat="false" ht="7.35" hidden="false" customHeight="true" outlineLevel="0" collapsed="false"/>
    <row r="555" customFormat="false" ht="7.35" hidden="false" customHeight="true" outlineLevel="0" collapsed="false"/>
    <row r="556" customFormat="false" ht="7.35" hidden="false" customHeight="true" outlineLevel="0" collapsed="false"/>
    <row r="557" customFormat="false" ht="7.35" hidden="false" customHeight="true" outlineLevel="0" collapsed="false"/>
    <row r="558" customFormat="false" ht="7.35" hidden="false" customHeight="true" outlineLevel="0" collapsed="false"/>
    <row r="559" customFormat="false" ht="7.35" hidden="false" customHeight="true" outlineLevel="0" collapsed="false"/>
    <row r="560" customFormat="false" ht="7.35" hidden="false" customHeight="true" outlineLevel="0" collapsed="false"/>
    <row r="561" customFormat="false" ht="7.35" hidden="false" customHeight="true" outlineLevel="0" collapsed="false"/>
    <row r="562" customFormat="false" ht="7.35" hidden="false" customHeight="true" outlineLevel="0" collapsed="false"/>
    <row r="563" customFormat="false" ht="7.35" hidden="false" customHeight="true" outlineLevel="0" collapsed="false"/>
    <row r="564" customFormat="false" ht="7.35" hidden="false" customHeight="true" outlineLevel="0" collapsed="false"/>
    <row r="565" customFormat="false" ht="7.35" hidden="false" customHeight="true" outlineLevel="0" collapsed="false"/>
    <row r="566" customFormat="false" ht="7.35" hidden="false" customHeight="true" outlineLevel="0" collapsed="false"/>
    <row r="567" customFormat="false" ht="7.35" hidden="false" customHeight="true" outlineLevel="0" collapsed="false"/>
    <row r="568" customFormat="false" ht="7.35" hidden="false" customHeight="true" outlineLevel="0" collapsed="false"/>
    <row r="569" customFormat="false" ht="7.35" hidden="false" customHeight="true" outlineLevel="0" collapsed="false"/>
    <row r="570" customFormat="false" ht="7.35" hidden="false" customHeight="true" outlineLevel="0" collapsed="false"/>
    <row r="571" customFormat="false" ht="7.35" hidden="false" customHeight="true" outlineLevel="0" collapsed="false"/>
    <row r="572" customFormat="false" ht="7.35" hidden="false" customHeight="true" outlineLevel="0" collapsed="false"/>
    <row r="573" customFormat="false" ht="7.35" hidden="false" customHeight="true" outlineLevel="0" collapsed="false"/>
    <row r="574" customFormat="false" ht="7.35" hidden="false" customHeight="true" outlineLevel="0" collapsed="false"/>
    <row r="575" customFormat="false" ht="7.35" hidden="false" customHeight="true" outlineLevel="0" collapsed="false"/>
    <row r="576" customFormat="false" ht="7.35" hidden="false" customHeight="true" outlineLevel="0" collapsed="false"/>
    <row r="577" customFormat="false" ht="7.35" hidden="false" customHeight="true" outlineLevel="0" collapsed="false"/>
    <row r="578" customFormat="false" ht="7.35" hidden="false" customHeight="true" outlineLevel="0" collapsed="false"/>
    <row r="579" customFormat="false" ht="7.35" hidden="false" customHeight="true" outlineLevel="0" collapsed="false"/>
    <row r="580" customFormat="false" ht="7.35" hidden="false" customHeight="true" outlineLevel="0" collapsed="false"/>
    <row r="581" customFormat="false" ht="7.35" hidden="false" customHeight="true" outlineLevel="0" collapsed="false"/>
    <row r="582" customFormat="false" ht="7.35" hidden="false" customHeight="true" outlineLevel="0" collapsed="false"/>
    <row r="583" customFormat="false" ht="7.35" hidden="false" customHeight="true" outlineLevel="0" collapsed="false"/>
    <row r="584" customFormat="false" ht="7.35" hidden="false" customHeight="true" outlineLevel="0" collapsed="false"/>
    <row r="585" customFormat="false" ht="7.35" hidden="false" customHeight="true" outlineLevel="0" collapsed="false"/>
    <row r="586" customFormat="false" ht="7.35" hidden="false" customHeight="true" outlineLevel="0" collapsed="false"/>
    <row r="587" customFormat="false" ht="7.35" hidden="false" customHeight="true" outlineLevel="0" collapsed="false"/>
    <row r="588" customFormat="false" ht="7.35" hidden="false" customHeight="true" outlineLevel="0" collapsed="false"/>
    <row r="589" customFormat="false" ht="7.35" hidden="false" customHeight="true" outlineLevel="0" collapsed="false"/>
    <row r="590" customFormat="false" ht="7.35" hidden="false" customHeight="true" outlineLevel="0" collapsed="false"/>
    <row r="591" customFormat="false" ht="7.35" hidden="false" customHeight="true" outlineLevel="0" collapsed="false"/>
    <row r="592" customFormat="false" ht="7.35" hidden="false" customHeight="true" outlineLevel="0" collapsed="false"/>
    <row r="593" customFormat="false" ht="7.35" hidden="false" customHeight="true" outlineLevel="0" collapsed="false"/>
    <row r="594" customFormat="false" ht="7.35" hidden="false" customHeight="true" outlineLevel="0" collapsed="false"/>
    <row r="595" customFormat="false" ht="7.35" hidden="false" customHeight="true" outlineLevel="0" collapsed="false"/>
    <row r="596" customFormat="false" ht="7.35" hidden="false" customHeight="true" outlineLevel="0" collapsed="false"/>
    <row r="597" customFormat="false" ht="7.35" hidden="false" customHeight="true" outlineLevel="0" collapsed="false"/>
    <row r="598" customFormat="false" ht="7.35" hidden="false" customHeight="true" outlineLevel="0" collapsed="false"/>
    <row r="599" customFormat="false" ht="7.35" hidden="false" customHeight="true" outlineLevel="0" collapsed="false"/>
    <row r="600" customFormat="false" ht="7.35" hidden="false" customHeight="true" outlineLevel="0" collapsed="false"/>
    <row r="601" customFormat="false" ht="7.35" hidden="false" customHeight="true" outlineLevel="0" collapsed="false"/>
    <row r="602" customFormat="false" ht="7.35" hidden="false" customHeight="true" outlineLevel="0" collapsed="false"/>
    <row r="603" customFormat="false" ht="7.35" hidden="false" customHeight="true" outlineLevel="0" collapsed="false"/>
    <row r="604" customFormat="false" ht="7.35" hidden="false" customHeight="true" outlineLevel="0" collapsed="false"/>
    <row r="605" customFormat="false" ht="7.35" hidden="false" customHeight="true" outlineLevel="0" collapsed="false"/>
    <row r="606" customFormat="false" ht="7.35" hidden="false" customHeight="true" outlineLevel="0" collapsed="false"/>
    <row r="607" customFormat="false" ht="7.35" hidden="false" customHeight="true" outlineLevel="0" collapsed="false"/>
    <row r="608" customFormat="false" ht="7.35" hidden="false" customHeight="true" outlineLevel="0" collapsed="false"/>
    <row r="609" customFormat="false" ht="7.35" hidden="false" customHeight="true" outlineLevel="0" collapsed="false"/>
    <row r="610" customFormat="false" ht="7.35" hidden="false" customHeight="true" outlineLevel="0" collapsed="false"/>
    <row r="611" customFormat="false" ht="7.35" hidden="false" customHeight="true" outlineLevel="0" collapsed="false"/>
    <row r="612" customFormat="false" ht="7.35" hidden="false" customHeight="true" outlineLevel="0" collapsed="false"/>
    <row r="613" customFormat="false" ht="7.35" hidden="false" customHeight="true" outlineLevel="0" collapsed="false"/>
    <row r="614" customFormat="false" ht="7.35" hidden="false" customHeight="true" outlineLevel="0" collapsed="false"/>
    <row r="615" customFormat="false" ht="7.35" hidden="false" customHeight="true" outlineLevel="0" collapsed="false"/>
    <row r="616" customFormat="false" ht="7.35" hidden="false" customHeight="true" outlineLevel="0" collapsed="false"/>
    <row r="617" customFormat="false" ht="7.35" hidden="false" customHeight="true" outlineLevel="0" collapsed="false"/>
    <row r="618" customFormat="false" ht="7.35" hidden="false" customHeight="true" outlineLevel="0" collapsed="false"/>
    <row r="619" customFormat="false" ht="7.35" hidden="false" customHeight="true" outlineLevel="0" collapsed="false"/>
    <row r="620" customFormat="false" ht="7.35" hidden="false" customHeight="true" outlineLevel="0" collapsed="false"/>
    <row r="621" customFormat="false" ht="7.35" hidden="false" customHeight="true" outlineLevel="0" collapsed="false"/>
    <row r="622" customFormat="false" ht="7.35" hidden="false" customHeight="true" outlineLevel="0" collapsed="false"/>
    <row r="623" customFormat="false" ht="7.35" hidden="false" customHeight="true" outlineLevel="0" collapsed="false"/>
    <row r="624" customFormat="false" ht="7.35" hidden="false" customHeight="true" outlineLevel="0" collapsed="false"/>
    <row r="625" customFormat="false" ht="7.35" hidden="false" customHeight="true" outlineLevel="0" collapsed="false"/>
    <row r="626" customFormat="false" ht="7.35" hidden="false" customHeight="true" outlineLevel="0" collapsed="false"/>
    <row r="627" customFormat="false" ht="7.35" hidden="false" customHeight="true" outlineLevel="0" collapsed="false"/>
    <row r="628" customFormat="false" ht="7.35" hidden="false" customHeight="true" outlineLevel="0" collapsed="false"/>
    <row r="629" customFormat="false" ht="7.35" hidden="false" customHeight="true" outlineLevel="0" collapsed="false"/>
    <row r="630" customFormat="false" ht="7.35" hidden="false" customHeight="true" outlineLevel="0" collapsed="false"/>
    <row r="631" customFormat="false" ht="7.35" hidden="false" customHeight="true" outlineLevel="0" collapsed="false"/>
    <row r="632" customFormat="false" ht="7.35" hidden="false" customHeight="true" outlineLevel="0" collapsed="false"/>
    <row r="633" customFormat="false" ht="7.35" hidden="false" customHeight="true" outlineLevel="0" collapsed="false"/>
    <row r="634" customFormat="false" ht="7.35" hidden="false" customHeight="true" outlineLevel="0" collapsed="false"/>
    <row r="635" customFormat="false" ht="7.35" hidden="false" customHeight="true" outlineLevel="0" collapsed="false"/>
    <row r="636" customFormat="false" ht="7.35" hidden="false" customHeight="true" outlineLevel="0" collapsed="false"/>
    <row r="637" customFormat="false" ht="7.35" hidden="false" customHeight="true" outlineLevel="0" collapsed="false"/>
    <row r="638" customFormat="false" ht="7.35" hidden="false" customHeight="true" outlineLevel="0" collapsed="false"/>
    <row r="639" customFormat="false" ht="7.35" hidden="false" customHeight="true" outlineLevel="0" collapsed="false"/>
    <row r="640" customFormat="false" ht="7.35" hidden="false" customHeight="true" outlineLevel="0" collapsed="false"/>
    <row r="641" customFormat="false" ht="7.35" hidden="false" customHeight="true" outlineLevel="0" collapsed="false"/>
    <row r="642" customFormat="false" ht="7.35" hidden="false" customHeight="true" outlineLevel="0" collapsed="false"/>
    <row r="643" customFormat="false" ht="7.35" hidden="false" customHeight="true" outlineLevel="0" collapsed="false"/>
    <row r="644" customFormat="false" ht="7.35" hidden="false" customHeight="true" outlineLevel="0" collapsed="false"/>
    <row r="645" customFormat="false" ht="7.35" hidden="false" customHeight="true" outlineLevel="0" collapsed="false"/>
    <row r="646" customFormat="false" ht="7.35" hidden="false" customHeight="true" outlineLevel="0" collapsed="false"/>
    <row r="647" customFormat="false" ht="7.35" hidden="false" customHeight="true" outlineLevel="0" collapsed="false"/>
    <row r="648" customFormat="false" ht="7.35" hidden="false" customHeight="true" outlineLevel="0" collapsed="false"/>
    <row r="649" customFormat="false" ht="7.35" hidden="false" customHeight="true" outlineLevel="0" collapsed="false"/>
    <row r="650" customFormat="false" ht="7.35" hidden="false" customHeight="true" outlineLevel="0" collapsed="false"/>
    <row r="651" customFormat="false" ht="7.35" hidden="false" customHeight="true" outlineLevel="0" collapsed="false"/>
    <row r="652" customFormat="false" ht="7.35" hidden="false" customHeight="true" outlineLevel="0" collapsed="false"/>
    <row r="653" customFormat="false" ht="7.35" hidden="false" customHeight="true" outlineLevel="0" collapsed="false"/>
    <row r="654" customFormat="false" ht="7.35" hidden="false" customHeight="true" outlineLevel="0" collapsed="false"/>
    <row r="655" customFormat="false" ht="7.35" hidden="false" customHeight="true" outlineLevel="0" collapsed="false"/>
    <row r="656" customFormat="false" ht="7.35" hidden="false" customHeight="true" outlineLevel="0" collapsed="false"/>
    <row r="657" customFormat="false" ht="7.35" hidden="false" customHeight="true" outlineLevel="0" collapsed="false"/>
    <row r="658" customFormat="false" ht="7.35" hidden="false" customHeight="true" outlineLevel="0" collapsed="false"/>
    <row r="659" customFormat="false" ht="7.35" hidden="false" customHeight="true" outlineLevel="0" collapsed="false"/>
    <row r="660" customFormat="false" ht="7.35" hidden="false" customHeight="true" outlineLevel="0" collapsed="false"/>
    <row r="661" customFormat="false" ht="7.35" hidden="false" customHeight="true" outlineLevel="0" collapsed="false"/>
    <row r="662" customFormat="false" ht="7.35" hidden="false" customHeight="true" outlineLevel="0" collapsed="false"/>
    <row r="663" customFormat="false" ht="7.35" hidden="false" customHeight="true" outlineLevel="0" collapsed="false"/>
    <row r="664" customFormat="false" ht="7.35" hidden="false" customHeight="true" outlineLevel="0" collapsed="false"/>
    <row r="665" customFormat="false" ht="7.35" hidden="false" customHeight="true" outlineLevel="0" collapsed="false"/>
    <row r="666" customFormat="false" ht="7.35" hidden="false" customHeight="true" outlineLevel="0" collapsed="false"/>
    <row r="667" customFormat="false" ht="7.35" hidden="false" customHeight="true" outlineLevel="0" collapsed="false"/>
    <row r="668" customFormat="false" ht="7.35" hidden="false" customHeight="true" outlineLevel="0" collapsed="false"/>
    <row r="669" customFormat="false" ht="7.35" hidden="false" customHeight="true" outlineLevel="0" collapsed="false"/>
    <row r="670" customFormat="false" ht="7.35" hidden="false" customHeight="true" outlineLevel="0" collapsed="false"/>
    <row r="671" customFormat="false" ht="7.35" hidden="false" customHeight="true" outlineLevel="0" collapsed="false"/>
    <row r="672" customFormat="false" ht="7.35" hidden="false" customHeight="true" outlineLevel="0" collapsed="false"/>
    <row r="673" customFormat="false" ht="7.35" hidden="false" customHeight="true" outlineLevel="0" collapsed="false"/>
    <row r="674" customFormat="false" ht="7.35" hidden="false" customHeight="true" outlineLevel="0" collapsed="false"/>
    <row r="675" customFormat="false" ht="7.35" hidden="false" customHeight="true" outlineLevel="0" collapsed="false"/>
    <row r="676" customFormat="false" ht="7.35" hidden="false" customHeight="true" outlineLevel="0" collapsed="false"/>
    <row r="677" customFormat="false" ht="7.35" hidden="false" customHeight="true" outlineLevel="0" collapsed="false"/>
    <row r="678" customFormat="false" ht="7.35" hidden="false" customHeight="true" outlineLevel="0" collapsed="false"/>
    <row r="679" customFormat="false" ht="7.35" hidden="false" customHeight="true" outlineLevel="0" collapsed="false"/>
    <row r="680" customFormat="false" ht="7.35" hidden="false" customHeight="true" outlineLevel="0" collapsed="false"/>
    <row r="681" customFormat="false" ht="7.35" hidden="false" customHeight="true" outlineLevel="0" collapsed="false"/>
    <row r="682" customFormat="false" ht="7.35" hidden="false" customHeight="true" outlineLevel="0" collapsed="false"/>
    <row r="683" customFormat="false" ht="7.35" hidden="false" customHeight="true" outlineLevel="0" collapsed="false"/>
    <row r="684" customFormat="false" ht="7.35" hidden="false" customHeight="true" outlineLevel="0" collapsed="false"/>
    <row r="685" customFormat="false" ht="7.35" hidden="false" customHeight="true" outlineLevel="0" collapsed="false"/>
    <row r="686" customFormat="false" ht="7.35" hidden="false" customHeight="true" outlineLevel="0" collapsed="false"/>
    <row r="687" customFormat="false" ht="7.35" hidden="false" customHeight="true" outlineLevel="0" collapsed="false"/>
    <row r="688" customFormat="false" ht="7.35" hidden="false" customHeight="true" outlineLevel="0" collapsed="false"/>
    <row r="689" customFormat="false" ht="7.35" hidden="false" customHeight="true" outlineLevel="0" collapsed="false"/>
    <row r="690" customFormat="false" ht="7.35" hidden="false" customHeight="true" outlineLevel="0" collapsed="false"/>
    <row r="691" customFormat="false" ht="7.35" hidden="false" customHeight="true" outlineLevel="0" collapsed="false"/>
    <row r="692" customFormat="false" ht="7.35" hidden="false" customHeight="true" outlineLevel="0" collapsed="false"/>
    <row r="693" customFormat="false" ht="7.35" hidden="false" customHeight="true" outlineLevel="0" collapsed="false"/>
    <row r="694" customFormat="false" ht="7.35" hidden="false" customHeight="true" outlineLevel="0" collapsed="false"/>
    <row r="695" customFormat="false" ht="7.35" hidden="false" customHeight="true" outlineLevel="0" collapsed="false"/>
    <row r="696" customFormat="false" ht="7.35" hidden="false" customHeight="true" outlineLevel="0" collapsed="false"/>
    <row r="697" customFormat="false" ht="7.35" hidden="false" customHeight="true" outlineLevel="0" collapsed="false"/>
    <row r="698" customFormat="false" ht="7.35" hidden="false" customHeight="true" outlineLevel="0" collapsed="false"/>
    <row r="699" customFormat="false" ht="7.35" hidden="false" customHeight="true" outlineLevel="0" collapsed="false"/>
    <row r="700" customFormat="false" ht="7.35" hidden="false" customHeight="true" outlineLevel="0" collapsed="false"/>
    <row r="701" customFormat="false" ht="7.35" hidden="false" customHeight="true" outlineLevel="0" collapsed="false"/>
    <row r="702" customFormat="false" ht="7.35" hidden="false" customHeight="true" outlineLevel="0" collapsed="false"/>
    <row r="703" customFormat="false" ht="7.35" hidden="false" customHeight="true" outlineLevel="0" collapsed="false"/>
    <row r="704" customFormat="false" ht="7.35" hidden="false" customHeight="true" outlineLevel="0" collapsed="false"/>
    <row r="705" customFormat="false" ht="7.35" hidden="false" customHeight="true" outlineLevel="0" collapsed="false"/>
    <row r="706" customFormat="false" ht="7.35" hidden="false" customHeight="true" outlineLevel="0" collapsed="false"/>
    <row r="707" customFormat="false" ht="7.35" hidden="false" customHeight="true" outlineLevel="0" collapsed="false"/>
    <row r="708" customFormat="false" ht="7.35" hidden="false" customHeight="true" outlineLevel="0" collapsed="false"/>
    <row r="709" customFormat="false" ht="7.35" hidden="false" customHeight="true" outlineLevel="0" collapsed="false"/>
    <row r="710" customFormat="false" ht="7.35" hidden="false" customHeight="true" outlineLevel="0" collapsed="false"/>
    <row r="711" customFormat="false" ht="7.35" hidden="false" customHeight="true" outlineLevel="0" collapsed="false"/>
    <row r="712" customFormat="false" ht="7.35" hidden="false" customHeight="true" outlineLevel="0" collapsed="false"/>
    <row r="713" customFormat="false" ht="7.35" hidden="false" customHeight="true" outlineLevel="0" collapsed="false"/>
    <row r="714" customFormat="false" ht="7.35" hidden="false" customHeight="true" outlineLevel="0" collapsed="false"/>
    <row r="715" customFormat="false" ht="7.35" hidden="false" customHeight="true" outlineLevel="0" collapsed="false"/>
    <row r="716" customFormat="false" ht="7.35" hidden="false" customHeight="true" outlineLevel="0" collapsed="false"/>
    <row r="717" customFormat="false" ht="7.35" hidden="false" customHeight="true" outlineLevel="0" collapsed="false"/>
    <row r="718" customFormat="false" ht="7.35" hidden="false" customHeight="true" outlineLevel="0" collapsed="false"/>
    <row r="719" customFormat="false" ht="7.35" hidden="false" customHeight="true" outlineLevel="0" collapsed="false"/>
    <row r="720" customFormat="false" ht="7.35" hidden="false" customHeight="true" outlineLevel="0" collapsed="false"/>
    <row r="721" customFormat="false" ht="7.35" hidden="false" customHeight="true" outlineLevel="0" collapsed="false"/>
    <row r="722" customFormat="false" ht="7.35" hidden="false" customHeight="true" outlineLevel="0" collapsed="false"/>
    <row r="723" customFormat="false" ht="7.35" hidden="false" customHeight="true" outlineLevel="0" collapsed="false"/>
    <row r="724" customFormat="false" ht="7.35" hidden="false" customHeight="true" outlineLevel="0" collapsed="false"/>
    <row r="725" customFormat="false" ht="7.35" hidden="false" customHeight="true" outlineLevel="0" collapsed="false"/>
    <row r="726" customFormat="false" ht="7.35" hidden="false" customHeight="true" outlineLevel="0" collapsed="false"/>
    <row r="727" customFormat="false" ht="7.35" hidden="false" customHeight="true" outlineLevel="0" collapsed="false"/>
    <row r="728" customFormat="false" ht="7.35" hidden="false" customHeight="true" outlineLevel="0" collapsed="false"/>
    <row r="729" customFormat="false" ht="7.35" hidden="false" customHeight="true" outlineLevel="0" collapsed="false"/>
    <row r="730" customFormat="false" ht="7.35" hidden="false" customHeight="true" outlineLevel="0" collapsed="false"/>
    <row r="731" customFormat="false" ht="7.35" hidden="false" customHeight="true" outlineLevel="0" collapsed="false"/>
    <row r="732" customFormat="false" ht="7.35" hidden="false" customHeight="true" outlineLevel="0" collapsed="false"/>
    <row r="733" customFormat="false" ht="7.35" hidden="false" customHeight="true" outlineLevel="0" collapsed="false"/>
    <row r="734" customFormat="false" ht="7.35" hidden="false" customHeight="true" outlineLevel="0" collapsed="false"/>
    <row r="735" customFormat="false" ht="7.35" hidden="false" customHeight="true" outlineLevel="0" collapsed="false"/>
    <row r="736" customFormat="false" ht="7.35" hidden="false" customHeight="true" outlineLevel="0" collapsed="false"/>
    <row r="737" customFormat="false" ht="7.35" hidden="false" customHeight="true" outlineLevel="0" collapsed="false"/>
    <row r="738" customFormat="false" ht="7.35" hidden="false" customHeight="true" outlineLevel="0" collapsed="false"/>
    <row r="739" customFormat="false" ht="7.35" hidden="false" customHeight="true" outlineLevel="0" collapsed="false"/>
    <row r="740" customFormat="false" ht="7.35" hidden="false" customHeight="true" outlineLevel="0" collapsed="false"/>
    <row r="741" customFormat="false" ht="7.35" hidden="false" customHeight="true" outlineLevel="0" collapsed="false"/>
    <row r="742" customFormat="false" ht="7.35" hidden="false" customHeight="true" outlineLevel="0" collapsed="false"/>
    <row r="743" customFormat="false" ht="7.35" hidden="false" customHeight="true" outlineLevel="0" collapsed="false"/>
    <row r="744" customFormat="false" ht="7.35" hidden="false" customHeight="true" outlineLevel="0" collapsed="false"/>
    <row r="745" customFormat="false" ht="7.35" hidden="false" customHeight="true" outlineLevel="0" collapsed="false"/>
    <row r="746" customFormat="false" ht="7.35" hidden="false" customHeight="true" outlineLevel="0" collapsed="false"/>
    <row r="747" customFormat="false" ht="7.35" hidden="false" customHeight="true" outlineLevel="0" collapsed="false"/>
    <row r="748" customFormat="false" ht="7.35" hidden="false" customHeight="true" outlineLevel="0" collapsed="false"/>
    <row r="749" customFormat="false" ht="7.35" hidden="false" customHeight="true" outlineLevel="0" collapsed="false"/>
    <row r="750" customFormat="false" ht="7.35" hidden="false" customHeight="true" outlineLevel="0" collapsed="false"/>
    <row r="751" customFormat="false" ht="7.35" hidden="false" customHeight="true" outlineLevel="0" collapsed="false"/>
    <row r="752" customFormat="false" ht="7.35" hidden="false" customHeight="true" outlineLevel="0" collapsed="false"/>
    <row r="753" customFormat="false" ht="7.35" hidden="false" customHeight="true" outlineLevel="0" collapsed="false"/>
    <row r="754" customFormat="false" ht="7.35" hidden="false" customHeight="true" outlineLevel="0" collapsed="false"/>
    <row r="755" customFormat="false" ht="7.35" hidden="false" customHeight="true" outlineLevel="0" collapsed="false"/>
    <row r="756" customFormat="false" ht="7.35" hidden="false" customHeight="true" outlineLevel="0" collapsed="false"/>
    <row r="757" customFormat="false" ht="7.35" hidden="false" customHeight="true" outlineLevel="0" collapsed="false"/>
    <row r="758" customFormat="false" ht="7.35" hidden="false" customHeight="true" outlineLevel="0" collapsed="false"/>
    <row r="759" customFormat="false" ht="7.35" hidden="false" customHeight="true" outlineLevel="0" collapsed="false"/>
    <row r="760" customFormat="false" ht="7.35" hidden="false" customHeight="true" outlineLevel="0" collapsed="false"/>
    <row r="761" customFormat="false" ht="7.35" hidden="false" customHeight="true" outlineLevel="0" collapsed="false"/>
    <row r="762" customFormat="false" ht="7.35" hidden="false" customHeight="true" outlineLevel="0" collapsed="false"/>
    <row r="763" customFormat="false" ht="7.35" hidden="false" customHeight="true" outlineLevel="0" collapsed="false"/>
    <row r="764" customFormat="false" ht="7.35" hidden="false" customHeight="true" outlineLevel="0" collapsed="false"/>
    <row r="765" customFormat="false" ht="7.35" hidden="false" customHeight="true" outlineLevel="0" collapsed="false"/>
    <row r="766" customFormat="false" ht="7.35" hidden="false" customHeight="true" outlineLevel="0" collapsed="false"/>
    <row r="767" customFormat="false" ht="7.35" hidden="false" customHeight="true" outlineLevel="0" collapsed="false"/>
    <row r="768" customFormat="false" ht="7.35" hidden="false" customHeight="true" outlineLevel="0" collapsed="false"/>
    <row r="769" customFormat="false" ht="7.35" hidden="false" customHeight="true" outlineLevel="0" collapsed="false"/>
    <row r="770" customFormat="false" ht="7.35" hidden="false" customHeight="true" outlineLevel="0" collapsed="false"/>
    <row r="771" customFormat="false" ht="7.35" hidden="false" customHeight="true" outlineLevel="0" collapsed="false"/>
    <row r="772" customFormat="false" ht="7.35" hidden="false" customHeight="true" outlineLevel="0" collapsed="false"/>
    <row r="773" customFormat="false" ht="7.35" hidden="false" customHeight="true" outlineLevel="0" collapsed="false"/>
    <row r="774" customFormat="false" ht="7.35" hidden="false" customHeight="true" outlineLevel="0" collapsed="false"/>
    <row r="775" customFormat="false" ht="7.35" hidden="false" customHeight="true" outlineLevel="0" collapsed="false"/>
    <row r="776" customFormat="false" ht="7.35" hidden="false" customHeight="true" outlineLevel="0" collapsed="false"/>
    <row r="777" customFormat="false" ht="7.35" hidden="false" customHeight="true" outlineLevel="0" collapsed="false"/>
    <row r="778" customFormat="false" ht="7.35" hidden="false" customHeight="true" outlineLevel="0" collapsed="false"/>
    <row r="779" customFormat="false" ht="7.35" hidden="false" customHeight="true" outlineLevel="0" collapsed="false"/>
    <row r="780" customFormat="false" ht="7.35" hidden="false" customHeight="true" outlineLevel="0" collapsed="false"/>
    <row r="781" customFormat="false" ht="7.35" hidden="false" customHeight="true" outlineLevel="0" collapsed="false"/>
    <row r="782" customFormat="false" ht="7.35" hidden="false" customHeight="true" outlineLevel="0" collapsed="false"/>
    <row r="783" customFormat="false" ht="7.35" hidden="false" customHeight="true" outlineLevel="0" collapsed="false"/>
    <row r="784" customFormat="false" ht="7.35" hidden="false" customHeight="true" outlineLevel="0" collapsed="false"/>
    <row r="785" customFormat="false" ht="7.35" hidden="false" customHeight="true" outlineLevel="0" collapsed="false"/>
    <row r="786" customFormat="false" ht="7.35" hidden="false" customHeight="true" outlineLevel="0" collapsed="false"/>
  </sheetData>
  <mergeCells count="26">
    <mergeCell ref="C3:H3"/>
    <mergeCell ref="I3:N3"/>
    <mergeCell ref="P3:T3"/>
    <mergeCell ref="U3:AO3"/>
    <mergeCell ref="AP3:AS3"/>
    <mergeCell ref="AT3:BF3"/>
    <mergeCell ref="BG3:BU3"/>
    <mergeCell ref="BV3:CA3"/>
    <mergeCell ref="CB3:CL3"/>
    <mergeCell ref="CM3:CX3"/>
    <mergeCell ref="CY3:DP3"/>
    <mergeCell ref="DQ3:DS3"/>
    <mergeCell ref="DU3:EK3"/>
    <mergeCell ref="EL3:EO3"/>
    <mergeCell ref="EP3:EU3"/>
    <mergeCell ref="EV3:FB3"/>
    <mergeCell ref="CD4:CI4"/>
    <mergeCell ref="CJ4:CL4"/>
    <mergeCell ref="CN4:CQ4"/>
    <mergeCell ref="CR4:CX4"/>
    <mergeCell ref="DC4:DH4"/>
    <mergeCell ref="DK4:DP4"/>
    <mergeCell ref="DQ4:DS4"/>
    <mergeCell ref="DV4:EG4"/>
    <mergeCell ref="EQ4:ET4"/>
    <mergeCell ref="EW4:EZ4"/>
  </mergeCells>
  <conditionalFormatting sqref="B56:FD56 B13:FD13 B97:J97 L97:FD97">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false" verticalCentered="false"/>
  <pageMargins left="0.170138888888889" right="0.170138888888889" top="0.620138888888889"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17:59:51Z</dcterms:created>
  <dc:creator>Therese M. Cruciano</dc:creator>
  <dc:description/>
  <dc:language>en-US</dc:language>
  <cp:lastModifiedBy>mspari00</cp:lastModifiedBy>
  <cp:lastPrinted>2007-04-18T19:50:16Z</cp:lastPrinted>
  <dcterms:modified xsi:type="dcterms:W3CDTF">2007-09-10T18:05:24Z</dcterms:modified>
  <cp:revision>0</cp:revision>
  <dc:subject/>
  <dc:title/>
</cp:coreProperties>
</file>