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SLABS" sheetId="1" state="visible" r:id="rId2"/>
  </sheets>
  <definedNames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47">
  <si>
    <t xml:space="preserve">State and Local Government Finances by Level of Government and State:  1991-92</t>
  </si>
  <si>
    <t xml:space="preserve">(Thousand dollars. For meaning of abbreviations and symbols, see introductory text.  Detail may not add to total because of rounding)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tate and local</t>
  </si>
  <si>
    <t xml:space="preserve">State</t>
  </si>
  <si>
    <t xml:space="preserve">Local</t>
  </si>
  <si>
    <t xml:space="preserve">Item</t>
  </si>
  <si>
    <t xml:space="preserve">governments¹</t>
  </si>
  <si>
    <t xml:space="preserve">government</t>
  </si>
  <si>
    <t xml:space="preserve">Population (July 1, 1992, in thousands)</t>
  </si>
  <si>
    <t xml:space="preserve">-</t>
  </si>
  <si>
    <t xml:space="preserve">Personal Income (Calendar year 1991, in millions)</t>
  </si>
  <si>
    <t xml:space="preserve">Revenue, total</t>
  </si>
  <si>
    <t xml:space="preserve">N/A</t>
  </si>
  <si>
    <t xml:space="preserve">  General revenue</t>
  </si>
  <si>
    <t xml:space="preserve">    Intergovernmental rev, total</t>
  </si>
  <si>
    <t xml:space="preserve">    From Federal Government *</t>
  </si>
  <si>
    <t xml:space="preserve">      Education</t>
  </si>
  <si>
    <t xml:space="preserve">      Public welfare</t>
  </si>
  <si>
    <t xml:space="preserve">    From State governments *</t>
  </si>
  <si>
    <t xml:space="preserve">**</t>
  </si>
  <si>
    <t xml:space="preserve">    From local governments</t>
  </si>
  <si>
    <t xml:space="preserve">  General rev from own sources</t>
  </si>
  <si>
    <t xml:space="preserve">    Taxes</t>
  </si>
  <si>
    <t xml:space="preserve">      Property</t>
  </si>
  <si>
    <t xml:space="preserve">      General sales</t>
  </si>
  <si>
    <t xml:space="preserve">      Motor fuel</t>
  </si>
  <si>
    <t xml:space="preserve">      Motor vehicle license</t>
  </si>
  <si>
    <t xml:space="preserve">      Income-individual and corp</t>
  </si>
  <si>
    <t xml:space="preserve">      Other taxes</t>
  </si>
  <si>
    <t xml:space="preserve">    Current charges, total *</t>
  </si>
  <si>
    <t xml:space="preserve">      Hospitals</t>
  </si>
  <si>
    <t xml:space="preserve">    Miscellaneous revenue, total *</t>
  </si>
  <si>
    <t xml:space="preserve">      Interest earnings</t>
  </si>
  <si>
    <t xml:space="preserve">  Utility revenue</t>
  </si>
  <si>
    <t xml:space="preserve">  Liquor store revenue</t>
  </si>
  <si>
    <t xml:space="preserve">  Insurance trust revenue, total *</t>
  </si>
  <si>
    <t xml:space="preserve">      Employee retirement</t>
  </si>
  <si>
    <t xml:space="preserve">Expenditure, total</t>
  </si>
  <si>
    <t xml:space="preserve">    Intergovernmental, total</t>
  </si>
  <si>
    <t xml:space="preserve">     To Federal Government</t>
  </si>
  <si>
    <t xml:space="preserve">     To State governments</t>
  </si>
  <si>
    <t xml:space="preserve">     To local governments</t>
  </si>
  <si>
    <t xml:space="preserve">    Current operation</t>
  </si>
  <si>
    <t xml:space="preserve">    Capital outlay</t>
  </si>
  <si>
    <t xml:space="preserve">      Construction</t>
  </si>
  <si>
    <t xml:space="preserve">      Equip, land, &amp; existing struc</t>
  </si>
  <si>
    <t xml:space="preserve">    Assistance and subsidies</t>
  </si>
  <si>
    <t xml:space="preserve">    Interest on debt</t>
  </si>
  <si>
    <t xml:space="preserve">    Ins benefits &amp; repayments</t>
  </si>
  <si>
    <t xml:space="preserve">  Exhibit-Expend, sal &amp; wages</t>
  </si>
  <si>
    <t xml:space="preserve">  Direct expend by function, total</t>
  </si>
  <si>
    <t xml:space="preserve">    General expenditure</t>
  </si>
  <si>
    <t xml:space="preserve">      Current expenditure</t>
  </si>
  <si>
    <t xml:space="preserve">      Capital outlay</t>
  </si>
  <si>
    <t xml:space="preserve">        Education</t>
  </si>
  <si>
    <t xml:space="preserve">          Elementary &amp; secondary  *</t>
  </si>
  <si>
    <t xml:space="preserve">            Capital outlay</t>
  </si>
  <si>
    <t xml:space="preserve">          Higher education *</t>
  </si>
  <si>
    <t xml:space="preserve">          Other education ***</t>
  </si>
  <si>
    <t xml:space="preserve">        Libraries</t>
  </si>
  <si>
    <t xml:space="preserve">        Public welfare</t>
  </si>
  <si>
    <t xml:space="preserve">        Hospitals</t>
  </si>
  <si>
    <t xml:space="preserve">        Health</t>
  </si>
  <si>
    <t xml:space="preserve">        Employment security admin</t>
  </si>
  <si>
    <t xml:space="preserve">        Veterans' services</t>
  </si>
  <si>
    <t xml:space="preserve">        Highways *</t>
  </si>
  <si>
    <t xml:space="preserve">          Capital outlay</t>
  </si>
  <si>
    <t xml:space="preserve">        Air transportation</t>
  </si>
  <si>
    <t xml:space="preserve">        Parking facilities</t>
  </si>
  <si>
    <t xml:space="preserve">        Water transport &amp; terminals</t>
  </si>
  <si>
    <t xml:space="preserve">        Transit subsidies</t>
  </si>
  <si>
    <t xml:space="preserve">        Police protection</t>
  </si>
  <si>
    <t xml:space="preserve">        Fire protection</t>
  </si>
  <si>
    <t xml:space="preserve">        Correction</t>
  </si>
  <si>
    <t xml:space="preserve">        Protective inspection &amp; reg</t>
  </si>
  <si>
    <t xml:space="preserve">        Natural resources</t>
  </si>
  <si>
    <t xml:space="preserve">        Parks and recreation</t>
  </si>
  <si>
    <t xml:space="preserve">        Housing and community dev</t>
  </si>
  <si>
    <t xml:space="preserve">        Sewerage *</t>
  </si>
  <si>
    <t xml:space="preserve">        Solid waste management</t>
  </si>
  <si>
    <t xml:space="preserve">        Financial administration</t>
  </si>
  <si>
    <t xml:space="preserve">        Judicial and legal</t>
  </si>
  <si>
    <t xml:space="preserve">        General public buildings</t>
  </si>
  <si>
    <t xml:space="preserve">        Other government admin</t>
  </si>
  <si>
    <t xml:space="preserve">      Interest on general debt</t>
  </si>
  <si>
    <t xml:space="preserve">      General expenditure, n.e.c.</t>
  </si>
  <si>
    <t xml:space="preserve">  Utility expenditure</t>
  </si>
  <si>
    <t xml:space="preserve">  Liquor store expenditure</t>
  </si>
  <si>
    <t xml:space="preserve">  Insurance trust expend, total *</t>
  </si>
  <si>
    <t xml:space="preserve">    Employee retirement</t>
  </si>
  <si>
    <t xml:space="preserve">( Footnotes:  * Includes amounts for categories not shown separately.</t>
  </si>
  <si>
    <t xml:space="preserve">** Duplicative intergovernmental transactions are excluded.</t>
  </si>
  <si>
    <t xml:space="preserve">*** Includes assistance and subsidies to individuals and private</t>
  </si>
  <si>
    <t xml:space="preserve">institutions for elementary, secondary, and higher education,</t>
  </si>
  <si>
    <t xml:space="preserve">as well as miscellaneous education expenditure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695312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13.43"/>
    <col collapsed="false" customWidth="true" hidden="false" outlineLevel="0" max="3" min="3" style="1" width="11.77"/>
    <col collapsed="false" customWidth="true" hidden="false" outlineLevel="0" max="4" min="4" style="1" width="11.88"/>
    <col collapsed="false" customWidth="true" hidden="false" outlineLevel="0" max="5" min="5" style="1" width="12.87"/>
    <col collapsed="false" customWidth="true" hidden="false" outlineLevel="0" max="6" min="6" style="1" width="10.77"/>
    <col collapsed="false" customWidth="true" hidden="false" outlineLevel="0" max="7" min="7" style="1" width="11.88"/>
    <col collapsed="false" customWidth="true" hidden="false" outlineLevel="0" max="8" min="8" style="1" width="12.87"/>
    <col collapsed="false" customWidth="true" hidden="false" outlineLevel="0" max="9" min="9" style="1" width="10.32"/>
    <col collapsed="false" customWidth="true" hidden="false" outlineLevel="0" max="10" min="10" style="1" width="11.88"/>
    <col collapsed="false" customWidth="true" hidden="false" outlineLevel="0" max="11" min="11" style="1" width="12.87"/>
    <col collapsed="false" customWidth="true" hidden="false" outlineLevel="0" max="12" min="12" style="1" width="10.32"/>
    <col collapsed="false" customWidth="true" hidden="false" outlineLevel="0" max="13" min="13" style="1" width="11.88"/>
    <col collapsed="false" customWidth="true" hidden="false" outlineLevel="0" max="14" min="14" style="1" width="12.87"/>
    <col collapsed="false" customWidth="true" hidden="false" outlineLevel="0" max="15" min="15" style="1" width="10.32"/>
    <col collapsed="false" customWidth="true" hidden="false" outlineLevel="0" max="16" min="16" style="1" width="11.88"/>
    <col collapsed="false" customWidth="true" hidden="false" outlineLevel="0" max="17" min="17" style="1" width="12.87"/>
    <col collapsed="false" customWidth="true" hidden="false" outlineLevel="0" max="18" min="18" style="1" width="11.77"/>
    <col collapsed="false" customWidth="true" hidden="false" outlineLevel="0" max="19" min="19" style="1" width="11.88"/>
    <col collapsed="false" customWidth="true" hidden="false" outlineLevel="0" max="20" min="20" style="1" width="12.87"/>
    <col collapsed="false" customWidth="true" hidden="false" outlineLevel="0" max="21" min="21" style="1" width="10.32"/>
    <col collapsed="false" customWidth="true" hidden="false" outlineLevel="0" max="22" min="22" style="1" width="11.88"/>
    <col collapsed="false" customWidth="true" hidden="false" outlineLevel="0" max="23" min="23" style="1" width="12.87"/>
    <col collapsed="false" customWidth="true" hidden="false" outlineLevel="0" max="24" min="24" style="1" width="10.77"/>
    <col collapsed="false" customWidth="true" hidden="false" outlineLevel="0" max="25" min="25" style="1" width="11.88"/>
    <col collapsed="false" customWidth="true" hidden="false" outlineLevel="0" max="26" min="26" style="1" width="12.87"/>
    <col collapsed="false" customWidth="true" hidden="false" outlineLevel="0" max="27" min="27" style="1" width="10.32"/>
    <col collapsed="false" customWidth="true" hidden="false" outlineLevel="0" max="28" min="28" style="1" width="11.88"/>
    <col collapsed="false" customWidth="true" hidden="false" outlineLevel="0" max="29" min="29" style="1" width="12.87"/>
    <col collapsed="false" customWidth="true" hidden="false" outlineLevel="0" max="30" min="30" style="1" width="10.32"/>
    <col collapsed="false" customWidth="true" hidden="false" outlineLevel="0" max="31" min="31" style="1" width="11.88"/>
    <col collapsed="false" customWidth="true" hidden="false" outlineLevel="0" max="32" min="32" style="1" width="12.87"/>
    <col collapsed="false" customWidth="true" hidden="false" outlineLevel="0" max="33" min="33" style="1" width="10.77"/>
    <col collapsed="false" customWidth="true" hidden="false" outlineLevel="0" max="34" min="34" style="1" width="11.88"/>
    <col collapsed="false" customWidth="true" hidden="false" outlineLevel="0" max="35" min="35" style="1" width="12.87"/>
    <col collapsed="false" customWidth="true" hidden="false" outlineLevel="0" max="36" min="36" style="1" width="10.77"/>
    <col collapsed="false" customWidth="true" hidden="false" outlineLevel="0" max="37" min="37" style="1" width="11.88"/>
    <col collapsed="false" customWidth="true" hidden="false" outlineLevel="0" max="38" min="38" style="1" width="12.87"/>
    <col collapsed="false" customWidth="true" hidden="false" outlineLevel="0" max="39" min="39" style="1" width="10.32"/>
    <col collapsed="false" customWidth="true" hidden="false" outlineLevel="0" max="40" min="40" style="1" width="11.88"/>
    <col collapsed="false" customWidth="true" hidden="false" outlineLevel="0" max="41" min="41" style="1" width="12.87"/>
    <col collapsed="false" customWidth="true" hidden="false" outlineLevel="0" max="42" min="42" style="1" width="10.32"/>
    <col collapsed="false" customWidth="true" hidden="false" outlineLevel="0" max="43" min="43" style="1" width="11.88"/>
    <col collapsed="false" customWidth="true" hidden="false" outlineLevel="0" max="44" min="44" style="1" width="12.87"/>
    <col collapsed="false" customWidth="true" hidden="false" outlineLevel="0" max="45" min="45" style="1" width="10.77"/>
    <col collapsed="false" customWidth="true" hidden="false" outlineLevel="0" max="46" min="46" style="1" width="11.88"/>
    <col collapsed="false" customWidth="true" hidden="false" outlineLevel="0" max="47" min="47" style="1" width="12.87"/>
    <col collapsed="false" customWidth="true" hidden="false" outlineLevel="0" max="48" min="48" style="1" width="10.77"/>
    <col collapsed="false" customWidth="true" hidden="false" outlineLevel="0" max="49" min="49" style="1" width="11.88"/>
    <col collapsed="false" customWidth="true" hidden="false" outlineLevel="0" max="50" min="50" style="1" width="12.87"/>
    <col collapsed="false" customWidth="true" hidden="false" outlineLevel="0" max="51" min="51" style="1" width="10.32"/>
    <col collapsed="false" customWidth="true" hidden="false" outlineLevel="0" max="52" min="52" style="1" width="11.88"/>
    <col collapsed="false" customWidth="true" hidden="false" outlineLevel="0" max="53" min="53" style="1" width="12.87"/>
    <col collapsed="false" customWidth="true" hidden="false" outlineLevel="0" max="54" min="54" style="1" width="10.32"/>
    <col collapsed="false" customWidth="true" hidden="false" outlineLevel="0" max="55" min="55" style="1" width="11.88"/>
    <col collapsed="false" customWidth="true" hidden="false" outlineLevel="0" max="56" min="56" style="1" width="12.87"/>
    <col collapsed="false" customWidth="true" hidden="false" outlineLevel="0" max="57" min="57" style="1" width="10.77"/>
    <col collapsed="false" customWidth="true" hidden="false" outlineLevel="0" max="58" min="58" style="1" width="11.88"/>
    <col collapsed="false" customWidth="true" hidden="false" outlineLevel="0" max="59" min="59" style="1" width="12.87"/>
    <col collapsed="false" customWidth="true" hidden="false" outlineLevel="0" max="60" min="60" style="1" width="10.77"/>
    <col collapsed="false" customWidth="true" hidden="false" outlineLevel="0" max="61" min="61" style="1" width="11.88"/>
    <col collapsed="false" customWidth="true" hidden="false" outlineLevel="0" max="62" min="62" style="1" width="12.87"/>
    <col collapsed="false" customWidth="true" hidden="false" outlineLevel="0" max="63" min="63" style="1" width="10.32"/>
    <col collapsed="false" customWidth="true" hidden="false" outlineLevel="0" max="64" min="64" style="1" width="11.88"/>
    <col collapsed="false" customWidth="true" hidden="false" outlineLevel="0" max="65" min="65" style="1" width="12.87"/>
    <col collapsed="false" customWidth="true" hidden="false" outlineLevel="0" max="66" min="66" style="1" width="10.77"/>
    <col collapsed="false" customWidth="true" hidden="false" outlineLevel="0" max="67" min="67" style="1" width="11.88"/>
    <col collapsed="false" customWidth="true" hidden="false" outlineLevel="0" max="68" min="68" style="1" width="12.87"/>
    <col collapsed="false" customWidth="true" hidden="false" outlineLevel="0" max="69" min="69" style="1" width="10.77"/>
    <col collapsed="false" customWidth="true" hidden="false" outlineLevel="0" max="70" min="70" style="1" width="11.88"/>
    <col collapsed="false" customWidth="true" hidden="false" outlineLevel="0" max="71" min="71" style="1" width="12.87"/>
    <col collapsed="false" customWidth="true" hidden="false" outlineLevel="0" max="72" min="72" style="1" width="10.77"/>
    <col collapsed="false" customWidth="true" hidden="false" outlineLevel="0" max="73" min="73" style="1" width="11.88"/>
    <col collapsed="false" customWidth="true" hidden="false" outlineLevel="0" max="74" min="74" style="1" width="12.87"/>
    <col collapsed="false" customWidth="true" hidden="false" outlineLevel="0" max="75" min="75" style="1" width="10.77"/>
    <col collapsed="false" customWidth="true" hidden="false" outlineLevel="0" max="76" min="76" style="1" width="11.88"/>
    <col collapsed="false" customWidth="true" hidden="false" outlineLevel="0" max="77" min="77" style="1" width="12.87"/>
    <col collapsed="false" customWidth="true" hidden="false" outlineLevel="0" max="78" min="78" style="1" width="10.32"/>
    <col collapsed="false" customWidth="true" hidden="false" outlineLevel="0" max="79" min="79" style="1" width="11.88"/>
    <col collapsed="false" customWidth="true" hidden="false" outlineLevel="0" max="80" min="80" style="1" width="12.87"/>
    <col collapsed="false" customWidth="true" hidden="false" outlineLevel="0" max="81" min="81" style="1" width="10.77"/>
    <col collapsed="false" customWidth="true" hidden="false" outlineLevel="0" max="82" min="82" style="1" width="11.88"/>
    <col collapsed="false" customWidth="true" hidden="false" outlineLevel="0" max="83" min="83" style="1" width="12.87"/>
    <col collapsed="false" customWidth="true" hidden="false" outlineLevel="0" max="84" min="84" style="1" width="10.32"/>
    <col collapsed="false" customWidth="true" hidden="false" outlineLevel="0" max="85" min="85" style="1" width="11.88"/>
    <col collapsed="false" customWidth="true" hidden="false" outlineLevel="0" max="86" min="86" style="1" width="12.87"/>
    <col collapsed="false" customWidth="true" hidden="false" outlineLevel="0" max="87" min="87" style="1" width="10.32"/>
    <col collapsed="false" customWidth="true" hidden="false" outlineLevel="0" max="88" min="88" style="1" width="11.88"/>
    <col collapsed="false" customWidth="true" hidden="false" outlineLevel="0" max="89" min="89" style="1" width="12.87"/>
    <col collapsed="false" customWidth="true" hidden="false" outlineLevel="0" max="90" min="90" style="1" width="10.32"/>
    <col collapsed="false" customWidth="true" hidden="false" outlineLevel="0" max="91" min="91" style="1" width="11.88"/>
    <col collapsed="false" customWidth="true" hidden="false" outlineLevel="0" max="92" min="92" style="1" width="12.87"/>
    <col collapsed="false" customWidth="true" hidden="false" outlineLevel="0" max="93" min="93" style="1" width="10.32"/>
    <col collapsed="false" customWidth="true" hidden="false" outlineLevel="0" max="94" min="94" style="1" width="11.88"/>
    <col collapsed="false" customWidth="true" hidden="false" outlineLevel="0" max="95" min="95" style="1" width="12.87"/>
    <col collapsed="false" customWidth="true" hidden="false" outlineLevel="0" max="96" min="96" style="1" width="10.77"/>
    <col collapsed="false" customWidth="true" hidden="false" outlineLevel="0" max="97" min="97" style="1" width="11.88"/>
    <col collapsed="false" customWidth="true" hidden="false" outlineLevel="0" max="98" min="98" style="1" width="12.87"/>
    <col collapsed="false" customWidth="true" hidden="false" outlineLevel="0" max="99" min="99" style="1" width="10.32"/>
    <col collapsed="false" customWidth="true" hidden="false" outlineLevel="0" max="100" min="100" style="1" width="11.88"/>
    <col collapsed="false" customWidth="true" hidden="false" outlineLevel="0" max="101" min="101" style="1" width="12.87"/>
    <col collapsed="false" customWidth="true" hidden="false" outlineLevel="0" max="102" min="102" style="1" width="10.77"/>
    <col collapsed="false" customWidth="true" hidden="false" outlineLevel="0" max="103" min="103" style="1" width="11.88"/>
    <col collapsed="false" customWidth="true" hidden="false" outlineLevel="0" max="104" min="104" style="1" width="12.87"/>
    <col collapsed="false" customWidth="true" hidden="false" outlineLevel="0" max="105" min="105" style="1" width="10.77"/>
    <col collapsed="false" customWidth="true" hidden="false" outlineLevel="0" max="106" min="106" style="1" width="11.88"/>
    <col collapsed="false" customWidth="true" hidden="false" outlineLevel="0" max="107" min="107" style="1" width="12.87"/>
    <col collapsed="false" customWidth="true" hidden="false" outlineLevel="0" max="108" min="108" style="1" width="10.32"/>
    <col collapsed="false" customWidth="true" hidden="false" outlineLevel="0" max="109" min="109" style="1" width="11.88"/>
    <col collapsed="false" customWidth="true" hidden="false" outlineLevel="0" max="110" min="110" style="1" width="12.87"/>
    <col collapsed="false" customWidth="true" hidden="false" outlineLevel="0" max="111" min="111" style="1" width="10.77"/>
    <col collapsed="false" customWidth="true" hidden="false" outlineLevel="0" max="112" min="112" style="1" width="11.88"/>
    <col collapsed="false" customWidth="true" hidden="false" outlineLevel="0" max="113" min="113" style="1" width="12.87"/>
    <col collapsed="false" customWidth="true" hidden="false" outlineLevel="0" max="114" min="114" style="1" width="10.32"/>
    <col collapsed="false" customWidth="true" hidden="false" outlineLevel="0" max="115" min="115" style="1" width="11.88"/>
    <col collapsed="false" customWidth="true" hidden="false" outlineLevel="0" max="116" min="116" style="1" width="12.87"/>
    <col collapsed="false" customWidth="true" hidden="false" outlineLevel="0" max="117" min="117" style="1" width="10.77"/>
    <col collapsed="false" customWidth="true" hidden="false" outlineLevel="0" max="118" min="118" style="1" width="11.88"/>
    <col collapsed="false" customWidth="true" hidden="false" outlineLevel="0" max="119" min="119" style="1" width="12.87"/>
    <col collapsed="false" customWidth="true" hidden="false" outlineLevel="0" max="120" min="120" style="1" width="10.77"/>
    <col collapsed="false" customWidth="true" hidden="false" outlineLevel="0" max="121" min="121" style="1" width="11.88"/>
    <col collapsed="false" customWidth="true" hidden="false" outlineLevel="0" max="122" min="122" style="1" width="12.87"/>
    <col collapsed="false" customWidth="true" hidden="false" outlineLevel="0" max="123" min="123" style="1" width="10.32"/>
    <col collapsed="false" customWidth="true" hidden="false" outlineLevel="0" max="124" min="124" style="1" width="11.88"/>
    <col collapsed="false" customWidth="true" hidden="false" outlineLevel="0" max="125" min="125" style="1" width="12.87"/>
    <col collapsed="false" customWidth="true" hidden="false" outlineLevel="0" max="126" min="126" style="1" width="10.32"/>
    <col collapsed="false" customWidth="true" hidden="false" outlineLevel="0" max="127" min="127" style="1" width="11.88"/>
    <col collapsed="false" customWidth="true" hidden="false" outlineLevel="0" max="128" min="128" style="1" width="12.87"/>
    <col collapsed="false" customWidth="true" hidden="false" outlineLevel="0" max="129" min="129" style="1" width="10.32"/>
    <col collapsed="false" customWidth="true" hidden="false" outlineLevel="0" max="130" min="130" style="1" width="11.88"/>
    <col collapsed="false" customWidth="true" hidden="false" outlineLevel="0" max="131" min="131" style="1" width="12.87"/>
    <col collapsed="false" customWidth="true" hidden="false" outlineLevel="0" max="132" min="132" style="1" width="10.77"/>
    <col collapsed="false" customWidth="true" hidden="false" outlineLevel="0" max="133" min="133" style="1" width="11.88"/>
    <col collapsed="false" customWidth="true" hidden="false" outlineLevel="0" max="134" min="134" style="1" width="12.87"/>
    <col collapsed="false" customWidth="true" hidden="false" outlineLevel="0" max="135" min="135" style="1" width="10.77"/>
    <col collapsed="false" customWidth="true" hidden="false" outlineLevel="0" max="136" min="136" style="1" width="11.88"/>
    <col collapsed="false" customWidth="true" hidden="false" outlineLevel="0" max="137" min="137" style="1" width="12.87"/>
    <col collapsed="false" customWidth="true" hidden="false" outlineLevel="0" max="138" min="138" style="1" width="10.32"/>
    <col collapsed="false" customWidth="true" hidden="false" outlineLevel="0" max="139" min="139" style="1" width="11.88"/>
    <col collapsed="false" customWidth="true" hidden="false" outlineLevel="0" max="140" min="140" style="1" width="12.87"/>
    <col collapsed="false" customWidth="true" hidden="false" outlineLevel="0" max="141" min="141" style="1" width="10.32"/>
    <col collapsed="false" customWidth="true" hidden="false" outlineLevel="0" max="142" min="142" style="1" width="11.88"/>
    <col collapsed="false" customWidth="true" hidden="false" outlineLevel="0" max="143" min="143" style="1" width="12.87"/>
    <col collapsed="false" customWidth="true" hidden="false" outlineLevel="0" max="144" min="144" style="1" width="10.77"/>
    <col collapsed="false" customWidth="true" hidden="false" outlineLevel="0" max="145" min="145" style="1" width="11.88"/>
    <col collapsed="false" customWidth="true" hidden="false" outlineLevel="0" max="146" min="146" style="1" width="12.87"/>
    <col collapsed="false" customWidth="true" hidden="false" outlineLevel="0" max="147" min="147" style="1" width="10.77"/>
    <col collapsed="false" customWidth="true" hidden="false" outlineLevel="0" max="148" min="148" style="1" width="11.88"/>
    <col collapsed="false" customWidth="true" hidden="false" outlineLevel="0" max="149" min="149" style="1" width="12.87"/>
    <col collapsed="false" customWidth="true" hidden="false" outlineLevel="0" max="150" min="150" style="1" width="10.32"/>
    <col collapsed="false" customWidth="true" hidden="false" outlineLevel="0" max="151" min="151" style="1" width="11.88"/>
    <col collapsed="false" customWidth="true" hidden="false" outlineLevel="0" max="152" min="152" style="1" width="12.87"/>
    <col collapsed="false" customWidth="true" hidden="false" outlineLevel="0" max="153" min="153" style="1" width="10.77"/>
    <col collapsed="false" customWidth="true" hidden="false" outlineLevel="0" max="154" min="154" style="1" width="11.88"/>
    <col collapsed="false" customWidth="true" hidden="false" outlineLevel="0" max="155" min="155" style="1" width="12.87"/>
    <col collapsed="false" customWidth="true" hidden="false" outlineLevel="0" max="156" min="156" style="1" width="10.32"/>
    <col collapsed="false" customWidth="true" hidden="false" outlineLevel="0" max="157" min="157" style="1" width="11.88"/>
    <col collapsed="false" customWidth="false" hidden="false" outlineLevel="0" max="257" min="158" style="1" width="9.77"/>
  </cols>
  <sheetData>
    <row r="1" customFormat="false" ht="13.2" hidden="false" customHeight="false" outlineLevel="0" collapsed="false">
      <c r="A1" s="2" t="s">
        <v>0</v>
      </c>
      <c r="D1" s="2"/>
      <c r="L1" s="3"/>
      <c r="M1" s="3"/>
      <c r="N1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3.2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10</v>
      </c>
      <c r="AA4" s="7"/>
      <c r="AB4" s="7"/>
      <c r="AC4" s="7" t="s">
        <v>11</v>
      </c>
      <c r="AD4" s="7"/>
      <c r="AE4" s="7"/>
      <c r="AF4" s="7" t="s">
        <v>12</v>
      </c>
      <c r="AG4" s="7"/>
      <c r="AH4" s="7"/>
      <c r="AI4" s="7" t="s">
        <v>13</v>
      </c>
      <c r="AJ4" s="7"/>
      <c r="AK4" s="7"/>
      <c r="AL4" s="7" t="s">
        <v>14</v>
      </c>
      <c r="AM4" s="7"/>
      <c r="AN4" s="7"/>
      <c r="AO4" s="7" t="s">
        <v>15</v>
      </c>
      <c r="AP4" s="7"/>
      <c r="AQ4" s="7"/>
      <c r="AR4" s="7" t="s">
        <v>16</v>
      </c>
      <c r="AS4" s="7"/>
      <c r="AT4" s="7"/>
      <c r="AU4" s="7" t="s">
        <v>17</v>
      </c>
      <c r="AV4" s="7"/>
      <c r="AW4" s="7"/>
      <c r="AX4" s="7" t="s">
        <v>18</v>
      </c>
      <c r="AY4" s="7"/>
      <c r="AZ4" s="7"/>
      <c r="BA4" s="7" t="s">
        <v>19</v>
      </c>
      <c r="BB4" s="7"/>
      <c r="BC4" s="7"/>
      <c r="BD4" s="7" t="s">
        <v>20</v>
      </c>
      <c r="BE4" s="7"/>
      <c r="BF4" s="7"/>
      <c r="BG4" s="7" t="s">
        <v>21</v>
      </c>
      <c r="BH4" s="7"/>
      <c r="BI4" s="7"/>
      <c r="BJ4" s="7" t="s">
        <v>22</v>
      </c>
      <c r="BK4" s="7"/>
      <c r="BL4" s="7"/>
      <c r="BM4" s="7" t="s">
        <v>23</v>
      </c>
      <c r="BN4" s="7"/>
      <c r="BO4" s="7"/>
      <c r="BP4" s="7" t="s">
        <v>24</v>
      </c>
      <c r="BQ4" s="7"/>
      <c r="BR4" s="7"/>
      <c r="BS4" s="7" t="s">
        <v>25</v>
      </c>
      <c r="BT4" s="7"/>
      <c r="BU4" s="7"/>
      <c r="BV4" s="7" t="s">
        <v>26</v>
      </c>
      <c r="BW4" s="7"/>
      <c r="BX4" s="7"/>
      <c r="BY4" s="7" t="s">
        <v>27</v>
      </c>
      <c r="BZ4" s="7"/>
      <c r="CA4" s="7"/>
      <c r="CB4" s="7" t="s">
        <v>28</v>
      </c>
      <c r="CC4" s="7"/>
      <c r="CD4" s="7"/>
      <c r="CE4" s="7" t="s">
        <v>29</v>
      </c>
      <c r="CF4" s="7"/>
      <c r="CG4" s="7"/>
      <c r="CH4" s="7" t="s">
        <v>30</v>
      </c>
      <c r="CI4" s="7"/>
      <c r="CJ4" s="7"/>
      <c r="CK4" s="7" t="s">
        <v>31</v>
      </c>
      <c r="CL4" s="7"/>
      <c r="CM4" s="7"/>
      <c r="CN4" s="7" t="s">
        <v>32</v>
      </c>
      <c r="CO4" s="7"/>
      <c r="CP4" s="7"/>
      <c r="CQ4" s="7" t="s">
        <v>33</v>
      </c>
      <c r="CR4" s="7"/>
      <c r="CS4" s="7"/>
      <c r="CT4" s="7" t="s">
        <v>34</v>
      </c>
      <c r="CU4" s="7"/>
      <c r="CV4" s="7"/>
      <c r="CW4" s="7" t="s">
        <v>35</v>
      </c>
      <c r="CX4" s="7"/>
      <c r="CY4" s="7"/>
      <c r="CZ4" s="7" t="s">
        <v>36</v>
      </c>
      <c r="DA4" s="7"/>
      <c r="DB4" s="7"/>
      <c r="DC4" s="7" t="s">
        <v>37</v>
      </c>
      <c r="DD4" s="7"/>
      <c r="DE4" s="7"/>
      <c r="DF4" s="7" t="s">
        <v>38</v>
      </c>
      <c r="DG4" s="7"/>
      <c r="DH4" s="7"/>
      <c r="DI4" s="7" t="s">
        <v>39</v>
      </c>
      <c r="DJ4" s="7"/>
      <c r="DK4" s="7"/>
      <c r="DL4" s="7" t="s">
        <v>40</v>
      </c>
      <c r="DM4" s="7"/>
      <c r="DN4" s="7"/>
      <c r="DO4" s="7" t="s">
        <v>41</v>
      </c>
      <c r="DP4" s="7"/>
      <c r="DQ4" s="7"/>
      <c r="DR4" s="7" t="s">
        <v>42</v>
      </c>
      <c r="DS4" s="7"/>
      <c r="DT4" s="7"/>
      <c r="DU4" s="7" t="s">
        <v>43</v>
      </c>
      <c r="DV4" s="7"/>
      <c r="DW4" s="7"/>
      <c r="DX4" s="7" t="s">
        <v>44</v>
      </c>
      <c r="DY4" s="7"/>
      <c r="DZ4" s="7"/>
      <c r="EA4" s="7" t="s">
        <v>45</v>
      </c>
      <c r="EB4" s="7"/>
      <c r="EC4" s="7"/>
      <c r="ED4" s="7" t="s">
        <v>46</v>
      </c>
      <c r="EE4" s="7"/>
      <c r="EF4" s="7"/>
      <c r="EG4" s="7" t="s">
        <v>47</v>
      </c>
      <c r="EH4" s="7"/>
      <c r="EI4" s="7"/>
      <c r="EJ4" s="7" t="s">
        <v>48</v>
      </c>
      <c r="EK4" s="7"/>
      <c r="EL4" s="7"/>
      <c r="EM4" s="7" t="s">
        <v>49</v>
      </c>
      <c r="EN4" s="7"/>
      <c r="EO4" s="7"/>
      <c r="EP4" s="7" t="s">
        <v>50</v>
      </c>
      <c r="EQ4" s="7"/>
      <c r="ER4" s="7"/>
      <c r="ES4" s="7" t="s">
        <v>51</v>
      </c>
      <c r="ET4" s="7"/>
      <c r="EU4" s="7"/>
      <c r="EV4" s="7" t="s">
        <v>52</v>
      </c>
      <c r="EW4" s="7"/>
      <c r="EX4" s="7"/>
      <c r="EY4" s="8" t="s">
        <v>53</v>
      </c>
      <c r="EZ4" s="8"/>
      <c r="FA4" s="8"/>
    </row>
    <row r="5" customFormat="false" ht="13.2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8"/>
      <c r="EZ5" s="8"/>
      <c r="FA5" s="8"/>
    </row>
    <row r="6" customFormat="false" ht="13.2" hidden="false" customHeight="true" outlineLevel="0" collapsed="false">
      <c r="A6" s="9"/>
      <c r="B6" s="10" t="s">
        <v>54</v>
      </c>
      <c r="C6" s="11" t="s">
        <v>55</v>
      </c>
      <c r="D6" s="11" t="s">
        <v>56</v>
      </c>
      <c r="E6" s="10" t="s">
        <v>54</v>
      </c>
      <c r="F6" s="11" t="s">
        <v>55</v>
      </c>
      <c r="G6" s="11" t="s">
        <v>56</v>
      </c>
      <c r="H6" s="10" t="s">
        <v>54</v>
      </c>
      <c r="I6" s="11" t="s">
        <v>55</v>
      </c>
      <c r="J6" s="11" t="s">
        <v>56</v>
      </c>
      <c r="K6" s="10" t="s">
        <v>54</v>
      </c>
      <c r="L6" s="11" t="s">
        <v>55</v>
      </c>
      <c r="M6" s="11" t="s">
        <v>56</v>
      </c>
      <c r="N6" s="10" t="s">
        <v>54</v>
      </c>
      <c r="O6" s="11" t="s">
        <v>55</v>
      </c>
      <c r="P6" s="11" t="s">
        <v>56</v>
      </c>
      <c r="Q6" s="10" t="s">
        <v>54</v>
      </c>
      <c r="R6" s="11" t="s">
        <v>55</v>
      </c>
      <c r="S6" s="11" t="s">
        <v>56</v>
      </c>
      <c r="T6" s="10" t="s">
        <v>54</v>
      </c>
      <c r="U6" s="11" t="s">
        <v>55</v>
      </c>
      <c r="V6" s="11" t="s">
        <v>56</v>
      </c>
      <c r="W6" s="10" t="s">
        <v>54</v>
      </c>
      <c r="X6" s="11" t="s">
        <v>55</v>
      </c>
      <c r="Y6" s="11" t="s">
        <v>56</v>
      </c>
      <c r="Z6" s="12" t="s">
        <v>54</v>
      </c>
      <c r="AA6" s="13" t="s">
        <v>55</v>
      </c>
      <c r="AB6" s="13" t="s">
        <v>56</v>
      </c>
      <c r="AC6" s="12" t="s">
        <v>54</v>
      </c>
      <c r="AD6" s="13" t="s">
        <v>55</v>
      </c>
      <c r="AE6" s="13" t="s">
        <v>56</v>
      </c>
      <c r="AF6" s="12" t="s">
        <v>54</v>
      </c>
      <c r="AG6" s="13" t="s">
        <v>55</v>
      </c>
      <c r="AH6" s="13" t="s">
        <v>56</v>
      </c>
      <c r="AI6" s="12" t="s">
        <v>54</v>
      </c>
      <c r="AJ6" s="13" t="s">
        <v>55</v>
      </c>
      <c r="AK6" s="13" t="s">
        <v>56</v>
      </c>
      <c r="AL6" s="12" t="s">
        <v>54</v>
      </c>
      <c r="AM6" s="13" t="s">
        <v>55</v>
      </c>
      <c r="AN6" s="13" t="s">
        <v>56</v>
      </c>
      <c r="AO6" s="12" t="s">
        <v>54</v>
      </c>
      <c r="AP6" s="13" t="s">
        <v>55</v>
      </c>
      <c r="AQ6" s="13" t="s">
        <v>56</v>
      </c>
      <c r="AR6" s="12" t="s">
        <v>54</v>
      </c>
      <c r="AS6" s="13" t="s">
        <v>55</v>
      </c>
      <c r="AT6" s="13" t="s">
        <v>56</v>
      </c>
      <c r="AU6" s="12" t="s">
        <v>54</v>
      </c>
      <c r="AV6" s="13" t="s">
        <v>55</v>
      </c>
      <c r="AW6" s="13" t="s">
        <v>56</v>
      </c>
      <c r="AX6" s="12" t="s">
        <v>54</v>
      </c>
      <c r="AY6" s="13" t="s">
        <v>55</v>
      </c>
      <c r="AZ6" s="13" t="s">
        <v>56</v>
      </c>
      <c r="BA6" s="12" t="s">
        <v>54</v>
      </c>
      <c r="BB6" s="13" t="s">
        <v>55</v>
      </c>
      <c r="BC6" s="13" t="s">
        <v>56</v>
      </c>
      <c r="BD6" s="12" t="s">
        <v>54</v>
      </c>
      <c r="BE6" s="13" t="s">
        <v>55</v>
      </c>
      <c r="BF6" s="13" t="s">
        <v>56</v>
      </c>
      <c r="BG6" s="12" t="s">
        <v>54</v>
      </c>
      <c r="BH6" s="13" t="s">
        <v>55</v>
      </c>
      <c r="BI6" s="13" t="s">
        <v>56</v>
      </c>
      <c r="BJ6" s="12" t="s">
        <v>54</v>
      </c>
      <c r="BK6" s="13" t="s">
        <v>55</v>
      </c>
      <c r="BL6" s="13" t="s">
        <v>56</v>
      </c>
      <c r="BM6" s="12" t="s">
        <v>54</v>
      </c>
      <c r="BN6" s="13" t="s">
        <v>55</v>
      </c>
      <c r="BO6" s="13" t="s">
        <v>56</v>
      </c>
      <c r="BP6" s="12" t="s">
        <v>54</v>
      </c>
      <c r="BQ6" s="13" t="s">
        <v>55</v>
      </c>
      <c r="BR6" s="13" t="s">
        <v>56</v>
      </c>
      <c r="BS6" s="12" t="s">
        <v>54</v>
      </c>
      <c r="BT6" s="13" t="s">
        <v>55</v>
      </c>
      <c r="BU6" s="13" t="s">
        <v>56</v>
      </c>
      <c r="BV6" s="12" t="s">
        <v>54</v>
      </c>
      <c r="BW6" s="13" t="s">
        <v>55</v>
      </c>
      <c r="BX6" s="13" t="s">
        <v>56</v>
      </c>
      <c r="BY6" s="12" t="s">
        <v>54</v>
      </c>
      <c r="BZ6" s="13" t="s">
        <v>55</v>
      </c>
      <c r="CA6" s="13" t="s">
        <v>56</v>
      </c>
      <c r="CB6" s="12" t="s">
        <v>54</v>
      </c>
      <c r="CC6" s="13" t="s">
        <v>55</v>
      </c>
      <c r="CD6" s="13" t="s">
        <v>56</v>
      </c>
      <c r="CE6" s="12" t="s">
        <v>54</v>
      </c>
      <c r="CF6" s="13" t="s">
        <v>55</v>
      </c>
      <c r="CG6" s="13" t="s">
        <v>56</v>
      </c>
      <c r="CH6" s="12" t="s">
        <v>54</v>
      </c>
      <c r="CI6" s="13" t="s">
        <v>55</v>
      </c>
      <c r="CJ6" s="13" t="s">
        <v>56</v>
      </c>
      <c r="CK6" s="12" t="s">
        <v>54</v>
      </c>
      <c r="CL6" s="13" t="s">
        <v>55</v>
      </c>
      <c r="CM6" s="13" t="s">
        <v>56</v>
      </c>
      <c r="CN6" s="12" t="s">
        <v>54</v>
      </c>
      <c r="CO6" s="13" t="s">
        <v>55</v>
      </c>
      <c r="CP6" s="13" t="s">
        <v>56</v>
      </c>
      <c r="CQ6" s="12" t="s">
        <v>54</v>
      </c>
      <c r="CR6" s="13" t="s">
        <v>55</v>
      </c>
      <c r="CS6" s="13" t="s">
        <v>56</v>
      </c>
      <c r="CT6" s="12" t="s">
        <v>54</v>
      </c>
      <c r="CU6" s="13" t="s">
        <v>55</v>
      </c>
      <c r="CV6" s="13" t="s">
        <v>56</v>
      </c>
      <c r="CW6" s="12" t="s">
        <v>54</v>
      </c>
      <c r="CX6" s="13" t="s">
        <v>55</v>
      </c>
      <c r="CY6" s="13" t="s">
        <v>56</v>
      </c>
      <c r="CZ6" s="12" t="s">
        <v>54</v>
      </c>
      <c r="DA6" s="13" t="s">
        <v>55</v>
      </c>
      <c r="DB6" s="13" t="s">
        <v>56</v>
      </c>
      <c r="DC6" s="12" t="s">
        <v>54</v>
      </c>
      <c r="DD6" s="13" t="s">
        <v>55</v>
      </c>
      <c r="DE6" s="13" t="s">
        <v>56</v>
      </c>
      <c r="DF6" s="12" t="s">
        <v>54</v>
      </c>
      <c r="DG6" s="13" t="s">
        <v>55</v>
      </c>
      <c r="DH6" s="13" t="s">
        <v>56</v>
      </c>
      <c r="DI6" s="12" t="s">
        <v>54</v>
      </c>
      <c r="DJ6" s="13" t="s">
        <v>55</v>
      </c>
      <c r="DK6" s="13" t="s">
        <v>56</v>
      </c>
      <c r="DL6" s="12" t="s">
        <v>54</v>
      </c>
      <c r="DM6" s="13" t="s">
        <v>55</v>
      </c>
      <c r="DN6" s="13" t="s">
        <v>56</v>
      </c>
      <c r="DO6" s="12" t="s">
        <v>54</v>
      </c>
      <c r="DP6" s="13" t="s">
        <v>55</v>
      </c>
      <c r="DQ6" s="13" t="s">
        <v>56</v>
      </c>
      <c r="DR6" s="12" t="s">
        <v>54</v>
      </c>
      <c r="DS6" s="13" t="s">
        <v>55</v>
      </c>
      <c r="DT6" s="13" t="s">
        <v>56</v>
      </c>
      <c r="DU6" s="12" t="s">
        <v>54</v>
      </c>
      <c r="DV6" s="13" t="s">
        <v>55</v>
      </c>
      <c r="DW6" s="13" t="s">
        <v>56</v>
      </c>
      <c r="DX6" s="12" t="s">
        <v>54</v>
      </c>
      <c r="DY6" s="13" t="s">
        <v>55</v>
      </c>
      <c r="DZ6" s="13" t="s">
        <v>56</v>
      </c>
      <c r="EA6" s="12" t="s">
        <v>54</v>
      </c>
      <c r="EB6" s="13" t="s">
        <v>55</v>
      </c>
      <c r="EC6" s="13" t="s">
        <v>56</v>
      </c>
      <c r="ED6" s="12" t="s">
        <v>54</v>
      </c>
      <c r="EE6" s="13" t="s">
        <v>55</v>
      </c>
      <c r="EF6" s="13" t="s">
        <v>56</v>
      </c>
      <c r="EG6" s="12" t="s">
        <v>54</v>
      </c>
      <c r="EH6" s="13" t="s">
        <v>55</v>
      </c>
      <c r="EI6" s="13" t="s">
        <v>56</v>
      </c>
      <c r="EJ6" s="12" t="s">
        <v>54</v>
      </c>
      <c r="EK6" s="13" t="s">
        <v>55</v>
      </c>
      <c r="EL6" s="13" t="s">
        <v>56</v>
      </c>
      <c r="EM6" s="12" t="s">
        <v>54</v>
      </c>
      <c r="EN6" s="13" t="s">
        <v>55</v>
      </c>
      <c r="EO6" s="13" t="s">
        <v>56</v>
      </c>
      <c r="EP6" s="12" t="s">
        <v>54</v>
      </c>
      <c r="EQ6" s="13" t="s">
        <v>55</v>
      </c>
      <c r="ER6" s="13" t="s">
        <v>56</v>
      </c>
      <c r="ES6" s="12" t="s">
        <v>54</v>
      </c>
      <c r="ET6" s="13" t="s">
        <v>55</v>
      </c>
      <c r="EU6" s="13" t="s">
        <v>56</v>
      </c>
      <c r="EV6" s="12" t="s">
        <v>54</v>
      </c>
      <c r="EW6" s="13" t="s">
        <v>55</v>
      </c>
      <c r="EX6" s="13" t="s">
        <v>56</v>
      </c>
      <c r="EY6" s="12" t="s">
        <v>54</v>
      </c>
      <c r="EZ6" s="13" t="s">
        <v>55</v>
      </c>
      <c r="FA6" s="14" t="s">
        <v>56</v>
      </c>
    </row>
    <row r="7" customFormat="false" ht="13.2" hidden="false" customHeight="false" outlineLevel="0" collapsed="false">
      <c r="A7" s="9" t="s">
        <v>57</v>
      </c>
      <c r="B7" s="15" t="s">
        <v>58</v>
      </c>
      <c r="C7" s="15" t="s">
        <v>59</v>
      </c>
      <c r="D7" s="15" t="s">
        <v>58</v>
      </c>
      <c r="E7" s="15" t="s">
        <v>58</v>
      </c>
      <c r="F7" s="15" t="s">
        <v>59</v>
      </c>
      <c r="G7" s="15" t="s">
        <v>58</v>
      </c>
      <c r="H7" s="15" t="s">
        <v>58</v>
      </c>
      <c r="I7" s="15" t="s">
        <v>59</v>
      </c>
      <c r="J7" s="15" t="s">
        <v>58</v>
      </c>
      <c r="K7" s="15" t="s">
        <v>58</v>
      </c>
      <c r="L7" s="15" t="s">
        <v>59</v>
      </c>
      <c r="M7" s="15" t="s">
        <v>58</v>
      </c>
      <c r="N7" s="15" t="s">
        <v>58</v>
      </c>
      <c r="O7" s="15" t="s">
        <v>59</v>
      </c>
      <c r="P7" s="15" t="s">
        <v>58</v>
      </c>
      <c r="Q7" s="15" t="s">
        <v>58</v>
      </c>
      <c r="R7" s="15" t="s">
        <v>59</v>
      </c>
      <c r="S7" s="15" t="s">
        <v>58</v>
      </c>
      <c r="T7" s="15" t="s">
        <v>58</v>
      </c>
      <c r="U7" s="15" t="s">
        <v>59</v>
      </c>
      <c r="V7" s="15" t="s">
        <v>58</v>
      </c>
      <c r="W7" s="15" t="s">
        <v>58</v>
      </c>
      <c r="X7" s="15" t="s">
        <v>59</v>
      </c>
      <c r="Y7" s="15" t="s">
        <v>58</v>
      </c>
      <c r="Z7" s="15" t="s">
        <v>58</v>
      </c>
      <c r="AA7" s="15" t="s">
        <v>59</v>
      </c>
      <c r="AB7" s="15" t="s">
        <v>58</v>
      </c>
      <c r="AC7" s="15" t="s">
        <v>58</v>
      </c>
      <c r="AD7" s="15" t="s">
        <v>59</v>
      </c>
      <c r="AE7" s="15" t="s">
        <v>58</v>
      </c>
      <c r="AF7" s="15" t="s">
        <v>58</v>
      </c>
      <c r="AG7" s="15" t="s">
        <v>59</v>
      </c>
      <c r="AH7" s="15" t="s">
        <v>58</v>
      </c>
      <c r="AI7" s="15" t="s">
        <v>58</v>
      </c>
      <c r="AJ7" s="15" t="s">
        <v>59</v>
      </c>
      <c r="AK7" s="15" t="s">
        <v>58</v>
      </c>
      <c r="AL7" s="15" t="s">
        <v>58</v>
      </c>
      <c r="AM7" s="15" t="s">
        <v>59</v>
      </c>
      <c r="AN7" s="15" t="s">
        <v>58</v>
      </c>
      <c r="AO7" s="15" t="s">
        <v>58</v>
      </c>
      <c r="AP7" s="15" t="s">
        <v>59</v>
      </c>
      <c r="AQ7" s="15" t="s">
        <v>58</v>
      </c>
      <c r="AR7" s="15" t="s">
        <v>58</v>
      </c>
      <c r="AS7" s="15" t="s">
        <v>59</v>
      </c>
      <c r="AT7" s="15" t="s">
        <v>58</v>
      </c>
      <c r="AU7" s="15" t="s">
        <v>58</v>
      </c>
      <c r="AV7" s="15" t="s">
        <v>59</v>
      </c>
      <c r="AW7" s="15" t="s">
        <v>58</v>
      </c>
      <c r="AX7" s="15" t="s">
        <v>58</v>
      </c>
      <c r="AY7" s="15" t="s">
        <v>59</v>
      </c>
      <c r="AZ7" s="15" t="s">
        <v>58</v>
      </c>
      <c r="BA7" s="15" t="s">
        <v>58</v>
      </c>
      <c r="BB7" s="15" t="s">
        <v>59</v>
      </c>
      <c r="BC7" s="15" t="s">
        <v>58</v>
      </c>
      <c r="BD7" s="15" t="s">
        <v>58</v>
      </c>
      <c r="BE7" s="15" t="s">
        <v>59</v>
      </c>
      <c r="BF7" s="15" t="s">
        <v>58</v>
      </c>
      <c r="BG7" s="15" t="s">
        <v>58</v>
      </c>
      <c r="BH7" s="15" t="s">
        <v>59</v>
      </c>
      <c r="BI7" s="15" t="s">
        <v>58</v>
      </c>
      <c r="BJ7" s="15" t="s">
        <v>58</v>
      </c>
      <c r="BK7" s="15" t="s">
        <v>59</v>
      </c>
      <c r="BL7" s="15" t="s">
        <v>58</v>
      </c>
      <c r="BM7" s="15" t="s">
        <v>58</v>
      </c>
      <c r="BN7" s="15" t="s">
        <v>59</v>
      </c>
      <c r="BO7" s="15" t="s">
        <v>58</v>
      </c>
      <c r="BP7" s="15" t="s">
        <v>58</v>
      </c>
      <c r="BQ7" s="15" t="s">
        <v>59</v>
      </c>
      <c r="BR7" s="15" t="s">
        <v>58</v>
      </c>
      <c r="BS7" s="15" t="s">
        <v>58</v>
      </c>
      <c r="BT7" s="15" t="s">
        <v>59</v>
      </c>
      <c r="BU7" s="15" t="s">
        <v>58</v>
      </c>
      <c r="BV7" s="15" t="s">
        <v>58</v>
      </c>
      <c r="BW7" s="15" t="s">
        <v>59</v>
      </c>
      <c r="BX7" s="15" t="s">
        <v>58</v>
      </c>
      <c r="BY7" s="15" t="s">
        <v>58</v>
      </c>
      <c r="BZ7" s="15" t="s">
        <v>59</v>
      </c>
      <c r="CA7" s="15" t="s">
        <v>58</v>
      </c>
      <c r="CB7" s="15" t="s">
        <v>58</v>
      </c>
      <c r="CC7" s="15" t="s">
        <v>59</v>
      </c>
      <c r="CD7" s="15" t="s">
        <v>58</v>
      </c>
      <c r="CE7" s="15" t="s">
        <v>58</v>
      </c>
      <c r="CF7" s="15" t="s">
        <v>59</v>
      </c>
      <c r="CG7" s="15" t="s">
        <v>58</v>
      </c>
      <c r="CH7" s="15" t="s">
        <v>58</v>
      </c>
      <c r="CI7" s="15" t="s">
        <v>59</v>
      </c>
      <c r="CJ7" s="15" t="s">
        <v>58</v>
      </c>
      <c r="CK7" s="15" t="s">
        <v>58</v>
      </c>
      <c r="CL7" s="15" t="s">
        <v>59</v>
      </c>
      <c r="CM7" s="15" t="s">
        <v>58</v>
      </c>
      <c r="CN7" s="15" t="s">
        <v>58</v>
      </c>
      <c r="CO7" s="15" t="s">
        <v>59</v>
      </c>
      <c r="CP7" s="15" t="s">
        <v>58</v>
      </c>
      <c r="CQ7" s="15" t="s">
        <v>58</v>
      </c>
      <c r="CR7" s="15" t="s">
        <v>59</v>
      </c>
      <c r="CS7" s="15" t="s">
        <v>58</v>
      </c>
      <c r="CT7" s="15" t="s">
        <v>58</v>
      </c>
      <c r="CU7" s="15" t="s">
        <v>59</v>
      </c>
      <c r="CV7" s="15" t="s">
        <v>58</v>
      </c>
      <c r="CW7" s="15" t="s">
        <v>58</v>
      </c>
      <c r="CX7" s="15" t="s">
        <v>59</v>
      </c>
      <c r="CY7" s="15" t="s">
        <v>58</v>
      </c>
      <c r="CZ7" s="15" t="s">
        <v>58</v>
      </c>
      <c r="DA7" s="15" t="s">
        <v>59</v>
      </c>
      <c r="DB7" s="15" t="s">
        <v>58</v>
      </c>
      <c r="DC7" s="15" t="s">
        <v>58</v>
      </c>
      <c r="DD7" s="15" t="s">
        <v>59</v>
      </c>
      <c r="DE7" s="15" t="s">
        <v>58</v>
      </c>
      <c r="DF7" s="15" t="s">
        <v>58</v>
      </c>
      <c r="DG7" s="15" t="s">
        <v>59</v>
      </c>
      <c r="DH7" s="15" t="s">
        <v>58</v>
      </c>
      <c r="DI7" s="15" t="s">
        <v>58</v>
      </c>
      <c r="DJ7" s="15" t="s">
        <v>59</v>
      </c>
      <c r="DK7" s="15" t="s">
        <v>58</v>
      </c>
      <c r="DL7" s="15" t="s">
        <v>58</v>
      </c>
      <c r="DM7" s="15" t="s">
        <v>59</v>
      </c>
      <c r="DN7" s="15" t="s">
        <v>58</v>
      </c>
      <c r="DO7" s="15" t="s">
        <v>58</v>
      </c>
      <c r="DP7" s="15" t="s">
        <v>59</v>
      </c>
      <c r="DQ7" s="15" t="s">
        <v>58</v>
      </c>
      <c r="DR7" s="15" t="s">
        <v>58</v>
      </c>
      <c r="DS7" s="15" t="s">
        <v>59</v>
      </c>
      <c r="DT7" s="15" t="s">
        <v>58</v>
      </c>
      <c r="DU7" s="15" t="s">
        <v>58</v>
      </c>
      <c r="DV7" s="15" t="s">
        <v>59</v>
      </c>
      <c r="DW7" s="15" t="s">
        <v>58</v>
      </c>
      <c r="DX7" s="15" t="s">
        <v>58</v>
      </c>
      <c r="DY7" s="15" t="s">
        <v>59</v>
      </c>
      <c r="DZ7" s="15" t="s">
        <v>58</v>
      </c>
      <c r="EA7" s="15" t="s">
        <v>58</v>
      </c>
      <c r="EB7" s="15" t="s">
        <v>59</v>
      </c>
      <c r="EC7" s="15" t="s">
        <v>58</v>
      </c>
      <c r="ED7" s="15" t="s">
        <v>58</v>
      </c>
      <c r="EE7" s="15" t="s">
        <v>59</v>
      </c>
      <c r="EF7" s="15" t="s">
        <v>58</v>
      </c>
      <c r="EG7" s="15" t="s">
        <v>58</v>
      </c>
      <c r="EH7" s="15" t="s">
        <v>59</v>
      </c>
      <c r="EI7" s="15" t="s">
        <v>58</v>
      </c>
      <c r="EJ7" s="15" t="s">
        <v>58</v>
      </c>
      <c r="EK7" s="15" t="s">
        <v>59</v>
      </c>
      <c r="EL7" s="15" t="s">
        <v>58</v>
      </c>
      <c r="EM7" s="15" t="s">
        <v>58</v>
      </c>
      <c r="EN7" s="15" t="s">
        <v>59</v>
      </c>
      <c r="EO7" s="15" t="s">
        <v>58</v>
      </c>
      <c r="EP7" s="15" t="s">
        <v>58</v>
      </c>
      <c r="EQ7" s="15" t="s">
        <v>59</v>
      </c>
      <c r="ER7" s="15" t="s">
        <v>58</v>
      </c>
      <c r="ES7" s="15" t="s">
        <v>58</v>
      </c>
      <c r="ET7" s="15" t="s">
        <v>59</v>
      </c>
      <c r="EU7" s="15" t="s">
        <v>58</v>
      </c>
      <c r="EV7" s="15" t="s">
        <v>58</v>
      </c>
      <c r="EW7" s="15" t="s">
        <v>59</v>
      </c>
      <c r="EX7" s="15" t="s">
        <v>58</v>
      </c>
      <c r="EY7" s="15" t="s">
        <v>58</v>
      </c>
      <c r="EZ7" s="15" t="s">
        <v>59</v>
      </c>
      <c r="FA7" s="16" t="s">
        <v>58</v>
      </c>
    </row>
    <row r="8" customFormat="false" ht="13.2" hidden="false" customHeight="false" outlineLevel="0" collapsed="false">
      <c r="A8" s="17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  <c r="V8" s="15" t="n">
        <v>21</v>
      </c>
      <c r="W8" s="15" t="n">
        <v>22</v>
      </c>
      <c r="X8" s="15" t="n">
        <v>23</v>
      </c>
      <c r="Y8" s="15" t="n">
        <v>24</v>
      </c>
      <c r="Z8" s="18" t="n">
        <v>25</v>
      </c>
      <c r="AA8" s="18" t="n">
        <v>26</v>
      </c>
      <c r="AB8" s="18" t="n">
        <v>27</v>
      </c>
      <c r="AC8" s="18" t="n">
        <v>28</v>
      </c>
      <c r="AD8" s="18" t="n">
        <v>29</v>
      </c>
      <c r="AE8" s="18" t="n">
        <v>30</v>
      </c>
      <c r="AF8" s="18" t="n">
        <v>31</v>
      </c>
      <c r="AG8" s="18" t="n">
        <v>32</v>
      </c>
      <c r="AH8" s="18" t="n">
        <v>33</v>
      </c>
      <c r="AI8" s="18" t="n">
        <v>34</v>
      </c>
      <c r="AJ8" s="18" t="n">
        <v>35</v>
      </c>
      <c r="AK8" s="18" t="n">
        <v>36</v>
      </c>
      <c r="AL8" s="18" t="n">
        <v>37</v>
      </c>
      <c r="AM8" s="18" t="n">
        <v>38</v>
      </c>
      <c r="AN8" s="18" t="n">
        <v>39</v>
      </c>
      <c r="AO8" s="18" t="n">
        <v>40</v>
      </c>
      <c r="AP8" s="18" t="n">
        <v>41</v>
      </c>
      <c r="AQ8" s="18" t="n">
        <v>42</v>
      </c>
      <c r="AR8" s="18" t="n">
        <v>43</v>
      </c>
      <c r="AS8" s="18" t="n">
        <v>44</v>
      </c>
      <c r="AT8" s="18" t="n">
        <v>45</v>
      </c>
      <c r="AU8" s="18" t="n">
        <v>46</v>
      </c>
      <c r="AV8" s="18" t="n">
        <v>47</v>
      </c>
      <c r="AW8" s="18" t="n">
        <v>48</v>
      </c>
      <c r="AX8" s="18" t="n">
        <v>49</v>
      </c>
      <c r="AY8" s="18" t="n">
        <v>50</v>
      </c>
      <c r="AZ8" s="18" t="n">
        <v>51</v>
      </c>
      <c r="BA8" s="18" t="n">
        <v>52</v>
      </c>
      <c r="BB8" s="18" t="n">
        <v>53</v>
      </c>
      <c r="BC8" s="18" t="n">
        <v>54</v>
      </c>
      <c r="BD8" s="18" t="n">
        <v>55</v>
      </c>
      <c r="BE8" s="18" t="n">
        <v>56</v>
      </c>
      <c r="BF8" s="18" t="n">
        <v>57</v>
      </c>
      <c r="BG8" s="18" t="n">
        <v>58</v>
      </c>
      <c r="BH8" s="18" t="n">
        <v>59</v>
      </c>
      <c r="BI8" s="18" t="n">
        <v>60</v>
      </c>
      <c r="BJ8" s="18" t="n">
        <v>61</v>
      </c>
      <c r="BK8" s="18" t="n">
        <v>62</v>
      </c>
      <c r="BL8" s="18" t="n">
        <v>63</v>
      </c>
      <c r="BM8" s="18" t="n">
        <v>64</v>
      </c>
      <c r="BN8" s="18" t="n">
        <v>65</v>
      </c>
      <c r="BO8" s="18" t="n">
        <v>66</v>
      </c>
      <c r="BP8" s="18" t="n">
        <v>67</v>
      </c>
      <c r="BQ8" s="18" t="n">
        <v>68</v>
      </c>
      <c r="BR8" s="18" t="n">
        <v>69</v>
      </c>
      <c r="BS8" s="18" t="n">
        <v>70</v>
      </c>
      <c r="BT8" s="18" t="n">
        <v>71</v>
      </c>
      <c r="BU8" s="18" t="n">
        <v>72</v>
      </c>
      <c r="BV8" s="18" t="n">
        <v>73</v>
      </c>
      <c r="BW8" s="18" t="n">
        <v>74</v>
      </c>
      <c r="BX8" s="18" t="n">
        <v>75</v>
      </c>
      <c r="BY8" s="18" t="n">
        <v>76</v>
      </c>
      <c r="BZ8" s="18" t="n">
        <v>77</v>
      </c>
      <c r="CA8" s="18" t="n">
        <v>78</v>
      </c>
      <c r="CB8" s="18" t="n">
        <v>79</v>
      </c>
      <c r="CC8" s="18" t="n">
        <v>80</v>
      </c>
      <c r="CD8" s="18" t="n">
        <v>81</v>
      </c>
      <c r="CE8" s="18" t="n">
        <v>82</v>
      </c>
      <c r="CF8" s="18" t="n">
        <v>83</v>
      </c>
      <c r="CG8" s="18" t="n">
        <v>84</v>
      </c>
      <c r="CH8" s="18" t="n">
        <v>85</v>
      </c>
      <c r="CI8" s="18" t="n">
        <v>86</v>
      </c>
      <c r="CJ8" s="18" t="n">
        <v>87</v>
      </c>
      <c r="CK8" s="18" t="n">
        <v>88</v>
      </c>
      <c r="CL8" s="18" t="n">
        <v>89</v>
      </c>
      <c r="CM8" s="18" t="n">
        <v>90</v>
      </c>
      <c r="CN8" s="18" t="n">
        <v>91</v>
      </c>
      <c r="CO8" s="18" t="n">
        <v>92</v>
      </c>
      <c r="CP8" s="18" t="n">
        <v>93</v>
      </c>
      <c r="CQ8" s="18" t="n">
        <v>94</v>
      </c>
      <c r="CR8" s="18" t="n">
        <v>95</v>
      </c>
      <c r="CS8" s="18" t="n">
        <v>96</v>
      </c>
      <c r="CT8" s="18" t="n">
        <v>97</v>
      </c>
      <c r="CU8" s="18" t="n">
        <v>98</v>
      </c>
      <c r="CV8" s="18" t="n">
        <v>99</v>
      </c>
      <c r="CW8" s="18" t="n">
        <v>100</v>
      </c>
      <c r="CX8" s="18" t="n">
        <v>101</v>
      </c>
      <c r="CY8" s="18" t="n">
        <v>102</v>
      </c>
      <c r="CZ8" s="18" t="n">
        <v>103</v>
      </c>
      <c r="DA8" s="18" t="n">
        <v>104</v>
      </c>
      <c r="DB8" s="18" t="n">
        <v>105</v>
      </c>
      <c r="DC8" s="18" t="n">
        <v>106</v>
      </c>
      <c r="DD8" s="18" t="n">
        <v>107</v>
      </c>
      <c r="DE8" s="18" t="n">
        <v>108</v>
      </c>
      <c r="DF8" s="18" t="n">
        <v>109</v>
      </c>
      <c r="DG8" s="18" t="n">
        <v>110</v>
      </c>
      <c r="DH8" s="18" t="n">
        <v>111</v>
      </c>
      <c r="DI8" s="18" t="n">
        <v>112</v>
      </c>
      <c r="DJ8" s="18" t="n">
        <v>113</v>
      </c>
      <c r="DK8" s="18" t="n">
        <v>114</v>
      </c>
      <c r="DL8" s="18" t="n">
        <v>115</v>
      </c>
      <c r="DM8" s="18" t="n">
        <v>116</v>
      </c>
      <c r="DN8" s="18" t="n">
        <v>117</v>
      </c>
      <c r="DO8" s="18" t="n">
        <v>118</v>
      </c>
      <c r="DP8" s="18" t="n">
        <v>119</v>
      </c>
      <c r="DQ8" s="18" t="n">
        <v>120</v>
      </c>
      <c r="DR8" s="18" t="n">
        <v>121</v>
      </c>
      <c r="DS8" s="18" t="n">
        <v>122</v>
      </c>
      <c r="DT8" s="18" t="n">
        <v>123</v>
      </c>
      <c r="DU8" s="18" t="n">
        <v>124</v>
      </c>
      <c r="DV8" s="18" t="n">
        <v>125</v>
      </c>
      <c r="DW8" s="18" t="n">
        <v>126</v>
      </c>
      <c r="DX8" s="18" t="n">
        <v>127</v>
      </c>
      <c r="DY8" s="18" t="n">
        <v>128</v>
      </c>
      <c r="DZ8" s="18" t="n">
        <v>129</v>
      </c>
      <c r="EA8" s="18" t="n">
        <v>130</v>
      </c>
      <c r="EB8" s="18" t="n">
        <v>131</v>
      </c>
      <c r="EC8" s="18" t="n">
        <v>132</v>
      </c>
      <c r="ED8" s="18" t="n">
        <v>133</v>
      </c>
      <c r="EE8" s="18" t="n">
        <v>134</v>
      </c>
      <c r="EF8" s="18" t="n">
        <v>135</v>
      </c>
      <c r="EG8" s="18" t="n">
        <v>136</v>
      </c>
      <c r="EH8" s="18" t="n">
        <v>137</v>
      </c>
      <c r="EI8" s="18" t="n">
        <v>138</v>
      </c>
      <c r="EJ8" s="18" t="n">
        <v>139</v>
      </c>
      <c r="EK8" s="18" t="n">
        <v>140</v>
      </c>
      <c r="EL8" s="18" t="n">
        <v>141</v>
      </c>
      <c r="EM8" s="18" t="n">
        <v>142</v>
      </c>
      <c r="EN8" s="18" t="n">
        <v>143</v>
      </c>
      <c r="EO8" s="18" t="n">
        <v>144</v>
      </c>
      <c r="EP8" s="18" t="n">
        <v>145</v>
      </c>
      <c r="EQ8" s="18" t="n">
        <v>146</v>
      </c>
      <c r="ER8" s="18" t="n">
        <v>147</v>
      </c>
      <c r="ES8" s="18" t="n">
        <v>148</v>
      </c>
      <c r="ET8" s="18" t="n">
        <v>149</v>
      </c>
      <c r="EU8" s="18" t="n">
        <v>150</v>
      </c>
      <c r="EV8" s="18" t="n">
        <v>151</v>
      </c>
      <c r="EW8" s="18" t="n">
        <v>152</v>
      </c>
      <c r="EX8" s="18" t="n">
        <v>153</v>
      </c>
      <c r="EY8" s="15" t="n">
        <v>154</v>
      </c>
      <c r="EZ8" s="18" t="n">
        <v>155</v>
      </c>
      <c r="FA8" s="19" t="n">
        <v>156</v>
      </c>
    </row>
    <row r="9" customFormat="false" ht="13.2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20"/>
      <c r="EY9" s="20"/>
      <c r="EZ9" s="20"/>
      <c r="FA9" s="21"/>
    </row>
    <row r="10" s="2" customFormat="true" ht="13.2" hidden="false" customHeight="false" outlineLevel="0" collapsed="false">
      <c r="A10" s="22" t="s">
        <v>60</v>
      </c>
      <c r="B10" s="23" t="n">
        <v>255082</v>
      </c>
      <c r="C10" s="23" t="n">
        <f aca="false">255082-589</f>
        <v>254493</v>
      </c>
      <c r="D10" s="23" t="n">
        <v>255082</v>
      </c>
      <c r="E10" s="23" t="n">
        <v>4136</v>
      </c>
      <c r="F10" s="23" t="n">
        <v>4136</v>
      </c>
      <c r="G10" s="23" t="n">
        <v>4136</v>
      </c>
      <c r="H10" s="23" t="n">
        <v>587</v>
      </c>
      <c r="I10" s="23" t="n">
        <v>587</v>
      </c>
      <c r="J10" s="23" t="n">
        <v>587</v>
      </c>
      <c r="K10" s="23" t="n">
        <v>3832</v>
      </c>
      <c r="L10" s="23" t="n">
        <v>3832</v>
      </c>
      <c r="M10" s="23" t="n">
        <v>3832</v>
      </c>
      <c r="N10" s="23" t="n">
        <v>2399</v>
      </c>
      <c r="O10" s="23" t="n">
        <v>2399</v>
      </c>
      <c r="P10" s="23" t="n">
        <v>2399</v>
      </c>
      <c r="Q10" s="23" t="n">
        <v>30867</v>
      </c>
      <c r="R10" s="23" t="n">
        <v>30867</v>
      </c>
      <c r="S10" s="23" t="n">
        <v>30867</v>
      </c>
      <c r="T10" s="23" t="n">
        <v>3470</v>
      </c>
      <c r="U10" s="23" t="n">
        <v>3470</v>
      </c>
      <c r="V10" s="23" t="n">
        <v>3470</v>
      </c>
      <c r="W10" s="23" t="n">
        <v>3281</v>
      </c>
      <c r="X10" s="23" t="n">
        <v>3281</v>
      </c>
      <c r="Y10" s="23" t="n">
        <v>3281</v>
      </c>
      <c r="Z10" s="23" t="n">
        <v>689</v>
      </c>
      <c r="AA10" s="23" t="n">
        <v>689</v>
      </c>
      <c r="AB10" s="23" t="n">
        <v>689</v>
      </c>
      <c r="AC10" s="23" t="n">
        <v>589</v>
      </c>
      <c r="AD10" s="24" t="s">
        <v>61</v>
      </c>
      <c r="AE10" s="23" t="n">
        <v>589</v>
      </c>
      <c r="AF10" s="23" t="n">
        <v>13488</v>
      </c>
      <c r="AG10" s="23" t="n">
        <v>13488</v>
      </c>
      <c r="AH10" s="23" t="n">
        <v>13488</v>
      </c>
      <c r="AI10" s="23" t="n">
        <v>6751</v>
      </c>
      <c r="AJ10" s="23" t="n">
        <v>6751</v>
      </c>
      <c r="AK10" s="23" t="n">
        <v>6751</v>
      </c>
      <c r="AL10" s="23" t="n">
        <v>1160</v>
      </c>
      <c r="AM10" s="23" t="n">
        <v>1160</v>
      </c>
      <c r="AN10" s="23" t="n">
        <v>1160</v>
      </c>
      <c r="AO10" s="23" t="n">
        <v>1067</v>
      </c>
      <c r="AP10" s="23" t="n">
        <v>1067</v>
      </c>
      <c r="AQ10" s="23" t="n">
        <v>1067</v>
      </c>
      <c r="AR10" s="23" t="n">
        <v>11631</v>
      </c>
      <c r="AS10" s="23" t="n">
        <v>11631</v>
      </c>
      <c r="AT10" s="23" t="n">
        <v>11631</v>
      </c>
      <c r="AU10" s="23" t="n">
        <v>5662</v>
      </c>
      <c r="AV10" s="23" t="n">
        <v>5662</v>
      </c>
      <c r="AW10" s="23" t="n">
        <v>5662</v>
      </c>
      <c r="AX10" s="23" t="n">
        <v>2812</v>
      </c>
      <c r="AY10" s="23" t="n">
        <v>2812</v>
      </c>
      <c r="AZ10" s="23" t="n">
        <v>2812</v>
      </c>
      <c r="BA10" s="23" t="n">
        <v>2523</v>
      </c>
      <c r="BB10" s="23" t="n">
        <v>2523</v>
      </c>
      <c r="BC10" s="23" t="n">
        <v>2523</v>
      </c>
      <c r="BD10" s="23" t="n">
        <v>3755</v>
      </c>
      <c r="BE10" s="23" t="n">
        <v>3755</v>
      </c>
      <c r="BF10" s="23" t="n">
        <v>3755</v>
      </c>
      <c r="BG10" s="23" t="n">
        <v>4287</v>
      </c>
      <c r="BH10" s="23" t="n">
        <v>4287</v>
      </c>
      <c r="BI10" s="23" t="n">
        <v>4287</v>
      </c>
      <c r="BJ10" s="23" t="n">
        <v>1235</v>
      </c>
      <c r="BK10" s="23" t="n">
        <v>1235</v>
      </c>
      <c r="BL10" s="23" t="n">
        <v>1235</v>
      </c>
      <c r="BM10" s="23" t="n">
        <v>4908</v>
      </c>
      <c r="BN10" s="23" t="n">
        <v>4908</v>
      </c>
      <c r="BO10" s="23" t="n">
        <v>4908</v>
      </c>
      <c r="BP10" s="23" t="n">
        <v>5998</v>
      </c>
      <c r="BQ10" s="23" t="n">
        <v>5998</v>
      </c>
      <c r="BR10" s="23" t="n">
        <v>5998</v>
      </c>
      <c r="BS10" s="23" t="n">
        <v>9437</v>
      </c>
      <c r="BT10" s="23" t="n">
        <v>9437</v>
      </c>
      <c r="BU10" s="23" t="n">
        <v>9437</v>
      </c>
      <c r="BV10" s="23" t="n">
        <v>4480</v>
      </c>
      <c r="BW10" s="23" t="n">
        <v>4480</v>
      </c>
      <c r="BX10" s="23" t="n">
        <v>4480</v>
      </c>
      <c r="BY10" s="23" t="n">
        <v>2614</v>
      </c>
      <c r="BZ10" s="23" t="n">
        <v>2614</v>
      </c>
      <c r="CA10" s="23" t="n">
        <v>2614</v>
      </c>
      <c r="CB10" s="23" t="n">
        <v>5193</v>
      </c>
      <c r="CC10" s="23" t="n">
        <v>5193</v>
      </c>
      <c r="CD10" s="23" t="n">
        <v>5193</v>
      </c>
      <c r="CE10" s="23" t="n">
        <v>824</v>
      </c>
      <c r="CF10" s="23" t="n">
        <v>824</v>
      </c>
      <c r="CG10" s="23" t="n">
        <v>824</v>
      </c>
      <c r="CH10" s="23" t="n">
        <v>1606</v>
      </c>
      <c r="CI10" s="23" t="n">
        <v>1606</v>
      </c>
      <c r="CJ10" s="23" t="n">
        <v>1606</v>
      </c>
      <c r="CK10" s="23" t="n">
        <v>1327</v>
      </c>
      <c r="CL10" s="23" t="n">
        <v>1327</v>
      </c>
      <c r="CM10" s="23" t="n">
        <v>1327</v>
      </c>
      <c r="CN10" s="23" t="n">
        <v>1111</v>
      </c>
      <c r="CO10" s="23" t="n">
        <v>1111</v>
      </c>
      <c r="CP10" s="23" t="n">
        <v>1111</v>
      </c>
      <c r="CQ10" s="23" t="n">
        <v>7789</v>
      </c>
      <c r="CR10" s="23" t="n">
        <v>7789</v>
      </c>
      <c r="CS10" s="23" t="n">
        <v>7789</v>
      </c>
      <c r="CT10" s="23" t="n">
        <v>1581</v>
      </c>
      <c r="CU10" s="23" t="n">
        <v>1581</v>
      </c>
      <c r="CV10" s="23" t="n">
        <v>1581</v>
      </c>
      <c r="CW10" s="23" t="n">
        <v>18119</v>
      </c>
      <c r="CX10" s="23" t="n">
        <v>18119</v>
      </c>
      <c r="CY10" s="23" t="n">
        <v>18119</v>
      </c>
      <c r="CZ10" s="23" t="n">
        <v>6843</v>
      </c>
      <c r="DA10" s="23" t="n">
        <v>6843</v>
      </c>
      <c r="DB10" s="23" t="n">
        <v>6843</v>
      </c>
      <c r="DC10" s="23" t="n">
        <v>636</v>
      </c>
      <c r="DD10" s="23" t="n">
        <v>636</v>
      </c>
      <c r="DE10" s="23" t="n">
        <v>636</v>
      </c>
      <c r="DF10" s="23" t="n">
        <v>11016</v>
      </c>
      <c r="DG10" s="23" t="n">
        <v>11016</v>
      </c>
      <c r="DH10" s="23" t="n">
        <v>11016</v>
      </c>
      <c r="DI10" s="23" t="n">
        <v>3212</v>
      </c>
      <c r="DJ10" s="23" t="n">
        <v>3212</v>
      </c>
      <c r="DK10" s="23" t="n">
        <v>3212</v>
      </c>
      <c r="DL10" s="23" t="n">
        <v>2977</v>
      </c>
      <c r="DM10" s="23" t="n">
        <v>2977</v>
      </c>
      <c r="DN10" s="23" t="n">
        <v>2977</v>
      </c>
      <c r="DO10" s="23" t="n">
        <v>12009</v>
      </c>
      <c r="DP10" s="23" t="n">
        <v>12009</v>
      </c>
      <c r="DQ10" s="23" t="n">
        <v>12009</v>
      </c>
      <c r="DR10" s="23" t="n">
        <v>1005</v>
      </c>
      <c r="DS10" s="23" t="n">
        <v>1005</v>
      </c>
      <c r="DT10" s="23" t="n">
        <v>1005</v>
      </c>
      <c r="DU10" s="23" t="n">
        <v>3603</v>
      </c>
      <c r="DV10" s="23" t="n">
        <v>3603</v>
      </c>
      <c r="DW10" s="23" t="n">
        <v>3603</v>
      </c>
      <c r="DX10" s="23" t="n">
        <v>711</v>
      </c>
      <c r="DY10" s="23" t="n">
        <v>711</v>
      </c>
      <c r="DZ10" s="23" t="n">
        <v>711</v>
      </c>
      <c r="EA10" s="23" t="n">
        <v>5024</v>
      </c>
      <c r="EB10" s="23" t="n">
        <v>5024</v>
      </c>
      <c r="EC10" s="23" t="n">
        <v>5024</v>
      </c>
      <c r="ED10" s="23" t="n">
        <v>17656</v>
      </c>
      <c r="EE10" s="23" t="n">
        <v>17656</v>
      </c>
      <c r="EF10" s="23" t="n">
        <v>17656</v>
      </c>
      <c r="EG10" s="23" t="n">
        <v>1813</v>
      </c>
      <c r="EH10" s="23" t="n">
        <v>1813</v>
      </c>
      <c r="EI10" s="23" t="n">
        <v>1813</v>
      </c>
      <c r="EJ10" s="23" t="n">
        <v>570</v>
      </c>
      <c r="EK10" s="23" t="n">
        <v>570</v>
      </c>
      <c r="EL10" s="23" t="n">
        <v>570</v>
      </c>
      <c r="EM10" s="23" t="n">
        <v>6377</v>
      </c>
      <c r="EN10" s="23" t="n">
        <v>6377</v>
      </c>
      <c r="EO10" s="23" t="n">
        <v>6377</v>
      </c>
      <c r="EP10" s="23" t="n">
        <v>5136</v>
      </c>
      <c r="EQ10" s="23" t="n">
        <v>5136</v>
      </c>
      <c r="ER10" s="23" t="n">
        <v>5136</v>
      </c>
      <c r="ES10" s="23" t="n">
        <v>1812</v>
      </c>
      <c r="ET10" s="23" t="n">
        <v>1812</v>
      </c>
      <c r="EU10" s="23" t="n">
        <v>1812</v>
      </c>
      <c r="EV10" s="23" t="n">
        <v>5007</v>
      </c>
      <c r="EW10" s="23" t="n">
        <v>5007</v>
      </c>
      <c r="EX10" s="23" t="n">
        <v>5007</v>
      </c>
      <c r="EY10" s="23" t="n">
        <v>466</v>
      </c>
      <c r="EZ10" s="23" t="n">
        <v>466</v>
      </c>
      <c r="FA10" s="25" t="n">
        <v>466</v>
      </c>
    </row>
    <row r="11" s="2" customFormat="true" ht="13.2" hidden="false" customHeight="false" outlineLevel="0" collapsed="false">
      <c r="A11" s="22" t="s">
        <v>62</v>
      </c>
      <c r="B11" s="23" t="n">
        <v>4814495</v>
      </c>
      <c r="C11" s="23" t="n">
        <f aca="false">4814495-14397</f>
        <v>4800098</v>
      </c>
      <c r="D11" s="23" t="n">
        <v>4814495</v>
      </c>
      <c r="E11" s="23" t="n">
        <v>63458</v>
      </c>
      <c r="F11" s="23" t="n">
        <v>63458</v>
      </c>
      <c r="G11" s="23" t="n">
        <v>63458</v>
      </c>
      <c r="H11" s="23" t="n">
        <v>12015</v>
      </c>
      <c r="I11" s="23" t="n">
        <v>12015</v>
      </c>
      <c r="J11" s="23" t="n">
        <v>12015</v>
      </c>
      <c r="K11" s="23" t="n">
        <v>62166</v>
      </c>
      <c r="L11" s="23" t="n">
        <v>62166</v>
      </c>
      <c r="M11" s="23" t="n">
        <v>62166</v>
      </c>
      <c r="N11" s="23" t="n">
        <v>34698</v>
      </c>
      <c r="O11" s="23" t="n">
        <v>34698</v>
      </c>
      <c r="P11" s="23" t="n">
        <v>34698</v>
      </c>
      <c r="Q11" s="23" t="n">
        <v>633326</v>
      </c>
      <c r="R11" s="23" t="n">
        <v>633326</v>
      </c>
      <c r="S11" s="23" t="n">
        <v>633326</v>
      </c>
      <c r="T11" s="23" t="n">
        <v>65365</v>
      </c>
      <c r="U11" s="23" t="n">
        <v>65365</v>
      </c>
      <c r="V11" s="23" t="n">
        <v>65365</v>
      </c>
      <c r="W11" s="23" t="n">
        <v>85642</v>
      </c>
      <c r="X11" s="23" t="n">
        <v>85642</v>
      </c>
      <c r="Y11" s="23" t="n">
        <v>85642</v>
      </c>
      <c r="Z11" s="23" t="n">
        <v>14154</v>
      </c>
      <c r="AA11" s="23" t="n">
        <v>14154</v>
      </c>
      <c r="AB11" s="23" t="n">
        <v>14154</v>
      </c>
      <c r="AC11" s="23" t="n">
        <v>14397</v>
      </c>
      <c r="AD11" s="24" t="s">
        <v>61</v>
      </c>
      <c r="AE11" s="23" t="n">
        <v>14397</v>
      </c>
      <c r="AF11" s="23" t="n">
        <v>252146</v>
      </c>
      <c r="AG11" s="23" t="n">
        <v>252146</v>
      </c>
      <c r="AH11" s="23" t="n">
        <v>252146</v>
      </c>
      <c r="AI11" s="23" t="n">
        <v>115473</v>
      </c>
      <c r="AJ11" s="23" t="n">
        <v>115473</v>
      </c>
      <c r="AK11" s="23" t="n">
        <v>115473</v>
      </c>
      <c r="AL11" s="23" t="n">
        <v>24045</v>
      </c>
      <c r="AM11" s="23" t="n">
        <v>24045</v>
      </c>
      <c r="AN11" s="23" t="n">
        <v>24045</v>
      </c>
      <c r="AO11" s="23" t="n">
        <v>15935</v>
      </c>
      <c r="AP11" s="23" t="n">
        <v>15935</v>
      </c>
      <c r="AQ11" s="23" t="n">
        <v>15935</v>
      </c>
      <c r="AR11" s="23" t="n">
        <v>239293</v>
      </c>
      <c r="AS11" s="23" t="n">
        <v>239293</v>
      </c>
      <c r="AT11" s="23" t="n">
        <v>239293</v>
      </c>
      <c r="AU11" s="23" t="n">
        <v>96365</v>
      </c>
      <c r="AV11" s="23" t="n">
        <v>96365</v>
      </c>
      <c r="AW11" s="23" t="n">
        <v>96365</v>
      </c>
      <c r="AX11" s="23" t="n">
        <v>48347</v>
      </c>
      <c r="AY11" s="23" t="n">
        <v>48347</v>
      </c>
      <c r="AZ11" s="23" t="n">
        <v>48347</v>
      </c>
      <c r="BA11" s="23" t="n">
        <v>45706</v>
      </c>
      <c r="BB11" s="23" t="n">
        <v>45706</v>
      </c>
      <c r="BC11" s="23" t="n">
        <v>45706</v>
      </c>
      <c r="BD11" s="23" t="n">
        <v>58027</v>
      </c>
      <c r="BE11" s="23" t="n">
        <v>58027</v>
      </c>
      <c r="BF11" s="23" t="n">
        <v>58027</v>
      </c>
      <c r="BG11" s="23" t="n">
        <v>63970</v>
      </c>
      <c r="BH11" s="23" t="n">
        <v>63970</v>
      </c>
      <c r="BI11" s="23" t="n">
        <v>63970</v>
      </c>
      <c r="BJ11" s="23" t="n">
        <v>21548</v>
      </c>
      <c r="BK11" s="23" t="n">
        <v>21548</v>
      </c>
      <c r="BL11" s="23" t="n">
        <v>21548</v>
      </c>
      <c r="BM11" s="23" t="n">
        <v>107836</v>
      </c>
      <c r="BN11" s="23" t="n">
        <v>107836</v>
      </c>
      <c r="BO11" s="23" t="n">
        <v>107836</v>
      </c>
      <c r="BP11" s="23" t="n">
        <v>137924</v>
      </c>
      <c r="BQ11" s="23" t="n">
        <v>137924</v>
      </c>
      <c r="BR11" s="23" t="n">
        <v>137924</v>
      </c>
      <c r="BS11" s="23" t="n">
        <v>174750</v>
      </c>
      <c r="BT11" s="23" t="n">
        <v>174750</v>
      </c>
      <c r="BU11" s="23" t="n">
        <v>174750</v>
      </c>
      <c r="BV11" s="23" t="n">
        <v>84769</v>
      </c>
      <c r="BW11" s="23" t="n">
        <v>84769</v>
      </c>
      <c r="BX11" s="23" t="n">
        <v>84769</v>
      </c>
      <c r="BY11" s="23" t="n">
        <v>34545</v>
      </c>
      <c r="BZ11" s="23" t="n">
        <v>34545</v>
      </c>
      <c r="CA11" s="23" t="n">
        <v>34545</v>
      </c>
      <c r="CB11" s="23" t="n">
        <v>92470</v>
      </c>
      <c r="CC11" s="23" t="n">
        <v>92470</v>
      </c>
      <c r="CD11" s="23" t="n">
        <v>92470</v>
      </c>
      <c r="CE11" s="23" t="n">
        <v>12673</v>
      </c>
      <c r="CF11" s="23" t="n">
        <v>12673</v>
      </c>
      <c r="CG11" s="23" t="n">
        <v>12673</v>
      </c>
      <c r="CH11" s="23" t="n">
        <v>28220</v>
      </c>
      <c r="CI11" s="23" t="n">
        <v>28220</v>
      </c>
      <c r="CJ11" s="23" t="n">
        <v>28220</v>
      </c>
      <c r="CK11" s="23" t="n">
        <v>25398</v>
      </c>
      <c r="CL11" s="23" t="n">
        <v>25398</v>
      </c>
      <c r="CM11" s="23" t="n">
        <v>25398</v>
      </c>
      <c r="CN11" s="23" t="n">
        <v>24038</v>
      </c>
      <c r="CO11" s="23" t="n">
        <v>24038</v>
      </c>
      <c r="CP11" s="23" t="n">
        <v>24038</v>
      </c>
      <c r="CQ11" s="23" t="n">
        <v>199181</v>
      </c>
      <c r="CR11" s="23" t="n">
        <v>199181</v>
      </c>
      <c r="CS11" s="23" t="n">
        <v>199181</v>
      </c>
      <c r="CT11" s="23" t="n">
        <v>22665</v>
      </c>
      <c r="CU11" s="23" t="n">
        <v>22665</v>
      </c>
      <c r="CV11" s="23" t="n">
        <v>22665</v>
      </c>
      <c r="CW11" s="23" t="n">
        <v>405765</v>
      </c>
      <c r="CX11" s="23" t="n">
        <v>405765</v>
      </c>
      <c r="CY11" s="23" t="n">
        <v>405765</v>
      </c>
      <c r="CZ11" s="23" t="n">
        <v>113536</v>
      </c>
      <c r="DA11" s="23" t="n">
        <v>113536</v>
      </c>
      <c r="DB11" s="23" t="n">
        <v>113536</v>
      </c>
      <c r="DC11" s="23" t="n">
        <v>9903</v>
      </c>
      <c r="DD11" s="23" t="n">
        <v>9903</v>
      </c>
      <c r="DE11" s="23" t="n">
        <v>9903</v>
      </c>
      <c r="DF11" s="23" t="n">
        <v>194384</v>
      </c>
      <c r="DG11" s="23" t="n">
        <v>194384</v>
      </c>
      <c r="DH11" s="23" t="n">
        <v>194384</v>
      </c>
      <c r="DI11" s="23" t="n">
        <v>49340</v>
      </c>
      <c r="DJ11" s="23" t="n">
        <v>49340</v>
      </c>
      <c r="DK11" s="23" t="n">
        <v>49340</v>
      </c>
      <c r="DL11" s="23" t="n">
        <v>51353</v>
      </c>
      <c r="DM11" s="23" t="n">
        <v>51353</v>
      </c>
      <c r="DN11" s="23" t="n">
        <v>51353</v>
      </c>
      <c r="DO11" s="23" t="n">
        <v>230917</v>
      </c>
      <c r="DP11" s="23" t="n">
        <v>230917</v>
      </c>
      <c r="DQ11" s="23" t="n">
        <v>230917</v>
      </c>
      <c r="DR11" s="23" t="n">
        <v>19291</v>
      </c>
      <c r="DS11" s="23" t="n">
        <v>19291</v>
      </c>
      <c r="DT11" s="23" t="n">
        <v>19291</v>
      </c>
      <c r="DU11" s="23" t="n">
        <v>55055</v>
      </c>
      <c r="DV11" s="23" t="n">
        <v>55055</v>
      </c>
      <c r="DW11" s="23" t="n">
        <v>55055</v>
      </c>
      <c r="DX11" s="23" t="n">
        <v>11303</v>
      </c>
      <c r="DY11" s="23" t="n">
        <v>11303</v>
      </c>
      <c r="DZ11" s="23" t="n">
        <v>11303</v>
      </c>
      <c r="EA11" s="23" t="n">
        <v>81651</v>
      </c>
      <c r="EB11" s="23" t="n">
        <v>81651</v>
      </c>
      <c r="EC11" s="23" t="n">
        <v>81651</v>
      </c>
      <c r="ED11" s="23" t="n">
        <v>298928</v>
      </c>
      <c r="EE11" s="23" t="n">
        <v>298928</v>
      </c>
      <c r="EF11" s="23" t="n">
        <v>298928</v>
      </c>
      <c r="EG11" s="23" t="n">
        <v>25890</v>
      </c>
      <c r="EH11" s="23" t="n">
        <v>25890</v>
      </c>
      <c r="EI11" s="23" t="n">
        <v>25890</v>
      </c>
      <c r="EJ11" s="23" t="n">
        <v>10198</v>
      </c>
      <c r="EK11" s="23" t="n">
        <v>10198</v>
      </c>
      <c r="EL11" s="23" t="n">
        <v>10198</v>
      </c>
      <c r="EM11" s="23" t="n">
        <v>126237</v>
      </c>
      <c r="EN11" s="23" t="n">
        <v>126237</v>
      </c>
      <c r="EO11" s="23" t="n">
        <v>126237</v>
      </c>
      <c r="EP11" s="23" t="n">
        <v>97766</v>
      </c>
      <c r="EQ11" s="23" t="n">
        <v>97766</v>
      </c>
      <c r="ER11" s="23" t="n">
        <v>97766</v>
      </c>
      <c r="ES11" s="23" t="n">
        <v>25754</v>
      </c>
      <c r="ET11" s="23" t="n">
        <v>25754</v>
      </c>
      <c r="EU11" s="23" t="n">
        <v>25754</v>
      </c>
      <c r="EV11" s="23" t="n">
        <v>88891</v>
      </c>
      <c r="EW11" s="23" t="n">
        <v>88891</v>
      </c>
      <c r="EX11" s="23" t="n">
        <v>88891</v>
      </c>
      <c r="EY11" s="23" t="n">
        <v>7783</v>
      </c>
      <c r="EZ11" s="23" t="n">
        <v>7783</v>
      </c>
      <c r="FA11" s="25" t="n">
        <v>7783</v>
      </c>
    </row>
    <row r="12" customFormat="false" ht="13.2" hidden="false" customHeight="false" outlineLevel="0" collapsed="false">
      <c r="A12" s="22"/>
      <c r="B12" s="26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8"/>
      <c r="FB12" s="29"/>
      <c r="FC12" s="29"/>
      <c r="FD12" s="29"/>
      <c r="FE12" s="29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30" t="s">
        <v>63</v>
      </c>
      <c r="B13" s="31" t="n">
        <v>1185670425</v>
      </c>
      <c r="C13" s="31" t="n">
        <v>744862741</v>
      </c>
      <c r="D13" s="31" t="n">
        <v>647513667</v>
      </c>
      <c r="E13" s="31" t="n">
        <v>15839202</v>
      </c>
      <c r="F13" s="31" t="n">
        <v>10536166</v>
      </c>
      <c r="G13" s="31" t="n">
        <v>7454602</v>
      </c>
      <c r="H13" s="31" t="n">
        <v>7901830</v>
      </c>
      <c r="I13" s="31" t="n">
        <v>6314579</v>
      </c>
      <c r="J13" s="31" t="n">
        <v>2397089</v>
      </c>
      <c r="K13" s="31" t="n">
        <v>16153235</v>
      </c>
      <c r="L13" s="31" t="n">
        <v>9551394</v>
      </c>
      <c r="M13" s="31" t="n">
        <v>9856947</v>
      </c>
      <c r="N13" s="31" t="n">
        <v>7898410</v>
      </c>
      <c r="O13" s="31" t="n">
        <v>5862082</v>
      </c>
      <c r="P13" s="31" t="n">
        <v>3397180</v>
      </c>
      <c r="Q13" s="31" t="n">
        <v>164322039</v>
      </c>
      <c r="R13" s="31" t="n">
        <v>101998668</v>
      </c>
      <c r="S13" s="31" t="n">
        <v>104187008</v>
      </c>
      <c r="T13" s="31" t="n">
        <v>15954074</v>
      </c>
      <c r="U13" s="31" t="n">
        <v>9066201</v>
      </c>
      <c r="V13" s="31" t="n">
        <v>9188963</v>
      </c>
      <c r="W13" s="31" t="n">
        <v>17277475</v>
      </c>
      <c r="X13" s="31" t="n">
        <v>11784062</v>
      </c>
      <c r="Y13" s="31" t="n">
        <v>7516108</v>
      </c>
      <c r="Z13" s="31" t="n">
        <v>3515350</v>
      </c>
      <c r="AA13" s="31" t="n">
        <v>2825218</v>
      </c>
      <c r="AB13" s="31" t="n">
        <v>1184250</v>
      </c>
      <c r="AC13" s="31" t="n">
        <v>5353687</v>
      </c>
      <c r="AD13" s="32" t="s">
        <v>64</v>
      </c>
      <c r="AE13" s="31" t="n">
        <v>5353687</v>
      </c>
      <c r="AF13" s="31" t="n">
        <v>54558564</v>
      </c>
      <c r="AG13" s="31" t="n">
        <v>28403173</v>
      </c>
      <c r="AH13" s="31" t="n">
        <v>35309917</v>
      </c>
      <c r="AI13" s="31" t="n">
        <v>26819578</v>
      </c>
      <c r="AJ13" s="31" t="n">
        <v>14761090</v>
      </c>
      <c r="AK13" s="31" t="n">
        <v>15880936</v>
      </c>
      <c r="AL13" s="31" t="n">
        <v>6521997</v>
      </c>
      <c r="AM13" s="31" t="n">
        <v>5298548</v>
      </c>
      <c r="AN13" s="31" t="n">
        <v>1363460</v>
      </c>
      <c r="AO13" s="31" t="n">
        <v>4009659</v>
      </c>
      <c r="AP13" s="31" t="n">
        <v>2948402</v>
      </c>
      <c r="AQ13" s="31" t="n">
        <v>1798807</v>
      </c>
      <c r="AR13" s="31" t="n">
        <v>48032447</v>
      </c>
      <c r="AS13" s="31" t="n">
        <v>27864641</v>
      </c>
      <c r="AT13" s="31" t="n">
        <v>27233514</v>
      </c>
      <c r="AU13" s="31" t="n">
        <v>21149447</v>
      </c>
      <c r="AV13" s="31" t="n">
        <v>13929394</v>
      </c>
      <c r="AW13" s="31" t="n">
        <v>11033814</v>
      </c>
      <c r="AX13" s="31" t="n">
        <v>11608713</v>
      </c>
      <c r="AY13" s="31" t="n">
        <v>7534802</v>
      </c>
      <c r="AZ13" s="31" t="n">
        <v>6048569</v>
      </c>
      <c r="BA13" s="31" t="n">
        <v>9919597</v>
      </c>
      <c r="BB13" s="31" t="n">
        <v>5776111</v>
      </c>
      <c r="BC13" s="31" t="n">
        <v>5479419</v>
      </c>
      <c r="BD13" s="31" t="n">
        <v>14249406</v>
      </c>
      <c r="BE13" s="31" t="n">
        <v>10639750</v>
      </c>
      <c r="BF13" s="31" t="n">
        <v>5871082</v>
      </c>
      <c r="BG13" s="31" t="n">
        <v>17653096</v>
      </c>
      <c r="BH13" s="31" t="n">
        <v>11722411</v>
      </c>
      <c r="BI13" s="31" t="n">
        <v>8439687</v>
      </c>
      <c r="BJ13" s="31" t="n">
        <v>5380351</v>
      </c>
      <c r="BK13" s="31" t="n">
        <v>3933080</v>
      </c>
      <c r="BL13" s="31" t="n">
        <v>2120011</v>
      </c>
      <c r="BM13" s="31" t="n">
        <v>21534597</v>
      </c>
      <c r="BN13" s="31" t="n">
        <v>13730199</v>
      </c>
      <c r="BO13" s="31" t="n">
        <v>10384300</v>
      </c>
      <c r="BP13" s="31" t="n">
        <v>30088646</v>
      </c>
      <c r="BQ13" s="31" t="n">
        <v>20455525</v>
      </c>
      <c r="BR13" s="31" t="n">
        <v>13967485</v>
      </c>
      <c r="BS13" s="31" t="n">
        <v>42347232</v>
      </c>
      <c r="BT13" s="31" t="n">
        <v>26298149</v>
      </c>
      <c r="BU13" s="31" t="n">
        <v>22769554</v>
      </c>
      <c r="BV13" s="31" t="n">
        <v>23627401</v>
      </c>
      <c r="BW13" s="31" t="n">
        <v>15084699</v>
      </c>
      <c r="BX13" s="31" t="n">
        <v>13566442</v>
      </c>
      <c r="BY13" s="31" t="n">
        <v>8983267</v>
      </c>
      <c r="BZ13" s="31" t="n">
        <v>6177389</v>
      </c>
      <c r="CA13" s="31" t="n">
        <v>4524369</v>
      </c>
      <c r="CB13" s="31" t="n">
        <v>18323084</v>
      </c>
      <c r="CC13" s="31" t="n">
        <v>11619246</v>
      </c>
      <c r="CD13" s="31" t="n">
        <v>9258434</v>
      </c>
      <c r="CE13" s="31" t="n">
        <v>3659743</v>
      </c>
      <c r="CF13" s="31" t="n">
        <v>2745480</v>
      </c>
      <c r="CG13" s="31" t="n">
        <v>1389000</v>
      </c>
      <c r="CH13" s="31" t="n">
        <v>7678068</v>
      </c>
      <c r="CI13" s="31" t="n">
        <v>3684032</v>
      </c>
      <c r="CJ13" s="31" t="n">
        <v>4842578</v>
      </c>
      <c r="CK13" s="31" t="n">
        <v>6126847</v>
      </c>
      <c r="CL13" s="31" t="n">
        <v>3954523</v>
      </c>
      <c r="CM13" s="31" t="n">
        <v>3448451</v>
      </c>
      <c r="CN13" s="31" t="n">
        <v>4640736</v>
      </c>
      <c r="CO13" s="31" t="n">
        <v>2856678</v>
      </c>
      <c r="CP13" s="31" t="n">
        <v>2107175</v>
      </c>
      <c r="CQ13" s="31" t="n">
        <v>42460014</v>
      </c>
      <c r="CR13" s="31" t="n">
        <v>28921792</v>
      </c>
      <c r="CS13" s="31" t="n">
        <v>21123616</v>
      </c>
      <c r="CT13" s="31" t="n">
        <v>7063444</v>
      </c>
      <c r="CU13" s="31" t="n">
        <v>5587427</v>
      </c>
      <c r="CV13" s="31" t="n">
        <v>3013615</v>
      </c>
      <c r="CW13" s="31" t="n">
        <v>126582956</v>
      </c>
      <c r="CX13" s="31" t="n">
        <v>74933626</v>
      </c>
      <c r="CY13" s="31" t="n">
        <v>79836148</v>
      </c>
      <c r="CZ13" s="31" t="n">
        <v>26765057</v>
      </c>
      <c r="DA13" s="31" t="n">
        <v>17663941</v>
      </c>
      <c r="DB13" s="31" t="n">
        <v>14289397</v>
      </c>
      <c r="DC13" s="31" t="n">
        <v>2732356</v>
      </c>
      <c r="DD13" s="31" t="n">
        <v>2033871</v>
      </c>
      <c r="DE13" s="31" t="n">
        <v>1114190</v>
      </c>
      <c r="DF13" s="31" t="n">
        <v>51221105</v>
      </c>
      <c r="DG13" s="31" t="n">
        <v>35589556</v>
      </c>
      <c r="DH13" s="31" t="n">
        <v>22820435</v>
      </c>
      <c r="DI13" s="31" t="n">
        <v>11843561</v>
      </c>
      <c r="DJ13" s="31" t="n">
        <v>8269729</v>
      </c>
      <c r="DK13" s="31" t="n">
        <v>5486274</v>
      </c>
      <c r="DL13" s="31" t="n">
        <v>15357459</v>
      </c>
      <c r="DM13" s="31" t="n">
        <v>10034160</v>
      </c>
      <c r="DN13" s="31" t="n">
        <v>7046652</v>
      </c>
      <c r="DO13" s="31" t="n">
        <v>54142959</v>
      </c>
      <c r="DP13" s="31" t="n">
        <v>36396608</v>
      </c>
      <c r="DQ13" s="31" t="n">
        <v>25957902</v>
      </c>
      <c r="DR13" s="31" t="n">
        <v>4841784</v>
      </c>
      <c r="DS13" s="31" t="n">
        <v>3639510</v>
      </c>
      <c r="DT13" s="31" t="n">
        <v>1647793</v>
      </c>
      <c r="DU13" s="31" t="n">
        <v>14135572</v>
      </c>
      <c r="DV13" s="31" t="n">
        <v>9897494</v>
      </c>
      <c r="DW13" s="31" t="n">
        <v>6230509</v>
      </c>
      <c r="DX13" s="31" t="n">
        <v>2655671</v>
      </c>
      <c r="DY13" s="31" t="n">
        <v>1756015</v>
      </c>
      <c r="DZ13" s="31" t="n">
        <v>1140087</v>
      </c>
      <c r="EA13" s="31" t="n">
        <v>21029833</v>
      </c>
      <c r="EB13" s="31" t="n">
        <v>11458778</v>
      </c>
      <c r="EC13" s="31" t="n">
        <v>11762783</v>
      </c>
      <c r="ED13" s="31" t="n">
        <v>66728126</v>
      </c>
      <c r="EE13" s="31" t="n">
        <v>36413941</v>
      </c>
      <c r="EF13" s="31" t="n">
        <v>40021742</v>
      </c>
      <c r="EG13" s="31" t="n">
        <v>7690432</v>
      </c>
      <c r="EH13" s="31" t="n">
        <v>4916596</v>
      </c>
      <c r="EI13" s="31" t="n">
        <v>3908435</v>
      </c>
      <c r="EJ13" s="31" t="n">
        <v>2652917</v>
      </c>
      <c r="EK13" s="31" t="n">
        <v>1900972</v>
      </c>
      <c r="EL13" s="31" t="n">
        <v>1032757</v>
      </c>
      <c r="EM13" s="31" t="n">
        <v>24689438</v>
      </c>
      <c r="EN13" s="31" t="n">
        <v>15291517</v>
      </c>
      <c r="EO13" s="31" t="n">
        <v>13124127</v>
      </c>
      <c r="EP13" s="31" t="n">
        <v>27178800</v>
      </c>
      <c r="EQ13" s="31" t="n">
        <v>17713129</v>
      </c>
      <c r="ER13" s="31" t="n">
        <v>14075554</v>
      </c>
      <c r="ES13" s="31" t="n">
        <v>6948008</v>
      </c>
      <c r="ET13" s="31" t="n">
        <v>5452191</v>
      </c>
      <c r="EU13" s="31" t="n">
        <v>2707646</v>
      </c>
      <c r="EV13" s="31" t="n">
        <v>24922496</v>
      </c>
      <c r="EW13" s="31" t="n">
        <v>17608614</v>
      </c>
      <c r="EX13" s="31" t="n">
        <v>12359374</v>
      </c>
      <c r="EY13" s="31" t="n">
        <v>2900659</v>
      </c>
      <c r="EZ13" s="31" t="n">
        <v>2027582</v>
      </c>
      <c r="FA13" s="33" t="n">
        <v>1441793</v>
      </c>
    </row>
    <row r="14" customFormat="false" ht="13.2" hidden="false" customHeight="false" outlineLevel="0" collapsed="false">
      <c r="A14" s="30" t="s">
        <v>65</v>
      </c>
      <c r="B14" s="31" t="n">
        <v>975170377</v>
      </c>
      <c r="C14" s="31" t="n">
        <v>608621079</v>
      </c>
      <c r="D14" s="31" t="n">
        <v>573255281</v>
      </c>
      <c r="E14" s="31" t="n">
        <v>12835599</v>
      </c>
      <c r="F14" s="31" t="n">
        <v>8910315</v>
      </c>
      <c r="G14" s="31" t="n">
        <v>6076850</v>
      </c>
      <c r="H14" s="31" t="n">
        <v>6720653</v>
      </c>
      <c r="I14" s="31" t="n">
        <v>5329768</v>
      </c>
      <c r="J14" s="31" t="n">
        <v>2200723</v>
      </c>
      <c r="K14" s="31" t="n">
        <v>12836374</v>
      </c>
      <c r="L14" s="31" t="n">
        <v>7975484</v>
      </c>
      <c r="M14" s="31" t="n">
        <v>8115996</v>
      </c>
      <c r="N14" s="31" t="n">
        <v>6888709</v>
      </c>
      <c r="O14" s="31" t="n">
        <v>5188175</v>
      </c>
      <c r="P14" s="31" t="n">
        <v>3061386</v>
      </c>
      <c r="Q14" s="31" t="n">
        <v>129762430</v>
      </c>
      <c r="R14" s="31" t="n">
        <v>81243813</v>
      </c>
      <c r="S14" s="31" t="n">
        <v>90382254</v>
      </c>
      <c r="T14" s="31" t="n">
        <v>12763334</v>
      </c>
      <c r="U14" s="31" t="n">
        <v>7003649</v>
      </c>
      <c r="V14" s="31" t="n">
        <v>8060775</v>
      </c>
      <c r="W14" s="31" t="n">
        <v>15038663</v>
      </c>
      <c r="X14" s="31" t="n">
        <v>10137346</v>
      </c>
      <c r="Y14" s="31" t="n">
        <v>6924012</v>
      </c>
      <c r="Z14" s="31" t="n">
        <v>3017087</v>
      </c>
      <c r="AA14" s="31" t="n">
        <v>2457591</v>
      </c>
      <c r="AB14" s="31" t="n">
        <v>1053614</v>
      </c>
      <c r="AC14" s="31" t="n">
        <v>4711811</v>
      </c>
      <c r="AD14" s="32" t="s">
        <v>64</v>
      </c>
      <c r="AE14" s="31" t="n">
        <v>4711811</v>
      </c>
      <c r="AF14" s="31" t="n">
        <v>45973927</v>
      </c>
      <c r="AG14" s="31" t="n">
        <v>23744359</v>
      </c>
      <c r="AH14" s="31" t="n">
        <v>31384094</v>
      </c>
      <c r="AI14" s="31" t="n">
        <v>22377855</v>
      </c>
      <c r="AJ14" s="31" t="n">
        <v>12377277</v>
      </c>
      <c r="AK14" s="31" t="n">
        <v>13823026</v>
      </c>
      <c r="AL14" s="31" t="n">
        <v>5666537</v>
      </c>
      <c r="AM14" s="31" t="n">
        <v>4567848</v>
      </c>
      <c r="AN14" s="31" t="n">
        <v>1238700</v>
      </c>
      <c r="AO14" s="31" t="n">
        <v>3436327</v>
      </c>
      <c r="AP14" s="31" t="n">
        <v>2458293</v>
      </c>
      <c r="AQ14" s="31" t="n">
        <v>1715584</v>
      </c>
      <c r="AR14" s="31" t="n">
        <v>40816814</v>
      </c>
      <c r="AS14" s="31" t="n">
        <v>23103286</v>
      </c>
      <c r="AT14" s="31" t="n">
        <v>24779236</v>
      </c>
      <c r="AU14" s="31" t="n">
        <v>18880127</v>
      </c>
      <c r="AV14" s="31" t="n">
        <v>12704411</v>
      </c>
      <c r="AW14" s="31" t="n">
        <v>9989477</v>
      </c>
      <c r="AX14" s="31" t="n">
        <v>10158643</v>
      </c>
      <c r="AY14" s="31" t="n">
        <v>6534101</v>
      </c>
      <c r="AZ14" s="31" t="n">
        <v>5599200</v>
      </c>
      <c r="BA14" s="31" t="n">
        <v>8483984</v>
      </c>
      <c r="BB14" s="31" t="n">
        <v>4967838</v>
      </c>
      <c r="BC14" s="31" t="n">
        <v>4852079</v>
      </c>
      <c r="BD14" s="31" t="n">
        <v>12231194</v>
      </c>
      <c r="BE14" s="31" t="n">
        <v>9221972</v>
      </c>
      <c r="BF14" s="31" t="n">
        <v>5270648</v>
      </c>
      <c r="BG14" s="31" t="n">
        <v>15571729</v>
      </c>
      <c r="BH14" s="31" t="n">
        <v>10361962</v>
      </c>
      <c r="BI14" s="31" t="n">
        <v>7718769</v>
      </c>
      <c r="BJ14" s="31" t="n">
        <v>4697967</v>
      </c>
      <c r="BK14" s="31" t="n">
        <v>3318612</v>
      </c>
      <c r="BL14" s="31" t="n">
        <v>2052095</v>
      </c>
      <c r="BM14" s="31" t="n">
        <v>18342732</v>
      </c>
      <c r="BN14" s="31" t="n">
        <v>11319918</v>
      </c>
      <c r="BO14" s="31" t="n">
        <v>9602716</v>
      </c>
      <c r="BP14" s="31" t="n">
        <v>25674480</v>
      </c>
      <c r="BQ14" s="31" t="n">
        <v>18234258</v>
      </c>
      <c r="BR14" s="31" t="n">
        <v>11774586</v>
      </c>
      <c r="BS14" s="31" t="n">
        <v>35915731</v>
      </c>
      <c r="BT14" s="31" t="n">
        <v>22079192</v>
      </c>
      <c r="BU14" s="31" t="n">
        <v>20557010</v>
      </c>
      <c r="BV14" s="31" t="n">
        <v>19601742</v>
      </c>
      <c r="BW14" s="31" t="n">
        <v>12346845</v>
      </c>
      <c r="BX14" s="31" t="n">
        <v>12278637</v>
      </c>
      <c r="BY14" s="31" t="n">
        <v>7734020</v>
      </c>
      <c r="BZ14" s="31" t="n">
        <v>5289771</v>
      </c>
      <c r="CA14" s="31" t="n">
        <v>4162740</v>
      </c>
      <c r="CB14" s="31" t="n">
        <v>15450793</v>
      </c>
      <c r="CC14" s="31" t="n">
        <v>9872284</v>
      </c>
      <c r="CD14" s="31" t="n">
        <v>8133105</v>
      </c>
      <c r="CE14" s="31" t="n">
        <v>3076709</v>
      </c>
      <c r="CF14" s="31" t="n">
        <v>2205009</v>
      </c>
      <c r="CG14" s="31" t="n">
        <v>1346437</v>
      </c>
      <c r="CH14" s="31" t="n">
        <v>5783095</v>
      </c>
      <c r="CI14" s="31" t="n">
        <v>3525758</v>
      </c>
      <c r="CJ14" s="31" t="n">
        <v>3105879</v>
      </c>
      <c r="CK14" s="31" t="n">
        <v>4742895</v>
      </c>
      <c r="CL14" s="31" t="n">
        <v>2720927</v>
      </c>
      <c r="CM14" s="31" t="n">
        <v>3298095</v>
      </c>
      <c r="CN14" s="31" t="n">
        <v>4158551</v>
      </c>
      <c r="CO14" s="31" t="n">
        <v>2432483</v>
      </c>
      <c r="CP14" s="31" t="n">
        <v>2049185</v>
      </c>
      <c r="CQ14" s="31" t="n">
        <v>36425933</v>
      </c>
      <c r="CR14" s="31" t="n">
        <v>23400274</v>
      </c>
      <c r="CS14" s="31" t="n">
        <v>20611053</v>
      </c>
      <c r="CT14" s="31" t="n">
        <v>6016325</v>
      </c>
      <c r="CU14" s="31" t="n">
        <v>4748398</v>
      </c>
      <c r="CV14" s="31" t="n">
        <v>2805525</v>
      </c>
      <c r="CW14" s="31" t="n">
        <v>103212319</v>
      </c>
      <c r="CX14" s="31" t="n">
        <v>60415068</v>
      </c>
      <c r="CY14" s="31" t="n">
        <v>70984069</v>
      </c>
      <c r="CZ14" s="31" t="n">
        <v>21650097</v>
      </c>
      <c r="DA14" s="31" t="n">
        <v>14980885</v>
      </c>
      <c r="DB14" s="31" t="n">
        <v>11857493</v>
      </c>
      <c r="DC14" s="31" t="n">
        <v>2412617</v>
      </c>
      <c r="DD14" s="31" t="n">
        <v>1772006</v>
      </c>
      <c r="DE14" s="31" t="n">
        <v>1056316</v>
      </c>
      <c r="DF14" s="31" t="n">
        <v>37308173</v>
      </c>
      <c r="DG14" s="31" t="n">
        <v>22989818</v>
      </c>
      <c r="DH14" s="31" t="n">
        <v>21507241</v>
      </c>
      <c r="DI14" s="31" t="n">
        <v>9904992</v>
      </c>
      <c r="DJ14" s="31" t="n">
        <v>6831935</v>
      </c>
      <c r="DK14" s="31" t="n">
        <v>4985499</v>
      </c>
      <c r="DL14" s="31" t="n">
        <v>12022099</v>
      </c>
      <c r="DM14" s="31" t="n">
        <v>7306141</v>
      </c>
      <c r="DN14" s="31" t="n">
        <v>6439311</v>
      </c>
      <c r="DO14" s="31" t="n">
        <v>45640774</v>
      </c>
      <c r="DP14" s="31" t="n">
        <v>29859039</v>
      </c>
      <c r="DQ14" s="31" t="n">
        <v>23993286</v>
      </c>
      <c r="DR14" s="31" t="n">
        <v>3985088</v>
      </c>
      <c r="DS14" s="31" t="n">
        <v>2880215</v>
      </c>
      <c r="DT14" s="31" t="n">
        <v>1550392</v>
      </c>
      <c r="DU14" s="31" t="n">
        <v>11388899</v>
      </c>
      <c r="DV14" s="31" t="n">
        <v>7861740</v>
      </c>
      <c r="DW14" s="31" t="n">
        <v>5519590</v>
      </c>
      <c r="DX14" s="31" t="n">
        <v>2296970</v>
      </c>
      <c r="DY14" s="31" t="n">
        <v>1518437</v>
      </c>
      <c r="DZ14" s="31" t="n">
        <v>1018964</v>
      </c>
      <c r="EA14" s="31" t="n">
        <v>15509215</v>
      </c>
      <c r="EB14" s="31" t="n">
        <v>9956610</v>
      </c>
      <c r="EC14" s="31" t="n">
        <v>7744333</v>
      </c>
      <c r="ED14" s="31" t="n">
        <v>56684844</v>
      </c>
      <c r="EE14" s="31" t="n">
        <v>31307797</v>
      </c>
      <c r="EF14" s="31" t="n">
        <v>35084604</v>
      </c>
      <c r="EG14" s="31" t="n">
        <v>5950279</v>
      </c>
      <c r="EH14" s="31" t="n">
        <v>4060030</v>
      </c>
      <c r="EI14" s="31" t="n">
        <v>3024848</v>
      </c>
      <c r="EJ14" s="31" t="n">
        <v>2349513</v>
      </c>
      <c r="EK14" s="31" t="n">
        <v>1703798</v>
      </c>
      <c r="EL14" s="31" t="n">
        <v>926527</v>
      </c>
      <c r="EM14" s="31" t="n">
        <v>21262651</v>
      </c>
      <c r="EN14" s="31" t="n">
        <v>13086581</v>
      </c>
      <c r="EO14" s="31" t="n">
        <v>11902276</v>
      </c>
      <c r="EP14" s="31" t="n">
        <v>20194062</v>
      </c>
      <c r="EQ14" s="31" t="n">
        <v>13443299</v>
      </c>
      <c r="ER14" s="31" t="n">
        <v>11360646</v>
      </c>
      <c r="ES14" s="31" t="n">
        <v>5948278</v>
      </c>
      <c r="ET14" s="31" t="n">
        <v>4558622</v>
      </c>
      <c r="EU14" s="31" t="n">
        <v>2601485</v>
      </c>
      <c r="EV14" s="31" t="n">
        <v>19123325</v>
      </c>
      <c r="EW14" s="31" t="n">
        <v>12584972</v>
      </c>
      <c r="EX14" s="31" t="n">
        <v>11583845</v>
      </c>
      <c r="EY14" s="31" t="n">
        <v>2533412</v>
      </c>
      <c r="EZ14" s="31" t="n">
        <v>1722869</v>
      </c>
      <c r="FA14" s="33" t="n">
        <v>1379259</v>
      </c>
    </row>
    <row r="15" customFormat="false" ht="13.2" hidden="false" customHeight="false" outlineLevel="0" collapsed="false">
      <c r="A15" s="30" t="s">
        <v>66</v>
      </c>
      <c r="B15" s="31" t="n">
        <v>179209036</v>
      </c>
      <c r="C15" s="31" t="n">
        <v>169928166</v>
      </c>
      <c r="D15" s="31" t="n">
        <v>215986853</v>
      </c>
      <c r="E15" s="31" t="n">
        <v>2929047</v>
      </c>
      <c r="F15" s="31" t="n">
        <v>2737180</v>
      </c>
      <c r="G15" s="31" t="n">
        <v>2343433</v>
      </c>
      <c r="H15" s="31" t="n">
        <v>849160</v>
      </c>
      <c r="I15" s="31" t="n">
        <v>773106</v>
      </c>
      <c r="J15" s="31" t="n">
        <v>885892</v>
      </c>
      <c r="K15" s="31" t="n">
        <v>2160807</v>
      </c>
      <c r="L15" s="31" t="n">
        <v>2110356</v>
      </c>
      <c r="M15" s="31" t="n">
        <v>3305557</v>
      </c>
      <c r="N15" s="31" t="n">
        <v>1719560</v>
      </c>
      <c r="O15" s="31" t="n">
        <v>1635962</v>
      </c>
      <c r="P15" s="31" t="n">
        <v>1444450</v>
      </c>
      <c r="Q15" s="31" t="n">
        <v>24211907</v>
      </c>
      <c r="R15" s="31" t="n">
        <v>23429204</v>
      </c>
      <c r="S15" s="31" t="n">
        <v>42646340</v>
      </c>
      <c r="T15" s="31" t="n">
        <v>2085738</v>
      </c>
      <c r="U15" s="31" t="n">
        <v>1918574</v>
      </c>
      <c r="V15" s="31" t="n">
        <v>2468254</v>
      </c>
      <c r="W15" s="31" t="n">
        <v>2472135</v>
      </c>
      <c r="X15" s="31" t="n">
        <v>2274928</v>
      </c>
      <c r="Y15" s="31" t="n">
        <v>2219902</v>
      </c>
      <c r="Z15" s="31" t="n">
        <v>437497</v>
      </c>
      <c r="AA15" s="31" t="n">
        <v>412211</v>
      </c>
      <c r="AB15" s="31" t="n">
        <v>519404</v>
      </c>
      <c r="AC15" s="31" t="n">
        <v>1776195</v>
      </c>
      <c r="AD15" s="32" t="s">
        <v>64</v>
      </c>
      <c r="AE15" s="31" t="n">
        <v>1776195</v>
      </c>
      <c r="AF15" s="31" t="n">
        <v>6354625</v>
      </c>
      <c r="AG15" s="31" t="n">
        <v>5711452</v>
      </c>
      <c r="AH15" s="31" t="n">
        <v>9797699</v>
      </c>
      <c r="AI15" s="31" t="n">
        <v>4241502</v>
      </c>
      <c r="AJ15" s="31" t="n">
        <v>3770676</v>
      </c>
      <c r="AK15" s="31" t="n">
        <v>4293274</v>
      </c>
      <c r="AL15" s="31" t="n">
        <v>939362</v>
      </c>
      <c r="AM15" s="31" t="n">
        <v>848559</v>
      </c>
      <c r="AN15" s="31" t="n">
        <v>230814</v>
      </c>
      <c r="AO15" s="31" t="n">
        <v>667901</v>
      </c>
      <c r="AP15" s="31" t="n">
        <v>643738</v>
      </c>
      <c r="AQ15" s="31" t="n">
        <v>761713</v>
      </c>
      <c r="AR15" s="31" t="n">
        <v>6735492</v>
      </c>
      <c r="AS15" s="31" t="n">
        <v>5740717</v>
      </c>
      <c r="AT15" s="31" t="n">
        <v>8060483</v>
      </c>
      <c r="AU15" s="31" t="n">
        <v>3327380</v>
      </c>
      <c r="AV15" s="31" t="n">
        <v>3203811</v>
      </c>
      <c r="AW15" s="31" t="n">
        <v>3937330</v>
      </c>
      <c r="AX15" s="31" t="n">
        <v>1734922</v>
      </c>
      <c r="AY15" s="31" t="n">
        <v>1651321</v>
      </c>
      <c r="AZ15" s="31" t="n">
        <v>2058259</v>
      </c>
      <c r="BA15" s="31" t="n">
        <v>1418133</v>
      </c>
      <c r="BB15" s="31" t="n">
        <v>1359425</v>
      </c>
      <c r="BC15" s="31" t="n">
        <v>1394641</v>
      </c>
      <c r="BD15" s="31" t="n">
        <v>2792097</v>
      </c>
      <c r="BE15" s="31" t="n">
        <v>2609286</v>
      </c>
      <c r="BF15" s="31" t="n">
        <v>2444237</v>
      </c>
      <c r="BG15" s="31" t="n">
        <v>4017741</v>
      </c>
      <c r="BH15" s="31" t="n">
        <v>3695255</v>
      </c>
      <c r="BI15" s="31" t="n">
        <v>2831488</v>
      </c>
      <c r="BJ15" s="31" t="n">
        <v>998706</v>
      </c>
      <c r="BK15" s="31" t="n">
        <v>931856</v>
      </c>
      <c r="BL15" s="31" t="n">
        <v>739590</v>
      </c>
      <c r="BM15" s="31" t="n">
        <v>2987667</v>
      </c>
      <c r="BN15" s="31" t="n">
        <v>2662442</v>
      </c>
      <c r="BO15" s="31" t="n">
        <v>2905127</v>
      </c>
      <c r="BP15" s="31" t="n">
        <v>4848898</v>
      </c>
      <c r="BQ15" s="31" t="n">
        <v>4626979</v>
      </c>
      <c r="BR15" s="31" t="n">
        <v>4556283</v>
      </c>
      <c r="BS15" s="31" t="n">
        <v>6405529</v>
      </c>
      <c r="BT15" s="31" t="n">
        <v>6134453</v>
      </c>
      <c r="BU15" s="31" t="n">
        <v>6991547</v>
      </c>
      <c r="BV15" s="31" t="n">
        <v>3125791</v>
      </c>
      <c r="BW15" s="31" t="n">
        <v>2909750</v>
      </c>
      <c r="BX15" s="31" t="n">
        <v>5239781</v>
      </c>
      <c r="BY15" s="31" t="n">
        <v>2181585</v>
      </c>
      <c r="BZ15" s="31" t="n">
        <v>2077281</v>
      </c>
      <c r="CA15" s="31" t="n">
        <v>1822795</v>
      </c>
      <c r="CB15" s="31" t="n">
        <v>3205573</v>
      </c>
      <c r="CC15" s="31" t="n">
        <v>2956376</v>
      </c>
      <c r="CD15" s="31" t="n">
        <v>2803793</v>
      </c>
      <c r="CE15" s="31" t="n">
        <v>772907</v>
      </c>
      <c r="CF15" s="31" t="n">
        <v>685573</v>
      </c>
      <c r="CG15" s="31" t="n">
        <v>562071</v>
      </c>
      <c r="CH15" s="31" t="n">
        <v>987192</v>
      </c>
      <c r="CI15" s="31" t="n">
        <v>897151</v>
      </c>
      <c r="CJ15" s="31" t="n">
        <v>938583</v>
      </c>
      <c r="CK15" s="31" t="n">
        <v>714344</v>
      </c>
      <c r="CL15" s="31" t="n">
        <v>547402</v>
      </c>
      <c r="CM15" s="31" t="n">
        <v>1443069</v>
      </c>
      <c r="CN15" s="31" t="n">
        <v>784340</v>
      </c>
      <c r="CO15" s="31" t="n">
        <v>799809</v>
      </c>
      <c r="CP15" s="31" t="n">
        <v>307648</v>
      </c>
      <c r="CQ15" s="31" t="n">
        <v>5374269</v>
      </c>
      <c r="CR15" s="31" t="n">
        <v>5337844</v>
      </c>
      <c r="CS15" s="31" t="n">
        <v>7621819</v>
      </c>
      <c r="CT15" s="31" t="n">
        <v>1238107</v>
      </c>
      <c r="CU15" s="31" t="n">
        <v>1202897</v>
      </c>
      <c r="CV15" s="31" t="n">
        <v>1572808</v>
      </c>
      <c r="CW15" s="31" t="n">
        <v>19161197</v>
      </c>
      <c r="CX15" s="31" t="n">
        <v>22142003</v>
      </c>
      <c r="CY15" s="31" t="n">
        <v>25206012</v>
      </c>
      <c r="CZ15" s="31" t="n">
        <v>4111927</v>
      </c>
      <c r="DA15" s="31" t="n">
        <v>4017596</v>
      </c>
      <c r="DB15" s="31" t="n">
        <v>5282612</v>
      </c>
      <c r="DC15" s="31" t="n">
        <v>603951</v>
      </c>
      <c r="DD15" s="31" t="n">
        <v>580195</v>
      </c>
      <c r="DE15" s="31" t="n">
        <v>439461</v>
      </c>
      <c r="DF15" s="31" t="n">
        <v>7082506</v>
      </c>
      <c r="DG15" s="31" t="n">
        <v>6468864</v>
      </c>
      <c r="DH15" s="31" t="n">
        <v>7802528</v>
      </c>
      <c r="DI15" s="31" t="n">
        <v>1892038</v>
      </c>
      <c r="DJ15" s="31" t="n">
        <v>1779458</v>
      </c>
      <c r="DK15" s="31" t="n">
        <v>2025022</v>
      </c>
      <c r="DL15" s="31" t="n">
        <v>2415758</v>
      </c>
      <c r="DM15" s="31" t="n">
        <v>2062649</v>
      </c>
      <c r="DN15" s="31" t="n">
        <v>2076462</v>
      </c>
      <c r="DO15" s="31" t="n">
        <v>8798896</v>
      </c>
      <c r="DP15" s="31" t="n">
        <v>8016454</v>
      </c>
      <c r="DQ15" s="31" t="n">
        <v>8993993</v>
      </c>
      <c r="DR15" s="31" t="n">
        <v>1012702</v>
      </c>
      <c r="DS15" s="31" t="n">
        <v>988262</v>
      </c>
      <c r="DT15" s="31" t="n">
        <v>469959</v>
      </c>
      <c r="DU15" s="31" t="n">
        <v>2529770</v>
      </c>
      <c r="DV15" s="31" t="n">
        <v>2443841</v>
      </c>
      <c r="DW15" s="31" t="n">
        <v>2078360</v>
      </c>
      <c r="DX15" s="31" t="n">
        <v>599101</v>
      </c>
      <c r="DY15" s="31" t="n">
        <v>549243</v>
      </c>
      <c r="DZ15" s="31" t="n">
        <v>290289</v>
      </c>
      <c r="EA15" s="31" t="n">
        <v>3689919</v>
      </c>
      <c r="EB15" s="31" t="n">
        <v>3427157</v>
      </c>
      <c r="EC15" s="31" t="n">
        <v>2454490</v>
      </c>
      <c r="ED15" s="31" t="n">
        <v>9395437</v>
      </c>
      <c r="EE15" s="31" t="n">
        <v>8604008</v>
      </c>
      <c r="EF15" s="31" t="n">
        <v>10498986</v>
      </c>
      <c r="EG15" s="31" t="n">
        <v>1187906</v>
      </c>
      <c r="EH15" s="31" t="n">
        <v>1150310</v>
      </c>
      <c r="EI15" s="31" t="n">
        <v>1172195</v>
      </c>
      <c r="EJ15" s="31" t="n">
        <v>517945</v>
      </c>
      <c r="EK15" s="31" t="n">
        <v>509744</v>
      </c>
      <c r="EL15" s="31" t="n">
        <v>289013</v>
      </c>
      <c r="EM15" s="31" t="n">
        <v>2954671</v>
      </c>
      <c r="EN15" s="31" t="n">
        <v>2725900</v>
      </c>
      <c r="EO15" s="31" t="n">
        <v>3954977</v>
      </c>
      <c r="EP15" s="31" t="n">
        <v>3331638</v>
      </c>
      <c r="EQ15" s="31" t="n">
        <v>2994704</v>
      </c>
      <c r="ER15" s="31" t="n">
        <v>4946817</v>
      </c>
      <c r="ES15" s="31" t="n">
        <v>1538761</v>
      </c>
      <c r="ET15" s="31" t="n">
        <v>1490087</v>
      </c>
      <c r="EU15" s="31" t="n">
        <v>1260503</v>
      </c>
      <c r="EV15" s="31" t="n">
        <v>3211840</v>
      </c>
      <c r="EW15" s="31" t="n">
        <v>3015338</v>
      </c>
      <c r="EX15" s="31" t="n">
        <v>5241994</v>
      </c>
      <c r="EY15" s="31" t="n">
        <v>676964</v>
      </c>
      <c r="EZ15" s="31" t="n">
        <v>666779</v>
      </c>
      <c r="FA15" s="33" t="n">
        <v>578901</v>
      </c>
    </row>
    <row r="16" customFormat="false" ht="13.2" hidden="false" customHeight="false" outlineLevel="0" collapsed="false">
      <c r="A16" s="30" t="s">
        <v>67</v>
      </c>
      <c r="B16" s="31" t="n">
        <v>179209036</v>
      </c>
      <c r="C16" s="31" t="n">
        <v>159067541</v>
      </c>
      <c r="D16" s="31" t="n">
        <v>20141495</v>
      </c>
      <c r="E16" s="31" t="n">
        <v>2929047</v>
      </c>
      <c r="F16" s="31" t="n">
        <v>2707431</v>
      </c>
      <c r="G16" s="31" t="n">
        <v>221616</v>
      </c>
      <c r="H16" s="31" t="n">
        <v>849160</v>
      </c>
      <c r="I16" s="31" t="n">
        <v>761779</v>
      </c>
      <c r="J16" s="31" t="n">
        <v>87381</v>
      </c>
      <c r="K16" s="31" t="n">
        <v>2160807</v>
      </c>
      <c r="L16" s="31" t="n">
        <v>1851938</v>
      </c>
      <c r="M16" s="31" t="n">
        <v>308869</v>
      </c>
      <c r="N16" s="31" t="n">
        <v>1719560</v>
      </c>
      <c r="O16" s="31" t="n">
        <v>1629989</v>
      </c>
      <c r="P16" s="31" t="n">
        <v>89571</v>
      </c>
      <c r="Q16" s="31" t="n">
        <v>24211907</v>
      </c>
      <c r="R16" s="31" t="n">
        <v>21562045</v>
      </c>
      <c r="S16" s="31" t="n">
        <v>2649862</v>
      </c>
      <c r="T16" s="31" t="n">
        <v>2085738</v>
      </c>
      <c r="U16" s="31" t="n">
        <v>1843382</v>
      </c>
      <c r="V16" s="31" t="n">
        <v>242356</v>
      </c>
      <c r="W16" s="31" t="n">
        <v>2472135</v>
      </c>
      <c r="X16" s="31" t="n">
        <v>2270404</v>
      </c>
      <c r="Y16" s="31" t="n">
        <v>201731</v>
      </c>
      <c r="Z16" s="31" t="n">
        <v>437497</v>
      </c>
      <c r="AA16" s="31" t="n">
        <v>396930</v>
      </c>
      <c r="AB16" s="31" t="n">
        <v>40567</v>
      </c>
      <c r="AC16" s="31" t="n">
        <v>1776195</v>
      </c>
      <c r="AD16" s="32" t="s">
        <v>64</v>
      </c>
      <c r="AE16" s="31" t="n">
        <v>1776195</v>
      </c>
      <c r="AF16" s="31" t="n">
        <v>6354625</v>
      </c>
      <c r="AG16" s="31" t="n">
        <v>5406514</v>
      </c>
      <c r="AH16" s="31" t="n">
        <v>948111</v>
      </c>
      <c r="AI16" s="31" t="n">
        <v>4241502</v>
      </c>
      <c r="AJ16" s="31" t="n">
        <v>3723847</v>
      </c>
      <c r="AK16" s="31" t="n">
        <v>517655</v>
      </c>
      <c r="AL16" s="31" t="n">
        <v>939362</v>
      </c>
      <c r="AM16" s="31" t="n">
        <v>845455</v>
      </c>
      <c r="AN16" s="31" t="n">
        <v>93907</v>
      </c>
      <c r="AO16" s="31" t="n">
        <v>667901</v>
      </c>
      <c r="AP16" s="31" t="n">
        <v>616146</v>
      </c>
      <c r="AQ16" s="31" t="n">
        <v>51755</v>
      </c>
      <c r="AR16" s="31" t="n">
        <v>6735492</v>
      </c>
      <c r="AS16" s="31" t="n">
        <v>5559369</v>
      </c>
      <c r="AT16" s="31" t="n">
        <v>1176123</v>
      </c>
      <c r="AU16" s="31" t="n">
        <v>3327380</v>
      </c>
      <c r="AV16" s="31" t="n">
        <v>3098394</v>
      </c>
      <c r="AW16" s="31" t="n">
        <v>228986</v>
      </c>
      <c r="AX16" s="31" t="n">
        <v>1734922</v>
      </c>
      <c r="AY16" s="31" t="n">
        <v>1578926</v>
      </c>
      <c r="AZ16" s="31" t="n">
        <v>155996</v>
      </c>
      <c r="BA16" s="31" t="n">
        <v>1418133</v>
      </c>
      <c r="BB16" s="31" t="n">
        <v>1341483</v>
      </c>
      <c r="BC16" s="31" t="n">
        <v>76650</v>
      </c>
      <c r="BD16" s="31" t="n">
        <v>2792097</v>
      </c>
      <c r="BE16" s="31" t="n">
        <v>2593515</v>
      </c>
      <c r="BF16" s="31" t="n">
        <v>198582</v>
      </c>
      <c r="BG16" s="31" t="n">
        <v>4017741</v>
      </c>
      <c r="BH16" s="31" t="n">
        <v>3676223</v>
      </c>
      <c r="BI16" s="31" t="n">
        <v>341518</v>
      </c>
      <c r="BJ16" s="31" t="n">
        <v>998706</v>
      </c>
      <c r="BK16" s="31" t="n">
        <v>928391</v>
      </c>
      <c r="BL16" s="31" t="n">
        <v>70315</v>
      </c>
      <c r="BM16" s="31" t="n">
        <v>2987667</v>
      </c>
      <c r="BN16" s="31" t="n">
        <v>2588468</v>
      </c>
      <c r="BO16" s="31" t="n">
        <v>399199</v>
      </c>
      <c r="BP16" s="31" t="n">
        <v>4848898</v>
      </c>
      <c r="BQ16" s="31" t="n">
        <v>4226446</v>
      </c>
      <c r="BR16" s="31" t="n">
        <v>622452</v>
      </c>
      <c r="BS16" s="31" t="n">
        <v>6405529</v>
      </c>
      <c r="BT16" s="31" t="n">
        <v>5903243</v>
      </c>
      <c r="BU16" s="31" t="n">
        <v>502286</v>
      </c>
      <c r="BV16" s="31" t="n">
        <v>3125791</v>
      </c>
      <c r="BW16" s="31" t="n">
        <v>2686951</v>
      </c>
      <c r="BX16" s="31" t="n">
        <v>438840</v>
      </c>
      <c r="BY16" s="31" t="n">
        <v>2181585</v>
      </c>
      <c r="BZ16" s="31" t="n">
        <v>2011434</v>
      </c>
      <c r="CA16" s="31" t="n">
        <v>170151</v>
      </c>
      <c r="CB16" s="31" t="n">
        <v>3205573</v>
      </c>
      <c r="CC16" s="31" t="n">
        <v>2945026</v>
      </c>
      <c r="CD16" s="31" t="n">
        <v>260547</v>
      </c>
      <c r="CE16" s="31" t="n">
        <v>772907</v>
      </c>
      <c r="CF16" s="31" t="n">
        <v>670470</v>
      </c>
      <c r="CG16" s="31" t="n">
        <v>102437</v>
      </c>
      <c r="CH16" s="31" t="n">
        <v>987192</v>
      </c>
      <c r="CI16" s="31" t="n">
        <v>877464</v>
      </c>
      <c r="CJ16" s="31" t="n">
        <v>109728</v>
      </c>
      <c r="CK16" s="31" t="n">
        <v>714344</v>
      </c>
      <c r="CL16" s="31" t="n">
        <v>523759</v>
      </c>
      <c r="CM16" s="31" t="n">
        <v>190585</v>
      </c>
      <c r="CN16" s="31" t="n">
        <v>784340</v>
      </c>
      <c r="CO16" s="31" t="n">
        <v>732951</v>
      </c>
      <c r="CP16" s="31" t="n">
        <v>51389</v>
      </c>
      <c r="CQ16" s="31" t="n">
        <v>5374269</v>
      </c>
      <c r="CR16" s="31" t="n">
        <v>5130058</v>
      </c>
      <c r="CS16" s="31" t="n">
        <v>244211</v>
      </c>
      <c r="CT16" s="31" t="n">
        <v>1238107</v>
      </c>
      <c r="CU16" s="31" t="n">
        <v>1116316</v>
      </c>
      <c r="CV16" s="31" t="n">
        <v>121791</v>
      </c>
      <c r="CW16" s="31" t="n">
        <v>19161197</v>
      </c>
      <c r="CX16" s="31" t="n">
        <v>17347330</v>
      </c>
      <c r="CY16" s="31" t="n">
        <v>1813867</v>
      </c>
      <c r="CZ16" s="31" t="n">
        <v>4111927</v>
      </c>
      <c r="DA16" s="31" t="n">
        <v>3695376</v>
      </c>
      <c r="DB16" s="31" t="n">
        <v>416551</v>
      </c>
      <c r="DC16" s="31" t="n">
        <v>603951</v>
      </c>
      <c r="DD16" s="31" t="n">
        <v>557510</v>
      </c>
      <c r="DE16" s="31" t="n">
        <v>46441</v>
      </c>
      <c r="DF16" s="31" t="n">
        <v>7082506</v>
      </c>
      <c r="DG16" s="31" t="n">
        <v>6267841</v>
      </c>
      <c r="DH16" s="31" t="n">
        <v>814665</v>
      </c>
      <c r="DI16" s="31" t="n">
        <v>1892038</v>
      </c>
      <c r="DJ16" s="31" t="n">
        <v>1736419</v>
      </c>
      <c r="DK16" s="31" t="n">
        <v>155619</v>
      </c>
      <c r="DL16" s="31" t="n">
        <v>2415758</v>
      </c>
      <c r="DM16" s="31" t="n">
        <v>2035792</v>
      </c>
      <c r="DN16" s="31" t="n">
        <v>379966</v>
      </c>
      <c r="DO16" s="31" t="n">
        <v>8798896</v>
      </c>
      <c r="DP16" s="31" t="n">
        <v>7724509</v>
      </c>
      <c r="DQ16" s="31" t="n">
        <v>1074387</v>
      </c>
      <c r="DR16" s="31" t="n">
        <v>1012702</v>
      </c>
      <c r="DS16" s="31" t="n">
        <v>943046</v>
      </c>
      <c r="DT16" s="31" t="n">
        <v>69656</v>
      </c>
      <c r="DU16" s="31" t="n">
        <v>2529770</v>
      </c>
      <c r="DV16" s="31" t="n">
        <v>2347127</v>
      </c>
      <c r="DW16" s="31" t="n">
        <v>182643</v>
      </c>
      <c r="DX16" s="31" t="n">
        <v>599101</v>
      </c>
      <c r="DY16" s="31" t="n">
        <v>544933</v>
      </c>
      <c r="DZ16" s="31" t="n">
        <v>54168</v>
      </c>
      <c r="EA16" s="31" t="n">
        <v>3689919</v>
      </c>
      <c r="EB16" s="31" t="n">
        <v>3384884</v>
      </c>
      <c r="EC16" s="31" t="n">
        <v>305035</v>
      </c>
      <c r="ED16" s="31" t="n">
        <v>9395437</v>
      </c>
      <c r="EE16" s="31" t="n">
        <v>8531304</v>
      </c>
      <c r="EF16" s="31" t="n">
        <v>864133</v>
      </c>
      <c r="EG16" s="31" t="n">
        <v>1187906</v>
      </c>
      <c r="EH16" s="31" t="n">
        <v>1105748</v>
      </c>
      <c r="EI16" s="31" t="n">
        <v>82158</v>
      </c>
      <c r="EJ16" s="31" t="n">
        <v>517945</v>
      </c>
      <c r="EK16" s="31" t="n">
        <v>504489</v>
      </c>
      <c r="EL16" s="31" t="n">
        <v>13456</v>
      </c>
      <c r="EM16" s="31" t="n">
        <v>2954671</v>
      </c>
      <c r="EN16" s="31" t="n">
        <v>2563170</v>
      </c>
      <c r="EO16" s="31" t="n">
        <v>391501</v>
      </c>
      <c r="EP16" s="31" t="n">
        <v>3331638</v>
      </c>
      <c r="EQ16" s="31" t="n">
        <v>2929999</v>
      </c>
      <c r="ER16" s="31" t="n">
        <v>401639</v>
      </c>
      <c r="ES16" s="31" t="n">
        <v>1538761</v>
      </c>
      <c r="ET16" s="31" t="n">
        <v>1475928</v>
      </c>
      <c r="EU16" s="31" t="n">
        <v>62833</v>
      </c>
      <c r="EV16" s="31" t="n">
        <v>3211840</v>
      </c>
      <c r="EW16" s="31" t="n">
        <v>2921070</v>
      </c>
      <c r="EX16" s="31" t="n">
        <v>290770</v>
      </c>
      <c r="EY16" s="31" t="n">
        <v>676964</v>
      </c>
      <c r="EZ16" s="31" t="n">
        <v>646319</v>
      </c>
      <c r="FA16" s="33" t="n">
        <v>30645</v>
      </c>
    </row>
    <row r="17" customFormat="false" ht="13.2" hidden="false" customHeight="false" outlineLevel="0" collapsed="false">
      <c r="A17" s="30" t="s">
        <v>68</v>
      </c>
      <c r="B17" s="31" t="n">
        <v>27819853</v>
      </c>
      <c r="C17" s="31" t="n">
        <v>25866723</v>
      </c>
      <c r="D17" s="31" t="n">
        <v>1953130</v>
      </c>
      <c r="E17" s="31" t="n">
        <v>662204</v>
      </c>
      <c r="F17" s="31" t="n">
        <v>650440</v>
      </c>
      <c r="G17" s="31" t="n">
        <v>11764</v>
      </c>
      <c r="H17" s="31" t="n">
        <v>141152</v>
      </c>
      <c r="I17" s="31" t="n">
        <v>114280</v>
      </c>
      <c r="J17" s="31" t="n">
        <v>26872</v>
      </c>
      <c r="K17" s="31" t="n">
        <v>537239</v>
      </c>
      <c r="L17" s="31" t="n">
        <v>437100</v>
      </c>
      <c r="M17" s="31" t="n">
        <v>100139</v>
      </c>
      <c r="N17" s="31" t="n">
        <v>240728</v>
      </c>
      <c r="O17" s="31" t="n">
        <v>232713</v>
      </c>
      <c r="P17" s="31" t="n">
        <v>8015</v>
      </c>
      <c r="Q17" s="31" t="n">
        <v>3719307</v>
      </c>
      <c r="R17" s="31" t="n">
        <v>3457270</v>
      </c>
      <c r="S17" s="31" t="n">
        <v>262037</v>
      </c>
      <c r="T17" s="31" t="n">
        <v>435231</v>
      </c>
      <c r="U17" s="31" t="n">
        <v>403833</v>
      </c>
      <c r="V17" s="31" t="n">
        <v>31398</v>
      </c>
      <c r="W17" s="31" t="n">
        <v>247419</v>
      </c>
      <c r="X17" s="31" t="n">
        <v>218135</v>
      </c>
      <c r="Y17" s="31" t="n">
        <v>29284</v>
      </c>
      <c r="Z17" s="31" t="n">
        <v>66564</v>
      </c>
      <c r="AA17" s="31" t="n">
        <v>60274</v>
      </c>
      <c r="AB17" s="31" t="n">
        <v>6290</v>
      </c>
      <c r="AC17" s="31" t="n">
        <v>73304</v>
      </c>
      <c r="AD17" s="32" t="s">
        <v>64</v>
      </c>
      <c r="AE17" s="31" t="n">
        <v>73304</v>
      </c>
      <c r="AF17" s="31" t="n">
        <v>1184630</v>
      </c>
      <c r="AG17" s="31" t="n">
        <v>1086840</v>
      </c>
      <c r="AH17" s="31" t="n">
        <v>97790</v>
      </c>
      <c r="AI17" s="31" t="n">
        <v>760935</v>
      </c>
      <c r="AJ17" s="31" t="n">
        <v>739790</v>
      </c>
      <c r="AK17" s="31" t="n">
        <v>21145</v>
      </c>
      <c r="AL17" s="31" t="n">
        <v>160820</v>
      </c>
      <c r="AM17" s="31" t="n">
        <v>160820</v>
      </c>
      <c r="AN17" s="31" t="n">
        <v>0</v>
      </c>
      <c r="AO17" s="31" t="n">
        <v>113475</v>
      </c>
      <c r="AP17" s="31" t="n">
        <v>103202</v>
      </c>
      <c r="AQ17" s="31" t="n">
        <v>10273</v>
      </c>
      <c r="AR17" s="31" t="n">
        <v>1227931</v>
      </c>
      <c r="AS17" s="31" t="n">
        <v>1106680</v>
      </c>
      <c r="AT17" s="31" t="n">
        <v>121251</v>
      </c>
      <c r="AU17" s="31" t="n">
        <v>519789</v>
      </c>
      <c r="AV17" s="31" t="n">
        <v>508332</v>
      </c>
      <c r="AW17" s="31" t="n">
        <v>11457</v>
      </c>
      <c r="AX17" s="31" t="n">
        <v>352021</v>
      </c>
      <c r="AY17" s="31" t="n">
        <v>326249</v>
      </c>
      <c r="AZ17" s="31" t="n">
        <v>25772</v>
      </c>
      <c r="BA17" s="31" t="n">
        <v>294790</v>
      </c>
      <c r="BB17" s="31" t="n">
        <v>272158</v>
      </c>
      <c r="BC17" s="31" t="n">
        <v>22632</v>
      </c>
      <c r="BD17" s="31" t="n">
        <v>414488</v>
      </c>
      <c r="BE17" s="31" t="n">
        <v>395780</v>
      </c>
      <c r="BF17" s="31" t="n">
        <v>18708</v>
      </c>
      <c r="BG17" s="31" t="n">
        <v>547203</v>
      </c>
      <c r="BH17" s="31" t="n">
        <v>516512</v>
      </c>
      <c r="BI17" s="31" t="n">
        <v>30691</v>
      </c>
      <c r="BJ17" s="31" t="n">
        <v>113935</v>
      </c>
      <c r="BK17" s="31" t="n">
        <v>106752</v>
      </c>
      <c r="BL17" s="31" t="n">
        <v>7183</v>
      </c>
      <c r="BM17" s="31" t="n">
        <v>524142</v>
      </c>
      <c r="BN17" s="31" t="n">
        <v>485601</v>
      </c>
      <c r="BO17" s="31" t="n">
        <v>38541</v>
      </c>
      <c r="BP17" s="31" t="n">
        <v>520621</v>
      </c>
      <c r="BQ17" s="31" t="n">
        <v>471634</v>
      </c>
      <c r="BR17" s="31" t="n">
        <v>48987</v>
      </c>
      <c r="BS17" s="31" t="n">
        <v>1097157</v>
      </c>
      <c r="BT17" s="31" t="n">
        <v>1025977</v>
      </c>
      <c r="BU17" s="31" t="n">
        <v>71180</v>
      </c>
      <c r="BV17" s="31" t="n">
        <v>519207</v>
      </c>
      <c r="BW17" s="31" t="n">
        <v>495988</v>
      </c>
      <c r="BX17" s="31" t="n">
        <v>23219</v>
      </c>
      <c r="BY17" s="31" t="n">
        <v>438428</v>
      </c>
      <c r="BZ17" s="31" t="n">
        <v>408168</v>
      </c>
      <c r="CA17" s="31" t="n">
        <v>30260</v>
      </c>
      <c r="CB17" s="31" t="n">
        <v>387929</v>
      </c>
      <c r="CC17" s="31" t="n">
        <v>374151</v>
      </c>
      <c r="CD17" s="31" t="n">
        <v>13778</v>
      </c>
      <c r="CE17" s="31" t="n">
        <v>115380</v>
      </c>
      <c r="CF17" s="31" t="n">
        <v>85688</v>
      </c>
      <c r="CG17" s="31" t="n">
        <v>29692</v>
      </c>
      <c r="CH17" s="31" t="n">
        <v>185687</v>
      </c>
      <c r="CI17" s="31" t="n">
        <v>161450</v>
      </c>
      <c r="CJ17" s="31" t="n">
        <v>24237</v>
      </c>
      <c r="CK17" s="31" t="n">
        <v>98743</v>
      </c>
      <c r="CL17" s="31" t="n">
        <v>93627</v>
      </c>
      <c r="CM17" s="31" t="n">
        <v>5116</v>
      </c>
      <c r="CN17" s="31" t="n">
        <v>93331</v>
      </c>
      <c r="CO17" s="31" t="n">
        <v>89762</v>
      </c>
      <c r="CP17" s="31" t="n">
        <v>3569</v>
      </c>
      <c r="CQ17" s="31" t="n">
        <v>651437</v>
      </c>
      <c r="CR17" s="31" t="n">
        <v>622143</v>
      </c>
      <c r="CS17" s="31" t="n">
        <v>29294</v>
      </c>
      <c r="CT17" s="31" t="n">
        <v>312409</v>
      </c>
      <c r="CU17" s="31" t="n">
        <v>258658</v>
      </c>
      <c r="CV17" s="31" t="n">
        <v>53751</v>
      </c>
      <c r="CW17" s="31" t="n">
        <v>1643062</v>
      </c>
      <c r="CX17" s="31" t="n">
        <v>1607355</v>
      </c>
      <c r="CY17" s="31" t="n">
        <v>35707</v>
      </c>
      <c r="CZ17" s="31" t="n">
        <v>743388</v>
      </c>
      <c r="DA17" s="31" t="n">
        <v>701072</v>
      </c>
      <c r="DB17" s="31" t="n">
        <v>42316</v>
      </c>
      <c r="DC17" s="31" t="n">
        <v>116539</v>
      </c>
      <c r="DD17" s="31" t="n">
        <v>105464</v>
      </c>
      <c r="DE17" s="31" t="n">
        <v>11075</v>
      </c>
      <c r="DF17" s="31" t="n">
        <v>858421</v>
      </c>
      <c r="DG17" s="31" t="n">
        <v>855395</v>
      </c>
      <c r="DH17" s="31" t="n">
        <v>3026</v>
      </c>
      <c r="DI17" s="31" t="n">
        <v>327963</v>
      </c>
      <c r="DJ17" s="31" t="n">
        <v>296708</v>
      </c>
      <c r="DK17" s="31" t="n">
        <v>31255</v>
      </c>
      <c r="DL17" s="31" t="n">
        <v>417993</v>
      </c>
      <c r="DM17" s="31" t="n">
        <v>352504</v>
      </c>
      <c r="DN17" s="31" t="n">
        <v>65489</v>
      </c>
      <c r="DO17" s="31" t="n">
        <v>1184670</v>
      </c>
      <c r="DP17" s="31" t="n">
        <v>1121958</v>
      </c>
      <c r="DQ17" s="31" t="n">
        <v>62712</v>
      </c>
      <c r="DR17" s="31" t="n">
        <v>112515</v>
      </c>
      <c r="DS17" s="31" t="n">
        <v>101985</v>
      </c>
      <c r="DT17" s="31" t="n">
        <v>10530</v>
      </c>
      <c r="DU17" s="31" t="n">
        <v>399994</v>
      </c>
      <c r="DV17" s="31" t="n">
        <v>390499</v>
      </c>
      <c r="DW17" s="31" t="n">
        <v>9495</v>
      </c>
      <c r="DX17" s="31" t="n">
        <v>97502</v>
      </c>
      <c r="DY17" s="31" t="n">
        <v>75958</v>
      </c>
      <c r="DZ17" s="31" t="n">
        <v>21544</v>
      </c>
      <c r="EA17" s="31" t="n">
        <v>508152</v>
      </c>
      <c r="EB17" s="31" t="n">
        <v>473522</v>
      </c>
      <c r="EC17" s="31" t="n">
        <v>34630</v>
      </c>
      <c r="ED17" s="31" t="n">
        <v>1888527</v>
      </c>
      <c r="EE17" s="31" t="n">
        <v>1778422</v>
      </c>
      <c r="EF17" s="31" t="n">
        <v>110105</v>
      </c>
      <c r="EG17" s="31" t="n">
        <v>321290</v>
      </c>
      <c r="EH17" s="31" t="n">
        <v>310844</v>
      </c>
      <c r="EI17" s="31" t="n">
        <v>10446</v>
      </c>
      <c r="EJ17" s="31" t="n">
        <v>77329</v>
      </c>
      <c r="EK17" s="31" t="n">
        <v>76780</v>
      </c>
      <c r="EL17" s="31" t="n">
        <v>549</v>
      </c>
      <c r="EM17" s="31" t="n">
        <v>789035</v>
      </c>
      <c r="EN17" s="31" t="n">
        <v>681747</v>
      </c>
      <c r="EO17" s="31" t="n">
        <v>107288</v>
      </c>
      <c r="EP17" s="31" t="n">
        <v>707843</v>
      </c>
      <c r="EQ17" s="31" t="n">
        <v>648812</v>
      </c>
      <c r="ER17" s="31" t="n">
        <v>59031</v>
      </c>
      <c r="ES17" s="31" t="n">
        <v>226746</v>
      </c>
      <c r="ET17" s="31" t="n">
        <v>223851</v>
      </c>
      <c r="EU17" s="31" t="n">
        <v>2895</v>
      </c>
      <c r="EV17" s="31" t="n">
        <v>574588</v>
      </c>
      <c r="EW17" s="31" t="n">
        <v>536486</v>
      </c>
      <c r="EX17" s="31" t="n">
        <v>38102</v>
      </c>
      <c r="EY17" s="31" t="n">
        <v>66660</v>
      </c>
      <c r="EZ17" s="31" t="n">
        <v>57354</v>
      </c>
      <c r="FA17" s="33" t="n">
        <v>9306</v>
      </c>
    </row>
    <row r="18" customFormat="false" ht="13.2" hidden="false" customHeight="false" outlineLevel="0" collapsed="false">
      <c r="A18" s="30" t="s">
        <v>69</v>
      </c>
      <c r="B18" s="31" t="n">
        <v>91788077</v>
      </c>
      <c r="C18" s="31" t="n">
        <v>91090998</v>
      </c>
      <c r="D18" s="31" t="n">
        <v>697079</v>
      </c>
      <c r="E18" s="31" t="n">
        <v>1389412</v>
      </c>
      <c r="F18" s="31" t="n">
        <v>1389303</v>
      </c>
      <c r="G18" s="31" t="n">
        <v>109</v>
      </c>
      <c r="H18" s="31" t="n">
        <v>225283</v>
      </c>
      <c r="I18" s="31" t="n">
        <v>225249</v>
      </c>
      <c r="J18" s="31" t="n">
        <v>34</v>
      </c>
      <c r="K18" s="31" t="n">
        <v>1000590</v>
      </c>
      <c r="L18" s="31" t="n">
        <v>1000589</v>
      </c>
      <c r="M18" s="31" t="n">
        <v>1</v>
      </c>
      <c r="N18" s="31" t="n">
        <v>1002359</v>
      </c>
      <c r="O18" s="31" t="n">
        <v>1002354</v>
      </c>
      <c r="P18" s="31" t="n">
        <v>5</v>
      </c>
      <c r="Q18" s="31" t="n">
        <v>11963986</v>
      </c>
      <c r="R18" s="31" t="n">
        <v>11953680</v>
      </c>
      <c r="S18" s="31" t="n">
        <v>10306</v>
      </c>
      <c r="T18" s="31" t="n">
        <v>860763</v>
      </c>
      <c r="U18" s="31" t="n">
        <v>854771</v>
      </c>
      <c r="V18" s="31" t="n">
        <v>5992</v>
      </c>
      <c r="W18" s="31" t="n">
        <v>1196760</v>
      </c>
      <c r="X18" s="31" t="n">
        <v>1196713</v>
      </c>
      <c r="Y18" s="31" t="n">
        <v>47</v>
      </c>
      <c r="Z18" s="31" t="n">
        <v>151752</v>
      </c>
      <c r="AA18" s="31" t="n">
        <v>151752</v>
      </c>
      <c r="AB18" s="31" t="n">
        <v>0</v>
      </c>
      <c r="AC18" s="31" t="n">
        <v>406869</v>
      </c>
      <c r="AD18" s="32" t="s">
        <v>64</v>
      </c>
      <c r="AE18" s="31" t="n">
        <v>406869</v>
      </c>
      <c r="AF18" s="31" t="n">
        <v>2839639</v>
      </c>
      <c r="AG18" s="31" t="n">
        <v>2795277</v>
      </c>
      <c r="AH18" s="31" t="n">
        <v>44362</v>
      </c>
      <c r="AI18" s="31" t="n">
        <v>2026010</v>
      </c>
      <c r="AJ18" s="31" t="n">
        <v>2025079</v>
      </c>
      <c r="AK18" s="31" t="n">
        <v>931</v>
      </c>
      <c r="AL18" s="31" t="n">
        <v>312214</v>
      </c>
      <c r="AM18" s="31" t="n">
        <v>312214</v>
      </c>
      <c r="AN18" s="31" t="n">
        <v>0</v>
      </c>
      <c r="AO18" s="31" t="n">
        <v>232592</v>
      </c>
      <c r="AP18" s="31" t="n">
        <v>232561</v>
      </c>
      <c r="AQ18" s="31" t="n">
        <v>31</v>
      </c>
      <c r="AR18" s="31" t="n">
        <v>2923708</v>
      </c>
      <c r="AS18" s="31" t="n">
        <v>2921284</v>
      </c>
      <c r="AT18" s="31" t="n">
        <v>2424</v>
      </c>
      <c r="AU18" s="31" t="n">
        <v>1763733</v>
      </c>
      <c r="AV18" s="31" t="n">
        <v>1761486</v>
      </c>
      <c r="AW18" s="31" t="n">
        <v>2247</v>
      </c>
      <c r="AX18" s="31" t="n">
        <v>710417</v>
      </c>
      <c r="AY18" s="31" t="n">
        <v>709170</v>
      </c>
      <c r="AZ18" s="31" t="n">
        <v>1247</v>
      </c>
      <c r="BA18" s="31" t="n">
        <v>640474</v>
      </c>
      <c r="BB18" s="31" t="n">
        <v>640474</v>
      </c>
      <c r="BC18" s="31" t="n">
        <v>0</v>
      </c>
      <c r="BD18" s="31" t="n">
        <v>1649944</v>
      </c>
      <c r="BE18" s="31" t="n">
        <v>1649944</v>
      </c>
      <c r="BF18" s="31" t="n">
        <v>0</v>
      </c>
      <c r="BG18" s="31" t="n">
        <v>2579761</v>
      </c>
      <c r="BH18" s="31" t="n">
        <v>2574078</v>
      </c>
      <c r="BI18" s="31" t="n">
        <v>5683</v>
      </c>
      <c r="BJ18" s="31" t="n">
        <v>625088</v>
      </c>
      <c r="BK18" s="31" t="n">
        <v>625083</v>
      </c>
      <c r="BL18" s="31" t="n">
        <v>5</v>
      </c>
      <c r="BM18" s="31" t="n">
        <v>1351001</v>
      </c>
      <c r="BN18" s="31" t="n">
        <v>1350351</v>
      </c>
      <c r="BO18" s="31" t="n">
        <v>650</v>
      </c>
      <c r="BP18" s="31" t="n">
        <v>2591593</v>
      </c>
      <c r="BQ18" s="31" t="n">
        <v>2589019</v>
      </c>
      <c r="BR18" s="31" t="n">
        <v>2574</v>
      </c>
      <c r="BS18" s="31" t="n">
        <v>3452220</v>
      </c>
      <c r="BT18" s="31" t="n">
        <v>3451226</v>
      </c>
      <c r="BU18" s="31" t="n">
        <v>994</v>
      </c>
      <c r="BV18" s="31" t="n">
        <v>1562054</v>
      </c>
      <c r="BW18" s="31" t="n">
        <v>1461224</v>
      </c>
      <c r="BX18" s="31" t="n">
        <v>100830</v>
      </c>
      <c r="BY18" s="31" t="n">
        <v>1107051</v>
      </c>
      <c r="BZ18" s="31" t="n">
        <v>1106993</v>
      </c>
      <c r="CA18" s="31" t="n">
        <v>58</v>
      </c>
      <c r="CB18" s="31" t="n">
        <v>1784443</v>
      </c>
      <c r="CC18" s="31" t="n">
        <v>1784114</v>
      </c>
      <c r="CD18" s="31" t="n">
        <v>329</v>
      </c>
      <c r="CE18" s="31" t="n">
        <v>294493</v>
      </c>
      <c r="CF18" s="31" t="n">
        <v>294493</v>
      </c>
      <c r="CG18" s="31" t="n">
        <v>0</v>
      </c>
      <c r="CH18" s="31" t="n">
        <v>444741</v>
      </c>
      <c r="CI18" s="31" t="n">
        <v>444721</v>
      </c>
      <c r="CJ18" s="31" t="n">
        <v>20</v>
      </c>
      <c r="CK18" s="31" t="n">
        <v>237795</v>
      </c>
      <c r="CL18" s="31" t="n">
        <v>237795</v>
      </c>
      <c r="CM18" s="31" t="n">
        <v>0</v>
      </c>
      <c r="CN18" s="31" t="n">
        <v>449123</v>
      </c>
      <c r="CO18" s="31" t="n">
        <v>449123</v>
      </c>
      <c r="CP18" s="31" t="n">
        <v>0</v>
      </c>
      <c r="CQ18" s="31" t="n">
        <v>2817726</v>
      </c>
      <c r="CR18" s="31" t="n">
        <v>2816970</v>
      </c>
      <c r="CS18" s="31" t="n">
        <v>756</v>
      </c>
      <c r="CT18" s="31" t="n">
        <v>565703</v>
      </c>
      <c r="CU18" s="31" t="n">
        <v>565703</v>
      </c>
      <c r="CV18" s="31" t="n">
        <v>0</v>
      </c>
      <c r="CW18" s="31" t="n">
        <v>12846240</v>
      </c>
      <c r="CX18" s="31" t="n">
        <v>12789907</v>
      </c>
      <c r="CY18" s="31" t="n">
        <v>56333</v>
      </c>
      <c r="CZ18" s="31" t="n">
        <v>1971968</v>
      </c>
      <c r="DA18" s="31" t="n">
        <v>1970554</v>
      </c>
      <c r="DB18" s="31" t="n">
        <v>1414</v>
      </c>
      <c r="DC18" s="31" t="n">
        <v>216794</v>
      </c>
      <c r="DD18" s="31" t="n">
        <v>216794</v>
      </c>
      <c r="DE18" s="31" t="n">
        <v>0</v>
      </c>
      <c r="DF18" s="31" t="n">
        <v>3950623</v>
      </c>
      <c r="DG18" s="31" t="n">
        <v>3946006</v>
      </c>
      <c r="DH18" s="31" t="n">
        <v>4617</v>
      </c>
      <c r="DI18" s="31" t="n">
        <v>1021855</v>
      </c>
      <c r="DJ18" s="31" t="n">
        <v>1021779</v>
      </c>
      <c r="DK18" s="31" t="n">
        <v>76</v>
      </c>
      <c r="DL18" s="31" t="n">
        <v>785479</v>
      </c>
      <c r="DM18" s="31" t="n">
        <v>785479</v>
      </c>
      <c r="DN18" s="31" t="n">
        <v>0</v>
      </c>
      <c r="DO18" s="31" t="n">
        <v>4942804</v>
      </c>
      <c r="DP18" s="31" t="n">
        <v>4941337</v>
      </c>
      <c r="DQ18" s="31" t="n">
        <v>1467</v>
      </c>
      <c r="DR18" s="31" t="n">
        <v>589282</v>
      </c>
      <c r="DS18" s="31" t="n">
        <v>589282</v>
      </c>
      <c r="DT18" s="31" t="n">
        <v>0</v>
      </c>
      <c r="DU18" s="31" t="n">
        <v>1396027</v>
      </c>
      <c r="DV18" s="31" t="n">
        <v>1396027</v>
      </c>
      <c r="DW18" s="31" t="n">
        <v>0</v>
      </c>
      <c r="DX18" s="31" t="n">
        <v>239839</v>
      </c>
      <c r="DY18" s="31" t="n">
        <v>239828</v>
      </c>
      <c r="DZ18" s="31" t="n">
        <v>11</v>
      </c>
      <c r="EA18" s="31" t="n">
        <v>2022899</v>
      </c>
      <c r="EB18" s="31" t="n">
        <v>2022888</v>
      </c>
      <c r="EC18" s="31" t="n">
        <v>11</v>
      </c>
      <c r="ED18" s="31" t="n">
        <v>4683466</v>
      </c>
      <c r="EE18" s="31" t="n">
        <v>4653902</v>
      </c>
      <c r="EF18" s="31" t="n">
        <v>29564</v>
      </c>
      <c r="EG18" s="31" t="n">
        <v>480047</v>
      </c>
      <c r="EH18" s="31" t="n">
        <v>480047</v>
      </c>
      <c r="EI18" s="31" t="n">
        <v>0</v>
      </c>
      <c r="EJ18" s="31" t="n">
        <v>242282</v>
      </c>
      <c r="EK18" s="31" t="n">
        <v>242282</v>
      </c>
      <c r="EL18" s="31" t="n">
        <v>0</v>
      </c>
      <c r="EM18" s="31" t="n">
        <v>1167147</v>
      </c>
      <c r="EN18" s="31" t="n">
        <v>1166248</v>
      </c>
      <c r="EO18" s="31" t="n">
        <v>899</v>
      </c>
      <c r="EP18" s="31" t="n">
        <v>1385268</v>
      </c>
      <c r="EQ18" s="31" t="n">
        <v>1385268</v>
      </c>
      <c r="ER18" s="31" t="n">
        <v>0</v>
      </c>
      <c r="ES18" s="31" t="n">
        <v>839771</v>
      </c>
      <c r="ET18" s="31" t="n">
        <v>839771</v>
      </c>
      <c r="EU18" s="31" t="n">
        <v>0</v>
      </c>
      <c r="EV18" s="31" t="n">
        <v>1712165</v>
      </c>
      <c r="EW18" s="31" t="n">
        <v>1696201</v>
      </c>
      <c r="EX18" s="31" t="n">
        <v>15964</v>
      </c>
      <c r="EY18" s="31" t="n">
        <v>134824</v>
      </c>
      <c r="EZ18" s="31" t="n">
        <v>134605</v>
      </c>
      <c r="FA18" s="33" t="n">
        <v>219</v>
      </c>
    </row>
    <row r="19" customFormat="false" ht="13.2" hidden="false" customHeight="false" outlineLevel="0" collapsed="false">
      <c r="A19" s="30" t="s">
        <v>70</v>
      </c>
      <c r="B19" s="34" t="s">
        <v>71</v>
      </c>
      <c r="C19" s="31" t="n">
        <v>0</v>
      </c>
      <c r="D19" s="31" t="n">
        <v>195845358</v>
      </c>
      <c r="E19" s="32" t="s">
        <v>71</v>
      </c>
      <c r="F19" s="31" t="n">
        <v>0</v>
      </c>
      <c r="G19" s="31" t="n">
        <v>2121817</v>
      </c>
      <c r="H19" s="32" t="s">
        <v>71</v>
      </c>
      <c r="I19" s="31" t="n">
        <v>0</v>
      </c>
      <c r="J19" s="31" t="n">
        <v>798511</v>
      </c>
      <c r="K19" s="32" t="s">
        <v>71</v>
      </c>
      <c r="L19" s="31" t="n">
        <v>0</v>
      </c>
      <c r="M19" s="31" t="n">
        <v>2996688</v>
      </c>
      <c r="N19" s="32" t="s">
        <v>71</v>
      </c>
      <c r="O19" s="31" t="n">
        <v>0</v>
      </c>
      <c r="P19" s="31" t="n">
        <v>1354879</v>
      </c>
      <c r="Q19" s="32" t="s">
        <v>71</v>
      </c>
      <c r="R19" s="31" t="n">
        <v>0</v>
      </c>
      <c r="S19" s="31" t="n">
        <v>39996478</v>
      </c>
      <c r="T19" s="32" t="s">
        <v>71</v>
      </c>
      <c r="U19" s="31" t="n">
        <v>0</v>
      </c>
      <c r="V19" s="31" t="n">
        <v>2225898</v>
      </c>
      <c r="W19" s="32" t="s">
        <v>71</v>
      </c>
      <c r="X19" s="31" t="n">
        <v>0</v>
      </c>
      <c r="Y19" s="31" t="n">
        <v>2018171</v>
      </c>
      <c r="Z19" s="32" t="s">
        <v>71</v>
      </c>
      <c r="AA19" s="31" t="n">
        <v>0</v>
      </c>
      <c r="AB19" s="31" t="n">
        <v>478837</v>
      </c>
      <c r="AC19" s="32" t="s">
        <v>71</v>
      </c>
      <c r="AD19" s="32" t="s">
        <v>64</v>
      </c>
      <c r="AE19" s="31" t="n">
        <v>0</v>
      </c>
      <c r="AF19" s="32" t="s">
        <v>71</v>
      </c>
      <c r="AG19" s="31" t="n">
        <v>0</v>
      </c>
      <c r="AH19" s="31" t="n">
        <v>8849588</v>
      </c>
      <c r="AI19" s="32" t="s">
        <v>71</v>
      </c>
      <c r="AJ19" s="31" t="n">
        <v>0</v>
      </c>
      <c r="AK19" s="31" t="n">
        <v>3775619</v>
      </c>
      <c r="AL19" s="32" t="s">
        <v>71</v>
      </c>
      <c r="AM19" s="31" t="n">
        <v>0</v>
      </c>
      <c r="AN19" s="31" t="n">
        <v>136907</v>
      </c>
      <c r="AO19" s="32" t="s">
        <v>71</v>
      </c>
      <c r="AP19" s="31" t="n">
        <v>0</v>
      </c>
      <c r="AQ19" s="31" t="n">
        <v>709958</v>
      </c>
      <c r="AR19" s="32" t="s">
        <v>71</v>
      </c>
      <c r="AS19" s="31" t="n">
        <v>0</v>
      </c>
      <c r="AT19" s="31" t="n">
        <v>6884360</v>
      </c>
      <c r="AU19" s="32" t="s">
        <v>71</v>
      </c>
      <c r="AV19" s="31" t="n">
        <v>0</v>
      </c>
      <c r="AW19" s="31" t="n">
        <v>3708344</v>
      </c>
      <c r="AX19" s="32" t="s">
        <v>71</v>
      </c>
      <c r="AY19" s="31" t="n">
        <v>0</v>
      </c>
      <c r="AZ19" s="31" t="n">
        <v>1902263</v>
      </c>
      <c r="BA19" s="32" t="s">
        <v>71</v>
      </c>
      <c r="BB19" s="31" t="n">
        <v>0</v>
      </c>
      <c r="BC19" s="31" t="n">
        <v>1317991</v>
      </c>
      <c r="BD19" s="32" t="s">
        <v>71</v>
      </c>
      <c r="BE19" s="31" t="n">
        <v>0</v>
      </c>
      <c r="BF19" s="31" t="n">
        <v>2245655</v>
      </c>
      <c r="BG19" s="32" t="s">
        <v>71</v>
      </c>
      <c r="BH19" s="31" t="n">
        <v>0</v>
      </c>
      <c r="BI19" s="31" t="n">
        <v>2489970</v>
      </c>
      <c r="BJ19" s="32" t="s">
        <v>71</v>
      </c>
      <c r="BK19" s="31" t="n">
        <v>0</v>
      </c>
      <c r="BL19" s="31" t="n">
        <v>669275</v>
      </c>
      <c r="BM19" s="32" t="s">
        <v>71</v>
      </c>
      <c r="BN19" s="31" t="n">
        <v>0</v>
      </c>
      <c r="BO19" s="31" t="n">
        <v>2505928</v>
      </c>
      <c r="BP19" s="32" t="s">
        <v>71</v>
      </c>
      <c r="BQ19" s="31" t="n">
        <v>0</v>
      </c>
      <c r="BR19" s="31" t="n">
        <v>3933831</v>
      </c>
      <c r="BS19" s="32" t="s">
        <v>71</v>
      </c>
      <c r="BT19" s="31" t="n">
        <v>0</v>
      </c>
      <c r="BU19" s="31" t="n">
        <v>6489261</v>
      </c>
      <c r="BV19" s="32" t="s">
        <v>71</v>
      </c>
      <c r="BW19" s="31" t="n">
        <v>0</v>
      </c>
      <c r="BX19" s="31" t="n">
        <v>4800941</v>
      </c>
      <c r="BY19" s="32" t="s">
        <v>71</v>
      </c>
      <c r="BZ19" s="31" t="n">
        <v>0</v>
      </c>
      <c r="CA19" s="31" t="n">
        <v>1652644</v>
      </c>
      <c r="CB19" s="32" t="s">
        <v>71</v>
      </c>
      <c r="CC19" s="31" t="n">
        <v>0</v>
      </c>
      <c r="CD19" s="31" t="n">
        <v>2543246</v>
      </c>
      <c r="CE19" s="32" t="s">
        <v>71</v>
      </c>
      <c r="CF19" s="31" t="n">
        <v>0</v>
      </c>
      <c r="CG19" s="31" t="n">
        <v>459634</v>
      </c>
      <c r="CH19" s="32" t="s">
        <v>71</v>
      </c>
      <c r="CI19" s="31" t="n">
        <v>0</v>
      </c>
      <c r="CJ19" s="31" t="n">
        <v>828855</v>
      </c>
      <c r="CK19" s="32" t="s">
        <v>71</v>
      </c>
      <c r="CL19" s="31" t="n">
        <v>0</v>
      </c>
      <c r="CM19" s="31" t="n">
        <v>1252484</v>
      </c>
      <c r="CN19" s="32" t="s">
        <v>71</v>
      </c>
      <c r="CO19" s="31" t="n">
        <v>0</v>
      </c>
      <c r="CP19" s="31" t="n">
        <v>256259</v>
      </c>
      <c r="CQ19" s="32" t="s">
        <v>71</v>
      </c>
      <c r="CR19" s="31" t="n">
        <v>0</v>
      </c>
      <c r="CS19" s="31" t="n">
        <v>7377608</v>
      </c>
      <c r="CT19" s="32" t="s">
        <v>71</v>
      </c>
      <c r="CU19" s="31" t="n">
        <v>0</v>
      </c>
      <c r="CV19" s="31" t="n">
        <v>1451017</v>
      </c>
      <c r="CW19" s="32" t="s">
        <v>71</v>
      </c>
      <c r="CX19" s="31" t="n">
        <v>0</v>
      </c>
      <c r="CY19" s="31" t="n">
        <v>23392145</v>
      </c>
      <c r="CZ19" s="32" t="s">
        <v>71</v>
      </c>
      <c r="DA19" s="31" t="n">
        <v>0</v>
      </c>
      <c r="DB19" s="31" t="n">
        <v>4866061</v>
      </c>
      <c r="DC19" s="32" t="s">
        <v>71</v>
      </c>
      <c r="DD19" s="31" t="n">
        <v>0</v>
      </c>
      <c r="DE19" s="31" t="n">
        <v>393020</v>
      </c>
      <c r="DF19" s="32" t="s">
        <v>71</v>
      </c>
      <c r="DG19" s="31" t="n">
        <v>0</v>
      </c>
      <c r="DH19" s="31" t="n">
        <v>6987863</v>
      </c>
      <c r="DI19" s="32" t="s">
        <v>71</v>
      </c>
      <c r="DJ19" s="31" t="n">
        <v>0</v>
      </c>
      <c r="DK19" s="31" t="n">
        <v>1869403</v>
      </c>
      <c r="DL19" s="32" t="s">
        <v>71</v>
      </c>
      <c r="DM19" s="31" t="n">
        <v>0</v>
      </c>
      <c r="DN19" s="31" t="n">
        <v>1696496</v>
      </c>
      <c r="DO19" s="32" t="s">
        <v>71</v>
      </c>
      <c r="DP19" s="31" t="n">
        <v>0</v>
      </c>
      <c r="DQ19" s="31" t="n">
        <v>7919606</v>
      </c>
      <c r="DR19" s="32" t="s">
        <v>71</v>
      </c>
      <c r="DS19" s="31" t="n">
        <v>0</v>
      </c>
      <c r="DT19" s="31" t="n">
        <v>400303</v>
      </c>
      <c r="DU19" s="32" t="s">
        <v>71</v>
      </c>
      <c r="DV19" s="31" t="n">
        <v>0</v>
      </c>
      <c r="DW19" s="31" t="n">
        <v>1895717</v>
      </c>
      <c r="DX19" s="32" t="s">
        <v>71</v>
      </c>
      <c r="DY19" s="31" t="n">
        <v>0</v>
      </c>
      <c r="DZ19" s="31" t="n">
        <v>236121</v>
      </c>
      <c r="EA19" s="32" t="s">
        <v>71</v>
      </c>
      <c r="EB19" s="31" t="n">
        <v>0</v>
      </c>
      <c r="EC19" s="31" t="n">
        <v>2149455</v>
      </c>
      <c r="ED19" s="32" t="s">
        <v>71</v>
      </c>
      <c r="EE19" s="31" t="n">
        <v>0</v>
      </c>
      <c r="EF19" s="31" t="n">
        <v>9634853</v>
      </c>
      <c r="EG19" s="32" t="s">
        <v>71</v>
      </c>
      <c r="EH19" s="31" t="n">
        <v>0</v>
      </c>
      <c r="EI19" s="31" t="n">
        <v>1090037</v>
      </c>
      <c r="EJ19" s="32" t="s">
        <v>71</v>
      </c>
      <c r="EK19" s="31" t="n">
        <v>0</v>
      </c>
      <c r="EL19" s="31" t="n">
        <v>275557</v>
      </c>
      <c r="EM19" s="32" t="s">
        <v>71</v>
      </c>
      <c r="EN19" s="31" t="n">
        <v>0</v>
      </c>
      <c r="EO19" s="31" t="n">
        <v>3563476</v>
      </c>
      <c r="EP19" s="32" t="s">
        <v>71</v>
      </c>
      <c r="EQ19" s="31" t="n">
        <v>0</v>
      </c>
      <c r="ER19" s="31" t="n">
        <v>4545178</v>
      </c>
      <c r="ES19" s="32" t="s">
        <v>71</v>
      </c>
      <c r="ET19" s="31" t="n">
        <v>0</v>
      </c>
      <c r="EU19" s="31" t="n">
        <v>1197670</v>
      </c>
      <c r="EV19" s="32" t="s">
        <v>71</v>
      </c>
      <c r="EW19" s="31" t="n">
        <v>0</v>
      </c>
      <c r="EX19" s="31" t="n">
        <v>4951224</v>
      </c>
      <c r="EY19" s="32" t="s">
        <v>71</v>
      </c>
      <c r="EZ19" s="31" t="n">
        <v>0</v>
      </c>
      <c r="FA19" s="33" t="n">
        <v>548256</v>
      </c>
    </row>
    <row r="20" customFormat="false" ht="13.2" hidden="false" customHeight="false" outlineLevel="0" collapsed="false">
      <c r="A20" s="30" t="s">
        <v>68</v>
      </c>
      <c r="B20" s="34" t="s">
        <v>71</v>
      </c>
      <c r="C20" s="31" t="n">
        <v>0</v>
      </c>
      <c r="D20" s="31" t="n">
        <v>123134817</v>
      </c>
      <c r="E20" s="32" t="s">
        <v>71</v>
      </c>
      <c r="F20" s="31" t="n">
        <v>0</v>
      </c>
      <c r="G20" s="31" t="n">
        <v>1722757</v>
      </c>
      <c r="H20" s="32" t="s">
        <v>71</v>
      </c>
      <c r="I20" s="31" t="n">
        <v>0</v>
      </c>
      <c r="J20" s="31" t="n">
        <v>589786</v>
      </c>
      <c r="K20" s="32" t="s">
        <v>71</v>
      </c>
      <c r="L20" s="31" t="n">
        <v>0</v>
      </c>
      <c r="M20" s="31" t="n">
        <v>1661059</v>
      </c>
      <c r="N20" s="32" t="s">
        <v>71</v>
      </c>
      <c r="O20" s="31" t="n">
        <v>0</v>
      </c>
      <c r="P20" s="31" t="n">
        <v>1129423</v>
      </c>
      <c r="Q20" s="32" t="s">
        <v>71</v>
      </c>
      <c r="R20" s="31" t="n">
        <v>0</v>
      </c>
      <c r="S20" s="31" t="n">
        <v>20415767</v>
      </c>
      <c r="T20" s="32" t="s">
        <v>71</v>
      </c>
      <c r="U20" s="31" t="n">
        <v>0</v>
      </c>
      <c r="V20" s="31" t="n">
        <v>1458507</v>
      </c>
      <c r="W20" s="32" t="s">
        <v>71</v>
      </c>
      <c r="X20" s="31" t="n">
        <v>0</v>
      </c>
      <c r="Y20" s="31" t="n">
        <v>1367439</v>
      </c>
      <c r="Z20" s="32" t="s">
        <v>71</v>
      </c>
      <c r="AA20" s="31" t="n">
        <v>0</v>
      </c>
      <c r="AB20" s="31" t="n">
        <v>460688</v>
      </c>
      <c r="AC20" s="32" t="s">
        <v>71</v>
      </c>
      <c r="AD20" s="32" t="s">
        <v>64</v>
      </c>
      <c r="AE20" s="31" t="n">
        <v>0</v>
      </c>
      <c r="AF20" s="32" t="s">
        <v>71</v>
      </c>
      <c r="AG20" s="31" t="n">
        <v>0</v>
      </c>
      <c r="AH20" s="31" t="n">
        <v>7015883</v>
      </c>
      <c r="AI20" s="32" t="s">
        <v>71</v>
      </c>
      <c r="AJ20" s="31" t="n">
        <v>0</v>
      </c>
      <c r="AK20" s="31" t="n">
        <v>3225334</v>
      </c>
      <c r="AL20" s="32" t="s">
        <v>71</v>
      </c>
      <c r="AM20" s="31" t="n">
        <v>0</v>
      </c>
      <c r="AN20" s="31" t="n">
        <v>0</v>
      </c>
      <c r="AO20" s="32" t="s">
        <v>71</v>
      </c>
      <c r="AP20" s="31" t="n">
        <v>0</v>
      </c>
      <c r="AQ20" s="31" t="n">
        <v>565498</v>
      </c>
      <c r="AR20" s="32" t="s">
        <v>71</v>
      </c>
      <c r="AS20" s="31" t="n">
        <v>0</v>
      </c>
      <c r="AT20" s="31" t="n">
        <v>3919501</v>
      </c>
      <c r="AU20" s="32" t="s">
        <v>71</v>
      </c>
      <c r="AV20" s="31" t="n">
        <v>0</v>
      </c>
      <c r="AW20" s="31" t="n">
        <v>2638915</v>
      </c>
      <c r="AX20" s="32" t="s">
        <v>71</v>
      </c>
      <c r="AY20" s="31" t="n">
        <v>0</v>
      </c>
      <c r="AZ20" s="31" t="n">
        <v>1412150</v>
      </c>
      <c r="BA20" s="32" t="s">
        <v>71</v>
      </c>
      <c r="BB20" s="31" t="n">
        <v>0</v>
      </c>
      <c r="BC20" s="31" t="n">
        <v>1068248</v>
      </c>
      <c r="BD20" s="32" t="s">
        <v>71</v>
      </c>
      <c r="BE20" s="31" t="n">
        <v>0</v>
      </c>
      <c r="BF20" s="31" t="n">
        <v>1907020</v>
      </c>
      <c r="BG20" s="32" t="s">
        <v>71</v>
      </c>
      <c r="BH20" s="31" t="n">
        <v>0</v>
      </c>
      <c r="BI20" s="31" t="n">
        <v>2143193</v>
      </c>
      <c r="BJ20" s="32" t="s">
        <v>71</v>
      </c>
      <c r="BK20" s="31" t="n">
        <v>0</v>
      </c>
      <c r="BL20" s="31" t="n">
        <v>545708</v>
      </c>
      <c r="BM20" s="32" t="s">
        <v>71</v>
      </c>
      <c r="BN20" s="31" t="n">
        <v>0</v>
      </c>
      <c r="BO20" s="31" t="n">
        <v>1598402</v>
      </c>
      <c r="BP20" s="32" t="s">
        <v>71</v>
      </c>
      <c r="BQ20" s="31" t="n">
        <v>0</v>
      </c>
      <c r="BR20" s="31" t="n">
        <v>1708114</v>
      </c>
      <c r="BS20" s="32" t="s">
        <v>71</v>
      </c>
      <c r="BT20" s="31" t="n">
        <v>0</v>
      </c>
      <c r="BU20" s="31" t="n">
        <v>3287760</v>
      </c>
      <c r="BV20" s="32" t="s">
        <v>71</v>
      </c>
      <c r="BW20" s="31" t="n">
        <v>0</v>
      </c>
      <c r="BX20" s="31" t="n">
        <v>2647492</v>
      </c>
      <c r="BY20" s="32" t="s">
        <v>71</v>
      </c>
      <c r="BZ20" s="31" t="n">
        <v>0</v>
      </c>
      <c r="CA20" s="31" t="n">
        <v>1266058</v>
      </c>
      <c r="CB20" s="32" t="s">
        <v>71</v>
      </c>
      <c r="CC20" s="31" t="n">
        <v>0</v>
      </c>
      <c r="CD20" s="31" t="n">
        <v>2230754</v>
      </c>
      <c r="CE20" s="32" t="s">
        <v>71</v>
      </c>
      <c r="CF20" s="31" t="n">
        <v>0</v>
      </c>
      <c r="CG20" s="31" t="n">
        <v>380204</v>
      </c>
      <c r="CH20" s="32" t="s">
        <v>71</v>
      </c>
      <c r="CI20" s="31" t="n">
        <v>0</v>
      </c>
      <c r="CJ20" s="31" t="n">
        <v>601356</v>
      </c>
      <c r="CK20" s="32" t="s">
        <v>71</v>
      </c>
      <c r="CL20" s="31" t="n">
        <v>0</v>
      </c>
      <c r="CM20" s="31" t="n">
        <v>763934</v>
      </c>
      <c r="CN20" s="32" t="s">
        <v>71</v>
      </c>
      <c r="CO20" s="31" t="n">
        <v>0</v>
      </c>
      <c r="CP20" s="31" t="n">
        <v>113666</v>
      </c>
      <c r="CQ20" s="32" t="s">
        <v>71</v>
      </c>
      <c r="CR20" s="31" t="n">
        <v>0</v>
      </c>
      <c r="CS20" s="31" t="n">
        <v>4392597</v>
      </c>
      <c r="CT20" s="32" t="s">
        <v>71</v>
      </c>
      <c r="CU20" s="31" t="n">
        <v>0</v>
      </c>
      <c r="CV20" s="31" t="n">
        <v>1122345</v>
      </c>
      <c r="CW20" s="32" t="s">
        <v>71</v>
      </c>
      <c r="CX20" s="31" t="n">
        <v>0</v>
      </c>
      <c r="CY20" s="31" t="n">
        <v>10687507</v>
      </c>
      <c r="CZ20" s="32" t="s">
        <v>71</v>
      </c>
      <c r="DA20" s="31" t="n">
        <v>0</v>
      </c>
      <c r="DB20" s="31" t="n">
        <v>3692203</v>
      </c>
      <c r="DC20" s="32" t="s">
        <v>71</v>
      </c>
      <c r="DD20" s="31" t="n">
        <v>0</v>
      </c>
      <c r="DE20" s="31" t="n">
        <v>282557</v>
      </c>
      <c r="DF20" s="32" t="s">
        <v>71</v>
      </c>
      <c r="DG20" s="31" t="n">
        <v>0</v>
      </c>
      <c r="DH20" s="31" t="n">
        <v>3997694</v>
      </c>
      <c r="DI20" s="32" t="s">
        <v>71</v>
      </c>
      <c r="DJ20" s="31" t="n">
        <v>0</v>
      </c>
      <c r="DK20" s="31" t="n">
        <v>1632791</v>
      </c>
      <c r="DL20" s="32" t="s">
        <v>71</v>
      </c>
      <c r="DM20" s="31" t="n">
        <v>0</v>
      </c>
      <c r="DN20" s="31" t="n">
        <v>1006989</v>
      </c>
      <c r="DO20" s="32" t="s">
        <v>71</v>
      </c>
      <c r="DP20" s="31" t="n">
        <v>0</v>
      </c>
      <c r="DQ20" s="31" t="n">
        <v>4974682</v>
      </c>
      <c r="DR20" s="32" t="s">
        <v>71</v>
      </c>
      <c r="DS20" s="31" t="n">
        <v>0</v>
      </c>
      <c r="DT20" s="31" t="n">
        <v>331705</v>
      </c>
      <c r="DU20" s="32" t="s">
        <v>71</v>
      </c>
      <c r="DV20" s="31" t="n">
        <v>0</v>
      </c>
      <c r="DW20" s="31" t="n">
        <v>1590552</v>
      </c>
      <c r="DX20" s="32" t="s">
        <v>71</v>
      </c>
      <c r="DY20" s="31" t="n">
        <v>0</v>
      </c>
      <c r="DZ20" s="31" t="n">
        <v>186846</v>
      </c>
      <c r="EA20" s="32" t="s">
        <v>71</v>
      </c>
      <c r="EB20" s="31" t="n">
        <v>0</v>
      </c>
      <c r="EC20" s="31" t="n">
        <v>1388196</v>
      </c>
      <c r="ED20" s="32" t="s">
        <v>71</v>
      </c>
      <c r="EE20" s="31" t="n">
        <v>0</v>
      </c>
      <c r="EF20" s="31" t="n">
        <v>8698451</v>
      </c>
      <c r="EG20" s="32" t="s">
        <v>71</v>
      </c>
      <c r="EH20" s="31" t="n">
        <v>0</v>
      </c>
      <c r="EI20" s="31" t="n">
        <v>953942</v>
      </c>
      <c r="EJ20" s="32" t="s">
        <v>71</v>
      </c>
      <c r="EK20" s="31" t="n">
        <v>0</v>
      </c>
      <c r="EL20" s="31" t="n">
        <v>235063</v>
      </c>
      <c r="EM20" s="32" t="s">
        <v>71</v>
      </c>
      <c r="EN20" s="31" t="n">
        <v>0</v>
      </c>
      <c r="EO20" s="31" t="n">
        <v>2395103</v>
      </c>
      <c r="EP20" s="32" t="s">
        <v>71</v>
      </c>
      <c r="EQ20" s="31" t="n">
        <v>0</v>
      </c>
      <c r="ER20" s="31" t="n">
        <v>3671338</v>
      </c>
      <c r="ES20" s="32" t="s">
        <v>71</v>
      </c>
      <c r="ET20" s="31" t="n">
        <v>0</v>
      </c>
      <c r="EU20" s="31" t="n">
        <v>1148672</v>
      </c>
      <c r="EV20" s="32" t="s">
        <v>71</v>
      </c>
      <c r="EW20" s="31" t="n">
        <v>0</v>
      </c>
      <c r="EX20" s="31" t="n">
        <v>2517032</v>
      </c>
      <c r="EY20" s="32" t="s">
        <v>71</v>
      </c>
      <c r="EZ20" s="31" t="n">
        <v>0</v>
      </c>
      <c r="FA20" s="33" t="n">
        <v>383936</v>
      </c>
    </row>
    <row r="21" customFormat="false" ht="13.2" hidden="false" customHeight="false" outlineLevel="0" collapsed="false">
      <c r="A21" s="30" t="s">
        <v>69</v>
      </c>
      <c r="B21" s="34" t="s">
        <v>71</v>
      </c>
      <c r="C21" s="31" t="n">
        <v>0</v>
      </c>
      <c r="D21" s="31" t="n">
        <v>25751776</v>
      </c>
      <c r="E21" s="32" t="s">
        <v>71</v>
      </c>
      <c r="F21" s="31" t="n">
        <v>0</v>
      </c>
      <c r="G21" s="31" t="n">
        <v>46727</v>
      </c>
      <c r="H21" s="32" t="s">
        <v>71</v>
      </c>
      <c r="I21" s="31" t="n">
        <v>0</v>
      </c>
      <c r="J21" s="31" t="n">
        <v>3071</v>
      </c>
      <c r="K21" s="32" t="s">
        <v>71</v>
      </c>
      <c r="L21" s="31" t="n">
        <v>0</v>
      </c>
      <c r="M21" s="31" t="n">
        <v>287649</v>
      </c>
      <c r="N21" s="32" t="s">
        <v>71</v>
      </c>
      <c r="O21" s="31" t="n">
        <v>0</v>
      </c>
      <c r="P21" s="31" t="n">
        <v>825</v>
      </c>
      <c r="Q21" s="32" t="s">
        <v>71</v>
      </c>
      <c r="R21" s="31" t="n">
        <v>0</v>
      </c>
      <c r="S21" s="31" t="n">
        <v>10873411</v>
      </c>
      <c r="T21" s="32" t="s">
        <v>71</v>
      </c>
      <c r="U21" s="31" t="n">
        <v>0</v>
      </c>
      <c r="V21" s="31" t="n">
        <v>434374</v>
      </c>
      <c r="W21" s="32" t="s">
        <v>71</v>
      </c>
      <c r="X21" s="31" t="n">
        <v>0</v>
      </c>
      <c r="Y21" s="31" t="n">
        <v>141192</v>
      </c>
      <c r="Z21" s="32" t="s">
        <v>71</v>
      </c>
      <c r="AA21" s="31" t="n">
        <v>0</v>
      </c>
      <c r="AB21" s="31" t="n">
        <v>24</v>
      </c>
      <c r="AC21" s="32" t="s">
        <v>71</v>
      </c>
      <c r="AD21" s="32" t="s">
        <v>64</v>
      </c>
      <c r="AE21" s="31" t="n">
        <v>0</v>
      </c>
      <c r="AF21" s="32" t="s">
        <v>71</v>
      </c>
      <c r="AG21" s="31" t="n">
        <v>0</v>
      </c>
      <c r="AH21" s="31" t="n">
        <v>81850</v>
      </c>
      <c r="AI21" s="32" t="s">
        <v>71</v>
      </c>
      <c r="AJ21" s="31" t="n">
        <v>0</v>
      </c>
      <c r="AK21" s="31" t="n">
        <v>9616</v>
      </c>
      <c r="AL21" s="32" t="s">
        <v>71</v>
      </c>
      <c r="AM21" s="31" t="n">
        <v>0</v>
      </c>
      <c r="AN21" s="31" t="n">
        <v>0</v>
      </c>
      <c r="AO21" s="32" t="s">
        <v>71</v>
      </c>
      <c r="AP21" s="31" t="n">
        <v>0</v>
      </c>
      <c r="AQ21" s="31" t="n">
        <v>2691</v>
      </c>
      <c r="AR21" s="32" t="s">
        <v>71</v>
      </c>
      <c r="AS21" s="31" t="n">
        <v>0</v>
      </c>
      <c r="AT21" s="31" t="n">
        <v>169525</v>
      </c>
      <c r="AU21" s="32" t="s">
        <v>71</v>
      </c>
      <c r="AV21" s="31" t="n">
        <v>0</v>
      </c>
      <c r="AW21" s="31" t="n">
        <v>244072</v>
      </c>
      <c r="AX21" s="32" t="s">
        <v>71</v>
      </c>
      <c r="AY21" s="31" t="n">
        <v>0</v>
      </c>
      <c r="AZ21" s="31" t="n">
        <v>19600</v>
      </c>
      <c r="BA21" s="32" t="s">
        <v>71</v>
      </c>
      <c r="BB21" s="31" t="n">
        <v>0</v>
      </c>
      <c r="BC21" s="31" t="n">
        <v>5997</v>
      </c>
      <c r="BD21" s="32" t="s">
        <v>71</v>
      </c>
      <c r="BE21" s="31" t="n">
        <v>0</v>
      </c>
      <c r="BF21" s="31" t="n">
        <v>2542</v>
      </c>
      <c r="BG21" s="32" t="s">
        <v>71</v>
      </c>
      <c r="BH21" s="31" t="n">
        <v>0</v>
      </c>
      <c r="BI21" s="31" t="n">
        <v>24598</v>
      </c>
      <c r="BJ21" s="32" t="s">
        <v>71</v>
      </c>
      <c r="BK21" s="31" t="n">
        <v>0</v>
      </c>
      <c r="BL21" s="31" t="n">
        <v>7814</v>
      </c>
      <c r="BM21" s="32" t="s">
        <v>71</v>
      </c>
      <c r="BN21" s="31" t="n">
        <v>0</v>
      </c>
      <c r="BO21" s="31" t="n">
        <v>7431</v>
      </c>
      <c r="BP21" s="32" t="s">
        <v>71</v>
      </c>
      <c r="BQ21" s="31" t="n">
        <v>0</v>
      </c>
      <c r="BR21" s="31" t="n">
        <v>146354</v>
      </c>
      <c r="BS21" s="32" t="s">
        <v>71</v>
      </c>
      <c r="BT21" s="31" t="n">
        <v>0</v>
      </c>
      <c r="BU21" s="31" t="n">
        <v>242485</v>
      </c>
      <c r="BV21" s="32" t="s">
        <v>71</v>
      </c>
      <c r="BW21" s="31" t="n">
        <v>0</v>
      </c>
      <c r="BX21" s="31" t="n">
        <v>722415</v>
      </c>
      <c r="BY21" s="32" t="s">
        <v>71</v>
      </c>
      <c r="BZ21" s="31" t="n">
        <v>0</v>
      </c>
      <c r="CA21" s="31" t="n">
        <v>6827</v>
      </c>
      <c r="CB21" s="32" t="s">
        <v>71</v>
      </c>
      <c r="CC21" s="31" t="n">
        <v>0</v>
      </c>
      <c r="CD21" s="31" t="n">
        <v>27861</v>
      </c>
      <c r="CE21" s="32" t="s">
        <v>71</v>
      </c>
      <c r="CF21" s="31" t="n">
        <v>0</v>
      </c>
      <c r="CG21" s="31" t="n">
        <v>492</v>
      </c>
      <c r="CH21" s="32" t="s">
        <v>71</v>
      </c>
      <c r="CI21" s="31" t="n">
        <v>0</v>
      </c>
      <c r="CJ21" s="31" t="n">
        <v>9712</v>
      </c>
      <c r="CK21" s="32" t="s">
        <v>71</v>
      </c>
      <c r="CL21" s="31" t="n">
        <v>0</v>
      </c>
      <c r="CM21" s="31" t="n">
        <v>126</v>
      </c>
      <c r="CN21" s="32" t="s">
        <v>71</v>
      </c>
      <c r="CO21" s="31" t="n">
        <v>0</v>
      </c>
      <c r="CP21" s="31" t="n">
        <v>51834</v>
      </c>
      <c r="CQ21" s="32" t="s">
        <v>71</v>
      </c>
      <c r="CR21" s="31" t="n">
        <v>0</v>
      </c>
      <c r="CS21" s="31" t="n">
        <v>867907</v>
      </c>
      <c r="CT21" s="32" t="s">
        <v>71</v>
      </c>
      <c r="CU21" s="31" t="n">
        <v>0</v>
      </c>
      <c r="CV21" s="31" t="n">
        <v>7616</v>
      </c>
      <c r="CW21" s="32" t="s">
        <v>71</v>
      </c>
      <c r="CX21" s="31" t="n">
        <v>0</v>
      </c>
      <c r="CY21" s="31" t="n">
        <v>8166484</v>
      </c>
      <c r="CZ21" s="32" t="s">
        <v>71</v>
      </c>
      <c r="DA21" s="31" t="n">
        <v>0</v>
      </c>
      <c r="DB21" s="31" t="n">
        <v>272276</v>
      </c>
      <c r="DC21" s="32" t="s">
        <v>71</v>
      </c>
      <c r="DD21" s="31" t="n">
        <v>0</v>
      </c>
      <c r="DE21" s="31" t="n">
        <v>14872</v>
      </c>
      <c r="DF21" s="32" t="s">
        <v>71</v>
      </c>
      <c r="DG21" s="31" t="n">
        <v>0</v>
      </c>
      <c r="DH21" s="31" t="n">
        <v>951564</v>
      </c>
      <c r="DI21" s="32" t="s">
        <v>71</v>
      </c>
      <c r="DJ21" s="31" t="n">
        <v>0</v>
      </c>
      <c r="DK21" s="31" t="n">
        <v>5890</v>
      </c>
      <c r="DL21" s="32" t="s">
        <v>71</v>
      </c>
      <c r="DM21" s="31" t="n">
        <v>0</v>
      </c>
      <c r="DN21" s="31" t="n">
        <v>24170</v>
      </c>
      <c r="DO21" s="32" t="s">
        <v>71</v>
      </c>
      <c r="DP21" s="31" t="n">
        <v>0</v>
      </c>
      <c r="DQ21" s="31" t="n">
        <v>763543</v>
      </c>
      <c r="DR21" s="32" t="s">
        <v>71</v>
      </c>
      <c r="DS21" s="31" t="n">
        <v>0</v>
      </c>
      <c r="DT21" s="31" t="n">
        <v>26524</v>
      </c>
      <c r="DU21" s="32" t="s">
        <v>71</v>
      </c>
      <c r="DV21" s="31" t="n">
        <v>0</v>
      </c>
      <c r="DW21" s="31" t="n">
        <v>10314</v>
      </c>
      <c r="DX21" s="32" t="s">
        <v>71</v>
      </c>
      <c r="DY21" s="31" t="n">
        <v>0</v>
      </c>
      <c r="DZ21" s="31" t="n">
        <v>401</v>
      </c>
      <c r="EA21" s="32" t="s">
        <v>71</v>
      </c>
      <c r="EB21" s="31" t="n">
        <v>0</v>
      </c>
      <c r="EC21" s="31" t="n">
        <v>58407</v>
      </c>
      <c r="ED21" s="32" t="s">
        <v>71</v>
      </c>
      <c r="EE21" s="31" t="n">
        <v>0</v>
      </c>
      <c r="EF21" s="31" t="n">
        <v>209211</v>
      </c>
      <c r="EG21" s="32" t="s">
        <v>71</v>
      </c>
      <c r="EH21" s="31" t="n">
        <v>0</v>
      </c>
      <c r="EI21" s="31" t="n">
        <v>15426</v>
      </c>
      <c r="EJ21" s="32" t="s">
        <v>71</v>
      </c>
      <c r="EK21" s="31" t="n">
        <v>0</v>
      </c>
      <c r="EL21" s="31" t="n">
        <v>0</v>
      </c>
      <c r="EM21" s="32" t="s">
        <v>71</v>
      </c>
      <c r="EN21" s="31" t="n">
        <v>0</v>
      </c>
      <c r="EO21" s="31" t="n">
        <v>289288</v>
      </c>
      <c r="EP21" s="32" t="s">
        <v>71</v>
      </c>
      <c r="EQ21" s="31" t="n">
        <v>0</v>
      </c>
      <c r="ER21" s="31" t="n">
        <v>2402</v>
      </c>
      <c r="ES21" s="32" t="s">
        <v>71</v>
      </c>
      <c r="ET21" s="31" t="n">
        <v>0</v>
      </c>
      <c r="EU21" s="31" t="n">
        <v>0</v>
      </c>
      <c r="EV21" s="32" t="s">
        <v>71</v>
      </c>
      <c r="EW21" s="31" t="n">
        <v>0</v>
      </c>
      <c r="EX21" s="31" t="n">
        <v>493621</v>
      </c>
      <c r="EY21" s="32" t="s">
        <v>71</v>
      </c>
      <c r="EZ21" s="31" t="n">
        <v>0</v>
      </c>
      <c r="FA21" s="33" t="n">
        <v>745</v>
      </c>
    </row>
    <row r="22" customFormat="false" ht="13.2" hidden="false" customHeight="false" outlineLevel="0" collapsed="false">
      <c r="A22" s="30" t="s">
        <v>72</v>
      </c>
      <c r="B22" s="34" t="s">
        <v>71</v>
      </c>
      <c r="C22" s="31" t="n">
        <v>10860625</v>
      </c>
      <c r="D22" s="34" t="s">
        <v>71</v>
      </c>
      <c r="E22" s="32" t="s">
        <v>71</v>
      </c>
      <c r="F22" s="31" t="n">
        <v>29749</v>
      </c>
      <c r="G22" s="32" t="s">
        <v>71</v>
      </c>
      <c r="H22" s="32" t="s">
        <v>71</v>
      </c>
      <c r="I22" s="31" t="n">
        <v>11327</v>
      </c>
      <c r="J22" s="32" t="s">
        <v>71</v>
      </c>
      <c r="K22" s="32" t="s">
        <v>71</v>
      </c>
      <c r="L22" s="31" t="n">
        <v>258418</v>
      </c>
      <c r="M22" s="32" t="s">
        <v>71</v>
      </c>
      <c r="N22" s="32" t="s">
        <v>71</v>
      </c>
      <c r="O22" s="31" t="n">
        <v>5973</v>
      </c>
      <c r="P22" s="32" t="s">
        <v>71</v>
      </c>
      <c r="Q22" s="32" t="s">
        <v>71</v>
      </c>
      <c r="R22" s="31" t="n">
        <v>1867159</v>
      </c>
      <c r="S22" s="32" t="s">
        <v>71</v>
      </c>
      <c r="T22" s="32" t="s">
        <v>71</v>
      </c>
      <c r="U22" s="31" t="n">
        <v>75192</v>
      </c>
      <c r="V22" s="32" t="s">
        <v>71</v>
      </c>
      <c r="W22" s="32" t="s">
        <v>71</v>
      </c>
      <c r="X22" s="31" t="n">
        <v>4524</v>
      </c>
      <c r="Y22" s="32" t="s">
        <v>71</v>
      </c>
      <c r="Z22" s="32" t="s">
        <v>71</v>
      </c>
      <c r="AA22" s="31" t="n">
        <v>15281</v>
      </c>
      <c r="AB22" s="32" t="s">
        <v>71</v>
      </c>
      <c r="AC22" s="32" t="s">
        <v>71</v>
      </c>
      <c r="AD22" s="32" t="s">
        <v>64</v>
      </c>
      <c r="AE22" s="32" t="s">
        <v>71</v>
      </c>
      <c r="AF22" s="32" t="s">
        <v>71</v>
      </c>
      <c r="AG22" s="31" t="n">
        <v>304938</v>
      </c>
      <c r="AH22" s="32" t="s">
        <v>71</v>
      </c>
      <c r="AI22" s="32" t="s">
        <v>71</v>
      </c>
      <c r="AJ22" s="31" t="n">
        <v>46829</v>
      </c>
      <c r="AK22" s="32" t="s">
        <v>71</v>
      </c>
      <c r="AL22" s="32" t="s">
        <v>71</v>
      </c>
      <c r="AM22" s="31" t="n">
        <v>3104</v>
      </c>
      <c r="AN22" s="32" t="s">
        <v>71</v>
      </c>
      <c r="AO22" s="32" t="s">
        <v>71</v>
      </c>
      <c r="AP22" s="31" t="n">
        <v>27592</v>
      </c>
      <c r="AQ22" s="32" t="s">
        <v>71</v>
      </c>
      <c r="AR22" s="32" t="s">
        <v>71</v>
      </c>
      <c r="AS22" s="31" t="n">
        <v>181348</v>
      </c>
      <c r="AT22" s="32" t="s">
        <v>71</v>
      </c>
      <c r="AU22" s="32" t="s">
        <v>71</v>
      </c>
      <c r="AV22" s="31" t="n">
        <v>105417</v>
      </c>
      <c r="AW22" s="32" t="s">
        <v>71</v>
      </c>
      <c r="AX22" s="32" t="s">
        <v>71</v>
      </c>
      <c r="AY22" s="31" t="n">
        <v>72395</v>
      </c>
      <c r="AZ22" s="32" t="s">
        <v>71</v>
      </c>
      <c r="BA22" s="32" t="s">
        <v>71</v>
      </c>
      <c r="BB22" s="31" t="n">
        <v>17942</v>
      </c>
      <c r="BC22" s="32" t="s">
        <v>71</v>
      </c>
      <c r="BD22" s="32" t="s">
        <v>71</v>
      </c>
      <c r="BE22" s="31" t="n">
        <v>15771</v>
      </c>
      <c r="BF22" s="32" t="s">
        <v>71</v>
      </c>
      <c r="BG22" s="32" t="s">
        <v>71</v>
      </c>
      <c r="BH22" s="31" t="n">
        <v>19032</v>
      </c>
      <c r="BI22" s="32" t="s">
        <v>71</v>
      </c>
      <c r="BJ22" s="32" t="s">
        <v>71</v>
      </c>
      <c r="BK22" s="31" t="n">
        <v>3465</v>
      </c>
      <c r="BL22" s="32" t="s">
        <v>71</v>
      </c>
      <c r="BM22" s="32" t="s">
        <v>71</v>
      </c>
      <c r="BN22" s="31" t="n">
        <v>73974</v>
      </c>
      <c r="BO22" s="32" t="s">
        <v>71</v>
      </c>
      <c r="BP22" s="32" t="s">
        <v>71</v>
      </c>
      <c r="BQ22" s="31" t="n">
        <v>400533</v>
      </c>
      <c r="BR22" s="32" t="s">
        <v>71</v>
      </c>
      <c r="BS22" s="32" t="s">
        <v>71</v>
      </c>
      <c r="BT22" s="31" t="n">
        <v>231210</v>
      </c>
      <c r="BU22" s="32" t="s">
        <v>71</v>
      </c>
      <c r="BV22" s="32" t="s">
        <v>71</v>
      </c>
      <c r="BW22" s="31" t="n">
        <v>222799</v>
      </c>
      <c r="BX22" s="32" t="s">
        <v>71</v>
      </c>
      <c r="BY22" s="32" t="s">
        <v>71</v>
      </c>
      <c r="BZ22" s="31" t="n">
        <v>65847</v>
      </c>
      <c r="CA22" s="32" t="s">
        <v>71</v>
      </c>
      <c r="CB22" s="32" t="s">
        <v>71</v>
      </c>
      <c r="CC22" s="31" t="n">
        <v>11350</v>
      </c>
      <c r="CD22" s="32" t="s">
        <v>71</v>
      </c>
      <c r="CE22" s="32" t="s">
        <v>71</v>
      </c>
      <c r="CF22" s="31" t="n">
        <v>15103</v>
      </c>
      <c r="CG22" s="32" t="s">
        <v>71</v>
      </c>
      <c r="CH22" s="32" t="s">
        <v>71</v>
      </c>
      <c r="CI22" s="31" t="n">
        <v>19687</v>
      </c>
      <c r="CJ22" s="32" t="s">
        <v>71</v>
      </c>
      <c r="CK22" s="32" t="s">
        <v>71</v>
      </c>
      <c r="CL22" s="31" t="n">
        <v>23643</v>
      </c>
      <c r="CM22" s="32" t="s">
        <v>71</v>
      </c>
      <c r="CN22" s="32" t="s">
        <v>71</v>
      </c>
      <c r="CO22" s="31" t="n">
        <v>66858</v>
      </c>
      <c r="CP22" s="32" t="s">
        <v>71</v>
      </c>
      <c r="CQ22" s="32" t="s">
        <v>71</v>
      </c>
      <c r="CR22" s="31" t="n">
        <v>207786</v>
      </c>
      <c r="CS22" s="32" t="s">
        <v>71</v>
      </c>
      <c r="CT22" s="32" t="s">
        <v>71</v>
      </c>
      <c r="CU22" s="31" t="n">
        <v>86581</v>
      </c>
      <c r="CV22" s="32" t="s">
        <v>71</v>
      </c>
      <c r="CW22" s="32" t="s">
        <v>71</v>
      </c>
      <c r="CX22" s="31" t="n">
        <v>4794673</v>
      </c>
      <c r="CY22" s="32" t="s">
        <v>71</v>
      </c>
      <c r="CZ22" s="32" t="s">
        <v>71</v>
      </c>
      <c r="DA22" s="31" t="n">
        <v>322220</v>
      </c>
      <c r="DB22" s="32" t="s">
        <v>71</v>
      </c>
      <c r="DC22" s="32" t="s">
        <v>71</v>
      </c>
      <c r="DD22" s="31" t="n">
        <v>22685</v>
      </c>
      <c r="DE22" s="32" t="s">
        <v>71</v>
      </c>
      <c r="DF22" s="32" t="s">
        <v>71</v>
      </c>
      <c r="DG22" s="31" t="n">
        <v>201023</v>
      </c>
      <c r="DH22" s="32" t="s">
        <v>71</v>
      </c>
      <c r="DI22" s="32" t="s">
        <v>71</v>
      </c>
      <c r="DJ22" s="31" t="n">
        <v>43039</v>
      </c>
      <c r="DK22" s="32" t="s">
        <v>71</v>
      </c>
      <c r="DL22" s="32" t="s">
        <v>71</v>
      </c>
      <c r="DM22" s="31" t="n">
        <v>26857</v>
      </c>
      <c r="DN22" s="32" t="s">
        <v>71</v>
      </c>
      <c r="DO22" s="32" t="s">
        <v>71</v>
      </c>
      <c r="DP22" s="31" t="n">
        <v>291945</v>
      </c>
      <c r="DQ22" s="32" t="s">
        <v>71</v>
      </c>
      <c r="DR22" s="32" t="s">
        <v>71</v>
      </c>
      <c r="DS22" s="31" t="n">
        <v>45216</v>
      </c>
      <c r="DT22" s="32" t="s">
        <v>71</v>
      </c>
      <c r="DU22" s="32" t="s">
        <v>71</v>
      </c>
      <c r="DV22" s="31" t="n">
        <v>96714</v>
      </c>
      <c r="DW22" s="32" t="s">
        <v>71</v>
      </c>
      <c r="DX22" s="32" t="s">
        <v>71</v>
      </c>
      <c r="DY22" s="31" t="n">
        <v>4310</v>
      </c>
      <c r="DZ22" s="32" t="s">
        <v>71</v>
      </c>
      <c r="EA22" s="32" t="s">
        <v>71</v>
      </c>
      <c r="EB22" s="31" t="n">
        <v>42273</v>
      </c>
      <c r="EC22" s="32" t="s">
        <v>71</v>
      </c>
      <c r="ED22" s="32" t="s">
        <v>71</v>
      </c>
      <c r="EE22" s="31" t="n">
        <v>72704</v>
      </c>
      <c r="EF22" s="32" t="s">
        <v>71</v>
      </c>
      <c r="EG22" s="32" t="s">
        <v>71</v>
      </c>
      <c r="EH22" s="31" t="n">
        <v>44562</v>
      </c>
      <c r="EI22" s="32" t="s">
        <v>71</v>
      </c>
      <c r="EJ22" s="32" t="s">
        <v>71</v>
      </c>
      <c r="EK22" s="31" t="n">
        <v>5255</v>
      </c>
      <c r="EL22" s="32" t="s">
        <v>71</v>
      </c>
      <c r="EM22" s="32" t="s">
        <v>71</v>
      </c>
      <c r="EN22" s="31" t="n">
        <v>162730</v>
      </c>
      <c r="EO22" s="32" t="s">
        <v>71</v>
      </c>
      <c r="EP22" s="32" t="s">
        <v>71</v>
      </c>
      <c r="EQ22" s="31" t="n">
        <v>64705</v>
      </c>
      <c r="ER22" s="32" t="s">
        <v>71</v>
      </c>
      <c r="ES22" s="32" t="s">
        <v>71</v>
      </c>
      <c r="ET22" s="31" t="n">
        <v>14159</v>
      </c>
      <c r="EU22" s="32" t="s">
        <v>71</v>
      </c>
      <c r="EV22" s="32" t="s">
        <v>71</v>
      </c>
      <c r="EW22" s="31" t="n">
        <v>94268</v>
      </c>
      <c r="EX22" s="32" t="s">
        <v>71</v>
      </c>
      <c r="EY22" s="32" t="s">
        <v>71</v>
      </c>
      <c r="EZ22" s="31" t="n">
        <v>20460</v>
      </c>
      <c r="FA22" s="35" t="s">
        <v>71</v>
      </c>
    </row>
    <row r="23" customFormat="false" ht="13.2" hidden="false" customHeight="false" outlineLevel="0" collapsed="false">
      <c r="A23" s="30" t="s">
        <v>73</v>
      </c>
      <c r="B23" s="31" t="n">
        <v>795961341</v>
      </c>
      <c r="C23" s="31" t="n">
        <v>438692913</v>
      </c>
      <c r="D23" s="31" t="n">
        <v>357268428</v>
      </c>
      <c r="E23" s="31" t="n">
        <v>9906552</v>
      </c>
      <c r="F23" s="31" t="n">
        <v>6173135</v>
      </c>
      <c r="G23" s="31" t="n">
        <v>3733417</v>
      </c>
      <c r="H23" s="31" t="n">
        <v>5871493</v>
      </c>
      <c r="I23" s="31" t="n">
        <v>4556662</v>
      </c>
      <c r="J23" s="31" t="n">
        <v>1314831</v>
      </c>
      <c r="K23" s="31" t="n">
        <v>10675567</v>
      </c>
      <c r="L23" s="31" t="n">
        <v>5865128</v>
      </c>
      <c r="M23" s="31" t="n">
        <v>4810439</v>
      </c>
      <c r="N23" s="31" t="n">
        <v>5169149</v>
      </c>
      <c r="O23" s="31" t="n">
        <v>3552213</v>
      </c>
      <c r="P23" s="31" t="n">
        <v>1616936</v>
      </c>
      <c r="Q23" s="31" t="n">
        <v>105550523</v>
      </c>
      <c r="R23" s="31" t="n">
        <v>57814609</v>
      </c>
      <c r="S23" s="31" t="n">
        <v>47735914</v>
      </c>
      <c r="T23" s="31" t="n">
        <v>10677596</v>
      </c>
      <c r="U23" s="31" t="n">
        <v>5085075</v>
      </c>
      <c r="V23" s="31" t="n">
        <v>5592521</v>
      </c>
      <c r="W23" s="31" t="n">
        <v>12566528</v>
      </c>
      <c r="X23" s="31" t="n">
        <v>7862418</v>
      </c>
      <c r="Y23" s="31" t="n">
        <v>4704110</v>
      </c>
      <c r="Z23" s="31" t="n">
        <v>2579590</v>
      </c>
      <c r="AA23" s="31" t="n">
        <v>2045380</v>
      </c>
      <c r="AB23" s="31" t="n">
        <v>534210</v>
      </c>
      <c r="AC23" s="31" t="n">
        <v>2935616</v>
      </c>
      <c r="AD23" s="32" t="s">
        <v>64</v>
      </c>
      <c r="AE23" s="31" t="n">
        <v>2935616</v>
      </c>
      <c r="AF23" s="31" t="n">
        <v>39619302</v>
      </c>
      <c r="AG23" s="31" t="n">
        <v>18032907</v>
      </c>
      <c r="AH23" s="31" t="n">
        <v>21586395</v>
      </c>
      <c r="AI23" s="31" t="n">
        <v>18136353</v>
      </c>
      <c r="AJ23" s="31" t="n">
        <v>8606601</v>
      </c>
      <c r="AK23" s="31" t="n">
        <v>9529752</v>
      </c>
      <c r="AL23" s="31" t="n">
        <v>4727175</v>
      </c>
      <c r="AM23" s="31" t="n">
        <v>3719289</v>
      </c>
      <c r="AN23" s="31" t="n">
        <v>1007886</v>
      </c>
      <c r="AO23" s="31" t="n">
        <v>2768426</v>
      </c>
      <c r="AP23" s="31" t="n">
        <v>1814555</v>
      </c>
      <c r="AQ23" s="31" t="n">
        <v>953871</v>
      </c>
      <c r="AR23" s="31" t="n">
        <v>34081322</v>
      </c>
      <c r="AS23" s="31" t="n">
        <v>17362569</v>
      </c>
      <c r="AT23" s="31" t="n">
        <v>16718753</v>
      </c>
      <c r="AU23" s="31" t="n">
        <v>15552747</v>
      </c>
      <c r="AV23" s="31" t="n">
        <v>9500600</v>
      </c>
      <c r="AW23" s="31" t="n">
        <v>6052147</v>
      </c>
      <c r="AX23" s="31" t="n">
        <v>8423721</v>
      </c>
      <c r="AY23" s="31" t="n">
        <v>4882780</v>
      </c>
      <c r="AZ23" s="31" t="n">
        <v>3540941</v>
      </c>
      <c r="BA23" s="31" t="n">
        <v>7065851</v>
      </c>
      <c r="BB23" s="31" t="n">
        <v>3608413</v>
      </c>
      <c r="BC23" s="31" t="n">
        <v>3457438</v>
      </c>
      <c r="BD23" s="31" t="n">
        <v>9439097</v>
      </c>
      <c r="BE23" s="31" t="n">
        <v>6612686</v>
      </c>
      <c r="BF23" s="31" t="n">
        <v>2826411</v>
      </c>
      <c r="BG23" s="31" t="n">
        <v>11553988</v>
      </c>
      <c r="BH23" s="31" t="n">
        <v>6666707</v>
      </c>
      <c r="BI23" s="31" t="n">
        <v>4887281</v>
      </c>
      <c r="BJ23" s="31" t="n">
        <v>3699261</v>
      </c>
      <c r="BK23" s="31" t="n">
        <v>2386756</v>
      </c>
      <c r="BL23" s="31" t="n">
        <v>1312505</v>
      </c>
      <c r="BM23" s="31" t="n">
        <v>15355065</v>
      </c>
      <c r="BN23" s="31" t="n">
        <v>8657476</v>
      </c>
      <c r="BO23" s="31" t="n">
        <v>6697589</v>
      </c>
      <c r="BP23" s="31" t="n">
        <v>20825582</v>
      </c>
      <c r="BQ23" s="31" t="n">
        <v>13607279</v>
      </c>
      <c r="BR23" s="31" t="n">
        <v>7218303</v>
      </c>
      <c r="BS23" s="31" t="n">
        <v>29510202</v>
      </c>
      <c r="BT23" s="31" t="n">
        <v>15944739</v>
      </c>
      <c r="BU23" s="31" t="n">
        <v>13565463</v>
      </c>
      <c r="BV23" s="31" t="n">
        <v>16475951</v>
      </c>
      <c r="BW23" s="31" t="n">
        <v>9437095</v>
      </c>
      <c r="BX23" s="31" t="n">
        <v>7038856</v>
      </c>
      <c r="BY23" s="31" t="n">
        <v>5552435</v>
      </c>
      <c r="BZ23" s="31" t="n">
        <v>3212490</v>
      </c>
      <c r="CA23" s="31" t="n">
        <v>2339945</v>
      </c>
      <c r="CB23" s="31" t="n">
        <v>12245220</v>
      </c>
      <c r="CC23" s="31" t="n">
        <v>6915908</v>
      </c>
      <c r="CD23" s="31" t="n">
        <v>5329312</v>
      </c>
      <c r="CE23" s="31" t="n">
        <v>2303802</v>
      </c>
      <c r="CF23" s="31" t="n">
        <v>1519436</v>
      </c>
      <c r="CG23" s="31" t="n">
        <v>784366</v>
      </c>
      <c r="CH23" s="31" t="n">
        <v>4795903</v>
      </c>
      <c r="CI23" s="31" t="n">
        <v>2628607</v>
      </c>
      <c r="CJ23" s="31" t="n">
        <v>2167296</v>
      </c>
      <c r="CK23" s="31" t="n">
        <v>4028551</v>
      </c>
      <c r="CL23" s="31" t="n">
        <v>2173525</v>
      </c>
      <c r="CM23" s="31" t="n">
        <v>1855026</v>
      </c>
      <c r="CN23" s="31" t="n">
        <v>3374211</v>
      </c>
      <c r="CO23" s="31" t="n">
        <v>1632674</v>
      </c>
      <c r="CP23" s="31" t="n">
        <v>1741537</v>
      </c>
      <c r="CQ23" s="31" t="n">
        <v>31051664</v>
      </c>
      <c r="CR23" s="31" t="n">
        <v>18062430</v>
      </c>
      <c r="CS23" s="31" t="n">
        <v>12989234</v>
      </c>
      <c r="CT23" s="31" t="n">
        <v>4778218</v>
      </c>
      <c r="CU23" s="31" t="n">
        <v>3545501</v>
      </c>
      <c r="CV23" s="31" t="n">
        <v>1232717</v>
      </c>
      <c r="CW23" s="31" t="n">
        <v>84051122</v>
      </c>
      <c r="CX23" s="31" t="n">
        <v>38273065</v>
      </c>
      <c r="CY23" s="31" t="n">
        <v>45778057</v>
      </c>
      <c r="CZ23" s="31" t="n">
        <v>17538170</v>
      </c>
      <c r="DA23" s="31" t="n">
        <v>10963289</v>
      </c>
      <c r="DB23" s="31" t="n">
        <v>6574881</v>
      </c>
      <c r="DC23" s="31" t="n">
        <v>1808666</v>
      </c>
      <c r="DD23" s="31" t="n">
        <v>1191811</v>
      </c>
      <c r="DE23" s="31" t="n">
        <v>616855</v>
      </c>
      <c r="DF23" s="31" t="n">
        <v>30225667</v>
      </c>
      <c r="DG23" s="31" t="n">
        <v>16520954</v>
      </c>
      <c r="DH23" s="31" t="n">
        <v>13704713</v>
      </c>
      <c r="DI23" s="31" t="n">
        <v>8012954</v>
      </c>
      <c r="DJ23" s="31" t="n">
        <v>5052477</v>
      </c>
      <c r="DK23" s="31" t="n">
        <v>2960477</v>
      </c>
      <c r="DL23" s="31" t="n">
        <v>9606341</v>
      </c>
      <c r="DM23" s="31" t="n">
        <v>5243492</v>
      </c>
      <c r="DN23" s="31" t="n">
        <v>4362849</v>
      </c>
      <c r="DO23" s="31" t="n">
        <v>36841878</v>
      </c>
      <c r="DP23" s="31" t="n">
        <v>21842585</v>
      </c>
      <c r="DQ23" s="31" t="n">
        <v>14999293</v>
      </c>
      <c r="DR23" s="31" t="n">
        <v>2972386</v>
      </c>
      <c r="DS23" s="31" t="n">
        <v>1891953</v>
      </c>
      <c r="DT23" s="31" t="n">
        <v>1080433</v>
      </c>
      <c r="DU23" s="31" t="n">
        <v>8859129</v>
      </c>
      <c r="DV23" s="31" t="n">
        <v>5417899</v>
      </c>
      <c r="DW23" s="31" t="n">
        <v>3441230</v>
      </c>
      <c r="DX23" s="31" t="n">
        <v>1697869</v>
      </c>
      <c r="DY23" s="31" t="n">
        <v>969194</v>
      </c>
      <c r="DZ23" s="31" t="n">
        <v>728675</v>
      </c>
      <c r="EA23" s="31" t="n">
        <v>11819296</v>
      </c>
      <c r="EB23" s="31" t="n">
        <v>6529453</v>
      </c>
      <c r="EC23" s="31" t="n">
        <v>5289843</v>
      </c>
      <c r="ED23" s="31" t="n">
        <v>47289407</v>
      </c>
      <c r="EE23" s="31" t="n">
        <v>22703789</v>
      </c>
      <c r="EF23" s="31" t="n">
        <v>24585618</v>
      </c>
      <c r="EG23" s="31" t="n">
        <v>4762373</v>
      </c>
      <c r="EH23" s="31" t="n">
        <v>2909720</v>
      </c>
      <c r="EI23" s="31" t="n">
        <v>1852653</v>
      </c>
      <c r="EJ23" s="31" t="n">
        <v>1831568</v>
      </c>
      <c r="EK23" s="31" t="n">
        <v>1194054</v>
      </c>
      <c r="EL23" s="31" t="n">
        <v>637514</v>
      </c>
      <c r="EM23" s="31" t="n">
        <v>18307980</v>
      </c>
      <c r="EN23" s="31" t="n">
        <v>10360681</v>
      </c>
      <c r="EO23" s="31" t="n">
        <v>7947299</v>
      </c>
      <c r="EP23" s="31" t="n">
        <v>16862424</v>
      </c>
      <c r="EQ23" s="31" t="n">
        <v>10448595</v>
      </c>
      <c r="ER23" s="31" t="n">
        <v>6413829</v>
      </c>
      <c r="ES23" s="31" t="n">
        <v>4409517</v>
      </c>
      <c r="ET23" s="31" t="n">
        <v>3068535</v>
      </c>
      <c r="EU23" s="31" t="n">
        <v>1340982</v>
      </c>
      <c r="EV23" s="31" t="n">
        <v>15911485</v>
      </c>
      <c r="EW23" s="31" t="n">
        <v>9569634</v>
      </c>
      <c r="EX23" s="31" t="n">
        <v>6341851</v>
      </c>
      <c r="EY23" s="31" t="n">
        <v>1856448</v>
      </c>
      <c r="EZ23" s="31" t="n">
        <v>1056090</v>
      </c>
      <c r="FA23" s="33" t="n">
        <v>800358</v>
      </c>
    </row>
    <row r="24" customFormat="false" ht="13.2" hidden="false" customHeight="false" outlineLevel="0" collapsed="false">
      <c r="A24" s="30" t="s">
        <v>74</v>
      </c>
      <c r="B24" s="31" t="n">
        <v>558240028</v>
      </c>
      <c r="C24" s="31" t="n">
        <v>331140920</v>
      </c>
      <c r="D24" s="31" t="n">
        <v>227099108</v>
      </c>
      <c r="E24" s="31" t="n">
        <v>5937421</v>
      </c>
      <c r="F24" s="31" t="n">
        <v>4217916</v>
      </c>
      <c r="G24" s="31" t="n">
        <v>1719505</v>
      </c>
      <c r="H24" s="31" t="n">
        <v>2254758</v>
      </c>
      <c r="I24" s="31" t="n">
        <v>1590198</v>
      </c>
      <c r="J24" s="31" t="n">
        <v>664560</v>
      </c>
      <c r="K24" s="31" t="n">
        <v>7747332</v>
      </c>
      <c r="L24" s="31" t="n">
        <v>4826755</v>
      </c>
      <c r="M24" s="31" t="n">
        <v>2920577</v>
      </c>
      <c r="N24" s="31" t="n">
        <v>3633180</v>
      </c>
      <c r="O24" s="31" t="n">
        <v>2746079</v>
      </c>
      <c r="P24" s="31" t="n">
        <v>887101</v>
      </c>
      <c r="Q24" s="31" t="n">
        <v>73918522</v>
      </c>
      <c r="R24" s="31" t="n">
        <v>47972949</v>
      </c>
      <c r="S24" s="31" t="n">
        <v>25945573</v>
      </c>
      <c r="T24" s="31" t="n">
        <v>7013534</v>
      </c>
      <c r="U24" s="31" t="n">
        <v>3520866</v>
      </c>
      <c r="V24" s="31" t="n">
        <v>3492668</v>
      </c>
      <c r="W24" s="31" t="n">
        <v>10035380</v>
      </c>
      <c r="X24" s="31" t="n">
        <v>6059339</v>
      </c>
      <c r="Y24" s="31" t="n">
        <v>3976041</v>
      </c>
      <c r="Z24" s="31" t="n">
        <v>1617873</v>
      </c>
      <c r="AA24" s="31" t="n">
        <v>1341005</v>
      </c>
      <c r="AB24" s="31" t="n">
        <v>276868</v>
      </c>
      <c r="AC24" s="31" t="n">
        <v>2406646</v>
      </c>
      <c r="AD24" s="32" t="s">
        <v>64</v>
      </c>
      <c r="AE24" s="31" t="n">
        <v>2406646</v>
      </c>
      <c r="AF24" s="31" t="n">
        <v>25919228</v>
      </c>
      <c r="AG24" s="31" t="n">
        <v>14504207</v>
      </c>
      <c r="AH24" s="31" t="n">
        <v>11415021</v>
      </c>
      <c r="AI24" s="31" t="n">
        <v>12369401</v>
      </c>
      <c r="AJ24" s="31" t="n">
        <v>7266981</v>
      </c>
      <c r="AK24" s="31" t="n">
        <v>5102420</v>
      </c>
      <c r="AL24" s="31" t="n">
        <v>3392340</v>
      </c>
      <c r="AM24" s="31" t="n">
        <v>2709518</v>
      </c>
      <c r="AN24" s="31" t="n">
        <v>682822</v>
      </c>
      <c r="AO24" s="31" t="n">
        <v>1897659</v>
      </c>
      <c r="AP24" s="31" t="n">
        <v>1401585</v>
      </c>
      <c r="AQ24" s="31" t="n">
        <v>496074</v>
      </c>
      <c r="AR24" s="31" t="n">
        <v>25609314</v>
      </c>
      <c r="AS24" s="31" t="n">
        <v>13463435</v>
      </c>
      <c r="AT24" s="31" t="n">
        <v>12145879</v>
      </c>
      <c r="AU24" s="31" t="n">
        <v>10546151</v>
      </c>
      <c r="AV24" s="31" t="n">
        <v>6915529</v>
      </c>
      <c r="AW24" s="31" t="n">
        <v>3630622</v>
      </c>
      <c r="AX24" s="31" t="n">
        <v>5709558</v>
      </c>
      <c r="AY24" s="31" t="n">
        <v>3616444</v>
      </c>
      <c r="AZ24" s="31" t="n">
        <v>2093114</v>
      </c>
      <c r="BA24" s="31" t="n">
        <v>4939746</v>
      </c>
      <c r="BB24" s="31" t="n">
        <v>2801692</v>
      </c>
      <c r="BC24" s="31" t="n">
        <v>2138054</v>
      </c>
      <c r="BD24" s="31" t="n">
        <v>6588521</v>
      </c>
      <c r="BE24" s="31" t="n">
        <v>5080971</v>
      </c>
      <c r="BF24" s="31" t="n">
        <v>1507550</v>
      </c>
      <c r="BG24" s="31" t="n">
        <v>7076326</v>
      </c>
      <c r="BH24" s="31" t="n">
        <v>4250245</v>
      </c>
      <c r="BI24" s="31" t="n">
        <v>2826081</v>
      </c>
      <c r="BJ24" s="31" t="n">
        <v>2665904</v>
      </c>
      <c r="BK24" s="31" t="n">
        <v>1670488</v>
      </c>
      <c r="BL24" s="31" t="n">
        <v>995416</v>
      </c>
      <c r="BM24" s="31" t="n">
        <v>11467141</v>
      </c>
      <c r="BN24" s="31" t="n">
        <v>6502494</v>
      </c>
      <c r="BO24" s="31" t="n">
        <v>4964647</v>
      </c>
      <c r="BP24" s="31" t="n">
        <v>15309017</v>
      </c>
      <c r="BQ24" s="31" t="n">
        <v>9903246</v>
      </c>
      <c r="BR24" s="31" t="n">
        <v>5405771</v>
      </c>
      <c r="BS24" s="31" t="n">
        <v>20503351</v>
      </c>
      <c r="BT24" s="31" t="n">
        <v>11279170</v>
      </c>
      <c r="BU24" s="31" t="n">
        <v>9224181</v>
      </c>
      <c r="BV24" s="31" t="n">
        <v>11081160</v>
      </c>
      <c r="BW24" s="31" t="n">
        <v>7449787</v>
      </c>
      <c r="BX24" s="31" t="n">
        <v>3631373</v>
      </c>
      <c r="BY24" s="31" t="n">
        <v>3458601</v>
      </c>
      <c r="BZ24" s="31" t="n">
        <v>2494392</v>
      </c>
      <c r="CA24" s="31" t="n">
        <v>964209</v>
      </c>
      <c r="CB24" s="31" t="n">
        <v>8646070</v>
      </c>
      <c r="CC24" s="31" t="n">
        <v>5131360</v>
      </c>
      <c r="CD24" s="31" t="n">
        <v>3514710</v>
      </c>
      <c r="CE24" s="31" t="n">
        <v>1455181</v>
      </c>
      <c r="CF24" s="31" t="n">
        <v>1034876</v>
      </c>
      <c r="CG24" s="31" t="n">
        <v>420305</v>
      </c>
      <c r="CH24" s="31" t="n">
        <v>3235101</v>
      </c>
      <c r="CI24" s="31" t="n">
        <v>1889877</v>
      </c>
      <c r="CJ24" s="31" t="n">
        <v>1345224</v>
      </c>
      <c r="CK24" s="31" t="n">
        <v>2712857</v>
      </c>
      <c r="CL24" s="31" t="n">
        <v>1823376</v>
      </c>
      <c r="CM24" s="31" t="n">
        <v>889481</v>
      </c>
      <c r="CN24" s="31" t="n">
        <v>2495110</v>
      </c>
      <c r="CO24" s="31" t="n">
        <v>985415</v>
      </c>
      <c r="CP24" s="31" t="n">
        <v>1509695</v>
      </c>
      <c r="CQ24" s="31" t="n">
        <v>22882217</v>
      </c>
      <c r="CR24" s="31" t="n">
        <v>12802662</v>
      </c>
      <c r="CS24" s="31" t="n">
        <v>10079555</v>
      </c>
      <c r="CT24" s="31" t="n">
        <v>2828753</v>
      </c>
      <c r="CU24" s="31" t="n">
        <v>2242712</v>
      </c>
      <c r="CV24" s="31" t="n">
        <v>586041</v>
      </c>
      <c r="CW24" s="31" t="n">
        <v>63993572</v>
      </c>
      <c r="CX24" s="31" t="n">
        <v>30113133</v>
      </c>
      <c r="CY24" s="31" t="n">
        <v>33880439</v>
      </c>
      <c r="CZ24" s="31" t="n">
        <v>12397236</v>
      </c>
      <c r="DA24" s="31" t="n">
        <v>9009742</v>
      </c>
      <c r="DB24" s="31" t="n">
        <v>3387494</v>
      </c>
      <c r="DC24" s="31" t="n">
        <v>1080252</v>
      </c>
      <c r="DD24" s="31" t="n">
        <v>716870</v>
      </c>
      <c r="DE24" s="31" t="n">
        <v>363382</v>
      </c>
      <c r="DF24" s="31" t="n">
        <v>21336525</v>
      </c>
      <c r="DG24" s="31" t="n">
        <v>12114788</v>
      </c>
      <c r="DH24" s="31" t="n">
        <v>9221737</v>
      </c>
      <c r="DI24" s="31" t="n">
        <v>5240594</v>
      </c>
      <c r="DJ24" s="31" t="n">
        <v>3765272</v>
      </c>
      <c r="DK24" s="31" t="n">
        <v>1475322</v>
      </c>
      <c r="DL24" s="31" t="n">
        <v>6237899</v>
      </c>
      <c r="DM24" s="31" t="n">
        <v>3322287</v>
      </c>
      <c r="DN24" s="31" t="n">
        <v>2915612</v>
      </c>
      <c r="DO24" s="31" t="n">
        <v>26268472</v>
      </c>
      <c r="DP24" s="31" t="n">
        <v>16269988</v>
      </c>
      <c r="DQ24" s="31" t="n">
        <v>9998484</v>
      </c>
      <c r="DR24" s="31" t="n">
        <v>2244870</v>
      </c>
      <c r="DS24" s="31" t="n">
        <v>1307111</v>
      </c>
      <c r="DT24" s="31" t="n">
        <v>937759</v>
      </c>
      <c r="DU24" s="31" t="n">
        <v>5706939</v>
      </c>
      <c r="DV24" s="31" t="n">
        <v>3935500</v>
      </c>
      <c r="DW24" s="31" t="n">
        <v>1771439</v>
      </c>
      <c r="DX24" s="31" t="n">
        <v>1108157</v>
      </c>
      <c r="DY24" s="31" t="n">
        <v>565032</v>
      </c>
      <c r="DZ24" s="31" t="n">
        <v>543125</v>
      </c>
      <c r="EA24" s="31" t="n">
        <v>7726120</v>
      </c>
      <c r="EB24" s="31" t="n">
        <v>4858098</v>
      </c>
      <c r="EC24" s="31" t="n">
        <v>2868022</v>
      </c>
      <c r="ED24" s="31" t="n">
        <v>32832276</v>
      </c>
      <c r="EE24" s="31" t="n">
        <v>17024494</v>
      </c>
      <c r="EF24" s="31" t="n">
        <v>15807782</v>
      </c>
      <c r="EG24" s="31" t="n">
        <v>3080795</v>
      </c>
      <c r="EH24" s="31" t="n">
        <v>1987793</v>
      </c>
      <c r="EI24" s="31" t="n">
        <v>1093002</v>
      </c>
      <c r="EJ24" s="31" t="n">
        <v>1305979</v>
      </c>
      <c r="EK24" s="31" t="n">
        <v>765972</v>
      </c>
      <c r="EL24" s="31" t="n">
        <v>540007</v>
      </c>
      <c r="EM24" s="31" t="n">
        <v>12684150</v>
      </c>
      <c r="EN24" s="31" t="n">
        <v>7025345</v>
      </c>
      <c r="EO24" s="31" t="n">
        <v>5658805</v>
      </c>
      <c r="EP24" s="31" t="n">
        <v>11944237</v>
      </c>
      <c r="EQ24" s="31" t="n">
        <v>8476932</v>
      </c>
      <c r="ER24" s="31" t="n">
        <v>3467305</v>
      </c>
      <c r="ES24" s="31" t="n">
        <v>3003188</v>
      </c>
      <c r="ET24" s="31" t="n">
        <v>2351858</v>
      </c>
      <c r="EU24" s="31" t="n">
        <v>651330</v>
      </c>
      <c r="EV24" s="31" t="n">
        <v>11609642</v>
      </c>
      <c r="EW24" s="31" t="n">
        <v>7389207</v>
      </c>
      <c r="EX24" s="31" t="n">
        <v>4220435</v>
      </c>
      <c r="EY24" s="31" t="n">
        <v>1085772</v>
      </c>
      <c r="EZ24" s="31" t="n">
        <v>645929</v>
      </c>
      <c r="FA24" s="33" t="n">
        <v>439843</v>
      </c>
    </row>
    <row r="25" customFormat="false" ht="13.2" hidden="false" customHeight="false" outlineLevel="0" collapsed="false">
      <c r="A25" s="30" t="s">
        <v>75</v>
      </c>
      <c r="B25" s="31" t="n">
        <v>179091427</v>
      </c>
      <c r="C25" s="31" t="n">
        <v>7368868</v>
      </c>
      <c r="D25" s="31" t="n">
        <v>171722559</v>
      </c>
      <c r="E25" s="31" t="n">
        <v>720288</v>
      </c>
      <c r="F25" s="31" t="n">
        <v>98027</v>
      </c>
      <c r="G25" s="31" t="n">
        <v>622261</v>
      </c>
      <c r="H25" s="31" t="n">
        <v>628802</v>
      </c>
      <c r="I25" s="31" t="n">
        <v>69048</v>
      </c>
      <c r="J25" s="31" t="n">
        <v>559754</v>
      </c>
      <c r="K25" s="31" t="n">
        <v>2581072</v>
      </c>
      <c r="L25" s="31" t="n">
        <v>288356</v>
      </c>
      <c r="M25" s="31" t="n">
        <v>2292716</v>
      </c>
      <c r="N25" s="31" t="n">
        <v>625923</v>
      </c>
      <c r="O25" s="31" t="n">
        <v>11089</v>
      </c>
      <c r="P25" s="31" t="n">
        <v>614834</v>
      </c>
      <c r="Q25" s="31" t="n">
        <v>21293642</v>
      </c>
      <c r="R25" s="31" t="n">
        <v>2946074</v>
      </c>
      <c r="S25" s="31" t="n">
        <v>18347568</v>
      </c>
      <c r="T25" s="31" t="n">
        <v>2336269</v>
      </c>
      <c r="U25" s="31" t="n">
        <v>7382</v>
      </c>
      <c r="V25" s="31" t="n">
        <v>2328887</v>
      </c>
      <c r="W25" s="31" t="n">
        <v>3927937</v>
      </c>
      <c r="X25" s="31" t="n">
        <v>12</v>
      </c>
      <c r="Y25" s="31" t="n">
        <v>3927925</v>
      </c>
      <c r="Z25" s="31" t="n">
        <v>228326</v>
      </c>
      <c r="AA25" s="31" t="n">
        <v>0</v>
      </c>
      <c r="AB25" s="31" t="n">
        <v>228326</v>
      </c>
      <c r="AC25" s="31" t="n">
        <v>903319</v>
      </c>
      <c r="AD25" s="32" t="s">
        <v>64</v>
      </c>
      <c r="AE25" s="31" t="n">
        <v>903319</v>
      </c>
      <c r="AF25" s="31" t="n">
        <v>9948598</v>
      </c>
      <c r="AG25" s="31" t="n">
        <v>490073</v>
      </c>
      <c r="AH25" s="31" t="n">
        <v>9458525</v>
      </c>
      <c r="AI25" s="31" t="n">
        <v>3659903</v>
      </c>
      <c r="AJ25" s="31" t="n">
        <v>27758</v>
      </c>
      <c r="AK25" s="31" t="n">
        <v>3632145</v>
      </c>
      <c r="AL25" s="31" t="n">
        <v>556461</v>
      </c>
      <c r="AM25" s="31" t="n">
        <v>0</v>
      </c>
      <c r="AN25" s="31" t="n">
        <v>556461</v>
      </c>
      <c r="AO25" s="31" t="n">
        <v>475986</v>
      </c>
      <c r="AP25" s="31" t="n">
        <v>12</v>
      </c>
      <c r="AQ25" s="31" t="n">
        <v>475974</v>
      </c>
      <c r="AR25" s="31" t="n">
        <v>9859512</v>
      </c>
      <c r="AS25" s="31" t="n">
        <v>223973</v>
      </c>
      <c r="AT25" s="31" t="n">
        <v>9635539</v>
      </c>
      <c r="AU25" s="31" t="n">
        <v>3214093</v>
      </c>
      <c r="AV25" s="31" t="n">
        <v>4431</v>
      </c>
      <c r="AW25" s="31" t="n">
        <v>3209662</v>
      </c>
      <c r="AX25" s="31" t="n">
        <v>1998385</v>
      </c>
      <c r="AY25" s="31" t="n">
        <v>0</v>
      </c>
      <c r="AZ25" s="31" t="n">
        <v>1998385</v>
      </c>
      <c r="BA25" s="31" t="n">
        <v>1830511</v>
      </c>
      <c r="BB25" s="31" t="n">
        <v>34043</v>
      </c>
      <c r="BC25" s="31" t="n">
        <v>1796468</v>
      </c>
      <c r="BD25" s="31" t="n">
        <v>1114578</v>
      </c>
      <c r="BE25" s="31" t="n">
        <v>338548</v>
      </c>
      <c r="BF25" s="31" t="n">
        <v>776030</v>
      </c>
      <c r="BG25" s="31" t="n">
        <v>1184115</v>
      </c>
      <c r="BH25" s="31" t="n">
        <v>42584</v>
      </c>
      <c r="BI25" s="31" t="n">
        <v>1141531</v>
      </c>
      <c r="BJ25" s="31" t="n">
        <v>1022465</v>
      </c>
      <c r="BK25" s="31" t="n">
        <v>41453</v>
      </c>
      <c r="BL25" s="31" t="n">
        <v>981012</v>
      </c>
      <c r="BM25" s="31" t="n">
        <v>3210082</v>
      </c>
      <c r="BN25" s="31" t="n">
        <v>193770</v>
      </c>
      <c r="BO25" s="31" t="n">
        <v>3016312</v>
      </c>
      <c r="BP25" s="31" t="n">
        <v>5253394</v>
      </c>
      <c r="BQ25" s="31" t="n">
        <v>195</v>
      </c>
      <c r="BR25" s="31" t="n">
        <v>5253199</v>
      </c>
      <c r="BS25" s="31" t="n">
        <v>8963296</v>
      </c>
      <c r="BT25" s="31" t="n">
        <v>321346</v>
      </c>
      <c r="BU25" s="31" t="n">
        <v>8641950</v>
      </c>
      <c r="BV25" s="31" t="n">
        <v>3475507</v>
      </c>
      <c r="BW25" s="31" t="n">
        <v>7961</v>
      </c>
      <c r="BX25" s="31" t="n">
        <v>3467546</v>
      </c>
      <c r="BY25" s="31" t="n">
        <v>933227</v>
      </c>
      <c r="BZ25" s="31" t="n">
        <v>22617</v>
      </c>
      <c r="CA25" s="31" t="n">
        <v>910610</v>
      </c>
      <c r="CB25" s="31" t="n">
        <v>2085569</v>
      </c>
      <c r="CC25" s="31" t="n">
        <v>12896</v>
      </c>
      <c r="CD25" s="31" t="n">
        <v>2072673</v>
      </c>
      <c r="CE25" s="31" t="n">
        <v>581541</v>
      </c>
      <c r="CF25" s="31" t="n">
        <v>182204</v>
      </c>
      <c r="CG25" s="31" t="n">
        <v>399337</v>
      </c>
      <c r="CH25" s="31" t="n">
        <v>1166764</v>
      </c>
      <c r="CI25" s="31" t="n">
        <v>207</v>
      </c>
      <c r="CJ25" s="31" t="n">
        <v>1166557</v>
      </c>
      <c r="CK25" s="31" t="n">
        <v>652265</v>
      </c>
      <c r="CL25" s="31" t="n">
        <v>41099</v>
      </c>
      <c r="CM25" s="31" t="n">
        <v>611166</v>
      </c>
      <c r="CN25" s="31" t="n">
        <v>1498907</v>
      </c>
      <c r="CO25" s="31" t="n">
        <v>319</v>
      </c>
      <c r="CP25" s="31" t="n">
        <v>1498588</v>
      </c>
      <c r="CQ25" s="31" t="n">
        <v>9913791</v>
      </c>
      <c r="CR25" s="31" t="n">
        <v>14158</v>
      </c>
      <c r="CS25" s="31" t="n">
        <v>9899633</v>
      </c>
      <c r="CT25" s="31" t="n">
        <v>343809</v>
      </c>
      <c r="CU25" s="31" t="n">
        <v>26456</v>
      </c>
      <c r="CV25" s="31" t="n">
        <v>317353</v>
      </c>
      <c r="CW25" s="31" t="n">
        <v>21335082</v>
      </c>
      <c r="CX25" s="31" t="n">
        <v>0</v>
      </c>
      <c r="CY25" s="31" t="n">
        <v>21335082</v>
      </c>
      <c r="CZ25" s="31" t="n">
        <v>2556370</v>
      </c>
      <c r="DA25" s="31" t="n">
        <v>112183</v>
      </c>
      <c r="DB25" s="31" t="n">
        <v>2444187</v>
      </c>
      <c r="DC25" s="31" t="n">
        <v>338068</v>
      </c>
      <c r="DD25" s="31" t="n">
        <v>1908</v>
      </c>
      <c r="DE25" s="31" t="n">
        <v>336160</v>
      </c>
      <c r="DF25" s="31" t="n">
        <v>6253476</v>
      </c>
      <c r="DG25" s="31" t="n">
        <v>11581</v>
      </c>
      <c r="DH25" s="31" t="n">
        <v>6241895</v>
      </c>
      <c r="DI25" s="31" t="n">
        <v>778760</v>
      </c>
      <c r="DJ25" s="31" t="n">
        <v>0</v>
      </c>
      <c r="DK25" s="31" t="n">
        <v>778760</v>
      </c>
      <c r="DL25" s="31" t="n">
        <v>2568376</v>
      </c>
      <c r="DM25" s="31" t="n">
        <v>136</v>
      </c>
      <c r="DN25" s="31" t="n">
        <v>2568240</v>
      </c>
      <c r="DO25" s="31" t="n">
        <v>7300522</v>
      </c>
      <c r="DP25" s="31" t="n">
        <v>210818</v>
      </c>
      <c r="DQ25" s="31" t="n">
        <v>7089704</v>
      </c>
      <c r="DR25" s="31" t="n">
        <v>944183</v>
      </c>
      <c r="DS25" s="31" t="n">
        <v>17858</v>
      </c>
      <c r="DT25" s="31" t="n">
        <v>926325</v>
      </c>
      <c r="DU25" s="31" t="n">
        <v>1623969</v>
      </c>
      <c r="DV25" s="31" t="n">
        <v>12585</v>
      </c>
      <c r="DW25" s="31" t="n">
        <v>1611384</v>
      </c>
      <c r="DX25" s="31" t="n">
        <v>433406</v>
      </c>
      <c r="DY25" s="31" t="n">
        <v>0</v>
      </c>
      <c r="DZ25" s="31" t="n">
        <v>433406</v>
      </c>
      <c r="EA25" s="31" t="n">
        <v>1747708</v>
      </c>
      <c r="EB25" s="31" t="n">
        <v>0</v>
      </c>
      <c r="EC25" s="31" t="n">
        <v>1747708</v>
      </c>
      <c r="ED25" s="31" t="n">
        <v>12907008</v>
      </c>
      <c r="EE25" s="31" t="n">
        <v>0</v>
      </c>
      <c r="EF25" s="31" t="n">
        <v>12907008</v>
      </c>
      <c r="EG25" s="31" t="n">
        <v>834582</v>
      </c>
      <c r="EH25" s="31" t="n">
        <v>271</v>
      </c>
      <c r="EI25" s="31" t="n">
        <v>834311</v>
      </c>
      <c r="EJ25" s="31" t="n">
        <v>544873</v>
      </c>
      <c r="EK25" s="31" t="n">
        <v>9754</v>
      </c>
      <c r="EL25" s="31" t="n">
        <v>535119</v>
      </c>
      <c r="EM25" s="31" t="n">
        <v>4142912</v>
      </c>
      <c r="EN25" s="31" t="n">
        <v>15351</v>
      </c>
      <c r="EO25" s="31" t="n">
        <v>4127561</v>
      </c>
      <c r="EP25" s="31" t="n">
        <v>3497900</v>
      </c>
      <c r="EQ25" s="31" t="n">
        <v>1386622</v>
      </c>
      <c r="ER25" s="31" t="n">
        <v>2111278</v>
      </c>
      <c r="ES25" s="31" t="n">
        <v>531702</v>
      </c>
      <c r="ET25" s="31" t="n">
        <v>2053</v>
      </c>
      <c r="EU25" s="31" t="n">
        <v>529649</v>
      </c>
      <c r="EV25" s="31" t="n">
        <v>4103127</v>
      </c>
      <c r="EW25" s="31" t="n">
        <v>53960</v>
      </c>
      <c r="EX25" s="31" t="n">
        <v>4049167</v>
      </c>
      <c r="EY25" s="31" t="n">
        <v>461066</v>
      </c>
      <c r="EZ25" s="31" t="n">
        <v>87697</v>
      </c>
      <c r="FA25" s="33" t="n">
        <v>373369</v>
      </c>
    </row>
    <row r="26" customFormat="false" ht="13.2" hidden="false" customHeight="false" outlineLevel="0" collapsed="false">
      <c r="A26" s="30" t="s">
        <v>76</v>
      </c>
      <c r="B26" s="31" t="n">
        <v>131844588</v>
      </c>
      <c r="C26" s="31" t="n">
        <v>108733563</v>
      </c>
      <c r="D26" s="31" t="n">
        <v>23111025</v>
      </c>
      <c r="E26" s="31" t="n">
        <v>1793178</v>
      </c>
      <c r="F26" s="31" t="n">
        <v>1115516</v>
      </c>
      <c r="G26" s="31" t="n">
        <v>677662</v>
      </c>
      <c r="H26" s="31" t="n">
        <v>76475</v>
      </c>
      <c r="I26" s="31" t="n">
        <v>0</v>
      </c>
      <c r="J26" s="31" t="n">
        <v>76475</v>
      </c>
      <c r="K26" s="31" t="n">
        <v>2544893</v>
      </c>
      <c r="L26" s="31" t="n">
        <v>2088288</v>
      </c>
      <c r="M26" s="31" t="n">
        <v>456605</v>
      </c>
      <c r="N26" s="31" t="n">
        <v>1225461</v>
      </c>
      <c r="O26" s="31" t="n">
        <v>1032536</v>
      </c>
      <c r="P26" s="31" t="n">
        <v>192925</v>
      </c>
      <c r="Q26" s="31" t="n">
        <v>19892697</v>
      </c>
      <c r="R26" s="31" t="n">
        <v>16089973</v>
      </c>
      <c r="S26" s="31" t="n">
        <v>3802724</v>
      </c>
      <c r="T26" s="31" t="n">
        <v>1863972</v>
      </c>
      <c r="U26" s="31" t="n">
        <v>913599</v>
      </c>
      <c r="V26" s="31" t="n">
        <v>950373</v>
      </c>
      <c r="W26" s="31" t="n">
        <v>2090154</v>
      </c>
      <c r="X26" s="31" t="n">
        <v>2090143</v>
      </c>
      <c r="Y26" s="31" t="n">
        <v>11</v>
      </c>
      <c r="Z26" s="31" t="n">
        <v>0</v>
      </c>
      <c r="AA26" s="31" t="n">
        <v>0</v>
      </c>
      <c r="AB26" s="31" t="n">
        <v>0</v>
      </c>
      <c r="AC26" s="31" t="n">
        <v>442496</v>
      </c>
      <c r="AD26" s="32" t="s">
        <v>64</v>
      </c>
      <c r="AE26" s="31" t="n">
        <v>442496</v>
      </c>
      <c r="AF26" s="31" t="n">
        <v>8500350</v>
      </c>
      <c r="AG26" s="31" t="n">
        <v>8325978</v>
      </c>
      <c r="AH26" s="31" t="n">
        <v>174372</v>
      </c>
      <c r="AI26" s="31" t="n">
        <v>3562359</v>
      </c>
      <c r="AJ26" s="31" t="n">
        <v>2687346</v>
      </c>
      <c r="AK26" s="31" t="n">
        <v>875013</v>
      </c>
      <c r="AL26" s="31" t="n">
        <v>1294723</v>
      </c>
      <c r="AM26" s="31" t="n">
        <v>1294723</v>
      </c>
      <c r="AN26" s="31" t="n">
        <v>0</v>
      </c>
      <c r="AO26" s="31" t="n">
        <v>439196</v>
      </c>
      <c r="AP26" s="31" t="n">
        <v>439173</v>
      </c>
      <c r="AQ26" s="31" t="n">
        <v>23</v>
      </c>
      <c r="AR26" s="31" t="n">
        <v>5485986</v>
      </c>
      <c r="AS26" s="31" t="n">
        <v>4241572</v>
      </c>
      <c r="AT26" s="31" t="n">
        <v>1244414</v>
      </c>
      <c r="AU26" s="31" t="n">
        <v>2590600</v>
      </c>
      <c r="AV26" s="31" t="n">
        <v>2590600</v>
      </c>
      <c r="AW26" s="31" t="n">
        <v>0</v>
      </c>
      <c r="AX26" s="31" t="n">
        <v>1050289</v>
      </c>
      <c r="AY26" s="31" t="n">
        <v>1010228</v>
      </c>
      <c r="AZ26" s="31" t="n">
        <v>40061</v>
      </c>
      <c r="BA26" s="31" t="n">
        <v>1180180</v>
      </c>
      <c r="BB26" s="31" t="n">
        <v>958165</v>
      </c>
      <c r="BC26" s="31" t="n">
        <v>222015</v>
      </c>
      <c r="BD26" s="31" t="n">
        <v>1366872</v>
      </c>
      <c r="BE26" s="31" t="n">
        <v>1366872</v>
      </c>
      <c r="BF26" s="31" t="n">
        <v>0</v>
      </c>
      <c r="BG26" s="31" t="n">
        <v>2730230</v>
      </c>
      <c r="BH26" s="31" t="n">
        <v>1268695</v>
      </c>
      <c r="BI26" s="31" t="n">
        <v>1461535</v>
      </c>
      <c r="BJ26" s="31" t="n">
        <v>573418</v>
      </c>
      <c r="BK26" s="31" t="n">
        <v>573418</v>
      </c>
      <c r="BL26" s="31" t="n">
        <v>0</v>
      </c>
      <c r="BM26" s="31" t="n">
        <v>1579785</v>
      </c>
      <c r="BN26" s="31" t="n">
        <v>1579785</v>
      </c>
      <c r="BO26" s="31" t="n">
        <v>0</v>
      </c>
      <c r="BP26" s="31" t="n">
        <v>1978654</v>
      </c>
      <c r="BQ26" s="31" t="n">
        <v>1978654</v>
      </c>
      <c r="BR26" s="31" t="n">
        <v>0</v>
      </c>
      <c r="BS26" s="31" t="n">
        <v>3665541</v>
      </c>
      <c r="BT26" s="31" t="n">
        <v>3665541</v>
      </c>
      <c r="BU26" s="31" t="n">
        <v>0</v>
      </c>
      <c r="BV26" s="31" t="n">
        <v>2205404</v>
      </c>
      <c r="BW26" s="31" t="n">
        <v>2190676</v>
      </c>
      <c r="BX26" s="31" t="n">
        <v>14728</v>
      </c>
      <c r="BY26" s="31" t="n">
        <v>1182814</v>
      </c>
      <c r="BZ26" s="31" t="n">
        <v>1182356</v>
      </c>
      <c r="CA26" s="31" t="n">
        <v>458</v>
      </c>
      <c r="CB26" s="31" t="n">
        <v>2605618</v>
      </c>
      <c r="CC26" s="31" t="n">
        <v>1916680</v>
      </c>
      <c r="CD26" s="31" t="n">
        <v>688938</v>
      </c>
      <c r="CE26" s="31" t="n">
        <v>0</v>
      </c>
      <c r="CF26" s="31" t="n">
        <v>0</v>
      </c>
      <c r="CG26" s="31" t="n">
        <v>0</v>
      </c>
      <c r="CH26" s="31" t="n">
        <v>770734</v>
      </c>
      <c r="CI26" s="31" t="n">
        <v>663159</v>
      </c>
      <c r="CJ26" s="31" t="n">
        <v>107575</v>
      </c>
      <c r="CK26" s="31" t="n">
        <v>900236</v>
      </c>
      <c r="CL26" s="31" t="n">
        <v>892721</v>
      </c>
      <c r="CM26" s="31" t="n">
        <v>7515</v>
      </c>
      <c r="CN26" s="31" t="n">
        <v>0</v>
      </c>
      <c r="CO26" s="31" t="n">
        <v>0</v>
      </c>
      <c r="CP26" s="31" t="n">
        <v>0</v>
      </c>
      <c r="CQ26" s="31" t="n">
        <v>4049282</v>
      </c>
      <c r="CR26" s="31" t="n">
        <v>4049282</v>
      </c>
      <c r="CS26" s="31" t="n">
        <v>0</v>
      </c>
      <c r="CT26" s="31" t="n">
        <v>1193434</v>
      </c>
      <c r="CU26" s="31" t="n">
        <v>982572</v>
      </c>
      <c r="CV26" s="31" t="n">
        <v>210862</v>
      </c>
      <c r="CW26" s="31" t="n">
        <v>11057975</v>
      </c>
      <c r="CX26" s="31" t="n">
        <v>6005503</v>
      </c>
      <c r="CY26" s="31" t="n">
        <v>5052472</v>
      </c>
      <c r="CZ26" s="31" t="n">
        <v>2971303</v>
      </c>
      <c r="DA26" s="31" t="n">
        <v>2171041</v>
      </c>
      <c r="DB26" s="31" t="n">
        <v>800262</v>
      </c>
      <c r="DC26" s="31" t="n">
        <v>272648</v>
      </c>
      <c r="DD26" s="31" t="n">
        <v>256583</v>
      </c>
      <c r="DE26" s="31" t="n">
        <v>16065</v>
      </c>
      <c r="DF26" s="31" t="n">
        <v>4365216</v>
      </c>
      <c r="DG26" s="31" t="n">
        <v>3751523</v>
      </c>
      <c r="DH26" s="31" t="n">
        <v>613693</v>
      </c>
      <c r="DI26" s="31" t="n">
        <v>1569549</v>
      </c>
      <c r="DJ26" s="31" t="n">
        <v>971331</v>
      </c>
      <c r="DK26" s="31" t="n">
        <v>598218</v>
      </c>
      <c r="DL26" s="31" t="n">
        <v>0</v>
      </c>
      <c r="DM26" s="31" t="n">
        <v>0</v>
      </c>
      <c r="DN26" s="31" t="n">
        <v>0</v>
      </c>
      <c r="DO26" s="31" t="n">
        <v>4538035</v>
      </c>
      <c r="DP26" s="31" t="n">
        <v>4499734</v>
      </c>
      <c r="DQ26" s="31" t="n">
        <v>38301</v>
      </c>
      <c r="DR26" s="31" t="n">
        <v>388987</v>
      </c>
      <c r="DS26" s="31" t="n">
        <v>388987</v>
      </c>
      <c r="DT26" s="31" t="n">
        <v>0</v>
      </c>
      <c r="DU26" s="31" t="n">
        <v>1473855</v>
      </c>
      <c r="DV26" s="31" t="n">
        <v>1452014</v>
      </c>
      <c r="DW26" s="31" t="n">
        <v>21841</v>
      </c>
      <c r="DX26" s="31" t="n">
        <v>378376</v>
      </c>
      <c r="DY26" s="31" t="n">
        <v>289325</v>
      </c>
      <c r="DZ26" s="31" t="n">
        <v>89051</v>
      </c>
      <c r="EA26" s="31" t="n">
        <v>3303113</v>
      </c>
      <c r="EB26" s="31" t="n">
        <v>2514798</v>
      </c>
      <c r="EC26" s="31" t="n">
        <v>788315</v>
      </c>
      <c r="ED26" s="31" t="n">
        <v>10490082</v>
      </c>
      <c r="EE26" s="31" t="n">
        <v>8575890</v>
      </c>
      <c r="EF26" s="31" t="n">
        <v>1914192</v>
      </c>
      <c r="EG26" s="31" t="n">
        <v>977555</v>
      </c>
      <c r="EH26" s="31" t="n">
        <v>802439</v>
      </c>
      <c r="EI26" s="31" t="n">
        <v>175116</v>
      </c>
      <c r="EJ26" s="31" t="n">
        <v>157030</v>
      </c>
      <c r="EK26" s="31" t="n">
        <v>157030</v>
      </c>
      <c r="EL26" s="31" t="n">
        <v>0</v>
      </c>
      <c r="EM26" s="31" t="n">
        <v>2068730</v>
      </c>
      <c r="EN26" s="31" t="n">
        <v>1570789</v>
      </c>
      <c r="EO26" s="31" t="n">
        <v>497941</v>
      </c>
      <c r="EP26" s="31" t="n">
        <v>5756060</v>
      </c>
      <c r="EQ26" s="31" t="n">
        <v>5031574</v>
      </c>
      <c r="ER26" s="31" t="n">
        <v>724486</v>
      </c>
      <c r="ES26" s="31" t="n">
        <v>796889</v>
      </c>
      <c r="ET26" s="31" t="n">
        <v>796889</v>
      </c>
      <c r="EU26" s="31" t="n">
        <v>0</v>
      </c>
      <c r="EV26" s="31" t="n">
        <v>2209763</v>
      </c>
      <c r="EW26" s="31" t="n">
        <v>2127315</v>
      </c>
      <c r="EX26" s="31" t="n">
        <v>82448</v>
      </c>
      <c r="EY26" s="31" t="n">
        <v>234391</v>
      </c>
      <c r="EZ26" s="31" t="n">
        <v>182547</v>
      </c>
      <c r="FA26" s="33" t="n">
        <v>51844</v>
      </c>
    </row>
    <row r="27" customFormat="false" ht="13.2" hidden="false" customHeight="false" outlineLevel="0" collapsed="false">
      <c r="A27" s="30" t="s">
        <v>77</v>
      </c>
      <c r="B27" s="31" t="n">
        <v>22944113</v>
      </c>
      <c r="C27" s="31" t="n">
        <v>22249711</v>
      </c>
      <c r="D27" s="31" t="n">
        <v>694402</v>
      </c>
      <c r="E27" s="31" t="n">
        <v>363745</v>
      </c>
      <c r="F27" s="31" t="n">
        <v>330895</v>
      </c>
      <c r="G27" s="31" t="n">
        <v>32850</v>
      </c>
      <c r="H27" s="31" t="n">
        <v>43247</v>
      </c>
      <c r="I27" s="31" t="n">
        <v>43247</v>
      </c>
      <c r="J27" s="31" t="n">
        <v>0</v>
      </c>
      <c r="K27" s="31" t="n">
        <v>369946</v>
      </c>
      <c r="L27" s="31" t="n">
        <v>369946</v>
      </c>
      <c r="M27" s="31" t="n">
        <v>0</v>
      </c>
      <c r="N27" s="31" t="n">
        <v>304368</v>
      </c>
      <c r="O27" s="31" t="n">
        <v>304368</v>
      </c>
      <c r="P27" s="31" t="n">
        <v>0</v>
      </c>
      <c r="Q27" s="31" t="n">
        <v>2248089</v>
      </c>
      <c r="R27" s="31" t="n">
        <v>2248089</v>
      </c>
      <c r="S27" s="31" t="n">
        <v>0</v>
      </c>
      <c r="T27" s="31" t="n">
        <v>360502</v>
      </c>
      <c r="U27" s="31" t="n">
        <v>360498</v>
      </c>
      <c r="V27" s="31" t="n">
        <v>4</v>
      </c>
      <c r="W27" s="31" t="n">
        <v>361770</v>
      </c>
      <c r="X27" s="31" t="n">
        <v>361770</v>
      </c>
      <c r="Y27" s="31" t="n">
        <v>0</v>
      </c>
      <c r="Z27" s="31" t="n">
        <v>72874</v>
      </c>
      <c r="AA27" s="31" t="n">
        <v>72874</v>
      </c>
      <c r="AB27" s="31" t="n">
        <v>0</v>
      </c>
      <c r="AC27" s="31" t="n">
        <v>28586</v>
      </c>
      <c r="AD27" s="32" t="s">
        <v>64</v>
      </c>
      <c r="AE27" s="31" t="n">
        <v>28586</v>
      </c>
      <c r="AF27" s="31" t="n">
        <v>1446374</v>
      </c>
      <c r="AG27" s="31" t="n">
        <v>1084611</v>
      </c>
      <c r="AH27" s="31" t="n">
        <v>361763</v>
      </c>
      <c r="AI27" s="31" t="n">
        <v>449782</v>
      </c>
      <c r="AJ27" s="31" t="n">
        <v>449782</v>
      </c>
      <c r="AK27" s="31" t="n">
        <v>0</v>
      </c>
      <c r="AL27" s="31" t="n">
        <v>128298</v>
      </c>
      <c r="AM27" s="31" t="n">
        <v>72106</v>
      </c>
      <c r="AN27" s="31" t="n">
        <v>56192</v>
      </c>
      <c r="AO27" s="31" t="n">
        <v>132019</v>
      </c>
      <c r="AP27" s="31" t="n">
        <v>132019</v>
      </c>
      <c r="AQ27" s="31" t="n">
        <v>0</v>
      </c>
      <c r="AR27" s="31" t="n">
        <v>1198597</v>
      </c>
      <c r="AS27" s="31" t="n">
        <v>1030266</v>
      </c>
      <c r="AT27" s="31" t="n">
        <v>168331</v>
      </c>
      <c r="AU27" s="31" t="n">
        <v>542470</v>
      </c>
      <c r="AV27" s="31" t="n">
        <v>542470</v>
      </c>
      <c r="AW27" s="31" t="n">
        <v>0</v>
      </c>
      <c r="AX27" s="31" t="n">
        <v>333425</v>
      </c>
      <c r="AY27" s="31" t="n">
        <v>333425</v>
      </c>
      <c r="AZ27" s="31" t="n">
        <v>0</v>
      </c>
      <c r="BA27" s="31" t="n">
        <v>251000</v>
      </c>
      <c r="BB27" s="31" t="n">
        <v>250999</v>
      </c>
      <c r="BC27" s="31" t="n">
        <v>1</v>
      </c>
      <c r="BD27" s="31" t="n">
        <v>360058</v>
      </c>
      <c r="BE27" s="31" t="n">
        <v>360058</v>
      </c>
      <c r="BF27" s="31" t="n">
        <v>0</v>
      </c>
      <c r="BG27" s="31" t="n">
        <v>470116</v>
      </c>
      <c r="BH27" s="31" t="n">
        <v>470116</v>
      </c>
      <c r="BI27" s="31" t="n">
        <v>0</v>
      </c>
      <c r="BJ27" s="31" t="n">
        <v>143483</v>
      </c>
      <c r="BK27" s="31" t="n">
        <v>143483</v>
      </c>
      <c r="BL27" s="31" t="n">
        <v>0</v>
      </c>
      <c r="BM27" s="31" t="n">
        <v>462777</v>
      </c>
      <c r="BN27" s="31" t="n">
        <v>462777</v>
      </c>
      <c r="BO27" s="31" t="n">
        <v>0</v>
      </c>
      <c r="BP27" s="31" t="n">
        <v>541069</v>
      </c>
      <c r="BQ27" s="31" t="n">
        <v>541069</v>
      </c>
      <c r="BR27" s="31" t="n">
        <v>0</v>
      </c>
      <c r="BS27" s="31" t="n">
        <v>745000</v>
      </c>
      <c r="BT27" s="31" t="n">
        <v>745000</v>
      </c>
      <c r="BU27" s="31" t="n">
        <v>0</v>
      </c>
      <c r="BV27" s="31" t="n">
        <v>464916</v>
      </c>
      <c r="BW27" s="31" t="n">
        <v>464916</v>
      </c>
      <c r="BX27" s="31" t="n">
        <v>0</v>
      </c>
      <c r="BY27" s="31" t="n">
        <v>323390</v>
      </c>
      <c r="BZ27" s="31" t="n">
        <v>317098</v>
      </c>
      <c r="CA27" s="31" t="n">
        <v>6292</v>
      </c>
      <c r="CB27" s="31" t="n">
        <v>384689</v>
      </c>
      <c r="CC27" s="31" t="n">
        <v>384342</v>
      </c>
      <c r="CD27" s="31" t="n">
        <v>347</v>
      </c>
      <c r="CE27" s="31" t="n">
        <v>121493</v>
      </c>
      <c r="CF27" s="31" t="n">
        <v>121493</v>
      </c>
      <c r="CG27" s="31" t="n">
        <v>0</v>
      </c>
      <c r="CH27" s="31" t="n">
        <v>222145</v>
      </c>
      <c r="CI27" s="31" t="n">
        <v>222145</v>
      </c>
      <c r="CJ27" s="31" t="n">
        <v>0</v>
      </c>
      <c r="CK27" s="31" t="n">
        <v>169498</v>
      </c>
      <c r="CL27" s="31" t="n">
        <v>139131</v>
      </c>
      <c r="CM27" s="31" t="n">
        <v>30367</v>
      </c>
      <c r="CN27" s="31" t="n">
        <v>92534</v>
      </c>
      <c r="CO27" s="31" t="n">
        <v>92534</v>
      </c>
      <c r="CP27" s="31" t="n">
        <v>0</v>
      </c>
      <c r="CQ27" s="31" t="n">
        <v>410625</v>
      </c>
      <c r="CR27" s="31" t="n">
        <v>410625</v>
      </c>
      <c r="CS27" s="31" t="n">
        <v>0</v>
      </c>
      <c r="CT27" s="31" t="n">
        <v>182739</v>
      </c>
      <c r="CU27" s="31" t="n">
        <v>182739</v>
      </c>
      <c r="CV27" s="31" t="n">
        <v>0</v>
      </c>
      <c r="CW27" s="31" t="n">
        <v>495216</v>
      </c>
      <c r="CX27" s="31" t="n">
        <v>495208</v>
      </c>
      <c r="CY27" s="31" t="n">
        <v>8</v>
      </c>
      <c r="CZ27" s="31" t="n">
        <v>861487</v>
      </c>
      <c r="DA27" s="31" t="n">
        <v>861487</v>
      </c>
      <c r="DB27" s="31" t="n">
        <v>0</v>
      </c>
      <c r="DC27" s="31" t="n">
        <v>75245</v>
      </c>
      <c r="DD27" s="31" t="n">
        <v>75245</v>
      </c>
      <c r="DE27" s="31" t="n">
        <v>0</v>
      </c>
      <c r="DF27" s="31" t="n">
        <v>1128960</v>
      </c>
      <c r="DG27" s="31" t="n">
        <v>1128832</v>
      </c>
      <c r="DH27" s="31" t="n">
        <v>128</v>
      </c>
      <c r="DI27" s="31" t="n">
        <v>341114</v>
      </c>
      <c r="DJ27" s="31" t="n">
        <v>340208</v>
      </c>
      <c r="DK27" s="31" t="n">
        <v>906</v>
      </c>
      <c r="DL27" s="31" t="n">
        <v>280153</v>
      </c>
      <c r="DM27" s="31" t="n">
        <v>271561</v>
      </c>
      <c r="DN27" s="31" t="n">
        <v>8592</v>
      </c>
      <c r="DO27" s="31" t="n">
        <v>694408</v>
      </c>
      <c r="DP27" s="31" t="n">
        <v>694408</v>
      </c>
      <c r="DQ27" s="31" t="n">
        <v>0</v>
      </c>
      <c r="DR27" s="31" t="n">
        <v>94074</v>
      </c>
      <c r="DS27" s="31" t="n">
        <v>94074</v>
      </c>
      <c r="DT27" s="31" t="n">
        <v>0</v>
      </c>
      <c r="DU27" s="31" t="n">
        <v>287393</v>
      </c>
      <c r="DV27" s="31" t="n">
        <v>287393</v>
      </c>
      <c r="DW27" s="31" t="n">
        <v>0</v>
      </c>
      <c r="DX27" s="31" t="n">
        <v>82685</v>
      </c>
      <c r="DY27" s="31" t="n">
        <v>82685</v>
      </c>
      <c r="DZ27" s="31" t="n">
        <v>0</v>
      </c>
      <c r="EA27" s="31" t="n">
        <v>656573</v>
      </c>
      <c r="EB27" s="31" t="n">
        <v>656573</v>
      </c>
      <c r="EC27" s="31" t="n">
        <v>0</v>
      </c>
      <c r="ED27" s="31" t="n">
        <v>1953467</v>
      </c>
      <c r="EE27" s="31" t="n">
        <v>1953453</v>
      </c>
      <c r="EF27" s="31" t="n">
        <v>14</v>
      </c>
      <c r="EG27" s="31" t="n">
        <v>136352</v>
      </c>
      <c r="EH27" s="31" t="n">
        <v>136352</v>
      </c>
      <c r="EI27" s="31" t="n">
        <v>0</v>
      </c>
      <c r="EJ27" s="31" t="n">
        <v>55854</v>
      </c>
      <c r="EK27" s="31" t="n">
        <v>55854</v>
      </c>
      <c r="EL27" s="31" t="n">
        <v>0</v>
      </c>
      <c r="EM27" s="31" t="n">
        <v>629125</v>
      </c>
      <c r="EN27" s="31" t="n">
        <v>629104</v>
      </c>
      <c r="EO27" s="31" t="n">
        <v>21</v>
      </c>
      <c r="EP27" s="31" t="n">
        <v>627136</v>
      </c>
      <c r="EQ27" s="31" t="n">
        <v>627136</v>
      </c>
      <c r="ER27" s="31" t="n">
        <v>0</v>
      </c>
      <c r="ES27" s="31" t="n">
        <v>207992</v>
      </c>
      <c r="ET27" s="31" t="n">
        <v>207992</v>
      </c>
      <c r="EU27" s="31" t="n">
        <v>0</v>
      </c>
      <c r="EV27" s="31" t="n">
        <v>568929</v>
      </c>
      <c r="EW27" s="31" t="n">
        <v>568929</v>
      </c>
      <c r="EX27" s="31" t="n">
        <v>0</v>
      </c>
      <c r="EY27" s="31" t="n">
        <v>38326</v>
      </c>
      <c r="EZ27" s="31" t="n">
        <v>38326</v>
      </c>
      <c r="FA27" s="33" t="n">
        <v>0</v>
      </c>
    </row>
    <row r="28" customFormat="false" ht="13.2" hidden="false" customHeight="false" outlineLevel="0" collapsed="false">
      <c r="A28" s="30" t="s">
        <v>78</v>
      </c>
      <c r="B28" s="31" t="n">
        <v>11481458</v>
      </c>
      <c r="C28" s="31" t="n">
        <v>10652964</v>
      </c>
      <c r="D28" s="31" t="n">
        <v>828494</v>
      </c>
      <c r="E28" s="31" t="n">
        <v>161638</v>
      </c>
      <c r="F28" s="31" t="n">
        <v>145769</v>
      </c>
      <c r="G28" s="31" t="n">
        <v>15869</v>
      </c>
      <c r="H28" s="31" t="n">
        <v>27856</v>
      </c>
      <c r="I28" s="31" t="n">
        <v>24219</v>
      </c>
      <c r="J28" s="31" t="n">
        <v>3637</v>
      </c>
      <c r="K28" s="31" t="n">
        <v>196758</v>
      </c>
      <c r="L28" s="31" t="n">
        <v>193389</v>
      </c>
      <c r="M28" s="31" t="n">
        <v>3369</v>
      </c>
      <c r="N28" s="31" t="n">
        <v>115345</v>
      </c>
      <c r="O28" s="31" t="n">
        <v>115316</v>
      </c>
      <c r="P28" s="31" t="n">
        <v>29</v>
      </c>
      <c r="Q28" s="31" t="n">
        <v>1358935</v>
      </c>
      <c r="R28" s="31" t="n">
        <v>1358935</v>
      </c>
      <c r="S28" s="31" t="n">
        <v>0</v>
      </c>
      <c r="T28" s="31" t="n">
        <v>119247</v>
      </c>
      <c r="U28" s="31" t="n">
        <v>103328</v>
      </c>
      <c r="V28" s="31" t="n">
        <v>15919</v>
      </c>
      <c r="W28" s="31" t="n">
        <v>173429</v>
      </c>
      <c r="X28" s="31" t="n">
        <v>173429</v>
      </c>
      <c r="Y28" s="31" t="n">
        <v>0</v>
      </c>
      <c r="Z28" s="31" t="n">
        <v>18441</v>
      </c>
      <c r="AA28" s="31" t="n">
        <v>18441</v>
      </c>
      <c r="AB28" s="31" t="n">
        <v>0</v>
      </c>
      <c r="AC28" s="31" t="n">
        <v>18494</v>
      </c>
      <c r="AD28" s="32" t="s">
        <v>64</v>
      </c>
      <c r="AE28" s="31" t="n">
        <v>18494</v>
      </c>
      <c r="AF28" s="31" t="n">
        <v>561626</v>
      </c>
      <c r="AG28" s="31" t="n">
        <v>533357</v>
      </c>
      <c r="AH28" s="31" t="n">
        <v>28269</v>
      </c>
      <c r="AI28" s="31" t="n">
        <v>84276</v>
      </c>
      <c r="AJ28" s="31" t="n">
        <v>84135</v>
      </c>
      <c r="AK28" s="31" t="n">
        <v>141</v>
      </c>
      <c r="AL28" s="31" t="n">
        <v>72826</v>
      </c>
      <c r="AM28" s="31" t="n">
        <v>39540</v>
      </c>
      <c r="AN28" s="31" t="n">
        <v>33286</v>
      </c>
      <c r="AO28" s="31" t="n">
        <v>51429</v>
      </c>
      <c r="AP28" s="31" t="n">
        <v>48878</v>
      </c>
      <c r="AQ28" s="31" t="n">
        <v>2551</v>
      </c>
      <c r="AR28" s="31" t="n">
        <v>704200</v>
      </c>
      <c r="AS28" s="31" t="n">
        <v>612073</v>
      </c>
      <c r="AT28" s="31" t="n">
        <v>92127</v>
      </c>
      <c r="AU28" s="31" t="n">
        <v>155685</v>
      </c>
      <c r="AV28" s="31" t="n">
        <v>155642</v>
      </c>
      <c r="AW28" s="31" t="n">
        <v>43</v>
      </c>
      <c r="AX28" s="31" t="n">
        <v>235835</v>
      </c>
      <c r="AY28" s="31" t="n">
        <v>226548</v>
      </c>
      <c r="AZ28" s="31" t="n">
        <v>9287</v>
      </c>
      <c r="BA28" s="31" t="n">
        <v>112612</v>
      </c>
      <c r="BB28" s="31" t="n">
        <v>109739</v>
      </c>
      <c r="BC28" s="31" t="n">
        <v>2873</v>
      </c>
      <c r="BD28" s="31" t="n">
        <v>164646</v>
      </c>
      <c r="BE28" s="31" t="n">
        <v>148517</v>
      </c>
      <c r="BF28" s="31" t="n">
        <v>16129</v>
      </c>
      <c r="BG28" s="31" t="n">
        <v>89827</v>
      </c>
      <c r="BH28" s="31" t="n">
        <v>86569</v>
      </c>
      <c r="BI28" s="31" t="n">
        <v>3258</v>
      </c>
      <c r="BJ28" s="31" t="n">
        <v>55367</v>
      </c>
      <c r="BK28" s="31" t="n">
        <v>50845</v>
      </c>
      <c r="BL28" s="31" t="n">
        <v>4522</v>
      </c>
      <c r="BM28" s="31" t="n">
        <v>151855</v>
      </c>
      <c r="BN28" s="31" t="n">
        <v>151855</v>
      </c>
      <c r="BO28" s="31" t="n">
        <v>0</v>
      </c>
      <c r="BP28" s="31" t="n">
        <v>250986</v>
      </c>
      <c r="BQ28" s="31" t="n">
        <v>250986</v>
      </c>
      <c r="BR28" s="31" t="n">
        <v>0</v>
      </c>
      <c r="BS28" s="31" t="n">
        <v>514835</v>
      </c>
      <c r="BT28" s="31" t="n">
        <v>514341</v>
      </c>
      <c r="BU28" s="31" t="n">
        <v>494</v>
      </c>
      <c r="BV28" s="31" t="n">
        <v>399282</v>
      </c>
      <c r="BW28" s="31" t="n">
        <v>393416</v>
      </c>
      <c r="BX28" s="31" t="n">
        <v>5866</v>
      </c>
      <c r="BY28" s="31" t="n">
        <v>62691</v>
      </c>
      <c r="BZ28" s="31" t="n">
        <v>62691</v>
      </c>
      <c r="CA28" s="31" t="n">
        <v>0</v>
      </c>
      <c r="CB28" s="31" t="n">
        <v>207112</v>
      </c>
      <c r="CC28" s="31" t="n">
        <v>200840</v>
      </c>
      <c r="CD28" s="31" t="n">
        <v>6272</v>
      </c>
      <c r="CE28" s="31" t="n">
        <v>51345</v>
      </c>
      <c r="CF28" s="31" t="n">
        <v>40943</v>
      </c>
      <c r="CG28" s="31" t="n">
        <v>10402</v>
      </c>
      <c r="CH28" s="31" t="n">
        <v>63736</v>
      </c>
      <c r="CI28" s="31" t="n">
        <v>54631</v>
      </c>
      <c r="CJ28" s="31" t="n">
        <v>9105</v>
      </c>
      <c r="CK28" s="31" t="n">
        <v>67751</v>
      </c>
      <c r="CL28" s="31" t="n">
        <v>67740</v>
      </c>
      <c r="CM28" s="31" t="n">
        <v>11</v>
      </c>
      <c r="CN28" s="31" t="n">
        <v>51514</v>
      </c>
      <c r="CO28" s="31" t="n">
        <v>51514</v>
      </c>
      <c r="CP28" s="31" t="n">
        <v>0</v>
      </c>
      <c r="CQ28" s="31" t="n">
        <v>315419</v>
      </c>
      <c r="CR28" s="31" t="n">
        <v>315419</v>
      </c>
      <c r="CS28" s="31" t="n">
        <v>0</v>
      </c>
      <c r="CT28" s="31" t="n">
        <v>106352</v>
      </c>
      <c r="CU28" s="31" t="n">
        <v>106314</v>
      </c>
      <c r="CV28" s="31" t="n">
        <v>38</v>
      </c>
      <c r="CW28" s="31" t="n">
        <v>659689</v>
      </c>
      <c r="CX28" s="31" t="n">
        <v>561678</v>
      </c>
      <c r="CY28" s="31" t="n">
        <v>98011</v>
      </c>
      <c r="CZ28" s="31" t="n">
        <v>291467</v>
      </c>
      <c r="DA28" s="31" t="n">
        <v>279959</v>
      </c>
      <c r="DB28" s="31" t="n">
        <v>11508</v>
      </c>
      <c r="DC28" s="31" t="n">
        <v>25226</v>
      </c>
      <c r="DD28" s="31" t="n">
        <v>25226</v>
      </c>
      <c r="DE28" s="31" t="n">
        <v>0</v>
      </c>
      <c r="DF28" s="31" t="n">
        <v>539677</v>
      </c>
      <c r="DG28" s="31" t="n">
        <v>481465</v>
      </c>
      <c r="DH28" s="31" t="n">
        <v>58212</v>
      </c>
      <c r="DI28" s="31" t="n">
        <v>300471</v>
      </c>
      <c r="DJ28" s="31" t="n">
        <v>298009</v>
      </c>
      <c r="DK28" s="31" t="n">
        <v>2462</v>
      </c>
      <c r="DL28" s="31" t="n">
        <v>249898</v>
      </c>
      <c r="DM28" s="31" t="n">
        <v>244920</v>
      </c>
      <c r="DN28" s="31" t="n">
        <v>4978</v>
      </c>
      <c r="DO28" s="31" t="n">
        <v>447193</v>
      </c>
      <c r="DP28" s="31" t="n">
        <v>447173</v>
      </c>
      <c r="DQ28" s="31" t="n">
        <v>20</v>
      </c>
      <c r="DR28" s="31" t="n">
        <v>50787</v>
      </c>
      <c r="DS28" s="31" t="n">
        <v>50787</v>
      </c>
      <c r="DT28" s="31" t="n">
        <v>0</v>
      </c>
      <c r="DU28" s="31" t="n">
        <v>80805</v>
      </c>
      <c r="DV28" s="31" t="n">
        <v>79127</v>
      </c>
      <c r="DW28" s="31" t="n">
        <v>1678</v>
      </c>
      <c r="DX28" s="31" t="n">
        <v>36028</v>
      </c>
      <c r="DY28" s="31" t="n">
        <v>25176</v>
      </c>
      <c r="DZ28" s="31" t="n">
        <v>10852</v>
      </c>
      <c r="EA28" s="31" t="n">
        <v>223621</v>
      </c>
      <c r="EB28" s="31" t="n">
        <v>158693</v>
      </c>
      <c r="EC28" s="31" t="n">
        <v>64928</v>
      </c>
      <c r="ED28" s="31" t="n">
        <v>877712</v>
      </c>
      <c r="EE28" s="31" t="n">
        <v>692888</v>
      </c>
      <c r="EF28" s="31" t="n">
        <v>184824</v>
      </c>
      <c r="EG28" s="31" t="n">
        <v>45482</v>
      </c>
      <c r="EH28" s="31" t="n">
        <v>45472</v>
      </c>
      <c r="EI28" s="31" t="n">
        <v>10</v>
      </c>
      <c r="EJ28" s="31" t="n">
        <v>38218</v>
      </c>
      <c r="EK28" s="31" t="n">
        <v>38218</v>
      </c>
      <c r="EL28" s="31" t="n">
        <v>0</v>
      </c>
      <c r="EM28" s="31" t="n">
        <v>345782</v>
      </c>
      <c r="EN28" s="31" t="n">
        <v>255805</v>
      </c>
      <c r="EO28" s="31" t="n">
        <v>89977</v>
      </c>
      <c r="EP28" s="31" t="n">
        <v>220362</v>
      </c>
      <c r="EQ28" s="31" t="n">
        <v>203538</v>
      </c>
      <c r="ER28" s="31" t="n">
        <v>16824</v>
      </c>
      <c r="ES28" s="31" t="n">
        <v>80043</v>
      </c>
      <c r="ET28" s="31" t="n">
        <v>79462</v>
      </c>
      <c r="EU28" s="31" t="n">
        <v>581</v>
      </c>
      <c r="EV28" s="31" t="n">
        <v>208107</v>
      </c>
      <c r="EW28" s="31" t="n">
        <v>207498</v>
      </c>
      <c r="EX28" s="31" t="n">
        <v>609</v>
      </c>
      <c r="EY28" s="31" t="n">
        <v>39540</v>
      </c>
      <c r="EZ28" s="31" t="n">
        <v>38511</v>
      </c>
      <c r="FA28" s="33" t="n">
        <v>1029</v>
      </c>
    </row>
    <row r="29" customFormat="false" ht="13.2" hidden="false" customHeight="false" outlineLevel="0" collapsed="false">
      <c r="A29" s="30" t="s">
        <v>79</v>
      </c>
      <c r="B29" s="31" t="n">
        <v>139389131</v>
      </c>
      <c r="C29" s="31" t="n">
        <v>126798518</v>
      </c>
      <c r="D29" s="31" t="n">
        <v>12590613</v>
      </c>
      <c r="E29" s="31" t="n">
        <v>1455832</v>
      </c>
      <c r="F29" s="31" t="n">
        <v>1398603</v>
      </c>
      <c r="G29" s="31" t="n">
        <v>57229</v>
      </c>
      <c r="H29" s="31" t="n">
        <v>200025</v>
      </c>
      <c r="I29" s="31" t="n">
        <v>200025</v>
      </c>
      <c r="J29" s="31" t="n">
        <v>0</v>
      </c>
      <c r="K29" s="31" t="n">
        <v>1451196</v>
      </c>
      <c r="L29" s="31" t="n">
        <v>1451196</v>
      </c>
      <c r="M29" s="31" t="n">
        <v>0</v>
      </c>
      <c r="N29" s="31" t="n">
        <v>975656</v>
      </c>
      <c r="O29" s="31" t="n">
        <v>975636</v>
      </c>
      <c r="P29" s="31" t="n">
        <v>20</v>
      </c>
      <c r="Q29" s="31" t="n">
        <v>21547993</v>
      </c>
      <c r="R29" s="31" t="n">
        <v>21547993</v>
      </c>
      <c r="S29" s="31" t="n">
        <v>0</v>
      </c>
      <c r="T29" s="31" t="n">
        <v>1735412</v>
      </c>
      <c r="U29" s="31" t="n">
        <v>1735412</v>
      </c>
      <c r="V29" s="31" t="n">
        <v>0</v>
      </c>
      <c r="W29" s="31" t="n">
        <v>2459431</v>
      </c>
      <c r="X29" s="31" t="n">
        <v>2459431</v>
      </c>
      <c r="Y29" s="31" t="n">
        <v>0</v>
      </c>
      <c r="Z29" s="31" t="n">
        <v>653036</v>
      </c>
      <c r="AA29" s="31" t="n">
        <v>626326</v>
      </c>
      <c r="AB29" s="31" t="n">
        <v>26710</v>
      </c>
      <c r="AC29" s="31" t="n">
        <v>715677</v>
      </c>
      <c r="AD29" s="32" t="s">
        <v>64</v>
      </c>
      <c r="AE29" s="31" t="n">
        <v>715677</v>
      </c>
      <c r="AF29" s="31" t="n">
        <v>695114</v>
      </c>
      <c r="AG29" s="31" t="n">
        <v>695114</v>
      </c>
      <c r="AH29" s="31" t="n">
        <v>0</v>
      </c>
      <c r="AI29" s="31" t="n">
        <v>3456994</v>
      </c>
      <c r="AJ29" s="31" t="n">
        <v>3456994</v>
      </c>
      <c r="AK29" s="31" t="n">
        <v>0</v>
      </c>
      <c r="AL29" s="31" t="n">
        <v>974750</v>
      </c>
      <c r="AM29" s="31" t="n">
        <v>974750</v>
      </c>
      <c r="AN29" s="31" t="n">
        <v>0</v>
      </c>
      <c r="AO29" s="31" t="n">
        <v>603653</v>
      </c>
      <c r="AP29" s="31" t="n">
        <v>603653</v>
      </c>
      <c r="AQ29" s="31" t="n">
        <v>0</v>
      </c>
      <c r="AR29" s="31" t="n">
        <v>5554900</v>
      </c>
      <c r="AS29" s="31" t="n">
        <v>5552918</v>
      </c>
      <c r="AT29" s="31" t="n">
        <v>1982</v>
      </c>
      <c r="AU29" s="31" t="n">
        <v>3563326</v>
      </c>
      <c r="AV29" s="31" t="n">
        <v>3213406</v>
      </c>
      <c r="AW29" s="31" t="n">
        <v>349920</v>
      </c>
      <c r="AX29" s="31" t="n">
        <v>1609508</v>
      </c>
      <c r="AY29" s="31" t="n">
        <v>1603744</v>
      </c>
      <c r="AZ29" s="31" t="n">
        <v>5764</v>
      </c>
      <c r="BA29" s="31" t="n">
        <v>1032754</v>
      </c>
      <c r="BB29" s="31" t="n">
        <v>1032754</v>
      </c>
      <c r="BC29" s="31" t="n">
        <v>0</v>
      </c>
      <c r="BD29" s="31" t="n">
        <v>2323426</v>
      </c>
      <c r="BE29" s="31" t="n">
        <v>1949553</v>
      </c>
      <c r="BF29" s="31" t="n">
        <v>373873</v>
      </c>
      <c r="BG29" s="31" t="n">
        <v>1099990</v>
      </c>
      <c r="BH29" s="31" t="n">
        <v>1099539</v>
      </c>
      <c r="BI29" s="31" t="n">
        <v>451</v>
      </c>
      <c r="BJ29" s="31" t="n">
        <v>661536</v>
      </c>
      <c r="BK29" s="31" t="n">
        <v>661408</v>
      </c>
      <c r="BL29" s="31" t="n">
        <v>128</v>
      </c>
      <c r="BM29" s="31" t="n">
        <v>4507820</v>
      </c>
      <c r="BN29" s="31" t="n">
        <v>3124396</v>
      </c>
      <c r="BO29" s="31" t="n">
        <v>1383424</v>
      </c>
      <c r="BP29" s="31" t="n">
        <v>6093738</v>
      </c>
      <c r="BQ29" s="31" t="n">
        <v>6093738</v>
      </c>
      <c r="BR29" s="31" t="n">
        <v>0</v>
      </c>
      <c r="BS29" s="31" t="n">
        <v>5357837</v>
      </c>
      <c r="BT29" s="31" t="n">
        <v>4971098</v>
      </c>
      <c r="BU29" s="31" t="n">
        <v>386739</v>
      </c>
      <c r="BV29" s="31" t="n">
        <v>3421903</v>
      </c>
      <c r="BW29" s="31" t="n">
        <v>3421903</v>
      </c>
      <c r="BX29" s="31" t="n">
        <v>0</v>
      </c>
      <c r="BY29" s="31" t="n">
        <v>585885</v>
      </c>
      <c r="BZ29" s="31" t="n">
        <v>585885</v>
      </c>
      <c r="CA29" s="31" t="n">
        <v>0</v>
      </c>
      <c r="CB29" s="31" t="n">
        <v>2291404</v>
      </c>
      <c r="CC29" s="31" t="n">
        <v>2073734</v>
      </c>
      <c r="CD29" s="31" t="n">
        <v>217670</v>
      </c>
      <c r="CE29" s="31" t="n">
        <v>379221</v>
      </c>
      <c r="CF29" s="31" t="n">
        <v>379221</v>
      </c>
      <c r="CG29" s="31" t="n">
        <v>0</v>
      </c>
      <c r="CH29" s="31" t="n">
        <v>756255</v>
      </c>
      <c r="CI29" s="31" t="n">
        <v>756255</v>
      </c>
      <c r="CJ29" s="31" t="n">
        <v>0</v>
      </c>
      <c r="CK29" s="31" t="n">
        <v>0</v>
      </c>
      <c r="CL29" s="31" t="n">
        <v>0</v>
      </c>
      <c r="CM29" s="31" t="n">
        <v>0</v>
      </c>
      <c r="CN29" s="31" t="n">
        <v>130593</v>
      </c>
      <c r="CO29" s="31" t="n">
        <v>130593</v>
      </c>
      <c r="CP29" s="31" t="n">
        <v>0</v>
      </c>
      <c r="CQ29" s="31" t="n">
        <v>4947718</v>
      </c>
      <c r="CR29" s="31" t="n">
        <v>4947718</v>
      </c>
      <c r="CS29" s="31" t="n">
        <v>0</v>
      </c>
      <c r="CT29" s="31" t="n">
        <v>523095</v>
      </c>
      <c r="CU29" s="31" t="n">
        <v>523089</v>
      </c>
      <c r="CV29" s="31" t="n">
        <v>6</v>
      </c>
      <c r="CW29" s="31" t="n">
        <v>22660447</v>
      </c>
      <c r="CX29" s="31" t="n">
        <v>17432170</v>
      </c>
      <c r="CY29" s="31" t="n">
        <v>5228277</v>
      </c>
      <c r="CZ29" s="31" t="n">
        <v>4226883</v>
      </c>
      <c r="DA29" s="31" t="n">
        <v>4226883</v>
      </c>
      <c r="DB29" s="31" t="n">
        <v>0</v>
      </c>
      <c r="DC29" s="31" t="n">
        <v>158128</v>
      </c>
      <c r="DD29" s="31" t="n">
        <v>158107</v>
      </c>
      <c r="DE29" s="31" t="n">
        <v>21</v>
      </c>
      <c r="DF29" s="31" t="n">
        <v>7047532</v>
      </c>
      <c r="DG29" s="31" t="n">
        <v>5048737</v>
      </c>
      <c r="DH29" s="31" t="n">
        <v>1998795</v>
      </c>
      <c r="DI29" s="31" t="n">
        <v>1367323</v>
      </c>
      <c r="DJ29" s="31" t="n">
        <v>1367323</v>
      </c>
      <c r="DK29" s="31" t="n">
        <v>0</v>
      </c>
      <c r="DL29" s="31" t="n">
        <v>2373458</v>
      </c>
      <c r="DM29" s="31" t="n">
        <v>2373458</v>
      </c>
      <c r="DN29" s="31" t="n">
        <v>0</v>
      </c>
      <c r="DO29" s="31" t="n">
        <v>8156604</v>
      </c>
      <c r="DP29" s="31" t="n">
        <v>6312913</v>
      </c>
      <c r="DQ29" s="31" t="n">
        <v>1843691</v>
      </c>
      <c r="DR29" s="31" t="n">
        <v>526963</v>
      </c>
      <c r="DS29" s="31" t="n">
        <v>526963</v>
      </c>
      <c r="DT29" s="31" t="n">
        <v>0</v>
      </c>
      <c r="DU29" s="31" t="n">
        <v>1552788</v>
      </c>
      <c r="DV29" s="31" t="n">
        <v>1552788</v>
      </c>
      <c r="DW29" s="31" t="n">
        <v>0</v>
      </c>
      <c r="DX29" s="31" t="n">
        <v>35239</v>
      </c>
      <c r="DY29" s="31" t="n">
        <v>35222</v>
      </c>
      <c r="DZ29" s="31" t="n">
        <v>17</v>
      </c>
      <c r="EA29" s="31" t="n">
        <v>388627</v>
      </c>
      <c r="EB29" s="31" t="n">
        <v>388626</v>
      </c>
      <c r="EC29" s="31" t="n">
        <v>1</v>
      </c>
      <c r="ED29" s="31" t="n">
        <v>197</v>
      </c>
      <c r="EE29" s="31" t="n">
        <v>0</v>
      </c>
      <c r="EF29" s="31" t="n">
        <v>197</v>
      </c>
      <c r="EG29" s="31" t="n">
        <v>857758</v>
      </c>
      <c r="EH29" s="31" t="n">
        <v>857758</v>
      </c>
      <c r="EI29" s="31" t="n">
        <v>0</v>
      </c>
      <c r="EJ29" s="31" t="n">
        <v>302384</v>
      </c>
      <c r="EK29" s="31" t="n">
        <v>302384</v>
      </c>
      <c r="EL29" s="31" t="n">
        <v>0</v>
      </c>
      <c r="EM29" s="31" t="n">
        <v>3594522</v>
      </c>
      <c r="EN29" s="31" t="n">
        <v>3594501</v>
      </c>
      <c r="EO29" s="31" t="n">
        <v>21</v>
      </c>
      <c r="EP29" s="31" t="n">
        <v>0</v>
      </c>
      <c r="EQ29" s="31" t="n">
        <v>0</v>
      </c>
      <c r="ER29" s="31" t="n">
        <v>0</v>
      </c>
      <c r="ES29" s="31" t="n">
        <v>794700</v>
      </c>
      <c r="ET29" s="31" t="n">
        <v>794700</v>
      </c>
      <c r="EU29" s="31" t="n">
        <v>0</v>
      </c>
      <c r="EV29" s="31" t="n">
        <v>3579900</v>
      </c>
      <c r="EW29" s="31" t="n">
        <v>3579900</v>
      </c>
      <c r="EX29" s="31" t="n">
        <v>0</v>
      </c>
      <c r="EY29" s="31" t="n">
        <v>0</v>
      </c>
      <c r="EZ29" s="31" t="n">
        <v>0</v>
      </c>
      <c r="FA29" s="33" t="n">
        <v>0</v>
      </c>
    </row>
    <row r="30" customFormat="false" ht="13.2" hidden="false" customHeight="false" outlineLevel="0" collapsed="false">
      <c r="A30" s="30" t="s">
        <v>80</v>
      </c>
      <c r="B30" s="31" t="n">
        <v>73489311</v>
      </c>
      <c r="C30" s="31" t="n">
        <v>55337296</v>
      </c>
      <c r="D30" s="31" t="n">
        <v>18152015</v>
      </c>
      <c r="E30" s="31" t="n">
        <v>1442740</v>
      </c>
      <c r="F30" s="31" t="n">
        <v>1129106</v>
      </c>
      <c r="G30" s="31" t="n">
        <v>313634</v>
      </c>
      <c r="H30" s="31" t="n">
        <v>1278353</v>
      </c>
      <c r="I30" s="31" t="n">
        <v>1253659</v>
      </c>
      <c r="J30" s="31" t="n">
        <v>24694</v>
      </c>
      <c r="K30" s="31" t="n">
        <v>603467</v>
      </c>
      <c r="L30" s="31" t="n">
        <v>435580</v>
      </c>
      <c r="M30" s="31" t="n">
        <v>167887</v>
      </c>
      <c r="N30" s="31" t="n">
        <v>386427</v>
      </c>
      <c r="O30" s="31" t="n">
        <v>307134</v>
      </c>
      <c r="P30" s="31" t="n">
        <v>79293</v>
      </c>
      <c r="Q30" s="31" t="n">
        <v>7577166</v>
      </c>
      <c r="R30" s="31" t="n">
        <v>3781885</v>
      </c>
      <c r="S30" s="31" t="n">
        <v>3795281</v>
      </c>
      <c r="T30" s="31" t="n">
        <v>598132</v>
      </c>
      <c r="U30" s="31" t="n">
        <v>400647</v>
      </c>
      <c r="V30" s="31" t="n">
        <v>197485</v>
      </c>
      <c r="W30" s="31" t="n">
        <v>1022659</v>
      </c>
      <c r="X30" s="31" t="n">
        <v>974554</v>
      </c>
      <c r="Y30" s="31" t="n">
        <v>48105</v>
      </c>
      <c r="Z30" s="31" t="n">
        <v>645196</v>
      </c>
      <c r="AA30" s="31" t="n">
        <v>623364</v>
      </c>
      <c r="AB30" s="31" t="n">
        <v>21832</v>
      </c>
      <c r="AC30" s="31" t="n">
        <v>298074</v>
      </c>
      <c r="AD30" s="32" t="s">
        <v>64</v>
      </c>
      <c r="AE30" s="31" t="n">
        <v>298074</v>
      </c>
      <c r="AF30" s="31" t="n">
        <v>4767166</v>
      </c>
      <c r="AG30" s="31" t="n">
        <v>3375074</v>
      </c>
      <c r="AH30" s="31" t="n">
        <v>1392092</v>
      </c>
      <c r="AI30" s="31" t="n">
        <v>1156087</v>
      </c>
      <c r="AJ30" s="31" t="n">
        <v>560966</v>
      </c>
      <c r="AK30" s="31" t="n">
        <v>595121</v>
      </c>
      <c r="AL30" s="31" t="n">
        <v>365282</v>
      </c>
      <c r="AM30" s="31" t="n">
        <v>328399</v>
      </c>
      <c r="AN30" s="31" t="n">
        <v>36883</v>
      </c>
      <c r="AO30" s="31" t="n">
        <v>195376</v>
      </c>
      <c r="AP30" s="31" t="n">
        <v>177850</v>
      </c>
      <c r="AQ30" s="31" t="n">
        <v>17526</v>
      </c>
      <c r="AR30" s="31" t="n">
        <v>2806119</v>
      </c>
      <c r="AS30" s="31" t="n">
        <v>1802633</v>
      </c>
      <c r="AT30" s="31" t="n">
        <v>1003486</v>
      </c>
      <c r="AU30" s="31" t="n">
        <v>479977</v>
      </c>
      <c r="AV30" s="31" t="n">
        <v>408980</v>
      </c>
      <c r="AW30" s="31" t="n">
        <v>70997</v>
      </c>
      <c r="AX30" s="31" t="n">
        <v>482116</v>
      </c>
      <c r="AY30" s="31" t="n">
        <v>442499</v>
      </c>
      <c r="AZ30" s="31" t="n">
        <v>39617</v>
      </c>
      <c r="BA30" s="31" t="n">
        <v>532689</v>
      </c>
      <c r="BB30" s="31" t="n">
        <v>415992</v>
      </c>
      <c r="BC30" s="31" t="n">
        <v>116697</v>
      </c>
      <c r="BD30" s="31" t="n">
        <v>1258941</v>
      </c>
      <c r="BE30" s="31" t="n">
        <v>917423</v>
      </c>
      <c r="BF30" s="31" t="n">
        <v>341518</v>
      </c>
      <c r="BG30" s="31" t="n">
        <v>1502048</v>
      </c>
      <c r="BH30" s="31" t="n">
        <v>1282742</v>
      </c>
      <c r="BI30" s="31" t="n">
        <v>219306</v>
      </c>
      <c r="BJ30" s="31" t="n">
        <v>209635</v>
      </c>
      <c r="BK30" s="31" t="n">
        <v>199881</v>
      </c>
      <c r="BL30" s="31" t="n">
        <v>9754</v>
      </c>
      <c r="BM30" s="31" t="n">
        <v>1554822</v>
      </c>
      <c r="BN30" s="31" t="n">
        <v>989911</v>
      </c>
      <c r="BO30" s="31" t="n">
        <v>564911</v>
      </c>
      <c r="BP30" s="31" t="n">
        <v>1191176</v>
      </c>
      <c r="BQ30" s="31" t="n">
        <v>1038604</v>
      </c>
      <c r="BR30" s="31" t="n">
        <v>152572</v>
      </c>
      <c r="BS30" s="31" t="n">
        <v>1256842</v>
      </c>
      <c r="BT30" s="31" t="n">
        <v>1061844</v>
      </c>
      <c r="BU30" s="31" t="n">
        <v>194998</v>
      </c>
      <c r="BV30" s="31" t="n">
        <v>1114148</v>
      </c>
      <c r="BW30" s="31" t="n">
        <v>970915</v>
      </c>
      <c r="BX30" s="31" t="n">
        <v>143233</v>
      </c>
      <c r="BY30" s="31" t="n">
        <v>370594</v>
      </c>
      <c r="BZ30" s="31" t="n">
        <v>323745</v>
      </c>
      <c r="CA30" s="31" t="n">
        <v>46849</v>
      </c>
      <c r="CB30" s="31" t="n">
        <v>1071678</v>
      </c>
      <c r="CC30" s="31" t="n">
        <v>542868</v>
      </c>
      <c r="CD30" s="31" t="n">
        <v>528810</v>
      </c>
      <c r="CE30" s="31" t="n">
        <v>321581</v>
      </c>
      <c r="CF30" s="31" t="n">
        <v>311015</v>
      </c>
      <c r="CG30" s="31" t="n">
        <v>10566</v>
      </c>
      <c r="CH30" s="31" t="n">
        <v>255467</v>
      </c>
      <c r="CI30" s="31" t="n">
        <v>193480</v>
      </c>
      <c r="CJ30" s="31" t="n">
        <v>61987</v>
      </c>
      <c r="CK30" s="31" t="n">
        <v>923107</v>
      </c>
      <c r="CL30" s="31" t="n">
        <v>682685</v>
      </c>
      <c r="CM30" s="31" t="n">
        <v>240422</v>
      </c>
      <c r="CN30" s="31" t="n">
        <v>721562</v>
      </c>
      <c r="CO30" s="31" t="n">
        <v>710455</v>
      </c>
      <c r="CP30" s="31" t="n">
        <v>11107</v>
      </c>
      <c r="CQ30" s="31" t="n">
        <v>3245382</v>
      </c>
      <c r="CR30" s="31" t="n">
        <v>3065460</v>
      </c>
      <c r="CS30" s="31" t="n">
        <v>179922</v>
      </c>
      <c r="CT30" s="31" t="n">
        <v>479324</v>
      </c>
      <c r="CU30" s="31" t="n">
        <v>421542</v>
      </c>
      <c r="CV30" s="31" t="n">
        <v>57782</v>
      </c>
      <c r="CW30" s="31" t="n">
        <v>7785163</v>
      </c>
      <c r="CX30" s="31" t="n">
        <v>5618574</v>
      </c>
      <c r="CY30" s="31" t="n">
        <v>2166589</v>
      </c>
      <c r="CZ30" s="31" t="n">
        <v>1489726</v>
      </c>
      <c r="DA30" s="31" t="n">
        <v>1358189</v>
      </c>
      <c r="DB30" s="31" t="n">
        <v>131537</v>
      </c>
      <c r="DC30" s="31" t="n">
        <v>210937</v>
      </c>
      <c r="DD30" s="31" t="n">
        <v>199801</v>
      </c>
      <c r="DE30" s="31" t="n">
        <v>11136</v>
      </c>
      <c r="DF30" s="31" t="n">
        <v>2001664</v>
      </c>
      <c r="DG30" s="31" t="n">
        <v>1692650</v>
      </c>
      <c r="DH30" s="31" t="n">
        <v>309014</v>
      </c>
      <c r="DI30" s="31" t="n">
        <v>883377</v>
      </c>
      <c r="DJ30" s="31" t="n">
        <v>788401</v>
      </c>
      <c r="DK30" s="31" t="n">
        <v>94976</v>
      </c>
      <c r="DL30" s="31" t="n">
        <v>766014</v>
      </c>
      <c r="DM30" s="31" t="n">
        <v>432212</v>
      </c>
      <c r="DN30" s="31" t="n">
        <v>333802</v>
      </c>
      <c r="DO30" s="31" t="n">
        <v>5131710</v>
      </c>
      <c r="DP30" s="31" t="n">
        <v>4104942</v>
      </c>
      <c r="DQ30" s="31" t="n">
        <v>1026768</v>
      </c>
      <c r="DR30" s="31" t="n">
        <v>239876</v>
      </c>
      <c r="DS30" s="31" t="n">
        <v>228442</v>
      </c>
      <c r="DT30" s="31" t="n">
        <v>11434</v>
      </c>
      <c r="DU30" s="31" t="n">
        <v>688129</v>
      </c>
      <c r="DV30" s="31" t="n">
        <v>551593</v>
      </c>
      <c r="DW30" s="31" t="n">
        <v>136536</v>
      </c>
      <c r="DX30" s="31" t="n">
        <v>142423</v>
      </c>
      <c r="DY30" s="31" t="n">
        <v>132624</v>
      </c>
      <c r="DZ30" s="31" t="n">
        <v>9799</v>
      </c>
      <c r="EA30" s="31" t="n">
        <v>1406478</v>
      </c>
      <c r="EB30" s="31" t="n">
        <v>1139408</v>
      </c>
      <c r="EC30" s="31" t="n">
        <v>267070</v>
      </c>
      <c r="ED30" s="31" t="n">
        <v>6603810</v>
      </c>
      <c r="EE30" s="31" t="n">
        <v>5802263</v>
      </c>
      <c r="EF30" s="31" t="n">
        <v>801547</v>
      </c>
      <c r="EG30" s="31" t="n">
        <v>229066</v>
      </c>
      <c r="EH30" s="31" t="n">
        <v>145501</v>
      </c>
      <c r="EI30" s="31" t="n">
        <v>83565</v>
      </c>
      <c r="EJ30" s="31" t="n">
        <v>207620</v>
      </c>
      <c r="EK30" s="31" t="n">
        <v>202732</v>
      </c>
      <c r="EL30" s="31" t="n">
        <v>4888</v>
      </c>
      <c r="EM30" s="31" t="n">
        <v>1903079</v>
      </c>
      <c r="EN30" s="31" t="n">
        <v>959795</v>
      </c>
      <c r="EO30" s="31" t="n">
        <v>943284</v>
      </c>
      <c r="EP30" s="31" t="n">
        <v>1842779</v>
      </c>
      <c r="EQ30" s="31" t="n">
        <v>1228062</v>
      </c>
      <c r="ER30" s="31" t="n">
        <v>614717</v>
      </c>
      <c r="ES30" s="31" t="n">
        <v>591862</v>
      </c>
      <c r="ET30" s="31" t="n">
        <v>470762</v>
      </c>
      <c r="EU30" s="31" t="n">
        <v>121100</v>
      </c>
      <c r="EV30" s="31" t="n">
        <v>939816</v>
      </c>
      <c r="EW30" s="31" t="n">
        <v>851605</v>
      </c>
      <c r="EX30" s="31" t="n">
        <v>88211</v>
      </c>
      <c r="EY30" s="31" t="n">
        <v>312449</v>
      </c>
      <c r="EZ30" s="31" t="n">
        <v>298848</v>
      </c>
      <c r="FA30" s="33" t="n">
        <v>13601</v>
      </c>
    </row>
    <row r="31" customFormat="false" ht="13.2" hidden="false" customHeight="false" outlineLevel="0" collapsed="false">
      <c r="A31" s="30" t="s">
        <v>81</v>
      </c>
      <c r="B31" s="31" t="n">
        <v>136890325</v>
      </c>
      <c r="C31" s="31" t="n">
        <v>52941024</v>
      </c>
      <c r="D31" s="31" t="n">
        <v>83949301</v>
      </c>
      <c r="E31" s="31" t="n">
        <v>2878708</v>
      </c>
      <c r="F31" s="31" t="n">
        <v>1347766</v>
      </c>
      <c r="G31" s="31" t="n">
        <v>1530942</v>
      </c>
      <c r="H31" s="31" t="n">
        <v>605230</v>
      </c>
      <c r="I31" s="31" t="n">
        <v>277428</v>
      </c>
      <c r="J31" s="31" t="n">
        <v>327802</v>
      </c>
      <c r="K31" s="31" t="n">
        <v>1515860</v>
      </c>
      <c r="L31" s="31" t="n">
        <v>554367</v>
      </c>
      <c r="M31" s="31" t="n">
        <v>961493</v>
      </c>
      <c r="N31" s="31" t="n">
        <v>1041218</v>
      </c>
      <c r="O31" s="31" t="n">
        <v>552610</v>
      </c>
      <c r="P31" s="31" t="n">
        <v>488608</v>
      </c>
      <c r="Q31" s="31" t="n">
        <v>18803251</v>
      </c>
      <c r="R31" s="31" t="n">
        <v>5471427</v>
      </c>
      <c r="S31" s="31" t="n">
        <v>13331824</v>
      </c>
      <c r="T31" s="31" t="n">
        <v>2016830</v>
      </c>
      <c r="U31" s="31" t="n">
        <v>866418</v>
      </c>
      <c r="V31" s="31" t="n">
        <v>1150412</v>
      </c>
      <c r="W31" s="31" t="n">
        <v>1164147</v>
      </c>
      <c r="X31" s="31" t="n">
        <v>701498</v>
      </c>
      <c r="Y31" s="31" t="n">
        <v>462649</v>
      </c>
      <c r="Z31" s="31" t="n">
        <v>536252</v>
      </c>
      <c r="AA31" s="31" t="n">
        <v>365027</v>
      </c>
      <c r="AB31" s="31" t="n">
        <v>171225</v>
      </c>
      <c r="AC31" s="31" t="n">
        <v>263671</v>
      </c>
      <c r="AD31" s="32" t="s">
        <v>64</v>
      </c>
      <c r="AE31" s="31" t="n">
        <v>263671</v>
      </c>
      <c r="AF31" s="31" t="n">
        <v>7648711</v>
      </c>
      <c r="AG31" s="31" t="n">
        <v>1281046</v>
      </c>
      <c r="AH31" s="31" t="n">
        <v>6367665</v>
      </c>
      <c r="AI31" s="31" t="n">
        <v>4157923</v>
      </c>
      <c r="AJ31" s="31" t="n">
        <v>947088</v>
      </c>
      <c r="AK31" s="31" t="n">
        <v>3210835</v>
      </c>
      <c r="AL31" s="31" t="n">
        <v>869394</v>
      </c>
      <c r="AM31" s="31" t="n">
        <v>673379</v>
      </c>
      <c r="AN31" s="31" t="n">
        <v>196015</v>
      </c>
      <c r="AO31" s="31" t="n">
        <v>526138</v>
      </c>
      <c r="AP31" s="31" t="n">
        <v>169766</v>
      </c>
      <c r="AQ31" s="31" t="n">
        <v>356372</v>
      </c>
      <c r="AR31" s="31" t="n">
        <v>4283220</v>
      </c>
      <c r="AS31" s="31" t="n">
        <v>1436860</v>
      </c>
      <c r="AT31" s="31" t="n">
        <v>2846360</v>
      </c>
      <c r="AU31" s="31" t="n">
        <v>3396044</v>
      </c>
      <c r="AV31" s="31" t="n">
        <v>1662442</v>
      </c>
      <c r="AW31" s="31" t="n">
        <v>1733602</v>
      </c>
      <c r="AX31" s="31" t="n">
        <v>1853305</v>
      </c>
      <c r="AY31" s="31" t="n">
        <v>812182</v>
      </c>
      <c r="AZ31" s="31" t="n">
        <v>1041123</v>
      </c>
      <c r="BA31" s="31" t="n">
        <v>1277419</v>
      </c>
      <c r="BB31" s="31" t="n">
        <v>582536</v>
      </c>
      <c r="BC31" s="31" t="n">
        <v>694883</v>
      </c>
      <c r="BD31" s="31" t="n">
        <v>1592093</v>
      </c>
      <c r="BE31" s="31" t="n">
        <v>846268</v>
      </c>
      <c r="BF31" s="31" t="n">
        <v>745825</v>
      </c>
      <c r="BG31" s="31" t="n">
        <v>2442667</v>
      </c>
      <c r="BH31" s="31" t="n">
        <v>1093446</v>
      </c>
      <c r="BI31" s="31" t="n">
        <v>1349221</v>
      </c>
      <c r="BJ31" s="31" t="n">
        <v>465522</v>
      </c>
      <c r="BK31" s="31" t="n">
        <v>236837</v>
      </c>
      <c r="BL31" s="31" t="n">
        <v>228685</v>
      </c>
      <c r="BM31" s="31" t="n">
        <v>2006219</v>
      </c>
      <c r="BN31" s="31" t="n">
        <v>921606</v>
      </c>
      <c r="BO31" s="31" t="n">
        <v>1084613</v>
      </c>
      <c r="BP31" s="31" t="n">
        <v>2848601</v>
      </c>
      <c r="BQ31" s="31" t="n">
        <v>1423407</v>
      </c>
      <c r="BR31" s="31" t="n">
        <v>1425194</v>
      </c>
      <c r="BS31" s="31" t="n">
        <v>5301407</v>
      </c>
      <c r="BT31" s="31" t="n">
        <v>2525320</v>
      </c>
      <c r="BU31" s="31" t="n">
        <v>2776087</v>
      </c>
      <c r="BV31" s="31" t="n">
        <v>3081680</v>
      </c>
      <c r="BW31" s="31" t="n">
        <v>1180502</v>
      </c>
      <c r="BX31" s="31" t="n">
        <v>1901178</v>
      </c>
      <c r="BY31" s="31" t="n">
        <v>1549714</v>
      </c>
      <c r="BZ31" s="31" t="n">
        <v>494515</v>
      </c>
      <c r="CA31" s="31" t="n">
        <v>1055199</v>
      </c>
      <c r="CB31" s="31" t="n">
        <v>2054853</v>
      </c>
      <c r="CC31" s="31" t="n">
        <v>816448</v>
      </c>
      <c r="CD31" s="31" t="n">
        <v>1238405</v>
      </c>
      <c r="CE31" s="31" t="n">
        <v>339158</v>
      </c>
      <c r="CF31" s="31" t="n">
        <v>172058</v>
      </c>
      <c r="CG31" s="31" t="n">
        <v>167100</v>
      </c>
      <c r="CH31" s="31" t="n">
        <v>1015636</v>
      </c>
      <c r="CI31" s="31" t="n">
        <v>452315</v>
      </c>
      <c r="CJ31" s="31" t="n">
        <v>563321</v>
      </c>
      <c r="CK31" s="31" t="n">
        <v>845456</v>
      </c>
      <c r="CL31" s="31" t="n">
        <v>176854</v>
      </c>
      <c r="CM31" s="31" t="n">
        <v>668602</v>
      </c>
      <c r="CN31" s="31" t="n">
        <v>459057</v>
      </c>
      <c r="CO31" s="31" t="n">
        <v>286395</v>
      </c>
      <c r="CP31" s="31" t="n">
        <v>172662</v>
      </c>
      <c r="CQ31" s="31" t="n">
        <v>4020424</v>
      </c>
      <c r="CR31" s="31" t="n">
        <v>2105826</v>
      </c>
      <c r="CS31" s="31" t="n">
        <v>1914598</v>
      </c>
      <c r="CT31" s="31" t="n">
        <v>832160</v>
      </c>
      <c r="CU31" s="31" t="n">
        <v>470600</v>
      </c>
      <c r="CV31" s="31" t="n">
        <v>361560</v>
      </c>
      <c r="CW31" s="31" t="n">
        <v>11300422</v>
      </c>
      <c r="CX31" s="31" t="n">
        <v>2886768</v>
      </c>
      <c r="CY31" s="31" t="n">
        <v>8413654</v>
      </c>
      <c r="CZ31" s="31" t="n">
        <v>3538790</v>
      </c>
      <c r="DA31" s="31" t="n">
        <v>1194139</v>
      </c>
      <c r="DB31" s="31" t="n">
        <v>2344651</v>
      </c>
      <c r="DC31" s="31" t="n">
        <v>434456</v>
      </c>
      <c r="DD31" s="31" t="n">
        <v>329536</v>
      </c>
      <c r="DE31" s="31" t="n">
        <v>104920</v>
      </c>
      <c r="DF31" s="31" t="n">
        <v>5300392</v>
      </c>
      <c r="DG31" s="31" t="n">
        <v>2593567</v>
      </c>
      <c r="DH31" s="31" t="n">
        <v>2706825</v>
      </c>
      <c r="DI31" s="31" t="n">
        <v>1846471</v>
      </c>
      <c r="DJ31" s="31" t="n">
        <v>836810</v>
      </c>
      <c r="DK31" s="31" t="n">
        <v>1009661</v>
      </c>
      <c r="DL31" s="31" t="n">
        <v>1708003</v>
      </c>
      <c r="DM31" s="31" t="n">
        <v>725829</v>
      </c>
      <c r="DN31" s="31" t="n">
        <v>982174</v>
      </c>
      <c r="DO31" s="31" t="n">
        <v>5390951</v>
      </c>
      <c r="DP31" s="31" t="n">
        <v>2806423</v>
      </c>
      <c r="DQ31" s="31" t="n">
        <v>2584528</v>
      </c>
      <c r="DR31" s="31" t="n">
        <v>325501</v>
      </c>
      <c r="DS31" s="31" t="n">
        <v>224652</v>
      </c>
      <c r="DT31" s="31" t="n">
        <v>100849</v>
      </c>
      <c r="DU31" s="31" t="n">
        <v>2353067</v>
      </c>
      <c r="DV31" s="31" t="n">
        <v>1044255</v>
      </c>
      <c r="DW31" s="31" t="n">
        <v>1308812</v>
      </c>
      <c r="DX31" s="31" t="n">
        <v>259970</v>
      </c>
      <c r="DY31" s="31" t="n">
        <v>146506</v>
      </c>
      <c r="DZ31" s="31" t="n">
        <v>113464</v>
      </c>
      <c r="EA31" s="31" t="n">
        <v>2776358</v>
      </c>
      <c r="EB31" s="31" t="n">
        <v>939489</v>
      </c>
      <c r="EC31" s="31" t="n">
        <v>1836869</v>
      </c>
      <c r="ED31" s="31" t="n">
        <v>8010310</v>
      </c>
      <c r="EE31" s="31" t="n">
        <v>2517415</v>
      </c>
      <c r="EF31" s="31" t="n">
        <v>5492895</v>
      </c>
      <c r="EG31" s="31" t="n">
        <v>999211</v>
      </c>
      <c r="EH31" s="31" t="n">
        <v>626474</v>
      </c>
      <c r="EI31" s="31" t="n">
        <v>372737</v>
      </c>
      <c r="EJ31" s="31" t="n">
        <v>285270</v>
      </c>
      <c r="EK31" s="31" t="n">
        <v>220191</v>
      </c>
      <c r="EL31" s="31" t="n">
        <v>65079</v>
      </c>
      <c r="EM31" s="31" t="n">
        <v>3556094</v>
      </c>
      <c r="EN31" s="31" t="n">
        <v>2010012</v>
      </c>
      <c r="EO31" s="31" t="n">
        <v>1546082</v>
      </c>
      <c r="EP31" s="31" t="n">
        <v>3286142</v>
      </c>
      <c r="EQ31" s="31" t="n">
        <v>1207909</v>
      </c>
      <c r="ER31" s="31" t="n">
        <v>2078233</v>
      </c>
      <c r="ES31" s="31" t="n">
        <v>802378</v>
      </c>
      <c r="ET31" s="31" t="n">
        <v>415006</v>
      </c>
      <c r="EU31" s="31" t="n">
        <v>387372</v>
      </c>
      <c r="EV31" s="31" t="n">
        <v>2700230</v>
      </c>
      <c r="EW31" s="31" t="n">
        <v>1231314</v>
      </c>
      <c r="EX31" s="31" t="n">
        <v>1468916</v>
      </c>
      <c r="EY31" s="31" t="n">
        <v>324341</v>
      </c>
      <c r="EZ31" s="31" t="n">
        <v>80492</v>
      </c>
      <c r="FA31" s="33" t="n">
        <v>243849</v>
      </c>
    </row>
    <row r="32" customFormat="false" ht="13.2" hidden="false" customHeight="false" outlineLevel="0" collapsed="false">
      <c r="A32" s="30" t="s">
        <v>68</v>
      </c>
      <c r="B32" s="31" t="n">
        <v>39092217</v>
      </c>
      <c r="C32" s="31" t="n">
        <v>28900727</v>
      </c>
      <c r="D32" s="31" t="n">
        <v>10191490</v>
      </c>
      <c r="E32" s="31" t="n">
        <v>719384</v>
      </c>
      <c r="F32" s="31" t="n">
        <v>630390</v>
      </c>
      <c r="G32" s="31" t="n">
        <v>88994</v>
      </c>
      <c r="H32" s="31" t="n">
        <v>88596</v>
      </c>
      <c r="I32" s="31" t="n">
        <v>73589</v>
      </c>
      <c r="J32" s="31" t="n">
        <v>15007</v>
      </c>
      <c r="K32" s="31" t="n">
        <v>652397</v>
      </c>
      <c r="L32" s="31" t="n">
        <v>488001</v>
      </c>
      <c r="M32" s="31" t="n">
        <v>164396</v>
      </c>
      <c r="N32" s="31" t="n">
        <v>446317</v>
      </c>
      <c r="O32" s="31" t="n">
        <v>359544</v>
      </c>
      <c r="P32" s="31" t="n">
        <v>86773</v>
      </c>
      <c r="Q32" s="31" t="n">
        <v>3835631</v>
      </c>
      <c r="R32" s="31" t="n">
        <v>2537219</v>
      </c>
      <c r="S32" s="31" t="n">
        <v>1298412</v>
      </c>
      <c r="T32" s="31" t="n">
        <v>859409</v>
      </c>
      <c r="U32" s="31" t="n">
        <v>725825</v>
      </c>
      <c r="V32" s="31" t="n">
        <v>133584</v>
      </c>
      <c r="W32" s="31" t="n">
        <v>364034</v>
      </c>
      <c r="X32" s="31" t="n">
        <v>306876</v>
      </c>
      <c r="Y32" s="31" t="n">
        <v>57158</v>
      </c>
      <c r="Z32" s="31" t="n">
        <v>228451</v>
      </c>
      <c r="AA32" s="31" t="n">
        <v>217420</v>
      </c>
      <c r="AB32" s="31" t="n">
        <v>11031</v>
      </c>
      <c r="AC32" s="31" t="n">
        <v>13804</v>
      </c>
      <c r="AD32" s="32" t="s">
        <v>64</v>
      </c>
      <c r="AE32" s="31" t="n">
        <v>13804</v>
      </c>
      <c r="AF32" s="31" t="n">
        <v>1346174</v>
      </c>
      <c r="AG32" s="31" t="n">
        <v>572772</v>
      </c>
      <c r="AH32" s="31" t="n">
        <v>773402</v>
      </c>
      <c r="AI32" s="31" t="n">
        <v>647349</v>
      </c>
      <c r="AJ32" s="31" t="n">
        <v>516582</v>
      </c>
      <c r="AK32" s="31" t="n">
        <v>130767</v>
      </c>
      <c r="AL32" s="31" t="n">
        <v>122428</v>
      </c>
      <c r="AM32" s="31" t="n">
        <v>122428</v>
      </c>
      <c r="AN32" s="31" t="n">
        <v>0</v>
      </c>
      <c r="AO32" s="31" t="n">
        <v>137841</v>
      </c>
      <c r="AP32" s="31" t="n">
        <v>108251</v>
      </c>
      <c r="AQ32" s="31" t="n">
        <v>29590</v>
      </c>
      <c r="AR32" s="31" t="n">
        <v>1511402</v>
      </c>
      <c r="AS32" s="31" t="n">
        <v>979639</v>
      </c>
      <c r="AT32" s="31" t="n">
        <v>531763</v>
      </c>
      <c r="AU32" s="31" t="n">
        <v>1316840</v>
      </c>
      <c r="AV32" s="31" t="n">
        <v>1115467</v>
      </c>
      <c r="AW32" s="31" t="n">
        <v>201373</v>
      </c>
      <c r="AX32" s="31" t="n">
        <v>720220</v>
      </c>
      <c r="AY32" s="31" t="n">
        <v>425403</v>
      </c>
      <c r="AZ32" s="31" t="n">
        <v>294817</v>
      </c>
      <c r="BA32" s="31" t="n">
        <v>469273</v>
      </c>
      <c r="BB32" s="31" t="n">
        <v>328655</v>
      </c>
      <c r="BC32" s="31" t="n">
        <v>140618</v>
      </c>
      <c r="BD32" s="31" t="n">
        <v>562664</v>
      </c>
      <c r="BE32" s="31" t="n">
        <v>512445</v>
      </c>
      <c r="BF32" s="31" t="n">
        <v>50219</v>
      </c>
      <c r="BG32" s="31" t="n">
        <v>692006</v>
      </c>
      <c r="BH32" s="31" t="n">
        <v>631702</v>
      </c>
      <c r="BI32" s="31" t="n">
        <v>60304</v>
      </c>
      <c r="BJ32" s="31" t="n">
        <v>183443</v>
      </c>
      <c r="BK32" s="31" t="n">
        <v>156794</v>
      </c>
      <c r="BL32" s="31" t="n">
        <v>26649</v>
      </c>
      <c r="BM32" s="31" t="n">
        <v>854709</v>
      </c>
      <c r="BN32" s="31" t="n">
        <v>563399</v>
      </c>
      <c r="BO32" s="31" t="n">
        <v>291310</v>
      </c>
      <c r="BP32" s="31" t="n">
        <v>844485</v>
      </c>
      <c r="BQ32" s="31" t="n">
        <v>684157</v>
      </c>
      <c r="BR32" s="31" t="n">
        <v>160328</v>
      </c>
      <c r="BS32" s="31" t="n">
        <v>2060437</v>
      </c>
      <c r="BT32" s="31" t="n">
        <v>1558125</v>
      </c>
      <c r="BU32" s="31" t="n">
        <v>502312</v>
      </c>
      <c r="BV32" s="31" t="n">
        <v>848900</v>
      </c>
      <c r="BW32" s="31" t="n">
        <v>639797</v>
      </c>
      <c r="BX32" s="31" t="n">
        <v>209103</v>
      </c>
      <c r="BY32" s="31" t="n">
        <v>430540</v>
      </c>
      <c r="BZ32" s="31" t="n">
        <v>289677</v>
      </c>
      <c r="CA32" s="31" t="n">
        <v>140863</v>
      </c>
      <c r="CB32" s="31" t="n">
        <v>810682</v>
      </c>
      <c r="CC32" s="31" t="n">
        <v>549842</v>
      </c>
      <c r="CD32" s="31" t="n">
        <v>260840</v>
      </c>
      <c r="CE32" s="31" t="n">
        <v>129651</v>
      </c>
      <c r="CF32" s="31" t="n">
        <v>113702</v>
      </c>
      <c r="CG32" s="31" t="n">
        <v>15949</v>
      </c>
      <c r="CH32" s="31" t="n">
        <v>365992</v>
      </c>
      <c r="CI32" s="31" t="n">
        <v>209501</v>
      </c>
      <c r="CJ32" s="31" t="n">
        <v>156491</v>
      </c>
      <c r="CK32" s="31" t="n">
        <v>125259</v>
      </c>
      <c r="CL32" s="31" t="n">
        <v>109638</v>
      </c>
      <c r="CM32" s="31" t="n">
        <v>15621</v>
      </c>
      <c r="CN32" s="31" t="n">
        <v>224711</v>
      </c>
      <c r="CO32" s="31" t="n">
        <v>198337</v>
      </c>
      <c r="CP32" s="31" t="n">
        <v>26374</v>
      </c>
      <c r="CQ32" s="31" t="n">
        <v>990738</v>
      </c>
      <c r="CR32" s="31" t="n">
        <v>653209</v>
      </c>
      <c r="CS32" s="31" t="n">
        <v>337529</v>
      </c>
      <c r="CT32" s="31" t="n">
        <v>301431</v>
      </c>
      <c r="CU32" s="31" t="n">
        <v>257142</v>
      </c>
      <c r="CV32" s="31" t="n">
        <v>44289</v>
      </c>
      <c r="CW32" s="31" t="n">
        <v>1682684</v>
      </c>
      <c r="CX32" s="31" t="n">
        <v>1025515</v>
      </c>
      <c r="CY32" s="31" t="n">
        <v>657169</v>
      </c>
      <c r="CZ32" s="31" t="n">
        <v>1074241</v>
      </c>
      <c r="DA32" s="31" t="n">
        <v>804414</v>
      </c>
      <c r="DB32" s="31" t="n">
        <v>269827</v>
      </c>
      <c r="DC32" s="31" t="n">
        <v>205936</v>
      </c>
      <c r="DD32" s="31" t="n">
        <v>174839</v>
      </c>
      <c r="DE32" s="31" t="n">
        <v>31097</v>
      </c>
      <c r="DF32" s="31" t="n">
        <v>2209480</v>
      </c>
      <c r="DG32" s="31" t="n">
        <v>1684798</v>
      </c>
      <c r="DH32" s="31" t="n">
        <v>524682</v>
      </c>
      <c r="DI32" s="31" t="n">
        <v>531236</v>
      </c>
      <c r="DJ32" s="31" t="n">
        <v>459783</v>
      </c>
      <c r="DK32" s="31" t="n">
        <v>71453</v>
      </c>
      <c r="DL32" s="31" t="n">
        <v>504453</v>
      </c>
      <c r="DM32" s="31" t="n">
        <v>330370</v>
      </c>
      <c r="DN32" s="31" t="n">
        <v>174083</v>
      </c>
      <c r="DO32" s="31" t="n">
        <v>2001582</v>
      </c>
      <c r="DP32" s="31" t="n">
        <v>1609741</v>
      </c>
      <c r="DQ32" s="31" t="n">
        <v>391841</v>
      </c>
      <c r="DR32" s="31" t="n">
        <v>168660</v>
      </c>
      <c r="DS32" s="31" t="n">
        <v>164487</v>
      </c>
      <c r="DT32" s="31" t="n">
        <v>4173</v>
      </c>
      <c r="DU32" s="31" t="n">
        <v>638696</v>
      </c>
      <c r="DV32" s="31" t="n">
        <v>507460</v>
      </c>
      <c r="DW32" s="31" t="n">
        <v>131236</v>
      </c>
      <c r="DX32" s="31" t="n">
        <v>105156</v>
      </c>
      <c r="DY32" s="31" t="n">
        <v>88274</v>
      </c>
      <c r="DZ32" s="31" t="n">
        <v>16882</v>
      </c>
      <c r="EA32" s="31" t="n">
        <v>557672</v>
      </c>
      <c r="EB32" s="31" t="n">
        <v>458648</v>
      </c>
      <c r="EC32" s="31" t="n">
        <v>99024</v>
      </c>
      <c r="ED32" s="31" t="n">
        <v>2432467</v>
      </c>
      <c r="EE32" s="31" t="n">
        <v>1560144</v>
      </c>
      <c r="EF32" s="31" t="n">
        <v>872323</v>
      </c>
      <c r="EG32" s="31" t="n">
        <v>440180</v>
      </c>
      <c r="EH32" s="31" t="n">
        <v>395870</v>
      </c>
      <c r="EI32" s="31" t="n">
        <v>44310</v>
      </c>
      <c r="EJ32" s="31" t="n">
        <v>201088</v>
      </c>
      <c r="EK32" s="31" t="n">
        <v>187764</v>
      </c>
      <c r="EL32" s="31" t="n">
        <v>13324</v>
      </c>
      <c r="EM32" s="31" t="n">
        <v>1260207</v>
      </c>
      <c r="EN32" s="31" t="n">
        <v>1062344</v>
      </c>
      <c r="EO32" s="31" t="n">
        <v>197863</v>
      </c>
      <c r="EP32" s="31" t="n">
        <v>858264</v>
      </c>
      <c r="EQ32" s="31" t="n">
        <v>704757</v>
      </c>
      <c r="ER32" s="31" t="n">
        <v>153507</v>
      </c>
      <c r="ES32" s="31" t="n">
        <v>280212</v>
      </c>
      <c r="ET32" s="31" t="n">
        <v>254343</v>
      </c>
      <c r="EU32" s="31" t="n">
        <v>25869</v>
      </c>
      <c r="EV32" s="31" t="n">
        <v>946758</v>
      </c>
      <c r="EW32" s="31" t="n">
        <v>732699</v>
      </c>
      <c r="EX32" s="31" t="n">
        <v>214059</v>
      </c>
      <c r="EY32" s="31" t="n">
        <v>88047</v>
      </c>
      <c r="EZ32" s="31" t="n">
        <v>58949</v>
      </c>
      <c r="FA32" s="33" t="n">
        <v>29098</v>
      </c>
    </row>
    <row r="33" customFormat="false" ht="13.2" hidden="false" customHeight="false" outlineLevel="0" collapsed="false">
      <c r="A33" s="30" t="s">
        <v>82</v>
      </c>
      <c r="B33" s="31" t="n">
        <v>37752617</v>
      </c>
      <c r="C33" s="31" t="n">
        <v>12729177</v>
      </c>
      <c r="D33" s="31" t="n">
        <v>25023440</v>
      </c>
      <c r="E33" s="31" t="n">
        <v>1550446</v>
      </c>
      <c r="F33" s="31" t="n">
        <v>586247</v>
      </c>
      <c r="G33" s="31" t="n">
        <v>964199</v>
      </c>
      <c r="H33" s="31" t="n">
        <v>30398</v>
      </c>
      <c r="I33" s="31" t="n">
        <v>0</v>
      </c>
      <c r="J33" s="31" t="n">
        <v>30398</v>
      </c>
      <c r="K33" s="31" t="n">
        <v>153032</v>
      </c>
      <c r="L33" s="31" t="n">
        <v>0</v>
      </c>
      <c r="M33" s="31" t="n">
        <v>153032</v>
      </c>
      <c r="N33" s="31" t="n">
        <v>310202</v>
      </c>
      <c r="O33" s="31" t="n">
        <v>130032</v>
      </c>
      <c r="P33" s="31" t="n">
        <v>180170</v>
      </c>
      <c r="Q33" s="31" t="n">
        <v>5040851</v>
      </c>
      <c r="R33" s="31" t="n">
        <v>1696862</v>
      </c>
      <c r="S33" s="31" t="n">
        <v>3343989</v>
      </c>
      <c r="T33" s="31" t="n">
        <v>378264</v>
      </c>
      <c r="U33" s="31" t="n">
        <v>39027</v>
      </c>
      <c r="V33" s="31" t="n">
        <v>339237</v>
      </c>
      <c r="W33" s="31" t="n">
        <v>229438</v>
      </c>
      <c r="X33" s="31" t="n">
        <v>207625</v>
      </c>
      <c r="Y33" s="31" t="n">
        <v>21813</v>
      </c>
      <c r="Z33" s="31" t="n">
        <v>29237</v>
      </c>
      <c r="AA33" s="31" t="n">
        <v>29237</v>
      </c>
      <c r="AB33" s="31" t="n">
        <v>0</v>
      </c>
      <c r="AC33" s="31" t="n">
        <v>69822</v>
      </c>
      <c r="AD33" s="32" t="s">
        <v>64</v>
      </c>
      <c r="AE33" s="31" t="n">
        <v>69822</v>
      </c>
      <c r="AF33" s="31" t="n">
        <v>2264449</v>
      </c>
      <c r="AG33" s="31" t="n">
        <v>95006</v>
      </c>
      <c r="AH33" s="31" t="n">
        <v>2169443</v>
      </c>
      <c r="AI33" s="31" t="n">
        <v>2380207</v>
      </c>
      <c r="AJ33" s="31" t="n">
        <v>183985</v>
      </c>
      <c r="AK33" s="31" t="n">
        <v>2196222</v>
      </c>
      <c r="AL33" s="31" t="n">
        <v>90975</v>
      </c>
      <c r="AM33" s="31" t="n">
        <v>90975</v>
      </c>
      <c r="AN33" s="31" t="n">
        <v>0</v>
      </c>
      <c r="AO33" s="31" t="n">
        <v>178414</v>
      </c>
      <c r="AP33" s="31" t="n">
        <v>1121</v>
      </c>
      <c r="AQ33" s="31" t="n">
        <v>177293</v>
      </c>
      <c r="AR33" s="31" t="n">
        <v>613815</v>
      </c>
      <c r="AS33" s="31" t="n">
        <v>155020</v>
      </c>
      <c r="AT33" s="31" t="n">
        <v>458795</v>
      </c>
      <c r="AU33" s="31" t="n">
        <v>1279336</v>
      </c>
      <c r="AV33" s="31" t="n">
        <v>337443</v>
      </c>
      <c r="AW33" s="31" t="n">
        <v>941893</v>
      </c>
      <c r="AX33" s="31" t="n">
        <v>726466</v>
      </c>
      <c r="AY33" s="31" t="n">
        <v>334984</v>
      </c>
      <c r="AZ33" s="31" t="n">
        <v>391482</v>
      </c>
      <c r="BA33" s="31" t="n">
        <v>418283</v>
      </c>
      <c r="BB33" s="31" t="n">
        <v>158254</v>
      </c>
      <c r="BC33" s="31" t="n">
        <v>260029</v>
      </c>
      <c r="BD33" s="31" t="n">
        <v>448237</v>
      </c>
      <c r="BE33" s="31" t="n">
        <v>196021</v>
      </c>
      <c r="BF33" s="31" t="n">
        <v>252216</v>
      </c>
      <c r="BG33" s="31" t="n">
        <v>1025144</v>
      </c>
      <c r="BH33" s="31" t="n">
        <v>225435</v>
      </c>
      <c r="BI33" s="31" t="n">
        <v>799709</v>
      </c>
      <c r="BJ33" s="31" t="n">
        <v>46509</v>
      </c>
      <c r="BK33" s="31" t="n">
        <v>7764</v>
      </c>
      <c r="BL33" s="31" t="n">
        <v>38745</v>
      </c>
      <c r="BM33" s="31" t="n">
        <v>30695</v>
      </c>
      <c r="BN33" s="31" t="n">
        <v>30695</v>
      </c>
      <c r="BO33" s="31" t="n">
        <v>0</v>
      </c>
      <c r="BP33" s="31" t="n">
        <v>564115</v>
      </c>
      <c r="BQ33" s="31" t="n">
        <v>194692</v>
      </c>
      <c r="BR33" s="31" t="n">
        <v>369423</v>
      </c>
      <c r="BS33" s="31" t="n">
        <v>1484318</v>
      </c>
      <c r="BT33" s="31" t="n">
        <v>813000</v>
      </c>
      <c r="BU33" s="31" t="n">
        <v>671318</v>
      </c>
      <c r="BV33" s="31" t="n">
        <v>915961</v>
      </c>
      <c r="BW33" s="31" t="n">
        <v>318542</v>
      </c>
      <c r="BX33" s="31" t="n">
        <v>597419</v>
      </c>
      <c r="BY33" s="31" t="n">
        <v>862670</v>
      </c>
      <c r="BZ33" s="31" t="n">
        <v>122014</v>
      </c>
      <c r="CA33" s="31" t="n">
        <v>740656</v>
      </c>
      <c r="CB33" s="31" t="n">
        <v>529776</v>
      </c>
      <c r="CC33" s="31" t="n">
        <v>184131</v>
      </c>
      <c r="CD33" s="31" t="n">
        <v>345645</v>
      </c>
      <c r="CE33" s="31" t="n">
        <v>32478</v>
      </c>
      <c r="CF33" s="31" t="n">
        <v>2654</v>
      </c>
      <c r="CG33" s="31" t="n">
        <v>29824</v>
      </c>
      <c r="CH33" s="31" t="n">
        <v>347832</v>
      </c>
      <c r="CI33" s="31" t="n">
        <v>182113</v>
      </c>
      <c r="CJ33" s="31" t="n">
        <v>165719</v>
      </c>
      <c r="CK33" s="31" t="n">
        <v>238150</v>
      </c>
      <c r="CL33" s="31" t="n">
        <v>3734</v>
      </c>
      <c r="CM33" s="31" t="n">
        <v>234416</v>
      </c>
      <c r="CN33" s="31" t="n">
        <v>2945</v>
      </c>
      <c r="CO33" s="31" t="n">
        <v>2945</v>
      </c>
      <c r="CP33" s="31" t="n">
        <v>0</v>
      </c>
      <c r="CQ33" s="31" t="n">
        <v>349070</v>
      </c>
      <c r="CR33" s="31" t="n">
        <v>204247</v>
      </c>
      <c r="CS33" s="31" t="n">
        <v>144823</v>
      </c>
      <c r="CT33" s="31" t="n">
        <v>288610</v>
      </c>
      <c r="CU33" s="31" t="n">
        <v>170453</v>
      </c>
      <c r="CV33" s="31" t="n">
        <v>118157</v>
      </c>
      <c r="CW33" s="31" t="n">
        <v>2729212</v>
      </c>
      <c r="CX33" s="31" t="n">
        <v>989541</v>
      </c>
      <c r="CY33" s="31" t="n">
        <v>1739671</v>
      </c>
      <c r="CZ33" s="31" t="n">
        <v>1355819</v>
      </c>
      <c r="DA33" s="31" t="n">
        <v>211786</v>
      </c>
      <c r="DB33" s="31" t="n">
        <v>1144033</v>
      </c>
      <c r="DC33" s="31" t="n">
        <v>15049</v>
      </c>
      <c r="DD33" s="31" t="n">
        <v>15049</v>
      </c>
      <c r="DE33" s="31" t="n">
        <v>0</v>
      </c>
      <c r="DF33" s="31" t="n">
        <v>1222748</v>
      </c>
      <c r="DG33" s="31" t="n">
        <v>698596</v>
      </c>
      <c r="DH33" s="31" t="n">
        <v>524152</v>
      </c>
      <c r="DI33" s="31" t="n">
        <v>715235</v>
      </c>
      <c r="DJ33" s="31" t="n">
        <v>221841</v>
      </c>
      <c r="DK33" s="31" t="n">
        <v>493394</v>
      </c>
      <c r="DL33" s="31" t="n">
        <v>376489</v>
      </c>
      <c r="DM33" s="31" t="n">
        <v>249035</v>
      </c>
      <c r="DN33" s="31" t="n">
        <v>127454</v>
      </c>
      <c r="DO33" s="31" t="n">
        <v>797804</v>
      </c>
      <c r="DP33" s="31" t="n">
        <v>785170</v>
      </c>
      <c r="DQ33" s="31" t="n">
        <v>12634</v>
      </c>
      <c r="DR33" s="31" t="n">
        <v>7267</v>
      </c>
      <c r="DS33" s="31" t="n">
        <v>7267</v>
      </c>
      <c r="DT33" s="31" t="n">
        <v>0</v>
      </c>
      <c r="DU33" s="31" t="n">
        <v>1148146</v>
      </c>
      <c r="DV33" s="31" t="n">
        <v>369254</v>
      </c>
      <c r="DW33" s="31" t="n">
        <v>778892</v>
      </c>
      <c r="DX33" s="31" t="n">
        <v>21481</v>
      </c>
      <c r="DY33" s="31" t="n">
        <v>3978</v>
      </c>
      <c r="DZ33" s="31" t="n">
        <v>17503</v>
      </c>
      <c r="EA33" s="31" t="n">
        <v>1297179</v>
      </c>
      <c r="EB33" s="31" t="n">
        <v>304555</v>
      </c>
      <c r="EC33" s="31" t="n">
        <v>992624</v>
      </c>
      <c r="ED33" s="31" t="n">
        <v>2275756</v>
      </c>
      <c r="EE33" s="31" t="n">
        <v>582917</v>
      </c>
      <c r="EF33" s="31" t="n">
        <v>1692839</v>
      </c>
      <c r="EG33" s="31" t="n">
        <v>219185</v>
      </c>
      <c r="EH33" s="31" t="n">
        <v>197627</v>
      </c>
      <c r="EI33" s="31" t="n">
        <v>21558</v>
      </c>
      <c r="EJ33" s="31" t="n">
        <v>2482</v>
      </c>
      <c r="EK33" s="31" t="n">
        <v>2482</v>
      </c>
      <c r="EL33" s="31" t="n">
        <v>0</v>
      </c>
      <c r="EM33" s="31" t="n">
        <v>937186</v>
      </c>
      <c r="EN33" s="31" t="n">
        <v>746453</v>
      </c>
      <c r="EO33" s="31" t="n">
        <v>190733</v>
      </c>
      <c r="EP33" s="31" t="n">
        <v>755983</v>
      </c>
      <c r="EQ33" s="31" t="n">
        <v>232700</v>
      </c>
      <c r="ER33" s="31" t="n">
        <v>523283</v>
      </c>
      <c r="ES33" s="31" t="n">
        <v>199647</v>
      </c>
      <c r="ET33" s="31" t="n">
        <v>37370</v>
      </c>
      <c r="EU33" s="31" t="n">
        <v>162277</v>
      </c>
      <c r="EV33" s="31" t="n">
        <v>607169</v>
      </c>
      <c r="EW33" s="31" t="n">
        <v>366709</v>
      </c>
      <c r="EX33" s="31" t="n">
        <v>240460</v>
      </c>
      <c r="EY33" s="31" t="n">
        <v>158635</v>
      </c>
      <c r="EZ33" s="31" t="n">
        <v>2589</v>
      </c>
      <c r="FA33" s="33" t="n">
        <v>156046</v>
      </c>
    </row>
    <row r="34" customFormat="false" ht="13.2" hidden="false" customHeight="false" outlineLevel="0" collapsed="false">
      <c r="A34" s="30" t="s">
        <v>83</v>
      </c>
      <c r="B34" s="31" t="n">
        <v>100830988</v>
      </c>
      <c r="C34" s="31" t="n">
        <v>54610969</v>
      </c>
      <c r="D34" s="31" t="n">
        <v>46220019</v>
      </c>
      <c r="E34" s="31" t="n">
        <v>1090423</v>
      </c>
      <c r="F34" s="31" t="n">
        <v>607453</v>
      </c>
      <c r="G34" s="31" t="n">
        <v>482970</v>
      </c>
      <c r="H34" s="31" t="n">
        <v>3011505</v>
      </c>
      <c r="I34" s="31" t="n">
        <v>2689036</v>
      </c>
      <c r="J34" s="31" t="n">
        <v>322469</v>
      </c>
      <c r="K34" s="31" t="n">
        <v>1412375</v>
      </c>
      <c r="L34" s="31" t="n">
        <v>484006</v>
      </c>
      <c r="M34" s="31" t="n">
        <v>928369</v>
      </c>
      <c r="N34" s="31" t="n">
        <v>494751</v>
      </c>
      <c r="O34" s="31" t="n">
        <v>253524</v>
      </c>
      <c r="P34" s="31" t="n">
        <v>241227</v>
      </c>
      <c r="Q34" s="31" t="n">
        <v>12828750</v>
      </c>
      <c r="R34" s="31" t="n">
        <v>4370233</v>
      </c>
      <c r="S34" s="31" t="n">
        <v>8458517</v>
      </c>
      <c r="T34" s="31" t="n">
        <v>1647232</v>
      </c>
      <c r="U34" s="31" t="n">
        <v>697791</v>
      </c>
      <c r="V34" s="31" t="n">
        <v>949441</v>
      </c>
      <c r="W34" s="31" t="n">
        <v>1367001</v>
      </c>
      <c r="X34" s="31" t="n">
        <v>1101581</v>
      </c>
      <c r="Y34" s="31" t="n">
        <v>265420</v>
      </c>
      <c r="Z34" s="31" t="n">
        <v>425465</v>
      </c>
      <c r="AA34" s="31" t="n">
        <v>339348</v>
      </c>
      <c r="AB34" s="31" t="n">
        <v>86117</v>
      </c>
      <c r="AC34" s="31" t="n">
        <v>265299</v>
      </c>
      <c r="AD34" s="32" t="s">
        <v>64</v>
      </c>
      <c r="AE34" s="31" t="n">
        <v>265299</v>
      </c>
      <c r="AF34" s="31" t="n">
        <v>6051363</v>
      </c>
      <c r="AG34" s="31" t="n">
        <v>2247654</v>
      </c>
      <c r="AH34" s="31" t="n">
        <v>3803709</v>
      </c>
      <c r="AI34" s="31" t="n">
        <v>1609029</v>
      </c>
      <c r="AJ34" s="31" t="n">
        <v>392532</v>
      </c>
      <c r="AK34" s="31" t="n">
        <v>1216497</v>
      </c>
      <c r="AL34" s="31" t="n">
        <v>465441</v>
      </c>
      <c r="AM34" s="31" t="n">
        <v>336392</v>
      </c>
      <c r="AN34" s="31" t="n">
        <v>129049</v>
      </c>
      <c r="AO34" s="31" t="n">
        <v>344629</v>
      </c>
      <c r="AP34" s="31" t="n">
        <v>243204</v>
      </c>
      <c r="AQ34" s="31" t="n">
        <v>101425</v>
      </c>
      <c r="AR34" s="31" t="n">
        <v>4188788</v>
      </c>
      <c r="AS34" s="31" t="n">
        <v>2462274</v>
      </c>
      <c r="AT34" s="31" t="n">
        <v>1726514</v>
      </c>
      <c r="AU34" s="31" t="n">
        <v>1610552</v>
      </c>
      <c r="AV34" s="31" t="n">
        <v>922629</v>
      </c>
      <c r="AW34" s="31" t="n">
        <v>687923</v>
      </c>
      <c r="AX34" s="31" t="n">
        <v>860858</v>
      </c>
      <c r="AY34" s="31" t="n">
        <v>454154</v>
      </c>
      <c r="AZ34" s="31" t="n">
        <v>406704</v>
      </c>
      <c r="BA34" s="31" t="n">
        <v>848686</v>
      </c>
      <c r="BB34" s="31" t="n">
        <v>224185</v>
      </c>
      <c r="BC34" s="31" t="n">
        <v>624501</v>
      </c>
      <c r="BD34" s="31" t="n">
        <v>1258483</v>
      </c>
      <c r="BE34" s="31" t="n">
        <v>685447</v>
      </c>
      <c r="BF34" s="31" t="n">
        <v>573036</v>
      </c>
      <c r="BG34" s="31" t="n">
        <v>2034995</v>
      </c>
      <c r="BH34" s="31" t="n">
        <v>1323016</v>
      </c>
      <c r="BI34" s="31" t="n">
        <v>711979</v>
      </c>
      <c r="BJ34" s="31" t="n">
        <v>567835</v>
      </c>
      <c r="BK34" s="31" t="n">
        <v>479431</v>
      </c>
      <c r="BL34" s="31" t="n">
        <v>88404</v>
      </c>
      <c r="BM34" s="31" t="n">
        <v>1881705</v>
      </c>
      <c r="BN34" s="31" t="n">
        <v>1233376</v>
      </c>
      <c r="BO34" s="31" t="n">
        <v>648329</v>
      </c>
      <c r="BP34" s="31" t="n">
        <v>2667964</v>
      </c>
      <c r="BQ34" s="31" t="n">
        <v>2280626</v>
      </c>
      <c r="BR34" s="31" t="n">
        <v>387338</v>
      </c>
      <c r="BS34" s="31" t="n">
        <v>3705444</v>
      </c>
      <c r="BT34" s="31" t="n">
        <v>2140249</v>
      </c>
      <c r="BU34" s="31" t="n">
        <v>1565195</v>
      </c>
      <c r="BV34" s="31" t="n">
        <v>2313111</v>
      </c>
      <c r="BW34" s="31" t="n">
        <v>806806</v>
      </c>
      <c r="BX34" s="31" t="n">
        <v>1506305</v>
      </c>
      <c r="BY34" s="31" t="n">
        <v>544120</v>
      </c>
      <c r="BZ34" s="31" t="n">
        <v>223583</v>
      </c>
      <c r="CA34" s="31" t="n">
        <v>320537</v>
      </c>
      <c r="CB34" s="31" t="n">
        <v>1544297</v>
      </c>
      <c r="CC34" s="31" t="n">
        <v>968100</v>
      </c>
      <c r="CD34" s="31" t="n">
        <v>576197</v>
      </c>
      <c r="CE34" s="31" t="n">
        <v>509463</v>
      </c>
      <c r="CF34" s="31" t="n">
        <v>312502</v>
      </c>
      <c r="CG34" s="31" t="n">
        <v>196961</v>
      </c>
      <c r="CH34" s="31" t="n">
        <v>545166</v>
      </c>
      <c r="CI34" s="31" t="n">
        <v>286415</v>
      </c>
      <c r="CJ34" s="31" t="n">
        <v>258751</v>
      </c>
      <c r="CK34" s="31" t="n">
        <v>470238</v>
      </c>
      <c r="CL34" s="31" t="n">
        <v>173295</v>
      </c>
      <c r="CM34" s="31" t="n">
        <v>296943</v>
      </c>
      <c r="CN34" s="31" t="n">
        <v>420044</v>
      </c>
      <c r="CO34" s="31" t="n">
        <v>360864</v>
      </c>
      <c r="CP34" s="31" t="n">
        <v>59180</v>
      </c>
      <c r="CQ34" s="31" t="n">
        <v>4149023</v>
      </c>
      <c r="CR34" s="31" t="n">
        <v>3153942</v>
      </c>
      <c r="CS34" s="31" t="n">
        <v>995081</v>
      </c>
      <c r="CT34" s="31" t="n">
        <v>1117305</v>
      </c>
      <c r="CU34" s="31" t="n">
        <v>832189</v>
      </c>
      <c r="CV34" s="31" t="n">
        <v>285116</v>
      </c>
      <c r="CW34" s="31" t="n">
        <v>8757128</v>
      </c>
      <c r="CX34" s="31" t="n">
        <v>5273164</v>
      </c>
      <c r="CY34" s="31" t="n">
        <v>3483964</v>
      </c>
      <c r="CZ34" s="31" t="n">
        <v>1602144</v>
      </c>
      <c r="DA34" s="31" t="n">
        <v>759408</v>
      </c>
      <c r="DB34" s="31" t="n">
        <v>842736</v>
      </c>
      <c r="DC34" s="31" t="n">
        <v>293958</v>
      </c>
      <c r="DD34" s="31" t="n">
        <v>145405</v>
      </c>
      <c r="DE34" s="31" t="n">
        <v>148553</v>
      </c>
      <c r="DF34" s="31" t="n">
        <v>3588750</v>
      </c>
      <c r="DG34" s="31" t="n">
        <v>1812599</v>
      </c>
      <c r="DH34" s="31" t="n">
        <v>1776151</v>
      </c>
      <c r="DI34" s="31" t="n">
        <v>925889</v>
      </c>
      <c r="DJ34" s="31" t="n">
        <v>450395</v>
      </c>
      <c r="DK34" s="31" t="n">
        <v>475494</v>
      </c>
      <c r="DL34" s="31" t="n">
        <v>1660439</v>
      </c>
      <c r="DM34" s="31" t="n">
        <v>1195376</v>
      </c>
      <c r="DN34" s="31" t="n">
        <v>465063</v>
      </c>
      <c r="DO34" s="31" t="n">
        <v>5182455</v>
      </c>
      <c r="DP34" s="31" t="n">
        <v>2766174</v>
      </c>
      <c r="DQ34" s="31" t="n">
        <v>2416281</v>
      </c>
      <c r="DR34" s="31" t="n">
        <v>402015</v>
      </c>
      <c r="DS34" s="31" t="n">
        <v>360190</v>
      </c>
      <c r="DT34" s="31" t="n">
        <v>41825</v>
      </c>
      <c r="DU34" s="31" t="n">
        <v>799123</v>
      </c>
      <c r="DV34" s="31" t="n">
        <v>438144</v>
      </c>
      <c r="DW34" s="31" t="n">
        <v>360979</v>
      </c>
      <c r="DX34" s="31" t="n">
        <v>329742</v>
      </c>
      <c r="DY34" s="31" t="n">
        <v>257656</v>
      </c>
      <c r="DZ34" s="31" t="n">
        <v>72086</v>
      </c>
      <c r="EA34" s="31" t="n">
        <v>1316818</v>
      </c>
      <c r="EB34" s="31" t="n">
        <v>731866</v>
      </c>
      <c r="EC34" s="31" t="n">
        <v>584952</v>
      </c>
      <c r="ED34" s="31" t="n">
        <v>6446821</v>
      </c>
      <c r="EE34" s="31" t="n">
        <v>3161880</v>
      </c>
      <c r="EF34" s="31" t="n">
        <v>3284941</v>
      </c>
      <c r="EG34" s="31" t="n">
        <v>682367</v>
      </c>
      <c r="EH34" s="31" t="n">
        <v>295453</v>
      </c>
      <c r="EI34" s="31" t="n">
        <v>386914</v>
      </c>
      <c r="EJ34" s="31" t="n">
        <v>240319</v>
      </c>
      <c r="EK34" s="31" t="n">
        <v>207891</v>
      </c>
      <c r="EL34" s="31" t="n">
        <v>32428</v>
      </c>
      <c r="EM34" s="31" t="n">
        <v>2067736</v>
      </c>
      <c r="EN34" s="31" t="n">
        <v>1325324</v>
      </c>
      <c r="EO34" s="31" t="n">
        <v>742412</v>
      </c>
      <c r="EP34" s="31" t="n">
        <v>1632045</v>
      </c>
      <c r="EQ34" s="31" t="n">
        <v>763754</v>
      </c>
      <c r="ER34" s="31" t="n">
        <v>868291</v>
      </c>
      <c r="ES34" s="31" t="n">
        <v>603951</v>
      </c>
      <c r="ET34" s="31" t="n">
        <v>301671</v>
      </c>
      <c r="EU34" s="31" t="n">
        <v>302280</v>
      </c>
      <c r="EV34" s="31" t="n">
        <v>1601613</v>
      </c>
      <c r="EW34" s="31" t="n">
        <v>949113</v>
      </c>
      <c r="EX34" s="31" t="n">
        <v>652500</v>
      </c>
      <c r="EY34" s="31" t="n">
        <v>446335</v>
      </c>
      <c r="EZ34" s="31" t="n">
        <v>329669</v>
      </c>
      <c r="FA34" s="33" t="n">
        <v>116666</v>
      </c>
    </row>
    <row r="35" customFormat="false" ht="13.2" hidden="false" customHeight="false" outlineLevel="0" collapsed="false">
      <c r="A35" s="30" t="s">
        <v>84</v>
      </c>
      <c r="B35" s="31" t="n">
        <v>55349323</v>
      </c>
      <c r="C35" s="31" t="n">
        <v>26603022</v>
      </c>
      <c r="D35" s="31" t="n">
        <v>28746301</v>
      </c>
      <c r="E35" s="31" t="n">
        <v>729662</v>
      </c>
      <c r="F35" s="31" t="n">
        <v>398721</v>
      </c>
      <c r="G35" s="31" t="n">
        <v>330941</v>
      </c>
      <c r="H35" s="31" t="n">
        <v>1950372</v>
      </c>
      <c r="I35" s="31" t="n">
        <v>1675147</v>
      </c>
      <c r="J35" s="31" t="n">
        <v>275225</v>
      </c>
      <c r="K35" s="31" t="n">
        <v>798832</v>
      </c>
      <c r="L35" s="31" t="n">
        <v>168336</v>
      </c>
      <c r="M35" s="31" t="n">
        <v>630496</v>
      </c>
      <c r="N35" s="31" t="n">
        <v>336761</v>
      </c>
      <c r="O35" s="31" t="n">
        <v>174163</v>
      </c>
      <c r="P35" s="31" t="n">
        <v>162598</v>
      </c>
      <c r="Q35" s="31" t="n">
        <v>7101331</v>
      </c>
      <c r="R35" s="31" t="n">
        <v>2326507</v>
      </c>
      <c r="S35" s="31" t="n">
        <v>4774824</v>
      </c>
      <c r="T35" s="31" t="n">
        <v>925612</v>
      </c>
      <c r="U35" s="31" t="n">
        <v>323360</v>
      </c>
      <c r="V35" s="31" t="n">
        <v>602252</v>
      </c>
      <c r="W35" s="31" t="n">
        <v>600918</v>
      </c>
      <c r="X35" s="31" t="n">
        <v>471805</v>
      </c>
      <c r="Y35" s="31" t="n">
        <v>129113</v>
      </c>
      <c r="Z35" s="31" t="n">
        <v>283610</v>
      </c>
      <c r="AA35" s="31" t="n">
        <v>228377</v>
      </c>
      <c r="AB35" s="31" t="n">
        <v>55233</v>
      </c>
      <c r="AC35" s="31" t="n">
        <v>90182</v>
      </c>
      <c r="AD35" s="32" t="s">
        <v>64</v>
      </c>
      <c r="AE35" s="31" t="n">
        <v>90182</v>
      </c>
      <c r="AF35" s="31" t="n">
        <v>3330188</v>
      </c>
      <c r="AG35" s="31" t="n">
        <v>882050</v>
      </c>
      <c r="AH35" s="31" t="n">
        <v>2448138</v>
      </c>
      <c r="AI35" s="31" t="n">
        <v>973929</v>
      </c>
      <c r="AJ35" s="31" t="n">
        <v>229648</v>
      </c>
      <c r="AK35" s="31" t="n">
        <v>744281</v>
      </c>
      <c r="AL35" s="31" t="n">
        <v>312120</v>
      </c>
      <c r="AM35" s="31" t="n">
        <v>246854</v>
      </c>
      <c r="AN35" s="31" t="n">
        <v>65266</v>
      </c>
      <c r="AO35" s="31" t="n">
        <v>206702</v>
      </c>
      <c r="AP35" s="31" t="n">
        <v>154250</v>
      </c>
      <c r="AQ35" s="31" t="n">
        <v>52452</v>
      </c>
      <c r="AR35" s="31" t="n">
        <v>2252649</v>
      </c>
      <c r="AS35" s="31" t="n">
        <v>1096136</v>
      </c>
      <c r="AT35" s="31" t="n">
        <v>1156513</v>
      </c>
      <c r="AU35" s="31" t="n">
        <v>861081</v>
      </c>
      <c r="AV35" s="31" t="n">
        <v>499516</v>
      </c>
      <c r="AW35" s="31" t="n">
        <v>361565</v>
      </c>
      <c r="AX35" s="31" t="n">
        <v>451623</v>
      </c>
      <c r="AY35" s="31" t="n">
        <v>178324</v>
      </c>
      <c r="AZ35" s="31" t="n">
        <v>273299</v>
      </c>
      <c r="BA35" s="31" t="n">
        <v>526327</v>
      </c>
      <c r="BB35" s="31" t="n">
        <v>113468</v>
      </c>
      <c r="BC35" s="31" t="n">
        <v>412859</v>
      </c>
      <c r="BD35" s="31" t="n">
        <v>933551</v>
      </c>
      <c r="BE35" s="31" t="n">
        <v>433417</v>
      </c>
      <c r="BF35" s="31" t="n">
        <v>500134</v>
      </c>
      <c r="BG35" s="31" t="n">
        <v>1117818</v>
      </c>
      <c r="BH35" s="31" t="n">
        <v>600896</v>
      </c>
      <c r="BI35" s="31" t="n">
        <v>516922</v>
      </c>
      <c r="BJ35" s="31" t="n">
        <v>234130</v>
      </c>
      <c r="BK35" s="31" t="n">
        <v>189284</v>
      </c>
      <c r="BL35" s="31" t="n">
        <v>44846</v>
      </c>
      <c r="BM35" s="31" t="n">
        <v>747022</v>
      </c>
      <c r="BN35" s="31" t="n">
        <v>389314</v>
      </c>
      <c r="BO35" s="31" t="n">
        <v>357708</v>
      </c>
      <c r="BP35" s="31" t="n">
        <v>1092031</v>
      </c>
      <c r="BQ35" s="31" t="n">
        <v>938498</v>
      </c>
      <c r="BR35" s="31" t="n">
        <v>153533</v>
      </c>
      <c r="BS35" s="31" t="n">
        <v>1496124</v>
      </c>
      <c r="BT35" s="31" t="n">
        <v>762452</v>
      </c>
      <c r="BU35" s="31" t="n">
        <v>733672</v>
      </c>
      <c r="BV35" s="31" t="n">
        <v>1343441</v>
      </c>
      <c r="BW35" s="31" t="n">
        <v>431971</v>
      </c>
      <c r="BX35" s="31" t="n">
        <v>911470</v>
      </c>
      <c r="BY35" s="31" t="n">
        <v>331464</v>
      </c>
      <c r="BZ35" s="31" t="n">
        <v>127330</v>
      </c>
      <c r="CA35" s="31" t="n">
        <v>204134</v>
      </c>
      <c r="CB35" s="31" t="n">
        <v>801503</v>
      </c>
      <c r="CC35" s="31" t="n">
        <v>437445</v>
      </c>
      <c r="CD35" s="31" t="n">
        <v>364058</v>
      </c>
      <c r="CE35" s="31" t="n">
        <v>308808</v>
      </c>
      <c r="CF35" s="31" t="n">
        <v>209398</v>
      </c>
      <c r="CG35" s="31" t="n">
        <v>99410</v>
      </c>
      <c r="CH35" s="31" t="n">
        <v>385321</v>
      </c>
      <c r="CI35" s="31" t="n">
        <v>198501</v>
      </c>
      <c r="CJ35" s="31" t="n">
        <v>186820</v>
      </c>
      <c r="CK35" s="31" t="n">
        <v>300938</v>
      </c>
      <c r="CL35" s="31" t="n">
        <v>111039</v>
      </c>
      <c r="CM35" s="31" t="n">
        <v>189899</v>
      </c>
      <c r="CN35" s="31" t="n">
        <v>300737</v>
      </c>
      <c r="CO35" s="31" t="n">
        <v>276567</v>
      </c>
      <c r="CP35" s="31" t="n">
        <v>24170</v>
      </c>
      <c r="CQ35" s="31" t="n">
        <v>1693772</v>
      </c>
      <c r="CR35" s="31" t="n">
        <v>1207824</v>
      </c>
      <c r="CS35" s="31" t="n">
        <v>485948</v>
      </c>
      <c r="CT35" s="31" t="n">
        <v>765346</v>
      </c>
      <c r="CU35" s="31" t="n">
        <v>571224</v>
      </c>
      <c r="CV35" s="31" t="n">
        <v>194122</v>
      </c>
      <c r="CW35" s="31" t="n">
        <v>4407565</v>
      </c>
      <c r="CX35" s="31" t="n">
        <v>2678527</v>
      </c>
      <c r="CY35" s="31" t="n">
        <v>1729038</v>
      </c>
      <c r="CZ35" s="31" t="n">
        <v>853628</v>
      </c>
      <c r="DA35" s="31" t="n">
        <v>333942</v>
      </c>
      <c r="DB35" s="31" t="n">
        <v>519686</v>
      </c>
      <c r="DC35" s="31" t="n">
        <v>169906</v>
      </c>
      <c r="DD35" s="31" t="n">
        <v>99458</v>
      </c>
      <c r="DE35" s="31" t="n">
        <v>70448</v>
      </c>
      <c r="DF35" s="31" t="n">
        <v>1623160</v>
      </c>
      <c r="DG35" s="31" t="n">
        <v>680720</v>
      </c>
      <c r="DH35" s="31" t="n">
        <v>942440</v>
      </c>
      <c r="DI35" s="31" t="n">
        <v>653685</v>
      </c>
      <c r="DJ35" s="31" t="n">
        <v>330453</v>
      </c>
      <c r="DK35" s="31" t="n">
        <v>323232</v>
      </c>
      <c r="DL35" s="31" t="n">
        <v>1210264</v>
      </c>
      <c r="DM35" s="31" t="n">
        <v>933430</v>
      </c>
      <c r="DN35" s="31" t="n">
        <v>276834</v>
      </c>
      <c r="DO35" s="31" t="n">
        <v>2709608</v>
      </c>
      <c r="DP35" s="31" t="n">
        <v>725127</v>
      </c>
      <c r="DQ35" s="31" t="n">
        <v>1984481</v>
      </c>
      <c r="DR35" s="31" t="n">
        <v>329083</v>
      </c>
      <c r="DS35" s="31" t="n">
        <v>308193</v>
      </c>
      <c r="DT35" s="31" t="n">
        <v>20890</v>
      </c>
      <c r="DU35" s="31" t="n">
        <v>541904</v>
      </c>
      <c r="DV35" s="31" t="n">
        <v>289458</v>
      </c>
      <c r="DW35" s="31" t="n">
        <v>252446</v>
      </c>
      <c r="DX35" s="31" t="n">
        <v>240274</v>
      </c>
      <c r="DY35" s="31" t="n">
        <v>191563</v>
      </c>
      <c r="DZ35" s="31" t="n">
        <v>48711</v>
      </c>
      <c r="EA35" s="31" t="n">
        <v>622591</v>
      </c>
      <c r="EB35" s="31" t="n">
        <v>238051</v>
      </c>
      <c r="EC35" s="31" t="n">
        <v>384540</v>
      </c>
      <c r="ED35" s="31" t="n">
        <v>4212646</v>
      </c>
      <c r="EE35" s="31" t="n">
        <v>1573652</v>
      </c>
      <c r="EF35" s="31" t="n">
        <v>2638994</v>
      </c>
      <c r="EG35" s="31" t="n">
        <v>449445</v>
      </c>
      <c r="EH35" s="31" t="n">
        <v>201398</v>
      </c>
      <c r="EI35" s="31" t="n">
        <v>248047</v>
      </c>
      <c r="EJ35" s="31" t="n">
        <v>121758</v>
      </c>
      <c r="EK35" s="31" t="n">
        <v>105124</v>
      </c>
      <c r="EL35" s="31" t="n">
        <v>16634</v>
      </c>
      <c r="EM35" s="31" t="n">
        <v>1088150</v>
      </c>
      <c r="EN35" s="31" t="n">
        <v>549787</v>
      </c>
      <c r="EO35" s="31" t="n">
        <v>538363</v>
      </c>
      <c r="EP35" s="31" t="n">
        <v>855846</v>
      </c>
      <c r="EQ35" s="31" t="n">
        <v>352541</v>
      </c>
      <c r="ER35" s="31" t="n">
        <v>503305</v>
      </c>
      <c r="ES35" s="31" t="n">
        <v>421618</v>
      </c>
      <c r="ET35" s="31" t="n">
        <v>177055</v>
      </c>
      <c r="EU35" s="31" t="n">
        <v>244563</v>
      </c>
      <c r="EV35" s="31" t="n">
        <v>887163</v>
      </c>
      <c r="EW35" s="31" t="n">
        <v>512327</v>
      </c>
      <c r="EX35" s="31" t="n">
        <v>374836</v>
      </c>
      <c r="EY35" s="31" t="n">
        <v>367124</v>
      </c>
      <c r="EZ35" s="31" t="n">
        <v>270394</v>
      </c>
      <c r="FA35" s="33" t="n">
        <v>96730</v>
      </c>
    </row>
    <row r="36" customFormat="false" ht="13.2" hidden="false" customHeight="false" outlineLevel="0" collapsed="false">
      <c r="A36" s="30" t="s">
        <v>85</v>
      </c>
      <c r="B36" s="31" t="n">
        <v>58922611</v>
      </c>
      <c r="C36" s="31" t="n">
        <v>3511541</v>
      </c>
      <c r="D36" s="31" t="n">
        <v>55411070</v>
      </c>
      <c r="E36" s="31" t="n">
        <v>1276543</v>
      </c>
      <c r="F36" s="31" t="n">
        <v>0</v>
      </c>
      <c r="G36" s="31" t="n">
        <v>1276543</v>
      </c>
      <c r="H36" s="31" t="n">
        <v>198023</v>
      </c>
      <c r="I36" s="31" t="n">
        <v>26493</v>
      </c>
      <c r="J36" s="31" t="n">
        <v>171530</v>
      </c>
      <c r="K36" s="31" t="n">
        <v>1640237</v>
      </c>
      <c r="L36" s="31" t="n">
        <v>16669</v>
      </c>
      <c r="M36" s="31" t="n">
        <v>1623568</v>
      </c>
      <c r="N36" s="31" t="n">
        <v>316194</v>
      </c>
      <c r="O36" s="31" t="n">
        <v>0</v>
      </c>
      <c r="P36" s="31" t="n">
        <v>316194</v>
      </c>
      <c r="Q36" s="31" t="n">
        <v>9425466</v>
      </c>
      <c r="R36" s="31" t="n">
        <v>178777</v>
      </c>
      <c r="S36" s="31" t="n">
        <v>9246689</v>
      </c>
      <c r="T36" s="31" t="n">
        <v>927114</v>
      </c>
      <c r="U36" s="31" t="n">
        <v>0</v>
      </c>
      <c r="V36" s="31" t="n">
        <v>927114</v>
      </c>
      <c r="W36" s="31" t="n">
        <v>371735</v>
      </c>
      <c r="X36" s="31" t="n">
        <v>17508</v>
      </c>
      <c r="Y36" s="31" t="n">
        <v>354227</v>
      </c>
      <c r="Z36" s="31" t="n">
        <v>110506</v>
      </c>
      <c r="AA36" s="31" t="n">
        <v>4392</v>
      </c>
      <c r="AB36" s="31" t="n">
        <v>106114</v>
      </c>
      <c r="AC36" s="31" t="n">
        <v>361238</v>
      </c>
      <c r="AD36" s="32" t="s">
        <v>64</v>
      </c>
      <c r="AE36" s="31" t="n">
        <v>361238</v>
      </c>
      <c r="AF36" s="31" t="n">
        <v>3395536</v>
      </c>
      <c r="AG36" s="31" t="n">
        <v>4834</v>
      </c>
      <c r="AH36" s="31" t="n">
        <v>3390702</v>
      </c>
      <c r="AI36" s="31" t="n">
        <v>1879086</v>
      </c>
      <c r="AJ36" s="31" t="n">
        <v>0</v>
      </c>
      <c r="AK36" s="31" t="n">
        <v>1879086</v>
      </c>
      <c r="AL36" s="31" t="n">
        <v>124760</v>
      </c>
      <c r="AM36" s="31" t="n">
        <v>0</v>
      </c>
      <c r="AN36" s="31" t="n">
        <v>124760</v>
      </c>
      <c r="AO36" s="31" t="n">
        <v>82601</v>
      </c>
      <c r="AP36" s="31" t="n">
        <v>0</v>
      </c>
      <c r="AQ36" s="31" t="n">
        <v>82601</v>
      </c>
      <c r="AR36" s="31" t="n">
        <v>1817947</v>
      </c>
      <c r="AS36" s="31" t="n">
        <v>0</v>
      </c>
      <c r="AT36" s="31" t="n">
        <v>1817947</v>
      </c>
      <c r="AU36" s="31" t="n">
        <v>944527</v>
      </c>
      <c r="AV36" s="31" t="n">
        <v>0</v>
      </c>
      <c r="AW36" s="31" t="n">
        <v>944527</v>
      </c>
      <c r="AX36" s="31" t="n">
        <v>449369</v>
      </c>
      <c r="AY36" s="31" t="n">
        <v>0</v>
      </c>
      <c r="AZ36" s="31" t="n">
        <v>449369</v>
      </c>
      <c r="BA36" s="31" t="n">
        <v>572889</v>
      </c>
      <c r="BB36" s="31" t="n">
        <v>0</v>
      </c>
      <c r="BC36" s="31" t="n">
        <v>572889</v>
      </c>
      <c r="BD36" s="31" t="n">
        <v>575680</v>
      </c>
      <c r="BE36" s="31" t="n">
        <v>0</v>
      </c>
      <c r="BF36" s="31" t="n">
        <v>575680</v>
      </c>
      <c r="BG36" s="31" t="n">
        <v>629285</v>
      </c>
      <c r="BH36" s="31" t="n">
        <v>0</v>
      </c>
      <c r="BI36" s="31" t="n">
        <v>629285</v>
      </c>
      <c r="BJ36" s="31" t="n">
        <v>67916</v>
      </c>
      <c r="BK36" s="31" t="n">
        <v>0</v>
      </c>
      <c r="BL36" s="31" t="n">
        <v>67916</v>
      </c>
      <c r="BM36" s="31" t="n">
        <v>362251</v>
      </c>
      <c r="BN36" s="31" t="n">
        <v>70184</v>
      </c>
      <c r="BO36" s="31" t="n">
        <v>292067</v>
      </c>
      <c r="BP36" s="31" t="n">
        <v>1599285</v>
      </c>
      <c r="BQ36" s="31" t="n">
        <v>59704</v>
      </c>
      <c r="BR36" s="31" t="n">
        <v>1539581</v>
      </c>
      <c r="BS36" s="31" t="n">
        <v>1222178</v>
      </c>
      <c r="BT36" s="31" t="n">
        <v>0</v>
      </c>
      <c r="BU36" s="31" t="n">
        <v>1222178</v>
      </c>
      <c r="BV36" s="31" t="n">
        <v>842950</v>
      </c>
      <c r="BW36" s="31" t="n">
        <v>0</v>
      </c>
      <c r="BX36" s="31" t="n">
        <v>842950</v>
      </c>
      <c r="BY36" s="31" t="n">
        <v>361629</v>
      </c>
      <c r="BZ36" s="31" t="n">
        <v>0</v>
      </c>
      <c r="CA36" s="31" t="n">
        <v>361629</v>
      </c>
      <c r="CB36" s="31" t="n">
        <v>827643</v>
      </c>
      <c r="CC36" s="31" t="n">
        <v>0</v>
      </c>
      <c r="CD36" s="31" t="n">
        <v>827643</v>
      </c>
      <c r="CE36" s="31" t="n">
        <v>42429</v>
      </c>
      <c r="CF36" s="31" t="n">
        <v>0</v>
      </c>
      <c r="CG36" s="31" t="n">
        <v>42429</v>
      </c>
      <c r="CH36" s="31" t="n">
        <v>1603459</v>
      </c>
      <c r="CI36" s="31" t="n">
        <v>0</v>
      </c>
      <c r="CJ36" s="31" t="n">
        <v>1603459</v>
      </c>
      <c r="CK36" s="31" t="n">
        <v>215195</v>
      </c>
      <c r="CL36" s="31" t="n">
        <v>64839</v>
      </c>
      <c r="CM36" s="31" t="n">
        <v>150356</v>
      </c>
      <c r="CN36" s="31" t="n">
        <v>57096</v>
      </c>
      <c r="CO36" s="31" t="n">
        <v>100</v>
      </c>
      <c r="CP36" s="31" t="n">
        <v>56996</v>
      </c>
      <c r="CQ36" s="31" t="n">
        <v>871435</v>
      </c>
      <c r="CR36" s="31" t="n">
        <v>365792</v>
      </c>
      <c r="CS36" s="31" t="n">
        <v>505643</v>
      </c>
      <c r="CT36" s="31" t="n">
        <v>208090</v>
      </c>
      <c r="CU36" s="31" t="n">
        <v>0</v>
      </c>
      <c r="CV36" s="31" t="n">
        <v>208090</v>
      </c>
      <c r="CW36" s="31" t="n">
        <v>4654517</v>
      </c>
      <c r="CX36" s="31" t="n">
        <v>1914510</v>
      </c>
      <c r="CY36" s="31" t="n">
        <v>2740007</v>
      </c>
      <c r="CZ36" s="31" t="n">
        <v>2153292</v>
      </c>
      <c r="DA36" s="31" t="n">
        <v>0</v>
      </c>
      <c r="DB36" s="31" t="n">
        <v>2153292</v>
      </c>
      <c r="DC36" s="31" t="n">
        <v>47956</v>
      </c>
      <c r="DD36" s="31" t="n">
        <v>0</v>
      </c>
      <c r="DE36" s="31" t="n">
        <v>47956</v>
      </c>
      <c r="DF36" s="31" t="n">
        <v>1225385</v>
      </c>
      <c r="DG36" s="31" t="n">
        <v>0</v>
      </c>
      <c r="DH36" s="31" t="n">
        <v>1225385</v>
      </c>
      <c r="DI36" s="31" t="n">
        <v>677977</v>
      </c>
      <c r="DJ36" s="31" t="n">
        <v>218455</v>
      </c>
      <c r="DK36" s="31" t="n">
        <v>459522</v>
      </c>
      <c r="DL36" s="31" t="n">
        <v>606710</v>
      </c>
      <c r="DM36" s="31" t="n">
        <v>48</v>
      </c>
      <c r="DN36" s="31" t="n">
        <v>606662</v>
      </c>
      <c r="DO36" s="31" t="n">
        <v>1575933</v>
      </c>
      <c r="DP36" s="31" t="n">
        <v>0</v>
      </c>
      <c r="DQ36" s="31" t="n">
        <v>1575933</v>
      </c>
      <c r="DR36" s="31" t="n">
        <v>76977</v>
      </c>
      <c r="DS36" s="31" t="n">
        <v>6658</v>
      </c>
      <c r="DT36" s="31" t="n">
        <v>70319</v>
      </c>
      <c r="DU36" s="31" t="n">
        <v>1270183</v>
      </c>
      <c r="DV36" s="31" t="n">
        <v>562578</v>
      </c>
      <c r="DW36" s="31" t="n">
        <v>707605</v>
      </c>
      <c r="DX36" s="31" t="n">
        <v>93712</v>
      </c>
      <c r="DY36" s="31" t="n">
        <v>0</v>
      </c>
      <c r="DZ36" s="31" t="n">
        <v>93712</v>
      </c>
      <c r="EA36" s="31" t="n">
        <v>3718411</v>
      </c>
      <c r="EB36" s="31" t="n">
        <v>0</v>
      </c>
      <c r="EC36" s="31" t="n">
        <v>3718411</v>
      </c>
      <c r="ED36" s="31" t="n">
        <v>4377838</v>
      </c>
      <c r="EE36" s="31" t="n">
        <v>0</v>
      </c>
      <c r="EF36" s="31" t="n">
        <v>4377838</v>
      </c>
      <c r="EG36" s="31" t="n">
        <v>883587</v>
      </c>
      <c r="EH36" s="31" t="n">
        <v>0</v>
      </c>
      <c r="EI36" s="31" t="n">
        <v>883587</v>
      </c>
      <c r="EJ36" s="31" t="n">
        <v>100415</v>
      </c>
      <c r="EK36" s="31" t="n">
        <v>0</v>
      </c>
      <c r="EL36" s="31" t="n">
        <v>100415</v>
      </c>
      <c r="EM36" s="31" t="n">
        <v>830189</v>
      </c>
      <c r="EN36" s="31" t="n">
        <v>0</v>
      </c>
      <c r="EO36" s="31" t="n">
        <v>830189</v>
      </c>
      <c r="EP36" s="31" t="n">
        <v>2594625</v>
      </c>
      <c r="EQ36" s="31" t="n">
        <v>0</v>
      </c>
      <c r="ER36" s="31" t="n">
        <v>2594625</v>
      </c>
      <c r="ES36" s="31" t="n">
        <v>90272</v>
      </c>
      <c r="ET36" s="31" t="n">
        <v>0</v>
      </c>
      <c r="EU36" s="31" t="n">
        <v>90272</v>
      </c>
      <c r="EV36" s="31" t="n">
        <v>505363</v>
      </c>
      <c r="EW36" s="31" t="n">
        <v>0</v>
      </c>
      <c r="EX36" s="31" t="n">
        <v>505363</v>
      </c>
      <c r="EY36" s="31" t="n">
        <v>58977</v>
      </c>
      <c r="EZ36" s="31" t="n">
        <v>0</v>
      </c>
      <c r="FA36" s="33" t="n">
        <v>58977</v>
      </c>
    </row>
    <row r="37" customFormat="false" ht="13.2" hidden="false" customHeight="false" outlineLevel="0" collapsed="false">
      <c r="A37" s="30" t="s">
        <v>86</v>
      </c>
      <c r="B37" s="31" t="n">
        <v>3618036</v>
      </c>
      <c r="C37" s="31" t="n">
        <v>3067026</v>
      </c>
      <c r="D37" s="31" t="n">
        <v>551010</v>
      </c>
      <c r="E37" s="31" t="n">
        <v>152634</v>
      </c>
      <c r="F37" s="31" t="n">
        <v>152634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s">
        <v>64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43954</v>
      </c>
      <c r="AP37" s="31" t="n">
        <v>43954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84197</v>
      </c>
      <c r="AY37" s="31" t="n">
        <v>84197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0</v>
      </c>
      <c r="BG37" s="31" t="n">
        <v>0</v>
      </c>
      <c r="BH37" s="31" t="n">
        <v>0</v>
      </c>
      <c r="BI37" s="31" t="n">
        <v>0</v>
      </c>
      <c r="BJ37" s="31" t="n">
        <v>73049</v>
      </c>
      <c r="BK37" s="31" t="n">
        <v>73049</v>
      </c>
      <c r="BL37" s="31" t="n">
        <v>0</v>
      </c>
      <c r="BM37" s="31" t="n">
        <v>112867</v>
      </c>
      <c r="BN37" s="31" t="n">
        <v>0</v>
      </c>
      <c r="BO37" s="31" t="n">
        <v>112867</v>
      </c>
      <c r="BP37" s="31" t="n">
        <v>0</v>
      </c>
      <c r="BQ37" s="31" t="n">
        <v>0</v>
      </c>
      <c r="BR37" s="31" t="n">
        <v>0</v>
      </c>
      <c r="BS37" s="31" t="n">
        <v>444441</v>
      </c>
      <c r="BT37" s="31" t="n">
        <v>444441</v>
      </c>
      <c r="BU37" s="31" t="n">
        <v>0</v>
      </c>
      <c r="BV37" s="31" t="n">
        <v>156284</v>
      </c>
      <c r="BW37" s="31" t="n">
        <v>0</v>
      </c>
      <c r="BX37" s="31" t="n">
        <v>156284</v>
      </c>
      <c r="BY37" s="31" t="n">
        <v>122830</v>
      </c>
      <c r="BZ37" s="31" t="n">
        <v>122830</v>
      </c>
      <c r="CA37" s="31" t="n">
        <v>0</v>
      </c>
      <c r="CB37" s="31" t="n">
        <v>0</v>
      </c>
      <c r="CC37" s="31" t="n">
        <v>0</v>
      </c>
      <c r="CD37" s="31" t="n">
        <v>0</v>
      </c>
      <c r="CE37" s="31" t="n">
        <v>36406</v>
      </c>
      <c r="CF37" s="31" t="n">
        <v>36406</v>
      </c>
      <c r="CG37" s="31" t="n">
        <v>0</v>
      </c>
      <c r="CH37" s="31" t="n">
        <v>0</v>
      </c>
      <c r="CI37" s="31" t="n">
        <v>0</v>
      </c>
      <c r="CJ37" s="31" t="n">
        <v>0</v>
      </c>
      <c r="CK37" s="31" t="n">
        <v>0</v>
      </c>
      <c r="CL37" s="31" t="n">
        <v>0</v>
      </c>
      <c r="CM37" s="31" t="n">
        <v>0</v>
      </c>
      <c r="CN37" s="31" t="n">
        <v>206017</v>
      </c>
      <c r="CO37" s="31" t="n">
        <v>206017</v>
      </c>
      <c r="CP37" s="31" t="n">
        <v>0</v>
      </c>
      <c r="CQ37" s="31" t="n">
        <v>0</v>
      </c>
      <c r="CR37" s="31" t="n">
        <v>0</v>
      </c>
      <c r="CS37" s="31" t="n">
        <v>0</v>
      </c>
      <c r="CT37" s="31" t="n">
        <v>0</v>
      </c>
      <c r="CU37" s="31" t="n">
        <v>0</v>
      </c>
      <c r="CV37" s="31" t="n">
        <v>0</v>
      </c>
      <c r="CW37" s="31" t="n">
        <v>0</v>
      </c>
      <c r="CX37" s="31" t="n">
        <v>0</v>
      </c>
      <c r="CY37" s="31" t="n">
        <v>0</v>
      </c>
      <c r="CZ37" s="31" t="n">
        <v>263049</v>
      </c>
      <c r="DA37" s="31" t="n">
        <v>0</v>
      </c>
      <c r="DB37" s="31" t="n">
        <v>263049</v>
      </c>
      <c r="DC37" s="31" t="n">
        <v>0</v>
      </c>
      <c r="DD37" s="31" t="n">
        <v>0</v>
      </c>
      <c r="DE37" s="31" t="n">
        <v>0</v>
      </c>
      <c r="DF37" s="31" t="n">
        <v>373930</v>
      </c>
      <c r="DG37" s="31" t="n">
        <v>373930</v>
      </c>
      <c r="DH37" s="31" t="n">
        <v>0</v>
      </c>
      <c r="DI37" s="31" t="n">
        <v>0</v>
      </c>
      <c r="DJ37" s="31" t="n">
        <v>0</v>
      </c>
      <c r="DK37" s="31" t="n">
        <v>0</v>
      </c>
      <c r="DL37" s="31" t="n">
        <v>168854</v>
      </c>
      <c r="DM37" s="31" t="n">
        <v>168854</v>
      </c>
      <c r="DN37" s="31" t="n">
        <v>0</v>
      </c>
      <c r="DO37" s="31" t="n">
        <v>667257</v>
      </c>
      <c r="DP37" s="31" t="n">
        <v>667257</v>
      </c>
      <c r="DQ37" s="31" t="n">
        <v>0</v>
      </c>
      <c r="DR37" s="31" t="n">
        <v>0</v>
      </c>
      <c r="DS37" s="31" t="n">
        <v>0</v>
      </c>
      <c r="DT37" s="31" t="n">
        <v>0</v>
      </c>
      <c r="DU37" s="31" t="n">
        <v>0</v>
      </c>
      <c r="DV37" s="31" t="n">
        <v>0</v>
      </c>
      <c r="DW37" s="31" t="n">
        <v>0</v>
      </c>
      <c r="DX37" s="31" t="n">
        <v>18623</v>
      </c>
      <c r="DY37" s="31" t="n">
        <v>0</v>
      </c>
      <c r="DZ37" s="31" t="n">
        <v>18623</v>
      </c>
      <c r="EA37" s="31" t="n">
        <v>0</v>
      </c>
      <c r="EB37" s="31" t="n">
        <v>0</v>
      </c>
      <c r="EC37" s="31" t="n">
        <v>0</v>
      </c>
      <c r="ED37" s="31" t="n">
        <v>0</v>
      </c>
      <c r="EE37" s="31" t="n">
        <v>0</v>
      </c>
      <c r="EF37" s="31" t="n">
        <v>0</v>
      </c>
      <c r="EG37" s="31" t="n">
        <v>69345</v>
      </c>
      <c r="EH37" s="31" t="n">
        <v>69345</v>
      </c>
      <c r="EI37" s="31" t="n">
        <v>0</v>
      </c>
      <c r="EJ37" s="31" t="n">
        <v>28866</v>
      </c>
      <c r="EK37" s="31" t="n">
        <v>28866</v>
      </c>
      <c r="EL37" s="31" t="n">
        <v>0</v>
      </c>
      <c r="EM37" s="31" t="n">
        <v>258211</v>
      </c>
      <c r="EN37" s="31" t="n">
        <v>258211</v>
      </c>
      <c r="EO37" s="31" t="n">
        <v>0</v>
      </c>
      <c r="EP37" s="31" t="n">
        <v>259666</v>
      </c>
      <c r="EQ37" s="31" t="n">
        <v>259666</v>
      </c>
      <c r="ER37" s="31" t="n">
        <v>0</v>
      </c>
      <c r="ES37" s="31" t="n">
        <v>45591</v>
      </c>
      <c r="ET37" s="31" t="n">
        <v>45591</v>
      </c>
      <c r="EU37" s="31" t="n">
        <v>0</v>
      </c>
      <c r="EV37" s="31" t="n">
        <v>187</v>
      </c>
      <c r="EW37" s="31" t="n">
        <v>0</v>
      </c>
      <c r="EX37" s="31" t="n">
        <v>187</v>
      </c>
      <c r="EY37" s="31" t="n">
        <v>31778</v>
      </c>
      <c r="EZ37" s="31" t="n">
        <v>31778</v>
      </c>
      <c r="FA37" s="33" t="n">
        <v>0</v>
      </c>
    </row>
    <row r="38" customFormat="false" ht="13.2" hidden="false" customHeight="false" outlineLevel="0" collapsed="false">
      <c r="A38" s="30" t="s">
        <v>87</v>
      </c>
      <c r="B38" s="31" t="n">
        <v>147959401</v>
      </c>
      <c r="C38" s="31" t="n">
        <v>129663095</v>
      </c>
      <c r="D38" s="31" t="n">
        <v>18296306</v>
      </c>
      <c r="E38" s="31" t="n">
        <v>1574426</v>
      </c>
      <c r="F38" s="31" t="n">
        <v>1473217</v>
      </c>
      <c r="G38" s="31" t="n">
        <v>101209</v>
      </c>
      <c r="H38" s="31" t="n">
        <v>983154</v>
      </c>
      <c r="I38" s="31" t="n">
        <v>958318</v>
      </c>
      <c r="J38" s="31" t="n">
        <v>24836</v>
      </c>
      <c r="K38" s="31" t="n">
        <v>1676624</v>
      </c>
      <c r="L38" s="31" t="n">
        <v>1559241</v>
      </c>
      <c r="M38" s="31" t="n">
        <v>117383</v>
      </c>
      <c r="N38" s="31" t="n">
        <v>693507</v>
      </c>
      <c r="O38" s="31" t="n">
        <v>673907</v>
      </c>
      <c r="P38" s="31" t="n">
        <v>19600</v>
      </c>
      <c r="Q38" s="31" t="n">
        <v>25134143</v>
      </c>
      <c r="R38" s="31" t="n">
        <v>20576078</v>
      </c>
      <c r="S38" s="31" t="n">
        <v>4558065</v>
      </c>
      <c r="T38" s="31" t="n">
        <v>2263626</v>
      </c>
      <c r="U38" s="31" t="n">
        <v>2062552</v>
      </c>
      <c r="V38" s="31" t="n">
        <v>201074</v>
      </c>
      <c r="W38" s="31" t="n">
        <v>1867077</v>
      </c>
      <c r="X38" s="31" t="n">
        <v>1629208</v>
      </c>
      <c r="Y38" s="31" t="n">
        <v>237869</v>
      </c>
      <c r="Z38" s="31" t="n">
        <v>387757</v>
      </c>
      <c r="AA38" s="31" t="n">
        <v>363235</v>
      </c>
      <c r="AB38" s="31" t="n">
        <v>24522</v>
      </c>
      <c r="AC38" s="31" t="n">
        <v>280638</v>
      </c>
      <c r="AD38" s="32" t="s">
        <v>64</v>
      </c>
      <c r="AE38" s="31" t="n">
        <v>280638</v>
      </c>
      <c r="AF38" s="31" t="n">
        <v>5189101</v>
      </c>
      <c r="AG38" s="31" t="n">
        <v>4653980</v>
      </c>
      <c r="AH38" s="31" t="n">
        <v>535121</v>
      </c>
      <c r="AI38" s="31" t="n">
        <v>2562637</v>
      </c>
      <c r="AJ38" s="31" t="n">
        <v>2383813</v>
      </c>
      <c r="AK38" s="31" t="n">
        <v>178824</v>
      </c>
      <c r="AL38" s="31" t="n">
        <v>730700</v>
      </c>
      <c r="AM38" s="31" t="n">
        <v>730700</v>
      </c>
      <c r="AN38" s="31" t="n">
        <v>0</v>
      </c>
      <c r="AO38" s="31" t="n">
        <v>446777</v>
      </c>
      <c r="AP38" s="31" t="n">
        <v>446155</v>
      </c>
      <c r="AQ38" s="31" t="n">
        <v>622</v>
      </c>
      <c r="AR38" s="31" t="n">
        <v>5397686</v>
      </c>
      <c r="AS38" s="31" t="n">
        <v>4761355</v>
      </c>
      <c r="AT38" s="31" t="n">
        <v>636331</v>
      </c>
      <c r="AU38" s="31" t="n">
        <v>1324793</v>
      </c>
      <c r="AV38" s="31" t="n">
        <v>1224983</v>
      </c>
      <c r="AW38" s="31" t="n">
        <v>99810</v>
      </c>
      <c r="AX38" s="31" t="n">
        <v>916504</v>
      </c>
      <c r="AY38" s="31" t="n">
        <v>916504</v>
      </c>
      <c r="AZ38" s="31" t="n">
        <v>0</v>
      </c>
      <c r="BA38" s="31" t="n">
        <v>862724</v>
      </c>
      <c r="BB38" s="31" t="n">
        <v>808273</v>
      </c>
      <c r="BC38" s="31" t="n">
        <v>54451</v>
      </c>
      <c r="BD38" s="31" t="n">
        <v>1442532</v>
      </c>
      <c r="BE38" s="31" t="n">
        <v>1417778</v>
      </c>
      <c r="BF38" s="31" t="n">
        <v>24754</v>
      </c>
      <c r="BG38" s="31" t="n">
        <v>1452082</v>
      </c>
      <c r="BH38" s="31" t="n">
        <v>1360449</v>
      </c>
      <c r="BI38" s="31" t="n">
        <v>91633</v>
      </c>
      <c r="BJ38" s="31" t="n">
        <v>541419</v>
      </c>
      <c r="BK38" s="31" t="n">
        <v>541419</v>
      </c>
      <c r="BL38" s="31" t="n">
        <v>0</v>
      </c>
      <c r="BM38" s="31" t="n">
        <v>2716747</v>
      </c>
      <c r="BN38" s="31" t="n">
        <v>2340097</v>
      </c>
      <c r="BO38" s="31" t="n">
        <v>376650</v>
      </c>
      <c r="BP38" s="31" t="n">
        <v>2814881</v>
      </c>
      <c r="BQ38" s="31" t="n">
        <v>2161563</v>
      </c>
      <c r="BR38" s="31" t="n">
        <v>653318</v>
      </c>
      <c r="BS38" s="31" t="n">
        <v>4764882</v>
      </c>
      <c r="BT38" s="31" t="n">
        <v>3774516</v>
      </c>
      <c r="BU38" s="31" t="n">
        <v>990366</v>
      </c>
      <c r="BV38" s="31" t="n">
        <v>3026425</v>
      </c>
      <c r="BW38" s="31" t="n">
        <v>2737854</v>
      </c>
      <c r="BX38" s="31" t="n">
        <v>288571</v>
      </c>
      <c r="BY38" s="31" t="n">
        <v>764788</v>
      </c>
      <c r="BZ38" s="31" t="n">
        <v>764788</v>
      </c>
      <c r="CA38" s="31" t="n">
        <v>0</v>
      </c>
      <c r="CB38" s="31" t="n">
        <v>2044648</v>
      </c>
      <c r="CC38" s="31" t="n">
        <v>1746962</v>
      </c>
      <c r="CD38" s="31" t="n">
        <v>297686</v>
      </c>
      <c r="CE38" s="31" t="n">
        <v>504199</v>
      </c>
      <c r="CF38" s="31" t="n">
        <v>504065</v>
      </c>
      <c r="CG38" s="31" t="n">
        <v>134</v>
      </c>
      <c r="CH38" s="31" t="n">
        <v>291514</v>
      </c>
      <c r="CI38" s="31" t="n">
        <v>158274</v>
      </c>
      <c r="CJ38" s="31" t="n">
        <v>133240</v>
      </c>
      <c r="CK38" s="31" t="n">
        <v>1168757</v>
      </c>
      <c r="CL38" s="31" t="n">
        <v>1168757</v>
      </c>
      <c r="CM38" s="31" t="n">
        <v>0</v>
      </c>
      <c r="CN38" s="31" t="n">
        <v>219072</v>
      </c>
      <c r="CO38" s="31" t="n">
        <v>218078</v>
      </c>
      <c r="CP38" s="31" t="n">
        <v>994</v>
      </c>
      <c r="CQ38" s="31" t="n">
        <v>5162646</v>
      </c>
      <c r="CR38" s="31" t="n">
        <v>5155726</v>
      </c>
      <c r="CS38" s="31" t="n">
        <v>6920</v>
      </c>
      <c r="CT38" s="31" t="n">
        <v>839029</v>
      </c>
      <c r="CU38" s="31" t="n">
        <v>839029</v>
      </c>
      <c r="CV38" s="31" t="n">
        <v>0</v>
      </c>
      <c r="CW38" s="31" t="n">
        <v>18716120</v>
      </c>
      <c r="CX38" s="31" t="n">
        <v>12604048</v>
      </c>
      <c r="CY38" s="31" t="n">
        <v>6112072</v>
      </c>
      <c r="CZ38" s="31" t="n">
        <v>2698619</v>
      </c>
      <c r="DA38" s="31" t="n">
        <v>2683056</v>
      </c>
      <c r="DB38" s="31" t="n">
        <v>15563</v>
      </c>
      <c r="DC38" s="31" t="n">
        <v>271783</v>
      </c>
      <c r="DD38" s="31" t="n">
        <v>261865</v>
      </c>
      <c r="DE38" s="31" t="n">
        <v>9918</v>
      </c>
      <c r="DF38" s="31" t="n">
        <v>12313617</v>
      </c>
      <c r="DG38" s="31" t="n">
        <v>12225808</v>
      </c>
      <c r="DH38" s="31" t="n">
        <v>87809</v>
      </c>
      <c r="DI38" s="31" t="n">
        <v>1260592</v>
      </c>
      <c r="DJ38" s="31" t="n">
        <v>1219339</v>
      </c>
      <c r="DK38" s="31" t="n">
        <v>41253</v>
      </c>
      <c r="DL38" s="31" t="n">
        <v>2559796</v>
      </c>
      <c r="DM38" s="31" t="n">
        <v>2559117</v>
      </c>
      <c r="DN38" s="31" t="n">
        <v>679</v>
      </c>
      <c r="DO38" s="31" t="n">
        <v>6258995</v>
      </c>
      <c r="DP38" s="31" t="n">
        <v>5870312</v>
      </c>
      <c r="DQ38" s="31" t="n">
        <v>388683</v>
      </c>
      <c r="DR38" s="31" t="n">
        <v>779719</v>
      </c>
      <c r="DS38" s="31" t="n">
        <v>752637</v>
      </c>
      <c r="DT38" s="31" t="n">
        <v>27082</v>
      </c>
      <c r="DU38" s="31" t="n">
        <v>1476490</v>
      </c>
      <c r="DV38" s="31" t="n">
        <v>1473176</v>
      </c>
      <c r="DW38" s="31" t="n">
        <v>3314</v>
      </c>
      <c r="DX38" s="31" t="n">
        <v>246366</v>
      </c>
      <c r="DY38" s="31" t="n">
        <v>237578</v>
      </c>
      <c r="DZ38" s="31" t="n">
        <v>8788</v>
      </c>
      <c r="EA38" s="31" t="n">
        <v>1802207</v>
      </c>
      <c r="EB38" s="31" t="n">
        <v>1502168</v>
      </c>
      <c r="EC38" s="31" t="n">
        <v>300039</v>
      </c>
      <c r="ED38" s="31" t="n">
        <v>5665444</v>
      </c>
      <c r="EE38" s="31" t="n">
        <v>5106144</v>
      </c>
      <c r="EF38" s="31" t="n">
        <v>559300</v>
      </c>
      <c r="EG38" s="31" t="n">
        <v>787221</v>
      </c>
      <c r="EH38" s="31" t="n">
        <v>787221</v>
      </c>
      <c r="EI38" s="31" t="n">
        <v>0</v>
      </c>
      <c r="EJ38" s="31" t="n">
        <v>174123</v>
      </c>
      <c r="EK38" s="31" t="n">
        <v>168308</v>
      </c>
      <c r="EL38" s="31" t="n">
        <v>5815</v>
      </c>
      <c r="EM38" s="31" t="n">
        <v>2338387</v>
      </c>
      <c r="EN38" s="31" t="n">
        <v>1946725</v>
      </c>
      <c r="EO38" s="31" t="n">
        <v>391662</v>
      </c>
      <c r="EP38" s="31" t="n">
        <v>4130447</v>
      </c>
      <c r="EQ38" s="31" t="n">
        <v>4010164</v>
      </c>
      <c r="ER38" s="31" t="n">
        <v>120283</v>
      </c>
      <c r="ES38" s="31" t="n">
        <v>863867</v>
      </c>
      <c r="ET38" s="31" t="n">
        <v>847978</v>
      </c>
      <c r="EU38" s="31" t="n">
        <v>15889</v>
      </c>
      <c r="EV38" s="31" t="n">
        <v>5293621</v>
      </c>
      <c r="EW38" s="31" t="n">
        <v>5023642</v>
      </c>
      <c r="EX38" s="31" t="n">
        <v>269979</v>
      </c>
      <c r="EY38" s="31" t="n">
        <v>276492</v>
      </c>
      <c r="EZ38" s="31" t="n">
        <v>272935</v>
      </c>
      <c r="FA38" s="33" t="n">
        <v>3557</v>
      </c>
    </row>
    <row r="39" customFormat="false" ht="13.2" hidden="false" customHeight="false" outlineLevel="0" collapsed="false">
      <c r="A39" s="30" t="s">
        <v>88</v>
      </c>
      <c r="B39" s="31" t="n">
        <v>106201757</v>
      </c>
      <c r="C39" s="31" t="n">
        <v>88003319</v>
      </c>
      <c r="D39" s="31" t="n">
        <v>18198438</v>
      </c>
      <c r="E39" s="31" t="n">
        <v>1353397</v>
      </c>
      <c r="F39" s="31" t="n">
        <v>1252188</v>
      </c>
      <c r="G39" s="31" t="n">
        <v>101209</v>
      </c>
      <c r="H39" s="31" t="n">
        <v>837623</v>
      </c>
      <c r="I39" s="31" t="n">
        <v>812787</v>
      </c>
      <c r="J39" s="31" t="n">
        <v>24836</v>
      </c>
      <c r="K39" s="31" t="n">
        <v>1137626</v>
      </c>
      <c r="L39" s="31" t="n">
        <v>1020243</v>
      </c>
      <c r="M39" s="31" t="n">
        <v>117383</v>
      </c>
      <c r="N39" s="31" t="n">
        <v>502410</v>
      </c>
      <c r="O39" s="31" t="n">
        <v>482810</v>
      </c>
      <c r="P39" s="31" t="n">
        <v>19600</v>
      </c>
      <c r="Q39" s="31" t="n">
        <v>17640619</v>
      </c>
      <c r="R39" s="31" t="n">
        <v>13082554</v>
      </c>
      <c r="S39" s="31" t="n">
        <v>4558065</v>
      </c>
      <c r="T39" s="31" t="n">
        <v>1668529</v>
      </c>
      <c r="U39" s="31" t="n">
        <v>1467455</v>
      </c>
      <c r="V39" s="31" t="n">
        <v>201074</v>
      </c>
      <c r="W39" s="31" t="n">
        <v>946626</v>
      </c>
      <c r="X39" s="31" t="n">
        <v>708757</v>
      </c>
      <c r="Y39" s="31" t="n">
        <v>237869</v>
      </c>
      <c r="Z39" s="31" t="n">
        <v>239127</v>
      </c>
      <c r="AA39" s="31" t="n">
        <v>214605</v>
      </c>
      <c r="AB39" s="31" t="n">
        <v>24522</v>
      </c>
      <c r="AC39" s="31" t="n">
        <v>182770</v>
      </c>
      <c r="AD39" s="32" t="s">
        <v>64</v>
      </c>
      <c r="AE39" s="31" t="n">
        <v>182770</v>
      </c>
      <c r="AF39" s="31" t="n">
        <v>4282213</v>
      </c>
      <c r="AG39" s="31" t="n">
        <v>3747092</v>
      </c>
      <c r="AH39" s="31" t="n">
        <v>535121</v>
      </c>
      <c r="AI39" s="31" t="n">
        <v>2049500</v>
      </c>
      <c r="AJ39" s="31" t="n">
        <v>1870676</v>
      </c>
      <c r="AK39" s="31" t="n">
        <v>178824</v>
      </c>
      <c r="AL39" s="31" t="n">
        <v>650045</v>
      </c>
      <c r="AM39" s="31" t="n">
        <v>650045</v>
      </c>
      <c r="AN39" s="31" t="n">
        <v>0</v>
      </c>
      <c r="AO39" s="31" t="n">
        <v>268684</v>
      </c>
      <c r="AP39" s="31" t="n">
        <v>268062</v>
      </c>
      <c r="AQ39" s="31" t="n">
        <v>622</v>
      </c>
      <c r="AR39" s="31" t="n">
        <v>3983454</v>
      </c>
      <c r="AS39" s="31" t="n">
        <v>3347123</v>
      </c>
      <c r="AT39" s="31" t="n">
        <v>636331</v>
      </c>
      <c r="AU39" s="31" t="n">
        <v>1066884</v>
      </c>
      <c r="AV39" s="31" t="n">
        <v>967074</v>
      </c>
      <c r="AW39" s="31" t="n">
        <v>99810</v>
      </c>
      <c r="AX39" s="31" t="n">
        <v>677658</v>
      </c>
      <c r="AY39" s="31" t="n">
        <v>677658</v>
      </c>
      <c r="AZ39" s="31" t="n">
        <v>0</v>
      </c>
      <c r="BA39" s="31" t="n">
        <v>575565</v>
      </c>
      <c r="BB39" s="31" t="n">
        <v>521114</v>
      </c>
      <c r="BC39" s="31" t="n">
        <v>54451</v>
      </c>
      <c r="BD39" s="31" t="n">
        <v>1036618</v>
      </c>
      <c r="BE39" s="31" t="n">
        <v>1011864</v>
      </c>
      <c r="BF39" s="31" t="n">
        <v>24754</v>
      </c>
      <c r="BG39" s="31" t="n">
        <v>1150027</v>
      </c>
      <c r="BH39" s="31" t="n">
        <v>1058394</v>
      </c>
      <c r="BI39" s="31" t="n">
        <v>91633</v>
      </c>
      <c r="BJ39" s="31" t="n">
        <v>388339</v>
      </c>
      <c r="BK39" s="31" t="n">
        <v>388339</v>
      </c>
      <c r="BL39" s="31" t="n">
        <v>0</v>
      </c>
      <c r="BM39" s="31" t="n">
        <v>1827507</v>
      </c>
      <c r="BN39" s="31" t="n">
        <v>1450857</v>
      </c>
      <c r="BO39" s="31" t="n">
        <v>376650</v>
      </c>
      <c r="BP39" s="31" t="n">
        <v>1283065</v>
      </c>
      <c r="BQ39" s="31" t="n">
        <v>629747</v>
      </c>
      <c r="BR39" s="31" t="n">
        <v>653318</v>
      </c>
      <c r="BS39" s="31" t="n">
        <v>2928303</v>
      </c>
      <c r="BT39" s="31" t="n">
        <v>1937937</v>
      </c>
      <c r="BU39" s="31" t="n">
        <v>990366</v>
      </c>
      <c r="BV39" s="31" t="n">
        <v>2499009</v>
      </c>
      <c r="BW39" s="31" t="n">
        <v>2210438</v>
      </c>
      <c r="BX39" s="31" t="n">
        <v>288571</v>
      </c>
      <c r="BY39" s="31" t="n">
        <v>625667</v>
      </c>
      <c r="BZ39" s="31" t="n">
        <v>625667</v>
      </c>
      <c r="CA39" s="31" t="n">
        <v>0</v>
      </c>
      <c r="CB39" s="31" t="n">
        <v>1677397</v>
      </c>
      <c r="CC39" s="31" t="n">
        <v>1379711</v>
      </c>
      <c r="CD39" s="31" t="n">
        <v>297686</v>
      </c>
      <c r="CE39" s="31" t="n">
        <v>305547</v>
      </c>
      <c r="CF39" s="31" t="n">
        <v>305413</v>
      </c>
      <c r="CG39" s="31" t="n">
        <v>134</v>
      </c>
      <c r="CH39" s="31" t="n">
        <v>231060</v>
      </c>
      <c r="CI39" s="31" t="n">
        <v>97820</v>
      </c>
      <c r="CJ39" s="31" t="n">
        <v>133240</v>
      </c>
      <c r="CK39" s="31" t="n">
        <v>659216</v>
      </c>
      <c r="CL39" s="31" t="n">
        <v>659216</v>
      </c>
      <c r="CM39" s="31" t="n">
        <v>0</v>
      </c>
      <c r="CN39" s="31" t="n">
        <v>138041</v>
      </c>
      <c r="CO39" s="31" t="n">
        <v>137047</v>
      </c>
      <c r="CP39" s="31" t="n">
        <v>994</v>
      </c>
      <c r="CQ39" s="31" t="n">
        <v>2954048</v>
      </c>
      <c r="CR39" s="31" t="n">
        <v>2947128</v>
      </c>
      <c r="CS39" s="31" t="n">
        <v>6920</v>
      </c>
      <c r="CT39" s="31" t="n">
        <v>738933</v>
      </c>
      <c r="CU39" s="31" t="n">
        <v>738933</v>
      </c>
      <c r="CV39" s="31" t="n">
        <v>0</v>
      </c>
      <c r="CW39" s="31" t="n">
        <v>14155113</v>
      </c>
      <c r="CX39" s="31" t="n">
        <v>8043041</v>
      </c>
      <c r="CY39" s="31" t="n">
        <v>6112072</v>
      </c>
      <c r="CZ39" s="31" t="n">
        <v>2272504</v>
      </c>
      <c r="DA39" s="31" t="n">
        <v>2256941</v>
      </c>
      <c r="DB39" s="31" t="n">
        <v>15563</v>
      </c>
      <c r="DC39" s="31" t="n">
        <v>148807</v>
      </c>
      <c r="DD39" s="31" t="n">
        <v>138889</v>
      </c>
      <c r="DE39" s="31" t="n">
        <v>9918</v>
      </c>
      <c r="DF39" s="31" t="n">
        <v>8325893</v>
      </c>
      <c r="DG39" s="31" t="n">
        <v>8238084</v>
      </c>
      <c r="DH39" s="31" t="n">
        <v>87809</v>
      </c>
      <c r="DI39" s="31" t="n">
        <v>895292</v>
      </c>
      <c r="DJ39" s="31" t="n">
        <v>854039</v>
      </c>
      <c r="DK39" s="31" t="n">
        <v>41253</v>
      </c>
      <c r="DL39" s="31" t="n">
        <v>1977310</v>
      </c>
      <c r="DM39" s="31" t="n">
        <v>1976631</v>
      </c>
      <c r="DN39" s="31" t="n">
        <v>679</v>
      </c>
      <c r="DO39" s="31" t="n">
        <v>4209096</v>
      </c>
      <c r="DP39" s="31" t="n">
        <v>3820413</v>
      </c>
      <c r="DQ39" s="31" t="n">
        <v>388683</v>
      </c>
      <c r="DR39" s="31" t="n">
        <v>461304</v>
      </c>
      <c r="DS39" s="31" t="n">
        <v>434222</v>
      </c>
      <c r="DT39" s="31" t="n">
        <v>27082</v>
      </c>
      <c r="DU39" s="31" t="n">
        <v>1175277</v>
      </c>
      <c r="DV39" s="31" t="n">
        <v>1171963</v>
      </c>
      <c r="DW39" s="31" t="n">
        <v>3314</v>
      </c>
      <c r="DX39" s="31" t="n">
        <v>232105</v>
      </c>
      <c r="DY39" s="31" t="n">
        <v>223317</v>
      </c>
      <c r="DZ39" s="31" t="n">
        <v>8788</v>
      </c>
      <c r="EA39" s="31" t="n">
        <v>1417994</v>
      </c>
      <c r="EB39" s="31" t="n">
        <v>1117955</v>
      </c>
      <c r="EC39" s="31" t="n">
        <v>300039</v>
      </c>
      <c r="ED39" s="31" t="n">
        <v>4500819</v>
      </c>
      <c r="EE39" s="31" t="n">
        <v>3941519</v>
      </c>
      <c r="EF39" s="31" t="n">
        <v>559300</v>
      </c>
      <c r="EG39" s="31" t="n">
        <v>530249</v>
      </c>
      <c r="EH39" s="31" t="n">
        <v>530249</v>
      </c>
      <c r="EI39" s="31" t="n">
        <v>0</v>
      </c>
      <c r="EJ39" s="31" t="n">
        <v>109381</v>
      </c>
      <c r="EK39" s="31" t="n">
        <v>103566</v>
      </c>
      <c r="EL39" s="31" t="n">
        <v>5815</v>
      </c>
      <c r="EM39" s="31" t="n">
        <v>2042177</v>
      </c>
      <c r="EN39" s="31" t="n">
        <v>1650515</v>
      </c>
      <c r="EO39" s="31" t="n">
        <v>391662</v>
      </c>
      <c r="EP39" s="31" t="n">
        <v>2015357</v>
      </c>
      <c r="EQ39" s="31" t="n">
        <v>1895074</v>
      </c>
      <c r="ER39" s="31" t="n">
        <v>120283</v>
      </c>
      <c r="ES39" s="31" t="n">
        <v>273549</v>
      </c>
      <c r="ET39" s="31" t="n">
        <v>257660</v>
      </c>
      <c r="EU39" s="31" t="n">
        <v>15889</v>
      </c>
      <c r="EV39" s="31" t="n">
        <v>4725887</v>
      </c>
      <c r="EW39" s="31" t="n">
        <v>4455908</v>
      </c>
      <c r="EX39" s="31" t="n">
        <v>269979</v>
      </c>
      <c r="EY39" s="31" t="n">
        <v>228136</v>
      </c>
      <c r="EZ39" s="31" t="n">
        <v>224579</v>
      </c>
      <c r="FA39" s="33" t="n">
        <v>3557</v>
      </c>
    </row>
    <row r="40" customFormat="false" ht="13.2" hidden="false" customHeight="false" outlineLevel="0" collapsed="false">
      <c r="A40" s="30" t="s">
        <v>89</v>
      </c>
      <c r="B40" s="31" t="n">
        <v>1150484727</v>
      </c>
      <c r="C40" s="31" t="n">
        <v>701930822</v>
      </c>
      <c r="D40" s="31" t="n">
        <v>655103418</v>
      </c>
      <c r="E40" s="31" t="n">
        <v>15089762</v>
      </c>
      <c r="F40" s="31" t="n">
        <v>9650515</v>
      </c>
      <c r="G40" s="31" t="n">
        <v>7589026</v>
      </c>
      <c r="H40" s="31" t="n">
        <v>6690345</v>
      </c>
      <c r="I40" s="31" t="n">
        <v>5254925</v>
      </c>
      <c r="J40" s="31" t="n">
        <v>2383811</v>
      </c>
      <c r="K40" s="31" t="n">
        <v>15910438</v>
      </c>
      <c r="L40" s="31" t="n">
        <v>9095781</v>
      </c>
      <c r="M40" s="31" t="n">
        <v>10023942</v>
      </c>
      <c r="N40" s="31" t="n">
        <v>7324426</v>
      </c>
      <c r="O40" s="31" t="n">
        <v>5478493</v>
      </c>
      <c r="P40" s="31" t="n">
        <v>3310266</v>
      </c>
      <c r="Q40" s="31" t="n">
        <v>162653902</v>
      </c>
      <c r="R40" s="31" t="n">
        <v>97231185</v>
      </c>
      <c r="S40" s="31" t="n">
        <v>104941958</v>
      </c>
      <c r="T40" s="31" t="n">
        <v>15131093</v>
      </c>
      <c r="U40" s="31" t="n">
        <v>7491923</v>
      </c>
      <c r="V40" s="31" t="n">
        <v>9650231</v>
      </c>
      <c r="W40" s="31" t="n">
        <v>17235189</v>
      </c>
      <c r="X40" s="31" t="n">
        <v>11627201</v>
      </c>
      <c r="Y40" s="31" t="n">
        <v>7700261</v>
      </c>
      <c r="Z40" s="31" t="n">
        <v>3272991</v>
      </c>
      <c r="AA40" s="31" t="n">
        <v>2474886</v>
      </c>
      <c r="AB40" s="31" t="n">
        <v>1197204</v>
      </c>
      <c r="AC40" s="31" t="n">
        <v>5823000</v>
      </c>
      <c r="AD40" s="32" t="s">
        <v>64</v>
      </c>
      <c r="AE40" s="31" t="n">
        <v>5823000</v>
      </c>
      <c r="AF40" s="31" t="n">
        <v>54289052</v>
      </c>
      <c r="AG40" s="31" t="n">
        <v>27237535</v>
      </c>
      <c r="AH40" s="31" t="n">
        <v>35524734</v>
      </c>
      <c r="AI40" s="31" t="n">
        <v>26081099</v>
      </c>
      <c r="AJ40" s="31" t="n">
        <v>14053580</v>
      </c>
      <c r="AK40" s="31" t="n">
        <v>15773175</v>
      </c>
      <c r="AL40" s="31" t="n">
        <v>6684483</v>
      </c>
      <c r="AM40" s="31" t="n">
        <v>5301336</v>
      </c>
      <c r="AN40" s="31" t="n">
        <v>1500278</v>
      </c>
      <c r="AO40" s="31" t="n">
        <v>3647441</v>
      </c>
      <c r="AP40" s="31" t="n">
        <v>2608722</v>
      </c>
      <c r="AQ40" s="31" t="n">
        <v>1829104</v>
      </c>
      <c r="AR40" s="31" t="n">
        <v>46781226</v>
      </c>
      <c r="AS40" s="31" t="n">
        <v>26831659</v>
      </c>
      <c r="AT40" s="31" t="n">
        <v>26679726</v>
      </c>
      <c r="AU40" s="31" t="n">
        <v>19889205</v>
      </c>
      <c r="AV40" s="31" t="n">
        <v>12340722</v>
      </c>
      <c r="AW40" s="31" t="n">
        <v>11271270</v>
      </c>
      <c r="AX40" s="31" t="n">
        <v>11207332</v>
      </c>
      <c r="AY40" s="31" t="n">
        <v>7196808</v>
      </c>
      <c r="AZ40" s="31" t="n">
        <v>6222436</v>
      </c>
      <c r="BA40" s="31" t="n">
        <v>9605008</v>
      </c>
      <c r="BB40" s="31" t="n">
        <v>5480811</v>
      </c>
      <c r="BC40" s="31" t="n">
        <v>5565564</v>
      </c>
      <c r="BD40" s="31" t="n">
        <v>13565464</v>
      </c>
      <c r="BE40" s="31" t="n">
        <v>10154199</v>
      </c>
      <c r="BF40" s="31" t="n">
        <v>5805793</v>
      </c>
      <c r="BG40" s="31" t="n">
        <v>17608937</v>
      </c>
      <c r="BH40" s="31" t="n">
        <v>11769050</v>
      </c>
      <c r="BI40" s="31" t="n">
        <v>8491318</v>
      </c>
      <c r="BJ40" s="31" t="n">
        <v>5235621</v>
      </c>
      <c r="BK40" s="31" t="n">
        <v>3721512</v>
      </c>
      <c r="BL40" s="31" t="n">
        <v>2218717</v>
      </c>
      <c r="BM40" s="31" t="n">
        <v>20609865</v>
      </c>
      <c r="BN40" s="31" t="n">
        <v>13004350</v>
      </c>
      <c r="BO40" s="31" t="n">
        <v>10240326</v>
      </c>
      <c r="BP40" s="31" t="n">
        <v>30623676</v>
      </c>
      <c r="BQ40" s="31" t="n">
        <v>20367654</v>
      </c>
      <c r="BR40" s="31" t="n">
        <v>14531648</v>
      </c>
      <c r="BS40" s="31" t="n">
        <v>41406308</v>
      </c>
      <c r="BT40" s="31" t="n">
        <v>25527211</v>
      </c>
      <c r="BU40" s="31" t="n">
        <v>22996478</v>
      </c>
      <c r="BV40" s="31" t="n">
        <v>22630926</v>
      </c>
      <c r="BW40" s="31" t="n">
        <v>13522864</v>
      </c>
      <c r="BX40" s="31" t="n">
        <v>13917983</v>
      </c>
      <c r="BY40" s="31" t="n">
        <v>8428131</v>
      </c>
      <c r="BZ40" s="31" t="n">
        <v>5762085</v>
      </c>
      <c r="CA40" s="31" t="n">
        <v>4431327</v>
      </c>
      <c r="CB40" s="31" t="n">
        <v>16994698</v>
      </c>
      <c r="CC40" s="31" t="n">
        <v>10445849</v>
      </c>
      <c r="CD40" s="31" t="n">
        <v>9323171</v>
      </c>
      <c r="CE40" s="31" t="n">
        <v>3325427</v>
      </c>
      <c r="CF40" s="31" t="n">
        <v>2459779</v>
      </c>
      <c r="CG40" s="31" t="n">
        <v>1485128</v>
      </c>
      <c r="CH40" s="31" t="n">
        <v>7415269</v>
      </c>
      <c r="CI40" s="31" t="n">
        <v>3633644</v>
      </c>
      <c r="CJ40" s="31" t="n">
        <v>4831659</v>
      </c>
      <c r="CK40" s="31" t="n">
        <v>6403974</v>
      </c>
      <c r="CL40" s="31" t="n">
        <v>3825931</v>
      </c>
      <c r="CM40" s="31" t="n">
        <v>3683135</v>
      </c>
      <c r="CN40" s="31" t="n">
        <v>4569446</v>
      </c>
      <c r="CO40" s="31" t="n">
        <v>2871051</v>
      </c>
      <c r="CP40" s="31" t="n">
        <v>2035846</v>
      </c>
      <c r="CQ40" s="31" t="n">
        <v>42421734</v>
      </c>
      <c r="CR40" s="31" t="n">
        <v>29316217</v>
      </c>
      <c r="CS40" s="31" t="n">
        <v>21264898</v>
      </c>
      <c r="CT40" s="31" t="n">
        <v>6589273</v>
      </c>
      <c r="CU40" s="31" t="n">
        <v>5183563</v>
      </c>
      <c r="CV40" s="31" t="n">
        <v>3046200</v>
      </c>
      <c r="CW40" s="31" t="n">
        <v>124386502</v>
      </c>
      <c r="CX40" s="31" t="n">
        <v>73153357</v>
      </c>
      <c r="CY40" s="31" t="n">
        <v>79406108</v>
      </c>
      <c r="CZ40" s="31" t="n">
        <v>25374105</v>
      </c>
      <c r="DA40" s="31" t="n">
        <v>16045514</v>
      </c>
      <c r="DB40" s="31" t="n">
        <v>15056705</v>
      </c>
      <c r="DC40" s="31" t="n">
        <v>2699601</v>
      </c>
      <c r="DD40" s="31" t="n">
        <v>2000615</v>
      </c>
      <c r="DE40" s="31" t="n">
        <v>1113099</v>
      </c>
      <c r="DF40" s="31" t="n">
        <v>45382666</v>
      </c>
      <c r="DG40" s="31" t="n">
        <v>30424614</v>
      </c>
      <c r="DH40" s="31" t="n">
        <v>23066778</v>
      </c>
      <c r="DI40" s="31" t="n">
        <v>11662502</v>
      </c>
      <c r="DJ40" s="31" t="n">
        <v>8183213</v>
      </c>
      <c r="DK40" s="31" t="n">
        <v>5609402</v>
      </c>
      <c r="DL40" s="31" t="n">
        <v>13726382</v>
      </c>
      <c r="DM40" s="31" t="n">
        <v>7978532</v>
      </c>
      <c r="DN40" s="31" t="n">
        <v>7368939</v>
      </c>
      <c r="DO40" s="31" t="n">
        <v>52921715</v>
      </c>
      <c r="DP40" s="31" t="n">
        <v>34821691</v>
      </c>
      <c r="DQ40" s="31" t="n">
        <v>26741393</v>
      </c>
      <c r="DR40" s="31" t="n">
        <v>5145891</v>
      </c>
      <c r="DS40" s="31" t="n">
        <v>3967895</v>
      </c>
      <c r="DT40" s="31" t="n">
        <v>1664187</v>
      </c>
      <c r="DU40" s="31" t="n">
        <v>14230332</v>
      </c>
      <c r="DV40" s="31" t="n">
        <v>9715357</v>
      </c>
      <c r="DW40" s="31" t="n">
        <v>6576397</v>
      </c>
      <c r="DX40" s="31" t="n">
        <v>2450127</v>
      </c>
      <c r="DY40" s="31" t="n">
        <v>1564882</v>
      </c>
      <c r="DZ40" s="31" t="n">
        <v>1169764</v>
      </c>
      <c r="EA40" s="31" t="n">
        <v>19750134</v>
      </c>
      <c r="EB40" s="31" t="n">
        <v>10405568</v>
      </c>
      <c r="EC40" s="31" t="n">
        <v>11659078</v>
      </c>
      <c r="ED40" s="31" t="n">
        <v>64926232</v>
      </c>
      <c r="EE40" s="31" t="n">
        <v>34345449</v>
      </c>
      <c r="EF40" s="31" t="n">
        <v>39963949</v>
      </c>
      <c r="EG40" s="31" t="n">
        <v>7262024</v>
      </c>
      <c r="EH40" s="31" t="n">
        <v>4480789</v>
      </c>
      <c r="EI40" s="31" t="n">
        <v>3926638</v>
      </c>
      <c r="EJ40" s="31" t="n">
        <v>2591153</v>
      </c>
      <c r="EK40" s="31" t="n">
        <v>1844978</v>
      </c>
      <c r="EL40" s="31" t="n">
        <v>1042041</v>
      </c>
      <c r="EM40" s="31" t="n">
        <v>23527592</v>
      </c>
      <c r="EN40" s="31" t="n">
        <v>13920647</v>
      </c>
      <c r="EO40" s="31" t="n">
        <v>13163026</v>
      </c>
      <c r="EP40" s="31" t="n">
        <v>27702309</v>
      </c>
      <c r="EQ40" s="31" t="n">
        <v>17374131</v>
      </c>
      <c r="ER40" s="31" t="n">
        <v>14913455</v>
      </c>
      <c r="ES40" s="31" t="n">
        <v>6822213</v>
      </c>
      <c r="ET40" s="31" t="n">
        <v>5261795</v>
      </c>
      <c r="EU40" s="31" t="n">
        <v>2711599</v>
      </c>
      <c r="EV40" s="31" t="n">
        <v>22046744</v>
      </c>
      <c r="EW40" s="31" t="n">
        <v>13595620</v>
      </c>
      <c r="EX40" s="31" t="n">
        <v>13203305</v>
      </c>
      <c r="EY40" s="31" t="n">
        <v>2731762</v>
      </c>
      <c r="EZ40" s="31" t="n">
        <v>1925134</v>
      </c>
      <c r="FA40" s="33" t="n">
        <v>1457942</v>
      </c>
    </row>
    <row r="41" customFormat="false" ht="13.2" hidden="false" customHeight="false" outlineLevel="0" collapsed="false">
      <c r="A41" s="30" t="s">
        <v>90</v>
      </c>
      <c r="B41" s="31" t="n">
        <v>3632179</v>
      </c>
      <c r="C41" s="31" t="n">
        <v>202826507</v>
      </c>
      <c r="D41" s="31" t="n">
        <v>7355185</v>
      </c>
      <c r="E41" s="31" t="n">
        <v>0</v>
      </c>
      <c r="F41" s="31" t="n">
        <v>2143312</v>
      </c>
      <c r="G41" s="31" t="n">
        <v>6467</v>
      </c>
      <c r="H41" s="31" t="n">
        <v>100635</v>
      </c>
      <c r="I41" s="31" t="n">
        <v>1048860</v>
      </c>
      <c r="J41" s="31" t="n">
        <v>166</v>
      </c>
      <c r="K41" s="31" t="n">
        <v>0</v>
      </c>
      <c r="L41" s="31" t="n">
        <v>2996879</v>
      </c>
      <c r="M41" s="31" t="n">
        <v>212406</v>
      </c>
      <c r="N41" s="31" t="n">
        <v>1286</v>
      </c>
      <c r="O41" s="31" t="n">
        <v>1465060</v>
      </c>
      <c r="P41" s="31" t="n">
        <v>559</v>
      </c>
      <c r="Q41" s="31" t="n">
        <v>2409100</v>
      </c>
      <c r="R41" s="31" t="n">
        <v>40906090</v>
      </c>
      <c r="S41" s="31" t="n">
        <v>1022251</v>
      </c>
      <c r="T41" s="31" t="n">
        <v>15868</v>
      </c>
      <c r="U41" s="31" t="n">
        <v>1969365</v>
      </c>
      <c r="V41" s="31" t="n">
        <v>57564</v>
      </c>
      <c r="W41" s="31" t="n">
        <v>0</v>
      </c>
      <c r="X41" s="31" t="n">
        <v>2090932</v>
      </c>
      <c r="Y41" s="31" t="n">
        <v>1341</v>
      </c>
      <c r="Z41" s="31" t="n">
        <v>788</v>
      </c>
      <c r="AA41" s="31" t="n">
        <v>390542</v>
      </c>
      <c r="AB41" s="31" t="n">
        <v>9345</v>
      </c>
      <c r="AC41" s="31" t="n">
        <v>0</v>
      </c>
      <c r="AD41" s="32" t="s">
        <v>64</v>
      </c>
      <c r="AE41" s="31" t="n">
        <v>0</v>
      </c>
      <c r="AF41" s="31" t="n">
        <v>2211</v>
      </c>
      <c r="AG41" s="31" t="n">
        <v>8405800</v>
      </c>
      <c r="AH41" s="31" t="n">
        <v>69628</v>
      </c>
      <c r="AI41" s="31" t="n">
        <v>0</v>
      </c>
      <c r="AJ41" s="31" t="n">
        <v>3723502</v>
      </c>
      <c r="AK41" s="31" t="n">
        <v>22154</v>
      </c>
      <c r="AL41" s="31" t="n">
        <v>10513</v>
      </c>
      <c r="AM41" s="31" t="n">
        <v>127640</v>
      </c>
      <c r="AN41" s="31" t="n">
        <v>4</v>
      </c>
      <c r="AO41" s="31" t="n">
        <v>544</v>
      </c>
      <c r="AP41" s="31" t="n">
        <v>780742</v>
      </c>
      <c r="AQ41" s="31" t="n">
        <v>10187</v>
      </c>
      <c r="AR41" s="31" t="n">
        <v>2061</v>
      </c>
      <c r="AS41" s="31" t="n">
        <v>6706663</v>
      </c>
      <c r="AT41" s="31" t="n">
        <v>25557</v>
      </c>
      <c r="AU41" s="31" t="n">
        <v>14312</v>
      </c>
      <c r="AV41" s="31" t="n">
        <v>3677893</v>
      </c>
      <c r="AW41" s="31" t="n">
        <v>59206</v>
      </c>
      <c r="AX41" s="31" t="n">
        <v>21146</v>
      </c>
      <c r="AY41" s="31" t="n">
        <v>2160539</v>
      </c>
      <c r="AZ41" s="31" t="n">
        <v>72519</v>
      </c>
      <c r="BA41" s="31" t="n">
        <v>18</v>
      </c>
      <c r="BB41" s="31" t="n">
        <v>1440836</v>
      </c>
      <c r="BC41" s="31" t="n">
        <v>549</v>
      </c>
      <c r="BD41" s="31" t="n">
        <v>0</v>
      </c>
      <c r="BE41" s="31" t="n">
        <v>2392289</v>
      </c>
      <c r="BF41" s="31" t="n">
        <v>2239</v>
      </c>
      <c r="BG41" s="31" t="n">
        <v>0</v>
      </c>
      <c r="BH41" s="31" t="n">
        <v>2634974</v>
      </c>
      <c r="BI41" s="31" t="n">
        <v>16457</v>
      </c>
      <c r="BJ41" s="31" t="n">
        <v>7445</v>
      </c>
      <c r="BK41" s="31" t="n">
        <v>711798</v>
      </c>
      <c r="BL41" s="31" t="n">
        <v>255</v>
      </c>
      <c r="BM41" s="31" t="n">
        <v>102</v>
      </c>
      <c r="BN41" s="31" t="n">
        <v>2558591</v>
      </c>
      <c r="BO41" s="31" t="n">
        <v>76322</v>
      </c>
      <c r="BP41" s="31" t="n">
        <v>147957</v>
      </c>
      <c r="BQ41" s="31" t="n">
        <v>4047945</v>
      </c>
      <c r="BR41" s="31" t="n">
        <v>375638</v>
      </c>
      <c r="BS41" s="31" t="n">
        <v>55405</v>
      </c>
      <c r="BT41" s="31" t="n">
        <v>6976517</v>
      </c>
      <c r="BU41" s="31" t="n">
        <v>196269</v>
      </c>
      <c r="BV41" s="31" t="n">
        <v>0</v>
      </c>
      <c r="BW41" s="31" t="n">
        <v>4733385</v>
      </c>
      <c r="BX41" s="31" t="n">
        <v>76536</v>
      </c>
      <c r="BY41" s="31" t="n">
        <v>0</v>
      </c>
      <c r="BZ41" s="31" t="n">
        <v>1765089</v>
      </c>
      <c r="CA41" s="31" t="n">
        <v>192</v>
      </c>
      <c r="CB41" s="31" t="n">
        <v>0</v>
      </c>
      <c r="CC41" s="31" t="n">
        <v>2773013</v>
      </c>
      <c r="CD41" s="31" t="n">
        <v>1309</v>
      </c>
      <c r="CE41" s="31" t="n">
        <v>0</v>
      </c>
      <c r="CF41" s="31" t="n">
        <v>610522</v>
      </c>
      <c r="CG41" s="31" t="n">
        <v>8958</v>
      </c>
      <c r="CH41" s="31" t="n">
        <v>4901</v>
      </c>
      <c r="CI41" s="31" t="n">
        <v>1047544</v>
      </c>
      <c r="CJ41" s="31" t="n">
        <v>7391</v>
      </c>
      <c r="CK41" s="31" t="n">
        <v>3619</v>
      </c>
      <c r="CL41" s="31" t="n">
        <v>1107607</v>
      </c>
      <c r="CM41" s="31" t="n">
        <v>1104</v>
      </c>
      <c r="CN41" s="31" t="n">
        <v>0</v>
      </c>
      <c r="CO41" s="31" t="n">
        <v>293668</v>
      </c>
      <c r="CP41" s="31" t="n">
        <v>43783</v>
      </c>
      <c r="CQ41" s="31" t="n">
        <v>89964</v>
      </c>
      <c r="CR41" s="31" t="n">
        <v>7859234</v>
      </c>
      <c r="CS41" s="31" t="n">
        <v>390111</v>
      </c>
      <c r="CT41" s="31" t="n">
        <v>0</v>
      </c>
      <c r="CU41" s="31" t="n">
        <v>1619075</v>
      </c>
      <c r="CV41" s="31" t="n">
        <v>21415</v>
      </c>
      <c r="CW41" s="31" t="n">
        <v>440500</v>
      </c>
      <c r="CX41" s="31" t="n">
        <v>24711442</v>
      </c>
      <c r="CY41" s="31" t="n">
        <v>3902021</v>
      </c>
      <c r="CZ41" s="31" t="n">
        <v>0</v>
      </c>
      <c r="DA41" s="31" t="n">
        <v>5523219</v>
      </c>
      <c r="DB41" s="31" t="n">
        <v>204895</v>
      </c>
      <c r="DC41" s="31" t="n">
        <v>0</v>
      </c>
      <c r="DD41" s="31" t="n">
        <v>402727</v>
      </c>
      <c r="DE41" s="31" t="n">
        <v>11386</v>
      </c>
      <c r="DF41" s="31" t="n">
        <v>2136</v>
      </c>
      <c r="DG41" s="31" t="n">
        <v>7999399</v>
      </c>
      <c r="DH41" s="31" t="n">
        <v>111463</v>
      </c>
      <c r="DI41" s="31" t="n">
        <v>38662</v>
      </c>
      <c r="DJ41" s="31" t="n">
        <v>2166336</v>
      </c>
      <c r="DK41" s="31" t="n">
        <v>2439</v>
      </c>
      <c r="DL41" s="31" t="n">
        <v>0</v>
      </c>
      <c r="DM41" s="31" t="n">
        <v>1613334</v>
      </c>
      <c r="DN41" s="31" t="n">
        <v>7755</v>
      </c>
      <c r="DO41" s="31" t="n">
        <v>93641</v>
      </c>
      <c r="DP41" s="31" t="n">
        <v>8616122</v>
      </c>
      <c r="DQ41" s="31" t="n">
        <v>118888</v>
      </c>
      <c r="DR41" s="31" t="n">
        <v>14594</v>
      </c>
      <c r="DS41" s="31" t="n">
        <v>500667</v>
      </c>
      <c r="DT41" s="31" t="n">
        <v>118</v>
      </c>
      <c r="DU41" s="31" t="n">
        <v>0</v>
      </c>
      <c r="DV41" s="31" t="n">
        <v>2031830</v>
      </c>
      <c r="DW41" s="31" t="n">
        <v>29592</v>
      </c>
      <c r="DX41" s="31" t="n">
        <v>12</v>
      </c>
      <c r="DY41" s="31" t="n">
        <v>280445</v>
      </c>
      <c r="DZ41" s="31" t="n">
        <v>4086</v>
      </c>
      <c r="EA41" s="31" t="n">
        <v>5351</v>
      </c>
      <c r="EB41" s="31" t="n">
        <v>2288949</v>
      </c>
      <c r="EC41" s="31" t="n">
        <v>30914</v>
      </c>
      <c r="ED41" s="31" t="n">
        <v>3</v>
      </c>
      <c r="EE41" s="31" t="n">
        <v>9365415</v>
      </c>
      <c r="EF41" s="31" t="n">
        <v>17754</v>
      </c>
      <c r="EG41" s="31" t="n">
        <v>1220</v>
      </c>
      <c r="EH41" s="31" t="n">
        <v>1140214</v>
      </c>
      <c r="EI41" s="31" t="n">
        <v>6409</v>
      </c>
      <c r="EJ41" s="31" t="n">
        <v>11002</v>
      </c>
      <c r="EK41" s="31" t="n">
        <v>306793</v>
      </c>
      <c r="EL41" s="31" t="n">
        <v>75</v>
      </c>
      <c r="EM41" s="31" t="n">
        <v>0</v>
      </c>
      <c r="EN41" s="31" t="n">
        <v>3489912</v>
      </c>
      <c r="EO41" s="31" t="n">
        <v>66169</v>
      </c>
      <c r="EP41" s="31" t="n">
        <v>27132</v>
      </c>
      <c r="EQ41" s="31" t="n">
        <v>4578587</v>
      </c>
      <c r="ER41" s="31" t="n">
        <v>33822</v>
      </c>
      <c r="ES41" s="31" t="n">
        <v>0</v>
      </c>
      <c r="ET41" s="31" t="n">
        <v>1149496</v>
      </c>
      <c r="EU41" s="31" t="n">
        <v>1685</v>
      </c>
      <c r="EV41" s="31" t="n">
        <v>109866</v>
      </c>
      <c r="EW41" s="31" t="n">
        <v>4845330</v>
      </c>
      <c r="EX41" s="31" t="n">
        <v>16717</v>
      </c>
      <c r="EY41" s="31" t="n">
        <v>185</v>
      </c>
      <c r="EZ41" s="31" t="n">
        <v>650384</v>
      </c>
      <c r="FA41" s="33" t="n">
        <v>1115</v>
      </c>
    </row>
    <row r="42" customFormat="false" ht="13.2" hidden="false" customHeight="false" outlineLevel="0" collapsed="false">
      <c r="A42" s="30" t="s">
        <v>91</v>
      </c>
      <c r="B42" s="31" t="n">
        <v>3632179</v>
      </c>
      <c r="C42" s="31" t="n">
        <v>3608911</v>
      </c>
      <c r="D42" s="31" t="n">
        <v>23268</v>
      </c>
      <c r="E42" s="31" t="n">
        <v>0</v>
      </c>
      <c r="F42" s="31" t="n">
        <v>0</v>
      </c>
      <c r="G42" s="31" t="n">
        <v>0</v>
      </c>
      <c r="H42" s="31" t="n">
        <v>100635</v>
      </c>
      <c r="I42" s="31" t="n">
        <v>100635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1286</v>
      </c>
      <c r="O42" s="31" t="n">
        <v>1286</v>
      </c>
      <c r="P42" s="31" t="n">
        <v>0</v>
      </c>
      <c r="Q42" s="31" t="n">
        <v>2409100</v>
      </c>
      <c r="R42" s="31" t="n">
        <v>2385970</v>
      </c>
      <c r="S42" s="31" t="n">
        <v>23130</v>
      </c>
      <c r="T42" s="31" t="n">
        <v>15868</v>
      </c>
      <c r="U42" s="31" t="n">
        <v>15868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788</v>
      </c>
      <c r="AA42" s="31" t="n">
        <v>788</v>
      </c>
      <c r="AB42" s="31" t="n">
        <v>0</v>
      </c>
      <c r="AC42" s="31" t="n">
        <v>0</v>
      </c>
      <c r="AD42" s="32" t="s">
        <v>64</v>
      </c>
      <c r="AE42" s="31" t="n">
        <v>0</v>
      </c>
      <c r="AF42" s="31" t="n">
        <v>2211</v>
      </c>
      <c r="AG42" s="31" t="n">
        <v>2211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10513</v>
      </c>
      <c r="AM42" s="31" t="n">
        <v>10513</v>
      </c>
      <c r="AN42" s="31" t="n">
        <v>0</v>
      </c>
      <c r="AO42" s="31" t="n">
        <v>544</v>
      </c>
      <c r="AP42" s="31" t="n">
        <v>544</v>
      </c>
      <c r="AQ42" s="31" t="n">
        <v>0</v>
      </c>
      <c r="AR42" s="31" t="n">
        <v>2061</v>
      </c>
      <c r="AS42" s="31" t="n">
        <v>2061</v>
      </c>
      <c r="AT42" s="31" t="n">
        <v>0</v>
      </c>
      <c r="AU42" s="31" t="n">
        <v>14312</v>
      </c>
      <c r="AV42" s="31" t="n">
        <v>14312</v>
      </c>
      <c r="AW42" s="31" t="n">
        <v>0</v>
      </c>
      <c r="AX42" s="31" t="n">
        <v>21146</v>
      </c>
      <c r="AY42" s="31" t="n">
        <v>21146</v>
      </c>
      <c r="AZ42" s="31" t="n">
        <v>0</v>
      </c>
      <c r="BA42" s="31" t="n">
        <v>18</v>
      </c>
      <c r="BB42" s="31" t="n">
        <v>18</v>
      </c>
      <c r="BC42" s="31" t="n">
        <v>0</v>
      </c>
      <c r="BD42" s="31" t="n">
        <v>0</v>
      </c>
      <c r="BE42" s="31" t="n">
        <v>0</v>
      </c>
      <c r="BF42" s="31" t="n">
        <v>0</v>
      </c>
      <c r="BG42" s="31" t="n">
        <v>0</v>
      </c>
      <c r="BH42" s="31" t="n">
        <v>0</v>
      </c>
      <c r="BI42" s="31" t="n">
        <v>0</v>
      </c>
      <c r="BJ42" s="31" t="n">
        <v>7445</v>
      </c>
      <c r="BK42" s="31" t="n">
        <v>7445</v>
      </c>
      <c r="BL42" s="31" t="n">
        <v>0</v>
      </c>
      <c r="BM42" s="31" t="n">
        <v>102</v>
      </c>
      <c r="BN42" s="31" t="n">
        <v>102</v>
      </c>
      <c r="BO42" s="31" t="n">
        <v>0</v>
      </c>
      <c r="BP42" s="31" t="n">
        <v>147957</v>
      </c>
      <c r="BQ42" s="31" t="n">
        <v>147957</v>
      </c>
      <c r="BR42" s="31" t="n">
        <v>0</v>
      </c>
      <c r="BS42" s="31" t="n">
        <v>55405</v>
      </c>
      <c r="BT42" s="31" t="n">
        <v>55405</v>
      </c>
      <c r="BU42" s="31" t="n">
        <v>0</v>
      </c>
      <c r="BV42" s="31" t="n">
        <v>0</v>
      </c>
      <c r="BW42" s="31" t="n">
        <v>0</v>
      </c>
      <c r="BX42" s="31" t="n">
        <v>0</v>
      </c>
      <c r="BY42" s="31" t="n">
        <v>0</v>
      </c>
      <c r="BZ42" s="31" t="n">
        <v>0</v>
      </c>
      <c r="CA42" s="31" t="n">
        <v>0</v>
      </c>
      <c r="CB42" s="31" t="n">
        <v>0</v>
      </c>
      <c r="CC42" s="31" t="n">
        <v>0</v>
      </c>
      <c r="CD42" s="31" t="n">
        <v>0</v>
      </c>
      <c r="CE42" s="31" t="n">
        <v>0</v>
      </c>
      <c r="CF42" s="31" t="n">
        <v>0</v>
      </c>
      <c r="CG42" s="31" t="n">
        <v>0</v>
      </c>
      <c r="CH42" s="31" t="n">
        <v>4901</v>
      </c>
      <c r="CI42" s="31" t="n">
        <v>4901</v>
      </c>
      <c r="CJ42" s="31" t="n">
        <v>0</v>
      </c>
      <c r="CK42" s="31" t="n">
        <v>3619</v>
      </c>
      <c r="CL42" s="31" t="n">
        <v>3619</v>
      </c>
      <c r="CM42" s="31" t="n">
        <v>0</v>
      </c>
      <c r="CN42" s="31" t="n">
        <v>0</v>
      </c>
      <c r="CO42" s="31" t="n">
        <v>0</v>
      </c>
      <c r="CP42" s="31" t="n">
        <v>0</v>
      </c>
      <c r="CQ42" s="31" t="n">
        <v>89964</v>
      </c>
      <c r="CR42" s="31" t="n">
        <v>89964</v>
      </c>
      <c r="CS42" s="31" t="n">
        <v>0</v>
      </c>
      <c r="CT42" s="31" t="n">
        <v>0</v>
      </c>
      <c r="CU42" s="31" t="n">
        <v>0</v>
      </c>
      <c r="CV42" s="31" t="n">
        <v>0</v>
      </c>
      <c r="CW42" s="31" t="n">
        <v>440500</v>
      </c>
      <c r="CX42" s="31" t="n">
        <v>440500</v>
      </c>
      <c r="CY42" s="31" t="n">
        <v>0</v>
      </c>
      <c r="CZ42" s="31" t="n">
        <v>0</v>
      </c>
      <c r="DA42" s="31" t="n">
        <v>0</v>
      </c>
      <c r="DB42" s="31" t="n">
        <v>0</v>
      </c>
      <c r="DC42" s="31" t="n">
        <v>0</v>
      </c>
      <c r="DD42" s="31" t="n">
        <v>0</v>
      </c>
      <c r="DE42" s="31" t="n">
        <v>0</v>
      </c>
      <c r="DF42" s="31" t="n">
        <v>2136</v>
      </c>
      <c r="DG42" s="31" t="n">
        <v>2136</v>
      </c>
      <c r="DH42" s="31" t="n">
        <v>0</v>
      </c>
      <c r="DI42" s="31" t="n">
        <v>38662</v>
      </c>
      <c r="DJ42" s="31" t="n">
        <v>38662</v>
      </c>
      <c r="DK42" s="31" t="n">
        <v>0</v>
      </c>
      <c r="DL42" s="31" t="n">
        <v>0</v>
      </c>
      <c r="DM42" s="31" t="n">
        <v>0</v>
      </c>
      <c r="DN42" s="31" t="n">
        <v>0</v>
      </c>
      <c r="DO42" s="31" t="n">
        <v>93641</v>
      </c>
      <c r="DP42" s="31" t="n">
        <v>93641</v>
      </c>
      <c r="DQ42" s="31" t="n">
        <v>0</v>
      </c>
      <c r="DR42" s="31" t="n">
        <v>14594</v>
      </c>
      <c r="DS42" s="31" t="n">
        <v>14594</v>
      </c>
      <c r="DT42" s="31" t="n">
        <v>0</v>
      </c>
      <c r="DU42" s="31" t="n">
        <v>0</v>
      </c>
      <c r="DV42" s="31" t="n">
        <v>0</v>
      </c>
      <c r="DW42" s="31" t="n">
        <v>0</v>
      </c>
      <c r="DX42" s="31" t="n">
        <v>12</v>
      </c>
      <c r="DY42" s="31" t="n">
        <v>12</v>
      </c>
      <c r="DZ42" s="31" t="n">
        <v>0</v>
      </c>
      <c r="EA42" s="31" t="n">
        <v>5351</v>
      </c>
      <c r="EB42" s="31" t="n">
        <v>5351</v>
      </c>
      <c r="EC42" s="31" t="n">
        <v>0</v>
      </c>
      <c r="ED42" s="31" t="n">
        <v>3</v>
      </c>
      <c r="EE42" s="31" t="n">
        <v>0</v>
      </c>
      <c r="EF42" s="31" t="n">
        <v>3</v>
      </c>
      <c r="EG42" s="31" t="n">
        <v>1220</v>
      </c>
      <c r="EH42" s="31" t="n">
        <v>1220</v>
      </c>
      <c r="EI42" s="31" t="n">
        <v>0</v>
      </c>
      <c r="EJ42" s="31" t="n">
        <v>11002</v>
      </c>
      <c r="EK42" s="31" t="n">
        <v>11002</v>
      </c>
      <c r="EL42" s="31" t="n">
        <v>0</v>
      </c>
      <c r="EM42" s="31" t="n">
        <v>0</v>
      </c>
      <c r="EN42" s="31" t="n">
        <v>0</v>
      </c>
      <c r="EO42" s="31" t="n">
        <v>0</v>
      </c>
      <c r="EP42" s="31" t="n">
        <v>27132</v>
      </c>
      <c r="EQ42" s="31" t="n">
        <v>26997</v>
      </c>
      <c r="ER42" s="31" t="n">
        <v>135</v>
      </c>
      <c r="ES42" s="31" t="n">
        <v>0</v>
      </c>
      <c r="ET42" s="31" t="n">
        <v>0</v>
      </c>
      <c r="EU42" s="31" t="n">
        <v>0</v>
      </c>
      <c r="EV42" s="31" t="n">
        <v>109866</v>
      </c>
      <c r="EW42" s="31" t="n">
        <v>109866</v>
      </c>
      <c r="EX42" s="31" t="n">
        <v>0</v>
      </c>
      <c r="EY42" s="31" t="n">
        <v>185</v>
      </c>
      <c r="EZ42" s="31" t="n">
        <v>185</v>
      </c>
      <c r="FA42" s="33" t="n">
        <v>0</v>
      </c>
    </row>
    <row r="43" customFormat="false" ht="13.2" hidden="false" customHeight="false" outlineLevel="0" collapsed="false">
      <c r="A43" s="30" t="s">
        <v>92</v>
      </c>
      <c r="B43" s="34" t="s">
        <v>71</v>
      </c>
      <c r="C43" s="31" t="n">
        <v>0</v>
      </c>
      <c r="D43" s="31" t="n">
        <v>7331917</v>
      </c>
      <c r="E43" s="32" t="s">
        <v>71</v>
      </c>
      <c r="F43" s="31" t="n">
        <v>0</v>
      </c>
      <c r="G43" s="31" t="n">
        <v>6467</v>
      </c>
      <c r="H43" s="32" t="s">
        <v>71</v>
      </c>
      <c r="I43" s="31" t="n">
        <v>0</v>
      </c>
      <c r="J43" s="31" t="n">
        <v>166</v>
      </c>
      <c r="K43" s="32" t="s">
        <v>71</v>
      </c>
      <c r="L43" s="31" t="n">
        <v>0</v>
      </c>
      <c r="M43" s="31" t="n">
        <v>212406</v>
      </c>
      <c r="N43" s="32" t="s">
        <v>71</v>
      </c>
      <c r="O43" s="31" t="n">
        <v>0</v>
      </c>
      <c r="P43" s="31" t="n">
        <v>559</v>
      </c>
      <c r="Q43" s="32" t="s">
        <v>71</v>
      </c>
      <c r="R43" s="31" t="n">
        <v>0</v>
      </c>
      <c r="S43" s="31" t="n">
        <v>999121</v>
      </c>
      <c r="T43" s="32" t="s">
        <v>71</v>
      </c>
      <c r="U43" s="31" t="n">
        <v>0</v>
      </c>
      <c r="V43" s="31" t="n">
        <v>57564</v>
      </c>
      <c r="W43" s="32" t="s">
        <v>71</v>
      </c>
      <c r="X43" s="31" t="n">
        <v>0</v>
      </c>
      <c r="Y43" s="31" t="n">
        <v>1341</v>
      </c>
      <c r="Z43" s="32" t="s">
        <v>71</v>
      </c>
      <c r="AA43" s="31" t="n">
        <v>0</v>
      </c>
      <c r="AB43" s="31" t="n">
        <v>9345</v>
      </c>
      <c r="AC43" s="32" t="s">
        <v>71</v>
      </c>
      <c r="AD43" s="32" t="s">
        <v>64</v>
      </c>
      <c r="AE43" s="31" t="n">
        <v>0</v>
      </c>
      <c r="AF43" s="32" t="s">
        <v>71</v>
      </c>
      <c r="AG43" s="31" t="n">
        <v>0</v>
      </c>
      <c r="AH43" s="31" t="n">
        <v>69628</v>
      </c>
      <c r="AI43" s="32" t="s">
        <v>71</v>
      </c>
      <c r="AJ43" s="31" t="n">
        <v>0</v>
      </c>
      <c r="AK43" s="31" t="n">
        <v>22154</v>
      </c>
      <c r="AL43" s="32" t="s">
        <v>71</v>
      </c>
      <c r="AM43" s="31" t="n">
        <v>0</v>
      </c>
      <c r="AN43" s="31" t="n">
        <v>4</v>
      </c>
      <c r="AO43" s="32" t="s">
        <v>71</v>
      </c>
      <c r="AP43" s="31" t="n">
        <v>0</v>
      </c>
      <c r="AQ43" s="31" t="n">
        <v>10187</v>
      </c>
      <c r="AR43" s="32" t="s">
        <v>71</v>
      </c>
      <c r="AS43" s="31" t="n">
        <v>0</v>
      </c>
      <c r="AT43" s="31" t="n">
        <v>25557</v>
      </c>
      <c r="AU43" s="32" t="s">
        <v>71</v>
      </c>
      <c r="AV43" s="31" t="n">
        <v>0</v>
      </c>
      <c r="AW43" s="31" t="n">
        <v>59206</v>
      </c>
      <c r="AX43" s="32" t="s">
        <v>71</v>
      </c>
      <c r="AY43" s="31" t="n">
        <v>0</v>
      </c>
      <c r="AZ43" s="31" t="n">
        <v>72519</v>
      </c>
      <c r="BA43" s="32" t="s">
        <v>71</v>
      </c>
      <c r="BB43" s="31" t="n">
        <v>0</v>
      </c>
      <c r="BC43" s="31" t="n">
        <v>549</v>
      </c>
      <c r="BD43" s="32" t="s">
        <v>71</v>
      </c>
      <c r="BE43" s="31" t="n">
        <v>0</v>
      </c>
      <c r="BF43" s="31" t="n">
        <v>2239</v>
      </c>
      <c r="BG43" s="32" t="s">
        <v>71</v>
      </c>
      <c r="BH43" s="31" t="n">
        <v>0</v>
      </c>
      <c r="BI43" s="31" t="n">
        <v>16457</v>
      </c>
      <c r="BJ43" s="32" t="s">
        <v>71</v>
      </c>
      <c r="BK43" s="31" t="n">
        <v>0</v>
      </c>
      <c r="BL43" s="31" t="n">
        <v>255</v>
      </c>
      <c r="BM43" s="32" t="s">
        <v>71</v>
      </c>
      <c r="BN43" s="31" t="n">
        <v>0</v>
      </c>
      <c r="BO43" s="31" t="n">
        <v>76322</v>
      </c>
      <c r="BP43" s="32" t="s">
        <v>71</v>
      </c>
      <c r="BQ43" s="31" t="n">
        <v>0</v>
      </c>
      <c r="BR43" s="31" t="n">
        <v>375638</v>
      </c>
      <c r="BS43" s="32" t="s">
        <v>71</v>
      </c>
      <c r="BT43" s="31" t="n">
        <v>0</v>
      </c>
      <c r="BU43" s="31" t="n">
        <v>196269</v>
      </c>
      <c r="BV43" s="32" t="s">
        <v>71</v>
      </c>
      <c r="BW43" s="31" t="n">
        <v>0</v>
      </c>
      <c r="BX43" s="31" t="n">
        <v>76536</v>
      </c>
      <c r="BY43" s="32" t="s">
        <v>71</v>
      </c>
      <c r="BZ43" s="31" t="n">
        <v>0</v>
      </c>
      <c r="CA43" s="31" t="n">
        <v>192</v>
      </c>
      <c r="CB43" s="32" t="s">
        <v>71</v>
      </c>
      <c r="CC43" s="31" t="n">
        <v>0</v>
      </c>
      <c r="CD43" s="31" t="n">
        <v>1309</v>
      </c>
      <c r="CE43" s="32" t="s">
        <v>71</v>
      </c>
      <c r="CF43" s="31" t="n">
        <v>0</v>
      </c>
      <c r="CG43" s="31" t="n">
        <v>8958</v>
      </c>
      <c r="CH43" s="32" t="s">
        <v>71</v>
      </c>
      <c r="CI43" s="31" t="n">
        <v>0</v>
      </c>
      <c r="CJ43" s="31" t="n">
        <v>7391</v>
      </c>
      <c r="CK43" s="32" t="s">
        <v>71</v>
      </c>
      <c r="CL43" s="31" t="n">
        <v>0</v>
      </c>
      <c r="CM43" s="31" t="n">
        <v>1104</v>
      </c>
      <c r="CN43" s="32" t="s">
        <v>71</v>
      </c>
      <c r="CO43" s="31" t="n">
        <v>0</v>
      </c>
      <c r="CP43" s="31" t="n">
        <v>43783</v>
      </c>
      <c r="CQ43" s="32" t="s">
        <v>71</v>
      </c>
      <c r="CR43" s="31" t="n">
        <v>0</v>
      </c>
      <c r="CS43" s="31" t="n">
        <v>390111</v>
      </c>
      <c r="CT43" s="32" t="s">
        <v>71</v>
      </c>
      <c r="CU43" s="31" t="n">
        <v>0</v>
      </c>
      <c r="CV43" s="31" t="n">
        <v>21415</v>
      </c>
      <c r="CW43" s="32" t="s">
        <v>71</v>
      </c>
      <c r="CX43" s="31" t="n">
        <v>0</v>
      </c>
      <c r="CY43" s="31" t="n">
        <v>3902021</v>
      </c>
      <c r="CZ43" s="32" t="s">
        <v>71</v>
      </c>
      <c r="DA43" s="31" t="n">
        <v>0</v>
      </c>
      <c r="DB43" s="31" t="n">
        <v>204895</v>
      </c>
      <c r="DC43" s="32" t="s">
        <v>71</v>
      </c>
      <c r="DD43" s="31" t="n">
        <v>0</v>
      </c>
      <c r="DE43" s="31" t="n">
        <v>11386</v>
      </c>
      <c r="DF43" s="32" t="s">
        <v>71</v>
      </c>
      <c r="DG43" s="31" t="n">
        <v>0</v>
      </c>
      <c r="DH43" s="31" t="n">
        <v>111463</v>
      </c>
      <c r="DI43" s="32" t="s">
        <v>71</v>
      </c>
      <c r="DJ43" s="31" t="n">
        <v>0</v>
      </c>
      <c r="DK43" s="31" t="n">
        <v>2439</v>
      </c>
      <c r="DL43" s="32" t="s">
        <v>71</v>
      </c>
      <c r="DM43" s="31" t="n">
        <v>0</v>
      </c>
      <c r="DN43" s="31" t="n">
        <v>7755</v>
      </c>
      <c r="DO43" s="32" t="s">
        <v>71</v>
      </c>
      <c r="DP43" s="31" t="n">
        <v>0</v>
      </c>
      <c r="DQ43" s="31" t="n">
        <v>118888</v>
      </c>
      <c r="DR43" s="32" t="s">
        <v>71</v>
      </c>
      <c r="DS43" s="31" t="n">
        <v>0</v>
      </c>
      <c r="DT43" s="31" t="n">
        <v>118</v>
      </c>
      <c r="DU43" s="32" t="s">
        <v>71</v>
      </c>
      <c r="DV43" s="31" t="n">
        <v>0</v>
      </c>
      <c r="DW43" s="31" t="n">
        <v>29592</v>
      </c>
      <c r="DX43" s="32" t="s">
        <v>71</v>
      </c>
      <c r="DY43" s="31" t="n">
        <v>0</v>
      </c>
      <c r="DZ43" s="31" t="n">
        <v>4086</v>
      </c>
      <c r="EA43" s="32" t="s">
        <v>71</v>
      </c>
      <c r="EB43" s="31" t="n">
        <v>0</v>
      </c>
      <c r="EC43" s="31" t="n">
        <v>30914</v>
      </c>
      <c r="ED43" s="32" t="s">
        <v>71</v>
      </c>
      <c r="EE43" s="31" t="n">
        <v>0</v>
      </c>
      <c r="EF43" s="31" t="n">
        <v>17751</v>
      </c>
      <c r="EG43" s="32" t="s">
        <v>71</v>
      </c>
      <c r="EH43" s="31" t="n">
        <v>0</v>
      </c>
      <c r="EI43" s="31" t="n">
        <v>6409</v>
      </c>
      <c r="EJ43" s="32" t="s">
        <v>71</v>
      </c>
      <c r="EK43" s="31" t="n">
        <v>0</v>
      </c>
      <c r="EL43" s="31" t="n">
        <v>75</v>
      </c>
      <c r="EM43" s="32" t="s">
        <v>71</v>
      </c>
      <c r="EN43" s="31" t="n">
        <v>0</v>
      </c>
      <c r="EO43" s="31" t="n">
        <v>66169</v>
      </c>
      <c r="EP43" s="32" t="s">
        <v>71</v>
      </c>
      <c r="EQ43" s="31" t="n">
        <v>0</v>
      </c>
      <c r="ER43" s="31" t="n">
        <v>33687</v>
      </c>
      <c r="ES43" s="32" t="s">
        <v>71</v>
      </c>
      <c r="ET43" s="31" t="n">
        <v>0</v>
      </c>
      <c r="EU43" s="31" t="n">
        <v>1685</v>
      </c>
      <c r="EV43" s="32" t="s">
        <v>71</v>
      </c>
      <c r="EW43" s="31" t="n">
        <v>0</v>
      </c>
      <c r="EX43" s="31" t="n">
        <v>16717</v>
      </c>
      <c r="EY43" s="32" t="s">
        <v>71</v>
      </c>
      <c r="EZ43" s="31" t="n">
        <v>0</v>
      </c>
      <c r="FA43" s="33" t="n">
        <v>1115</v>
      </c>
    </row>
    <row r="44" customFormat="false" ht="13.2" hidden="false" customHeight="false" outlineLevel="0" collapsed="false">
      <c r="A44" s="30" t="s">
        <v>93</v>
      </c>
      <c r="B44" s="34" t="s">
        <v>71</v>
      </c>
      <c r="C44" s="31" t="n">
        <v>199217596</v>
      </c>
      <c r="D44" s="34" t="s">
        <v>71</v>
      </c>
      <c r="E44" s="32" t="s">
        <v>71</v>
      </c>
      <c r="F44" s="31" t="n">
        <v>2143312</v>
      </c>
      <c r="G44" s="32" t="s">
        <v>71</v>
      </c>
      <c r="H44" s="32" t="s">
        <v>71</v>
      </c>
      <c r="I44" s="31" t="n">
        <v>948225</v>
      </c>
      <c r="J44" s="32" t="s">
        <v>71</v>
      </c>
      <c r="K44" s="32" t="s">
        <v>71</v>
      </c>
      <c r="L44" s="31" t="n">
        <v>2996879</v>
      </c>
      <c r="M44" s="32" t="s">
        <v>71</v>
      </c>
      <c r="N44" s="32" t="s">
        <v>71</v>
      </c>
      <c r="O44" s="31" t="n">
        <v>1463774</v>
      </c>
      <c r="P44" s="32" t="s">
        <v>71</v>
      </c>
      <c r="Q44" s="32" t="s">
        <v>71</v>
      </c>
      <c r="R44" s="31" t="n">
        <v>38520120</v>
      </c>
      <c r="S44" s="32" t="s">
        <v>71</v>
      </c>
      <c r="T44" s="32" t="s">
        <v>71</v>
      </c>
      <c r="U44" s="31" t="n">
        <v>1953497</v>
      </c>
      <c r="V44" s="32" t="s">
        <v>71</v>
      </c>
      <c r="W44" s="32" t="s">
        <v>71</v>
      </c>
      <c r="X44" s="31" t="n">
        <v>2090932</v>
      </c>
      <c r="Y44" s="32" t="s">
        <v>71</v>
      </c>
      <c r="Z44" s="32" t="s">
        <v>71</v>
      </c>
      <c r="AA44" s="31" t="n">
        <v>389754</v>
      </c>
      <c r="AB44" s="32" t="s">
        <v>71</v>
      </c>
      <c r="AC44" s="32" t="s">
        <v>71</v>
      </c>
      <c r="AD44" s="32" t="s">
        <v>64</v>
      </c>
      <c r="AE44" s="32" t="s">
        <v>71</v>
      </c>
      <c r="AF44" s="32" t="s">
        <v>71</v>
      </c>
      <c r="AG44" s="31" t="n">
        <v>8403589</v>
      </c>
      <c r="AH44" s="32" t="s">
        <v>71</v>
      </c>
      <c r="AI44" s="32" t="s">
        <v>71</v>
      </c>
      <c r="AJ44" s="31" t="n">
        <v>3723502</v>
      </c>
      <c r="AK44" s="32" t="s">
        <v>71</v>
      </c>
      <c r="AL44" s="32" t="s">
        <v>71</v>
      </c>
      <c r="AM44" s="31" t="n">
        <v>117127</v>
      </c>
      <c r="AN44" s="32" t="s">
        <v>71</v>
      </c>
      <c r="AO44" s="32" t="s">
        <v>71</v>
      </c>
      <c r="AP44" s="31" t="n">
        <v>780198</v>
      </c>
      <c r="AQ44" s="32" t="s">
        <v>71</v>
      </c>
      <c r="AR44" s="32" t="s">
        <v>71</v>
      </c>
      <c r="AS44" s="31" t="n">
        <v>6704602</v>
      </c>
      <c r="AT44" s="32" t="s">
        <v>71</v>
      </c>
      <c r="AU44" s="32" t="s">
        <v>71</v>
      </c>
      <c r="AV44" s="31" t="n">
        <v>3663581</v>
      </c>
      <c r="AW44" s="32" t="s">
        <v>71</v>
      </c>
      <c r="AX44" s="32" t="s">
        <v>71</v>
      </c>
      <c r="AY44" s="31" t="n">
        <v>2139393</v>
      </c>
      <c r="AZ44" s="32" t="s">
        <v>71</v>
      </c>
      <c r="BA44" s="32" t="s">
        <v>71</v>
      </c>
      <c r="BB44" s="31" t="n">
        <v>1440818</v>
      </c>
      <c r="BC44" s="32" t="s">
        <v>71</v>
      </c>
      <c r="BD44" s="32" t="s">
        <v>71</v>
      </c>
      <c r="BE44" s="31" t="n">
        <v>2392289</v>
      </c>
      <c r="BF44" s="32" t="s">
        <v>71</v>
      </c>
      <c r="BG44" s="32" t="s">
        <v>71</v>
      </c>
      <c r="BH44" s="31" t="n">
        <v>2634974</v>
      </c>
      <c r="BI44" s="32" t="s">
        <v>71</v>
      </c>
      <c r="BJ44" s="32" t="s">
        <v>71</v>
      </c>
      <c r="BK44" s="31" t="n">
        <v>704353</v>
      </c>
      <c r="BL44" s="32" t="s">
        <v>71</v>
      </c>
      <c r="BM44" s="32" t="s">
        <v>71</v>
      </c>
      <c r="BN44" s="31" t="n">
        <v>2558489</v>
      </c>
      <c r="BO44" s="32" t="s">
        <v>71</v>
      </c>
      <c r="BP44" s="32" t="s">
        <v>71</v>
      </c>
      <c r="BQ44" s="31" t="n">
        <v>3899988</v>
      </c>
      <c r="BR44" s="32" t="s">
        <v>71</v>
      </c>
      <c r="BS44" s="32" t="s">
        <v>71</v>
      </c>
      <c r="BT44" s="31" t="n">
        <v>6921112</v>
      </c>
      <c r="BU44" s="32" t="s">
        <v>71</v>
      </c>
      <c r="BV44" s="32" t="s">
        <v>71</v>
      </c>
      <c r="BW44" s="31" t="n">
        <v>4733385</v>
      </c>
      <c r="BX44" s="32" t="s">
        <v>71</v>
      </c>
      <c r="BY44" s="32" t="s">
        <v>71</v>
      </c>
      <c r="BZ44" s="31" t="n">
        <v>1765089</v>
      </c>
      <c r="CA44" s="32" t="s">
        <v>71</v>
      </c>
      <c r="CB44" s="32" t="s">
        <v>71</v>
      </c>
      <c r="CC44" s="31" t="n">
        <v>2773013</v>
      </c>
      <c r="CD44" s="32" t="s">
        <v>71</v>
      </c>
      <c r="CE44" s="32" t="s">
        <v>71</v>
      </c>
      <c r="CF44" s="31" t="n">
        <v>610522</v>
      </c>
      <c r="CG44" s="32" t="s">
        <v>71</v>
      </c>
      <c r="CH44" s="32" t="s">
        <v>71</v>
      </c>
      <c r="CI44" s="31" t="n">
        <v>1042643</v>
      </c>
      <c r="CJ44" s="32" t="s">
        <v>71</v>
      </c>
      <c r="CK44" s="32" t="s">
        <v>71</v>
      </c>
      <c r="CL44" s="31" t="n">
        <v>1103988</v>
      </c>
      <c r="CM44" s="32" t="s">
        <v>71</v>
      </c>
      <c r="CN44" s="32" t="s">
        <v>71</v>
      </c>
      <c r="CO44" s="31" t="n">
        <v>293668</v>
      </c>
      <c r="CP44" s="32" t="s">
        <v>71</v>
      </c>
      <c r="CQ44" s="32" t="s">
        <v>71</v>
      </c>
      <c r="CR44" s="31" t="n">
        <v>7769270</v>
      </c>
      <c r="CS44" s="32" t="s">
        <v>71</v>
      </c>
      <c r="CT44" s="32" t="s">
        <v>71</v>
      </c>
      <c r="CU44" s="31" t="n">
        <v>1619075</v>
      </c>
      <c r="CV44" s="32" t="s">
        <v>71</v>
      </c>
      <c r="CW44" s="32" t="s">
        <v>71</v>
      </c>
      <c r="CX44" s="31" t="n">
        <v>24270942</v>
      </c>
      <c r="CY44" s="32" t="s">
        <v>71</v>
      </c>
      <c r="CZ44" s="32" t="s">
        <v>71</v>
      </c>
      <c r="DA44" s="31" t="n">
        <v>5523219</v>
      </c>
      <c r="DB44" s="32" t="s">
        <v>71</v>
      </c>
      <c r="DC44" s="32" t="s">
        <v>71</v>
      </c>
      <c r="DD44" s="31" t="n">
        <v>402727</v>
      </c>
      <c r="DE44" s="32" t="s">
        <v>71</v>
      </c>
      <c r="DF44" s="32" t="s">
        <v>71</v>
      </c>
      <c r="DG44" s="31" t="n">
        <v>7997263</v>
      </c>
      <c r="DH44" s="32" t="s">
        <v>71</v>
      </c>
      <c r="DI44" s="32" t="s">
        <v>71</v>
      </c>
      <c r="DJ44" s="31" t="n">
        <v>2127674</v>
      </c>
      <c r="DK44" s="32" t="s">
        <v>71</v>
      </c>
      <c r="DL44" s="32" t="s">
        <v>71</v>
      </c>
      <c r="DM44" s="31" t="n">
        <v>1613334</v>
      </c>
      <c r="DN44" s="32" t="s">
        <v>71</v>
      </c>
      <c r="DO44" s="32" t="s">
        <v>71</v>
      </c>
      <c r="DP44" s="31" t="n">
        <v>8522481</v>
      </c>
      <c r="DQ44" s="32" t="s">
        <v>71</v>
      </c>
      <c r="DR44" s="32" t="s">
        <v>71</v>
      </c>
      <c r="DS44" s="31" t="n">
        <v>486073</v>
      </c>
      <c r="DT44" s="32" t="s">
        <v>71</v>
      </c>
      <c r="DU44" s="32" t="s">
        <v>71</v>
      </c>
      <c r="DV44" s="31" t="n">
        <v>2031830</v>
      </c>
      <c r="DW44" s="32" t="s">
        <v>71</v>
      </c>
      <c r="DX44" s="32" t="s">
        <v>71</v>
      </c>
      <c r="DY44" s="31" t="n">
        <v>280433</v>
      </c>
      <c r="DZ44" s="32" t="s">
        <v>71</v>
      </c>
      <c r="EA44" s="32" t="s">
        <v>71</v>
      </c>
      <c r="EB44" s="31" t="n">
        <v>2283598</v>
      </c>
      <c r="EC44" s="32" t="s">
        <v>71</v>
      </c>
      <c r="ED44" s="32" t="s">
        <v>71</v>
      </c>
      <c r="EE44" s="31" t="n">
        <v>9365415</v>
      </c>
      <c r="EF44" s="32" t="s">
        <v>71</v>
      </c>
      <c r="EG44" s="32" t="s">
        <v>71</v>
      </c>
      <c r="EH44" s="31" t="n">
        <v>1138994</v>
      </c>
      <c r="EI44" s="32" t="s">
        <v>71</v>
      </c>
      <c r="EJ44" s="32" t="s">
        <v>71</v>
      </c>
      <c r="EK44" s="31" t="n">
        <v>295791</v>
      </c>
      <c r="EL44" s="32" t="s">
        <v>71</v>
      </c>
      <c r="EM44" s="32" t="s">
        <v>71</v>
      </c>
      <c r="EN44" s="31" t="n">
        <v>3489912</v>
      </c>
      <c r="EO44" s="32" t="s">
        <v>71</v>
      </c>
      <c r="EP44" s="32" t="s">
        <v>71</v>
      </c>
      <c r="EQ44" s="31" t="n">
        <v>4551590</v>
      </c>
      <c r="ER44" s="32" t="s">
        <v>71</v>
      </c>
      <c r="ES44" s="32" t="s">
        <v>71</v>
      </c>
      <c r="ET44" s="31" t="n">
        <v>1149496</v>
      </c>
      <c r="EU44" s="32" t="s">
        <v>71</v>
      </c>
      <c r="EV44" s="32" t="s">
        <v>71</v>
      </c>
      <c r="EW44" s="31" t="n">
        <v>4735464</v>
      </c>
      <c r="EX44" s="32" t="s">
        <v>71</v>
      </c>
      <c r="EY44" s="32" t="s">
        <v>71</v>
      </c>
      <c r="EZ44" s="31" t="n">
        <v>650199</v>
      </c>
      <c r="FA44" s="35" t="s">
        <v>71</v>
      </c>
    </row>
    <row r="45" customFormat="false" ht="13.2" hidden="false" customHeight="false" outlineLevel="0" collapsed="false">
      <c r="A45" s="30" t="s">
        <v>94</v>
      </c>
      <c r="B45" s="31" t="n">
        <v>781361247</v>
      </c>
      <c r="C45" s="31" t="n">
        <v>323090144</v>
      </c>
      <c r="D45" s="31" t="n">
        <v>458271103</v>
      </c>
      <c r="E45" s="31" t="n">
        <v>10561602</v>
      </c>
      <c r="F45" s="31" t="n">
        <v>5564374</v>
      </c>
      <c r="G45" s="31" t="n">
        <v>4997228</v>
      </c>
      <c r="H45" s="31" t="n">
        <v>4485802</v>
      </c>
      <c r="I45" s="31" t="n">
        <v>2846879</v>
      </c>
      <c r="J45" s="31" t="n">
        <v>1638923</v>
      </c>
      <c r="K45" s="31" t="n">
        <v>10249598</v>
      </c>
      <c r="L45" s="31" t="n">
        <v>4027781</v>
      </c>
      <c r="M45" s="31" t="n">
        <v>6221817</v>
      </c>
      <c r="N45" s="31" t="n">
        <v>5604430</v>
      </c>
      <c r="O45" s="31" t="n">
        <v>2896061</v>
      </c>
      <c r="P45" s="31" t="n">
        <v>2708369</v>
      </c>
      <c r="Q45" s="31" t="n">
        <v>103062430</v>
      </c>
      <c r="R45" s="31" t="n">
        <v>35940527</v>
      </c>
      <c r="S45" s="31" t="n">
        <v>67121903</v>
      </c>
      <c r="T45" s="31" t="n">
        <v>9565495</v>
      </c>
      <c r="U45" s="31" t="n">
        <v>3659108</v>
      </c>
      <c r="V45" s="31" t="n">
        <v>5906387</v>
      </c>
      <c r="W45" s="31" t="n">
        <v>11857034</v>
      </c>
      <c r="X45" s="31" t="n">
        <v>5730088</v>
      </c>
      <c r="Y45" s="31" t="n">
        <v>6126946</v>
      </c>
      <c r="Z45" s="31" t="n">
        <v>2229942</v>
      </c>
      <c r="AA45" s="31" t="n">
        <v>1277082</v>
      </c>
      <c r="AB45" s="31" t="n">
        <v>952860</v>
      </c>
      <c r="AC45" s="31" t="n">
        <v>3632442</v>
      </c>
      <c r="AD45" s="32" t="s">
        <v>64</v>
      </c>
      <c r="AE45" s="31" t="n">
        <v>3632442</v>
      </c>
      <c r="AF45" s="31" t="n">
        <v>36374085</v>
      </c>
      <c r="AG45" s="31" t="n">
        <v>12553222</v>
      </c>
      <c r="AH45" s="31" t="n">
        <v>23820863</v>
      </c>
      <c r="AI45" s="31" t="n">
        <v>16464868</v>
      </c>
      <c r="AJ45" s="31" t="n">
        <v>7019185</v>
      </c>
      <c r="AK45" s="31" t="n">
        <v>9445683</v>
      </c>
      <c r="AL45" s="31" t="n">
        <v>4158009</v>
      </c>
      <c r="AM45" s="31" t="n">
        <v>3123408</v>
      </c>
      <c r="AN45" s="31" t="n">
        <v>1034601</v>
      </c>
      <c r="AO45" s="31" t="n">
        <v>2559814</v>
      </c>
      <c r="AP45" s="31" t="n">
        <v>1170495</v>
      </c>
      <c r="AQ45" s="31" t="n">
        <v>1389319</v>
      </c>
      <c r="AR45" s="31" t="n">
        <v>30203336</v>
      </c>
      <c r="AS45" s="31" t="n">
        <v>12048053</v>
      </c>
      <c r="AT45" s="31" t="n">
        <v>18155283</v>
      </c>
      <c r="AU45" s="31" t="n">
        <v>15175625</v>
      </c>
      <c r="AV45" s="31" t="n">
        <v>6523585</v>
      </c>
      <c r="AW45" s="31" t="n">
        <v>8652040</v>
      </c>
      <c r="AX45" s="31" t="n">
        <v>8562996</v>
      </c>
      <c r="AY45" s="31" t="n">
        <v>3466682</v>
      </c>
      <c r="AZ45" s="31" t="n">
        <v>5096314</v>
      </c>
      <c r="BA45" s="31" t="n">
        <v>6899486</v>
      </c>
      <c r="BB45" s="31" t="n">
        <v>2706654</v>
      </c>
      <c r="BC45" s="31" t="n">
        <v>4192832</v>
      </c>
      <c r="BD45" s="31" t="n">
        <v>9449644</v>
      </c>
      <c r="BE45" s="31" t="n">
        <v>5118942</v>
      </c>
      <c r="BF45" s="31" t="n">
        <v>4330702</v>
      </c>
      <c r="BG45" s="31" t="n">
        <v>12944871</v>
      </c>
      <c r="BH45" s="31" t="n">
        <v>6124989</v>
      </c>
      <c r="BI45" s="31" t="n">
        <v>6819882</v>
      </c>
      <c r="BJ45" s="31" t="n">
        <v>3730245</v>
      </c>
      <c r="BK45" s="31" t="n">
        <v>2016805</v>
      </c>
      <c r="BL45" s="31" t="n">
        <v>1713440</v>
      </c>
      <c r="BM45" s="31" t="n">
        <v>14555107</v>
      </c>
      <c r="BN45" s="31" t="n">
        <v>6882619</v>
      </c>
      <c r="BO45" s="31" t="n">
        <v>7672488</v>
      </c>
      <c r="BP45" s="31" t="n">
        <v>19945204</v>
      </c>
      <c r="BQ45" s="31" t="n">
        <v>9927341</v>
      </c>
      <c r="BR45" s="31" t="n">
        <v>10017863</v>
      </c>
      <c r="BS45" s="31" t="n">
        <v>30696844</v>
      </c>
      <c r="BT45" s="31" t="n">
        <v>12130839</v>
      </c>
      <c r="BU45" s="31" t="n">
        <v>18566005</v>
      </c>
      <c r="BV45" s="31" t="n">
        <v>15377633</v>
      </c>
      <c r="BW45" s="31" t="n">
        <v>5876867</v>
      </c>
      <c r="BX45" s="31" t="n">
        <v>9500766</v>
      </c>
      <c r="BY45" s="31" t="n">
        <v>6549362</v>
      </c>
      <c r="BZ45" s="31" t="n">
        <v>2852119</v>
      </c>
      <c r="CA45" s="31" t="n">
        <v>3697243</v>
      </c>
      <c r="CB45" s="31" t="n">
        <v>12080572</v>
      </c>
      <c r="CC45" s="31" t="n">
        <v>5311631</v>
      </c>
      <c r="CD45" s="31" t="n">
        <v>6768941</v>
      </c>
      <c r="CE45" s="31" t="n">
        <v>2272973</v>
      </c>
      <c r="CF45" s="31" t="n">
        <v>1124492</v>
      </c>
      <c r="CG45" s="31" t="n">
        <v>1148481</v>
      </c>
      <c r="CH45" s="31" t="n">
        <v>4635062</v>
      </c>
      <c r="CI45" s="31" t="n">
        <v>1901333</v>
      </c>
      <c r="CJ45" s="31" t="n">
        <v>2733729</v>
      </c>
      <c r="CK45" s="31" t="n">
        <v>3834243</v>
      </c>
      <c r="CL45" s="31" t="n">
        <v>1402123</v>
      </c>
      <c r="CM45" s="31" t="n">
        <v>2432120</v>
      </c>
      <c r="CN45" s="31" t="n">
        <v>3490356</v>
      </c>
      <c r="CO45" s="31" t="n">
        <v>1797183</v>
      </c>
      <c r="CP45" s="31" t="n">
        <v>1693173</v>
      </c>
      <c r="CQ45" s="31" t="n">
        <v>30319023</v>
      </c>
      <c r="CR45" s="31" t="n">
        <v>13496190</v>
      </c>
      <c r="CS45" s="31" t="n">
        <v>16822833</v>
      </c>
      <c r="CT45" s="31" t="n">
        <v>4955975</v>
      </c>
      <c r="CU45" s="31" t="n">
        <v>2597717</v>
      </c>
      <c r="CV45" s="31" t="n">
        <v>2358258</v>
      </c>
      <c r="CW45" s="31" t="n">
        <v>85609643</v>
      </c>
      <c r="CX45" s="31" t="n">
        <v>30974869</v>
      </c>
      <c r="CY45" s="31" t="n">
        <v>54634774</v>
      </c>
      <c r="CZ45" s="31" t="n">
        <v>17989260</v>
      </c>
      <c r="DA45" s="31" t="n">
        <v>7241610</v>
      </c>
      <c r="DB45" s="31" t="n">
        <v>10747650</v>
      </c>
      <c r="DC45" s="31" t="n">
        <v>1938901</v>
      </c>
      <c r="DD45" s="31" t="n">
        <v>1112798</v>
      </c>
      <c r="DE45" s="31" t="n">
        <v>826103</v>
      </c>
      <c r="DF45" s="31" t="n">
        <v>29868262</v>
      </c>
      <c r="DG45" s="31" t="n">
        <v>11863466</v>
      </c>
      <c r="DH45" s="31" t="n">
        <v>18004796</v>
      </c>
      <c r="DI45" s="31" t="n">
        <v>8484757</v>
      </c>
      <c r="DJ45" s="31" t="n">
        <v>3996533</v>
      </c>
      <c r="DK45" s="31" t="n">
        <v>4488224</v>
      </c>
      <c r="DL45" s="31" t="n">
        <v>9070150</v>
      </c>
      <c r="DM45" s="31" t="n">
        <v>3725052</v>
      </c>
      <c r="DN45" s="31" t="n">
        <v>5345098</v>
      </c>
      <c r="DO45" s="31" t="n">
        <v>35645727</v>
      </c>
      <c r="DP45" s="31" t="n">
        <v>17065820</v>
      </c>
      <c r="DQ45" s="31" t="n">
        <v>18579907</v>
      </c>
      <c r="DR45" s="31" t="n">
        <v>3453427</v>
      </c>
      <c r="DS45" s="31" t="n">
        <v>2054330</v>
      </c>
      <c r="DT45" s="31" t="n">
        <v>1399097</v>
      </c>
      <c r="DU45" s="31" t="n">
        <v>10161966</v>
      </c>
      <c r="DV45" s="31" t="n">
        <v>5348625</v>
      </c>
      <c r="DW45" s="31" t="n">
        <v>4813341</v>
      </c>
      <c r="DX45" s="31" t="n">
        <v>1793543</v>
      </c>
      <c r="DY45" s="31" t="n">
        <v>853259</v>
      </c>
      <c r="DZ45" s="31" t="n">
        <v>940284</v>
      </c>
      <c r="EA45" s="31" t="n">
        <v>14803743</v>
      </c>
      <c r="EB45" s="31" t="n">
        <v>5658680</v>
      </c>
      <c r="EC45" s="31" t="n">
        <v>9145063</v>
      </c>
      <c r="ED45" s="31" t="n">
        <v>43861155</v>
      </c>
      <c r="EE45" s="31" t="n">
        <v>16947642</v>
      </c>
      <c r="EF45" s="31" t="n">
        <v>26913513</v>
      </c>
      <c r="EG45" s="31" t="n">
        <v>4725591</v>
      </c>
      <c r="EH45" s="31" t="n">
        <v>2333785</v>
      </c>
      <c r="EI45" s="31" t="n">
        <v>2391806</v>
      </c>
      <c r="EJ45" s="31" t="n">
        <v>2000385</v>
      </c>
      <c r="EK45" s="31" t="n">
        <v>1092944</v>
      </c>
      <c r="EL45" s="31" t="n">
        <v>907441</v>
      </c>
      <c r="EM45" s="31" t="n">
        <v>17058550</v>
      </c>
      <c r="EN45" s="31" t="n">
        <v>7268259</v>
      </c>
      <c r="EO45" s="31" t="n">
        <v>9790291</v>
      </c>
      <c r="EP45" s="31" t="n">
        <v>15908265</v>
      </c>
      <c r="EQ45" s="31" t="n">
        <v>7558592</v>
      </c>
      <c r="ER45" s="31" t="n">
        <v>8349673</v>
      </c>
      <c r="ES45" s="31" t="n">
        <v>4707190</v>
      </c>
      <c r="ET45" s="31" t="n">
        <v>2596757</v>
      </c>
      <c r="EU45" s="31" t="n">
        <v>2110433</v>
      </c>
      <c r="EV45" s="31" t="n">
        <v>16020424</v>
      </c>
      <c r="EW45" s="31" t="n">
        <v>5591741</v>
      </c>
      <c r="EX45" s="31" t="n">
        <v>10428683</v>
      </c>
      <c r="EY45" s="31" t="n">
        <v>1776200</v>
      </c>
      <c r="EZ45" s="31" t="n">
        <v>691008</v>
      </c>
      <c r="FA45" s="33" t="n">
        <v>1085192</v>
      </c>
    </row>
    <row r="46" customFormat="false" ht="13.2" hidden="false" customHeight="false" outlineLevel="0" collapsed="false">
      <c r="A46" s="30" t="s">
        <v>95</v>
      </c>
      <c r="B46" s="31" t="n">
        <v>134702835</v>
      </c>
      <c r="C46" s="31" t="n">
        <v>50125540</v>
      </c>
      <c r="D46" s="31" t="n">
        <v>84577295</v>
      </c>
      <c r="E46" s="31" t="n">
        <v>1523849</v>
      </c>
      <c r="F46" s="31" t="n">
        <v>664748</v>
      </c>
      <c r="G46" s="31" t="n">
        <v>859101</v>
      </c>
      <c r="H46" s="31" t="n">
        <v>807202</v>
      </c>
      <c r="I46" s="31" t="n">
        <v>389682</v>
      </c>
      <c r="J46" s="31" t="n">
        <v>417520</v>
      </c>
      <c r="K46" s="31" t="n">
        <v>2335380</v>
      </c>
      <c r="L46" s="31" t="n">
        <v>698704</v>
      </c>
      <c r="M46" s="31" t="n">
        <v>1636676</v>
      </c>
      <c r="N46" s="31" t="n">
        <v>763160</v>
      </c>
      <c r="O46" s="31" t="n">
        <v>444873</v>
      </c>
      <c r="P46" s="31" t="n">
        <v>318287</v>
      </c>
      <c r="Q46" s="31" t="n">
        <v>16787146</v>
      </c>
      <c r="R46" s="31" t="n">
        <v>3501400</v>
      </c>
      <c r="S46" s="31" t="n">
        <v>13285746</v>
      </c>
      <c r="T46" s="31" t="n">
        <v>2385849</v>
      </c>
      <c r="U46" s="31" t="n">
        <v>585807</v>
      </c>
      <c r="V46" s="31" t="n">
        <v>1800042</v>
      </c>
      <c r="W46" s="31" t="n">
        <v>1907427</v>
      </c>
      <c r="X46" s="31" t="n">
        <v>1051739</v>
      </c>
      <c r="Y46" s="31" t="n">
        <v>855688</v>
      </c>
      <c r="Z46" s="31" t="n">
        <v>421128</v>
      </c>
      <c r="AA46" s="31" t="n">
        <v>299643</v>
      </c>
      <c r="AB46" s="31" t="n">
        <v>121485</v>
      </c>
      <c r="AC46" s="31" t="n">
        <v>626730</v>
      </c>
      <c r="AD46" s="32" t="s">
        <v>64</v>
      </c>
      <c r="AE46" s="31" t="n">
        <v>626730</v>
      </c>
      <c r="AF46" s="31" t="n">
        <v>8370825</v>
      </c>
      <c r="AG46" s="31" t="n">
        <v>2266801</v>
      </c>
      <c r="AH46" s="31" t="n">
        <v>6104024</v>
      </c>
      <c r="AI46" s="31" t="n">
        <v>3522942</v>
      </c>
      <c r="AJ46" s="31" t="n">
        <v>1289662</v>
      </c>
      <c r="AK46" s="31" t="n">
        <v>2233280</v>
      </c>
      <c r="AL46" s="31" t="n">
        <v>1610986</v>
      </c>
      <c r="AM46" s="31" t="n">
        <v>1225593</v>
      </c>
      <c r="AN46" s="31" t="n">
        <v>385393</v>
      </c>
      <c r="AO46" s="31" t="n">
        <v>519072</v>
      </c>
      <c r="AP46" s="31" t="n">
        <v>258447</v>
      </c>
      <c r="AQ46" s="31" t="n">
        <v>260625</v>
      </c>
      <c r="AR46" s="31" t="n">
        <v>5924535</v>
      </c>
      <c r="AS46" s="31" t="n">
        <v>2075088</v>
      </c>
      <c r="AT46" s="31" t="n">
        <v>3849447</v>
      </c>
      <c r="AU46" s="31" t="n">
        <v>2269851</v>
      </c>
      <c r="AV46" s="31" t="n">
        <v>970708</v>
      </c>
      <c r="AW46" s="31" t="n">
        <v>1299143</v>
      </c>
      <c r="AX46" s="31" t="n">
        <v>1465919</v>
      </c>
      <c r="AY46" s="31" t="n">
        <v>711905</v>
      </c>
      <c r="AZ46" s="31" t="n">
        <v>754014</v>
      </c>
      <c r="BA46" s="31" t="n">
        <v>1284213</v>
      </c>
      <c r="BB46" s="31" t="n">
        <v>674153</v>
      </c>
      <c r="BC46" s="31" t="n">
        <v>610060</v>
      </c>
      <c r="BD46" s="31" t="n">
        <v>1593515</v>
      </c>
      <c r="BE46" s="31" t="n">
        <v>996454</v>
      </c>
      <c r="BF46" s="31" t="n">
        <v>597061</v>
      </c>
      <c r="BG46" s="31" t="n">
        <v>1694561</v>
      </c>
      <c r="BH46" s="31" t="n">
        <v>911795</v>
      </c>
      <c r="BI46" s="31" t="n">
        <v>782766</v>
      </c>
      <c r="BJ46" s="31" t="n">
        <v>479146</v>
      </c>
      <c r="BK46" s="31" t="n">
        <v>199041</v>
      </c>
      <c r="BL46" s="31" t="n">
        <v>280105</v>
      </c>
      <c r="BM46" s="31" t="n">
        <v>2271660</v>
      </c>
      <c r="BN46" s="31" t="n">
        <v>922492</v>
      </c>
      <c r="BO46" s="31" t="n">
        <v>1349168</v>
      </c>
      <c r="BP46" s="31" t="n">
        <v>2982898</v>
      </c>
      <c r="BQ46" s="31" t="n">
        <v>1574666</v>
      </c>
      <c r="BR46" s="31" t="n">
        <v>1408232</v>
      </c>
      <c r="BS46" s="31" t="n">
        <v>3540317</v>
      </c>
      <c r="BT46" s="31" t="n">
        <v>1053852</v>
      </c>
      <c r="BU46" s="31" t="n">
        <v>2486465</v>
      </c>
      <c r="BV46" s="31" t="n">
        <v>2796648</v>
      </c>
      <c r="BW46" s="31" t="n">
        <v>789399</v>
      </c>
      <c r="BX46" s="31" t="n">
        <v>2007249</v>
      </c>
      <c r="BY46" s="31" t="n">
        <v>882866</v>
      </c>
      <c r="BZ46" s="31" t="n">
        <v>477498</v>
      </c>
      <c r="CA46" s="31" t="n">
        <v>405368</v>
      </c>
      <c r="CB46" s="31" t="n">
        <v>2087252</v>
      </c>
      <c r="CC46" s="31" t="n">
        <v>712495</v>
      </c>
      <c r="CD46" s="31" t="n">
        <v>1374757</v>
      </c>
      <c r="CE46" s="31" t="n">
        <v>422636</v>
      </c>
      <c r="CF46" s="31" t="n">
        <v>233948</v>
      </c>
      <c r="CG46" s="31" t="n">
        <v>188688</v>
      </c>
      <c r="CH46" s="31" t="n">
        <v>1061704</v>
      </c>
      <c r="CI46" s="31" t="n">
        <v>365268</v>
      </c>
      <c r="CJ46" s="31" t="n">
        <v>696436</v>
      </c>
      <c r="CK46" s="31" t="n">
        <v>1135465</v>
      </c>
      <c r="CL46" s="31" t="n">
        <v>333472</v>
      </c>
      <c r="CM46" s="31" t="n">
        <v>801993</v>
      </c>
      <c r="CN46" s="31" t="n">
        <v>324316</v>
      </c>
      <c r="CO46" s="31" t="n">
        <v>142341</v>
      </c>
      <c r="CP46" s="31" t="n">
        <v>181975</v>
      </c>
      <c r="CQ46" s="31" t="n">
        <v>3990055</v>
      </c>
      <c r="CR46" s="31" t="n">
        <v>2160051</v>
      </c>
      <c r="CS46" s="31" t="n">
        <v>1830004</v>
      </c>
      <c r="CT46" s="31" t="n">
        <v>758147</v>
      </c>
      <c r="CU46" s="31" t="n">
        <v>349303</v>
      </c>
      <c r="CV46" s="31" t="n">
        <v>408844</v>
      </c>
      <c r="CW46" s="31" t="n">
        <v>13425046</v>
      </c>
      <c r="CX46" s="31" t="n">
        <v>4840656</v>
      </c>
      <c r="CY46" s="31" t="n">
        <v>8584390</v>
      </c>
      <c r="CZ46" s="31" t="n">
        <v>3160654</v>
      </c>
      <c r="DA46" s="31" t="n">
        <v>1123760</v>
      </c>
      <c r="DB46" s="31" t="n">
        <v>2036894</v>
      </c>
      <c r="DC46" s="31" t="n">
        <v>369972</v>
      </c>
      <c r="DD46" s="31" t="n">
        <v>203827</v>
      </c>
      <c r="DE46" s="31" t="n">
        <v>166145</v>
      </c>
      <c r="DF46" s="31" t="n">
        <v>4963562</v>
      </c>
      <c r="DG46" s="31" t="n">
        <v>2192738</v>
      </c>
      <c r="DH46" s="31" t="n">
        <v>2770824</v>
      </c>
      <c r="DI46" s="31" t="n">
        <v>1315536</v>
      </c>
      <c r="DJ46" s="31" t="n">
        <v>641984</v>
      </c>
      <c r="DK46" s="31" t="n">
        <v>673552</v>
      </c>
      <c r="DL46" s="31" t="n">
        <v>1497776</v>
      </c>
      <c r="DM46" s="31" t="n">
        <v>547176</v>
      </c>
      <c r="DN46" s="31" t="n">
        <v>950600</v>
      </c>
      <c r="DO46" s="31" t="n">
        <v>5537175</v>
      </c>
      <c r="DP46" s="31" t="n">
        <v>2379438</v>
      </c>
      <c r="DQ46" s="31" t="n">
        <v>3157737</v>
      </c>
      <c r="DR46" s="31" t="n">
        <v>449261</v>
      </c>
      <c r="DS46" s="31" t="n">
        <v>352347</v>
      </c>
      <c r="DT46" s="31" t="n">
        <v>96914</v>
      </c>
      <c r="DU46" s="31" t="n">
        <v>1817785</v>
      </c>
      <c r="DV46" s="31" t="n">
        <v>886740</v>
      </c>
      <c r="DW46" s="31" t="n">
        <v>931045</v>
      </c>
      <c r="DX46" s="31" t="n">
        <v>347862</v>
      </c>
      <c r="DY46" s="31" t="n">
        <v>183017</v>
      </c>
      <c r="DZ46" s="31" t="n">
        <v>164845</v>
      </c>
      <c r="EA46" s="31" t="n">
        <v>2543394</v>
      </c>
      <c r="EB46" s="31" t="n">
        <v>1192638</v>
      </c>
      <c r="EC46" s="31" t="n">
        <v>1350756</v>
      </c>
      <c r="ED46" s="31" t="n">
        <v>8482063</v>
      </c>
      <c r="EE46" s="31" t="n">
        <v>2600803</v>
      </c>
      <c r="EF46" s="31" t="n">
        <v>5881260</v>
      </c>
      <c r="EG46" s="31" t="n">
        <v>823324</v>
      </c>
      <c r="EH46" s="31" t="n">
        <v>349000</v>
      </c>
      <c r="EI46" s="31" t="n">
        <v>474324</v>
      </c>
      <c r="EJ46" s="31" t="n">
        <v>187120</v>
      </c>
      <c r="EK46" s="31" t="n">
        <v>107501</v>
      </c>
      <c r="EL46" s="31" t="n">
        <v>79619</v>
      </c>
      <c r="EM46" s="31" t="n">
        <v>2894626</v>
      </c>
      <c r="EN46" s="31" t="n">
        <v>1113277</v>
      </c>
      <c r="EO46" s="31" t="n">
        <v>1781349</v>
      </c>
      <c r="EP46" s="31" t="n">
        <v>4515488</v>
      </c>
      <c r="EQ46" s="31" t="n">
        <v>1643209</v>
      </c>
      <c r="ER46" s="31" t="n">
        <v>2872279</v>
      </c>
      <c r="ES46" s="31" t="n">
        <v>614831</v>
      </c>
      <c r="ET46" s="31" t="n">
        <v>370284</v>
      </c>
      <c r="EU46" s="31" t="n">
        <v>244547</v>
      </c>
      <c r="EV46" s="31" t="n">
        <v>2740278</v>
      </c>
      <c r="EW46" s="31" t="n">
        <v>771504</v>
      </c>
      <c r="EX46" s="31" t="n">
        <v>1968774</v>
      </c>
      <c r="EY46" s="31" t="n">
        <v>469682</v>
      </c>
      <c r="EZ46" s="31" t="n">
        <v>294613</v>
      </c>
      <c r="FA46" s="33" t="n">
        <v>175069</v>
      </c>
    </row>
    <row r="47" customFormat="false" ht="13.2" hidden="false" customHeight="false" outlineLevel="0" collapsed="false">
      <c r="A47" s="30" t="s">
        <v>96</v>
      </c>
      <c r="B47" s="31" t="n">
        <v>100725278</v>
      </c>
      <c r="C47" s="31" t="n">
        <v>39000537</v>
      </c>
      <c r="D47" s="31" t="n">
        <v>61724741</v>
      </c>
      <c r="E47" s="31" t="n">
        <v>1039356</v>
      </c>
      <c r="F47" s="31" t="n">
        <v>464013</v>
      </c>
      <c r="G47" s="31" t="n">
        <v>575343</v>
      </c>
      <c r="H47" s="31" t="n">
        <v>636830</v>
      </c>
      <c r="I47" s="31" t="n">
        <v>308641</v>
      </c>
      <c r="J47" s="31" t="n">
        <v>328189</v>
      </c>
      <c r="K47" s="31" t="n">
        <v>1730329</v>
      </c>
      <c r="L47" s="31" t="n">
        <v>509405</v>
      </c>
      <c r="M47" s="31" t="n">
        <v>1220924</v>
      </c>
      <c r="N47" s="31" t="n">
        <v>563486</v>
      </c>
      <c r="O47" s="31" t="n">
        <v>353890</v>
      </c>
      <c r="P47" s="31" t="n">
        <v>209596</v>
      </c>
      <c r="Q47" s="31" t="n">
        <v>10973091</v>
      </c>
      <c r="R47" s="31" t="n">
        <v>2223144</v>
      </c>
      <c r="S47" s="31" t="n">
        <v>8749947</v>
      </c>
      <c r="T47" s="31" t="n">
        <v>1801190</v>
      </c>
      <c r="U47" s="31" t="n">
        <v>441273</v>
      </c>
      <c r="V47" s="31" t="n">
        <v>1359917</v>
      </c>
      <c r="W47" s="31" t="n">
        <v>1666717</v>
      </c>
      <c r="X47" s="31" t="n">
        <v>929951</v>
      </c>
      <c r="Y47" s="31" t="n">
        <v>736766</v>
      </c>
      <c r="Z47" s="31" t="n">
        <v>333231</v>
      </c>
      <c r="AA47" s="31" t="n">
        <v>254280</v>
      </c>
      <c r="AB47" s="31" t="n">
        <v>78951</v>
      </c>
      <c r="AC47" s="31" t="n">
        <v>324897</v>
      </c>
      <c r="AD47" s="32" t="s">
        <v>64</v>
      </c>
      <c r="AE47" s="31" t="n">
        <v>324897</v>
      </c>
      <c r="AF47" s="31" t="n">
        <v>6268302</v>
      </c>
      <c r="AG47" s="31" t="n">
        <v>1572318</v>
      </c>
      <c r="AH47" s="31" t="n">
        <v>4695984</v>
      </c>
      <c r="AI47" s="31" t="n">
        <v>2551409</v>
      </c>
      <c r="AJ47" s="31" t="n">
        <v>1057336</v>
      </c>
      <c r="AK47" s="31" t="n">
        <v>1494073</v>
      </c>
      <c r="AL47" s="31" t="n">
        <v>1243908</v>
      </c>
      <c r="AM47" s="31" t="n">
        <v>909219</v>
      </c>
      <c r="AN47" s="31" t="n">
        <v>334689</v>
      </c>
      <c r="AO47" s="31" t="n">
        <v>401192</v>
      </c>
      <c r="AP47" s="31" t="n">
        <v>210694</v>
      </c>
      <c r="AQ47" s="31" t="n">
        <v>190498</v>
      </c>
      <c r="AR47" s="31" t="n">
        <v>4855661</v>
      </c>
      <c r="AS47" s="31" t="n">
        <v>1723935</v>
      </c>
      <c r="AT47" s="31" t="n">
        <v>3131726</v>
      </c>
      <c r="AU47" s="31" t="n">
        <v>1492862</v>
      </c>
      <c r="AV47" s="31" t="n">
        <v>741540</v>
      </c>
      <c r="AW47" s="31" t="n">
        <v>751322</v>
      </c>
      <c r="AX47" s="31" t="n">
        <v>1030316</v>
      </c>
      <c r="AY47" s="31" t="n">
        <v>604448</v>
      </c>
      <c r="AZ47" s="31" t="n">
        <v>425868</v>
      </c>
      <c r="BA47" s="31" t="n">
        <v>878183</v>
      </c>
      <c r="BB47" s="31" t="n">
        <v>560699</v>
      </c>
      <c r="BC47" s="31" t="n">
        <v>317484</v>
      </c>
      <c r="BD47" s="31" t="n">
        <v>1122833</v>
      </c>
      <c r="BE47" s="31" t="n">
        <v>822516</v>
      </c>
      <c r="BF47" s="31" t="n">
        <v>300317</v>
      </c>
      <c r="BG47" s="31" t="n">
        <v>1270690</v>
      </c>
      <c r="BH47" s="31" t="n">
        <v>718991</v>
      </c>
      <c r="BI47" s="31" t="n">
        <v>551699</v>
      </c>
      <c r="BJ47" s="31" t="n">
        <v>332801</v>
      </c>
      <c r="BK47" s="31" t="n">
        <v>163478</v>
      </c>
      <c r="BL47" s="31" t="n">
        <v>169323</v>
      </c>
      <c r="BM47" s="31" t="n">
        <v>1797410</v>
      </c>
      <c r="BN47" s="31" t="n">
        <v>743935</v>
      </c>
      <c r="BO47" s="31" t="n">
        <v>1053475</v>
      </c>
      <c r="BP47" s="31" t="n">
        <v>2310221</v>
      </c>
      <c r="BQ47" s="31" t="n">
        <v>1349612</v>
      </c>
      <c r="BR47" s="31" t="n">
        <v>960609</v>
      </c>
      <c r="BS47" s="31" t="n">
        <v>2321689</v>
      </c>
      <c r="BT47" s="31" t="n">
        <v>814807</v>
      </c>
      <c r="BU47" s="31" t="n">
        <v>1506882</v>
      </c>
      <c r="BV47" s="31" t="n">
        <v>1901302</v>
      </c>
      <c r="BW47" s="31" t="n">
        <v>603183</v>
      </c>
      <c r="BX47" s="31" t="n">
        <v>1298119</v>
      </c>
      <c r="BY47" s="31" t="n">
        <v>678534</v>
      </c>
      <c r="BZ47" s="31" t="n">
        <v>398070</v>
      </c>
      <c r="CA47" s="31" t="n">
        <v>280464</v>
      </c>
      <c r="CB47" s="31" t="n">
        <v>1632933</v>
      </c>
      <c r="CC47" s="31" t="n">
        <v>535845</v>
      </c>
      <c r="CD47" s="31" t="n">
        <v>1097088</v>
      </c>
      <c r="CE47" s="31" t="n">
        <v>345483</v>
      </c>
      <c r="CF47" s="31" t="n">
        <v>209397</v>
      </c>
      <c r="CG47" s="31" t="n">
        <v>136086</v>
      </c>
      <c r="CH47" s="31" t="n">
        <v>863638</v>
      </c>
      <c r="CI47" s="31" t="n">
        <v>297154</v>
      </c>
      <c r="CJ47" s="31" t="n">
        <v>566484</v>
      </c>
      <c r="CK47" s="31" t="n">
        <v>916628</v>
      </c>
      <c r="CL47" s="31" t="n">
        <v>283341</v>
      </c>
      <c r="CM47" s="31" t="n">
        <v>633287</v>
      </c>
      <c r="CN47" s="31" t="n">
        <v>259211</v>
      </c>
      <c r="CO47" s="31" t="n">
        <v>109967</v>
      </c>
      <c r="CP47" s="31" t="n">
        <v>149244</v>
      </c>
      <c r="CQ47" s="31" t="n">
        <v>3158339</v>
      </c>
      <c r="CR47" s="31" t="n">
        <v>1885585</v>
      </c>
      <c r="CS47" s="31" t="n">
        <v>1272754</v>
      </c>
      <c r="CT47" s="31" t="n">
        <v>580321</v>
      </c>
      <c r="CU47" s="31" t="n">
        <v>267072</v>
      </c>
      <c r="CV47" s="31" t="n">
        <v>313249</v>
      </c>
      <c r="CW47" s="31" t="n">
        <v>10792441</v>
      </c>
      <c r="CX47" s="31" t="n">
        <v>3761733</v>
      </c>
      <c r="CY47" s="31" t="n">
        <v>7030708</v>
      </c>
      <c r="CZ47" s="31" t="n">
        <v>2254227</v>
      </c>
      <c r="DA47" s="31" t="n">
        <v>924074</v>
      </c>
      <c r="DB47" s="31" t="n">
        <v>1330153</v>
      </c>
      <c r="DC47" s="31" t="n">
        <v>290368</v>
      </c>
      <c r="DD47" s="31" t="n">
        <v>170739</v>
      </c>
      <c r="DE47" s="31" t="n">
        <v>119629</v>
      </c>
      <c r="DF47" s="31" t="n">
        <v>3954481</v>
      </c>
      <c r="DG47" s="31" t="n">
        <v>1879686</v>
      </c>
      <c r="DH47" s="31" t="n">
        <v>2074795</v>
      </c>
      <c r="DI47" s="31" t="n">
        <v>952656</v>
      </c>
      <c r="DJ47" s="31" t="n">
        <v>501291</v>
      </c>
      <c r="DK47" s="31" t="n">
        <v>451365</v>
      </c>
      <c r="DL47" s="31" t="n">
        <v>1014824</v>
      </c>
      <c r="DM47" s="31" t="n">
        <v>439863</v>
      </c>
      <c r="DN47" s="31" t="n">
        <v>574961</v>
      </c>
      <c r="DO47" s="31" t="n">
        <v>4102535</v>
      </c>
      <c r="DP47" s="31" t="n">
        <v>1460351</v>
      </c>
      <c r="DQ47" s="31" t="n">
        <v>2642184</v>
      </c>
      <c r="DR47" s="31" t="n">
        <v>374720</v>
      </c>
      <c r="DS47" s="31" t="n">
        <v>304278</v>
      </c>
      <c r="DT47" s="31" t="n">
        <v>70442</v>
      </c>
      <c r="DU47" s="31" t="n">
        <v>1351443</v>
      </c>
      <c r="DV47" s="31" t="n">
        <v>668763</v>
      </c>
      <c r="DW47" s="31" t="n">
        <v>682680</v>
      </c>
      <c r="DX47" s="31" t="n">
        <v>214012</v>
      </c>
      <c r="DY47" s="31" t="n">
        <v>148155</v>
      </c>
      <c r="DZ47" s="31" t="n">
        <v>65857</v>
      </c>
      <c r="EA47" s="31" t="n">
        <v>1954749</v>
      </c>
      <c r="EB47" s="31" t="n">
        <v>1023325</v>
      </c>
      <c r="EC47" s="31" t="n">
        <v>931424</v>
      </c>
      <c r="ED47" s="31" t="n">
        <v>6661480</v>
      </c>
      <c r="EE47" s="31" t="n">
        <v>1921125</v>
      </c>
      <c r="EF47" s="31" t="n">
        <v>4740355</v>
      </c>
      <c r="EG47" s="31" t="n">
        <v>535098</v>
      </c>
      <c r="EH47" s="31" t="n">
        <v>237292</v>
      </c>
      <c r="EI47" s="31" t="n">
        <v>297806</v>
      </c>
      <c r="EJ47" s="31" t="n">
        <v>131939</v>
      </c>
      <c r="EK47" s="31" t="n">
        <v>75310</v>
      </c>
      <c r="EL47" s="31" t="n">
        <v>56629</v>
      </c>
      <c r="EM47" s="31" t="n">
        <v>2254826</v>
      </c>
      <c r="EN47" s="31" t="n">
        <v>928586</v>
      </c>
      <c r="EO47" s="31" t="n">
        <v>1326240</v>
      </c>
      <c r="EP47" s="31" t="n">
        <v>3542188</v>
      </c>
      <c r="EQ47" s="31" t="n">
        <v>1355996</v>
      </c>
      <c r="ER47" s="31" t="n">
        <v>2186192</v>
      </c>
      <c r="ES47" s="31" t="n">
        <v>411471</v>
      </c>
      <c r="ET47" s="31" t="n">
        <v>292137</v>
      </c>
      <c r="EU47" s="31" t="n">
        <v>119334</v>
      </c>
      <c r="EV47" s="31" t="n">
        <v>2272978</v>
      </c>
      <c r="EW47" s="31" t="n">
        <v>577228</v>
      </c>
      <c r="EX47" s="31" t="n">
        <v>1695750</v>
      </c>
      <c r="EY47" s="31" t="n">
        <v>375849</v>
      </c>
      <c r="EZ47" s="31" t="n">
        <v>262866</v>
      </c>
      <c r="FA47" s="33" t="n">
        <v>112983</v>
      </c>
    </row>
    <row r="48" customFormat="false" ht="13.2" hidden="false" customHeight="false" outlineLevel="0" collapsed="false">
      <c r="A48" s="30" t="s">
        <v>97</v>
      </c>
      <c r="B48" s="31" t="n">
        <v>33977557</v>
      </c>
      <c r="C48" s="31" t="n">
        <v>11125003</v>
      </c>
      <c r="D48" s="31" t="n">
        <v>22852554</v>
      </c>
      <c r="E48" s="31" t="n">
        <v>484493</v>
      </c>
      <c r="F48" s="31" t="n">
        <v>200735</v>
      </c>
      <c r="G48" s="31" t="n">
        <v>283758</v>
      </c>
      <c r="H48" s="31" t="n">
        <v>170372</v>
      </c>
      <c r="I48" s="31" t="n">
        <v>81041</v>
      </c>
      <c r="J48" s="31" t="n">
        <v>89331</v>
      </c>
      <c r="K48" s="31" t="n">
        <v>605051</v>
      </c>
      <c r="L48" s="31" t="n">
        <v>189299</v>
      </c>
      <c r="M48" s="31" t="n">
        <v>415752</v>
      </c>
      <c r="N48" s="31" t="n">
        <v>199674</v>
      </c>
      <c r="O48" s="31" t="n">
        <v>90983</v>
      </c>
      <c r="P48" s="31" t="n">
        <v>108691</v>
      </c>
      <c r="Q48" s="31" t="n">
        <v>5814055</v>
      </c>
      <c r="R48" s="31" t="n">
        <v>1278256</v>
      </c>
      <c r="S48" s="31" t="n">
        <v>4535799</v>
      </c>
      <c r="T48" s="31" t="n">
        <v>584659</v>
      </c>
      <c r="U48" s="31" t="n">
        <v>144534</v>
      </c>
      <c r="V48" s="31" t="n">
        <v>440125</v>
      </c>
      <c r="W48" s="31" t="n">
        <v>240710</v>
      </c>
      <c r="X48" s="31" t="n">
        <v>121788</v>
      </c>
      <c r="Y48" s="31" t="n">
        <v>118922</v>
      </c>
      <c r="Z48" s="31" t="n">
        <v>87897</v>
      </c>
      <c r="AA48" s="31" t="n">
        <v>45363</v>
      </c>
      <c r="AB48" s="31" t="n">
        <v>42534</v>
      </c>
      <c r="AC48" s="31" t="n">
        <v>301833</v>
      </c>
      <c r="AD48" s="32" t="s">
        <v>64</v>
      </c>
      <c r="AE48" s="31" t="n">
        <v>301833</v>
      </c>
      <c r="AF48" s="31" t="n">
        <v>2102523</v>
      </c>
      <c r="AG48" s="31" t="n">
        <v>694483</v>
      </c>
      <c r="AH48" s="31" t="n">
        <v>1408040</v>
      </c>
      <c r="AI48" s="31" t="n">
        <v>971533</v>
      </c>
      <c r="AJ48" s="31" t="n">
        <v>232326</v>
      </c>
      <c r="AK48" s="31" t="n">
        <v>739207</v>
      </c>
      <c r="AL48" s="31" t="n">
        <v>367078</v>
      </c>
      <c r="AM48" s="31" t="n">
        <v>316374</v>
      </c>
      <c r="AN48" s="31" t="n">
        <v>50704</v>
      </c>
      <c r="AO48" s="31" t="n">
        <v>117880</v>
      </c>
      <c r="AP48" s="31" t="n">
        <v>47753</v>
      </c>
      <c r="AQ48" s="31" t="n">
        <v>70127</v>
      </c>
      <c r="AR48" s="31" t="n">
        <v>1068874</v>
      </c>
      <c r="AS48" s="31" t="n">
        <v>351153</v>
      </c>
      <c r="AT48" s="31" t="n">
        <v>717721</v>
      </c>
      <c r="AU48" s="31" t="n">
        <v>776989</v>
      </c>
      <c r="AV48" s="31" t="n">
        <v>229168</v>
      </c>
      <c r="AW48" s="31" t="n">
        <v>547821</v>
      </c>
      <c r="AX48" s="31" t="n">
        <v>435603</v>
      </c>
      <c r="AY48" s="31" t="n">
        <v>107457</v>
      </c>
      <c r="AZ48" s="31" t="n">
        <v>328146</v>
      </c>
      <c r="BA48" s="31" t="n">
        <v>406030</v>
      </c>
      <c r="BB48" s="31" t="n">
        <v>113454</v>
      </c>
      <c r="BC48" s="31" t="n">
        <v>292576</v>
      </c>
      <c r="BD48" s="31" t="n">
        <v>470682</v>
      </c>
      <c r="BE48" s="31" t="n">
        <v>173938</v>
      </c>
      <c r="BF48" s="31" t="n">
        <v>296744</v>
      </c>
      <c r="BG48" s="31" t="n">
        <v>423871</v>
      </c>
      <c r="BH48" s="31" t="n">
        <v>192804</v>
      </c>
      <c r="BI48" s="31" t="n">
        <v>231067</v>
      </c>
      <c r="BJ48" s="31" t="n">
        <v>146345</v>
      </c>
      <c r="BK48" s="31" t="n">
        <v>35563</v>
      </c>
      <c r="BL48" s="31" t="n">
        <v>110782</v>
      </c>
      <c r="BM48" s="31" t="n">
        <v>474250</v>
      </c>
      <c r="BN48" s="31" t="n">
        <v>178557</v>
      </c>
      <c r="BO48" s="31" t="n">
        <v>295693</v>
      </c>
      <c r="BP48" s="31" t="n">
        <v>672677</v>
      </c>
      <c r="BQ48" s="31" t="n">
        <v>225054</v>
      </c>
      <c r="BR48" s="31" t="n">
        <v>447623</v>
      </c>
      <c r="BS48" s="31" t="n">
        <v>1218628</v>
      </c>
      <c r="BT48" s="31" t="n">
        <v>239045</v>
      </c>
      <c r="BU48" s="31" t="n">
        <v>979583</v>
      </c>
      <c r="BV48" s="31" t="n">
        <v>895346</v>
      </c>
      <c r="BW48" s="31" t="n">
        <v>186216</v>
      </c>
      <c r="BX48" s="31" t="n">
        <v>709130</v>
      </c>
      <c r="BY48" s="31" t="n">
        <v>204332</v>
      </c>
      <c r="BZ48" s="31" t="n">
        <v>79428</v>
      </c>
      <c r="CA48" s="31" t="n">
        <v>124904</v>
      </c>
      <c r="CB48" s="31" t="n">
        <v>454319</v>
      </c>
      <c r="CC48" s="31" t="n">
        <v>176650</v>
      </c>
      <c r="CD48" s="31" t="n">
        <v>277669</v>
      </c>
      <c r="CE48" s="31" t="n">
        <v>77153</v>
      </c>
      <c r="CF48" s="31" t="n">
        <v>24551</v>
      </c>
      <c r="CG48" s="31" t="n">
        <v>52602</v>
      </c>
      <c r="CH48" s="31" t="n">
        <v>198066</v>
      </c>
      <c r="CI48" s="31" t="n">
        <v>68114</v>
      </c>
      <c r="CJ48" s="31" t="n">
        <v>129952</v>
      </c>
      <c r="CK48" s="31" t="n">
        <v>218837</v>
      </c>
      <c r="CL48" s="31" t="n">
        <v>50131</v>
      </c>
      <c r="CM48" s="31" t="n">
        <v>168706</v>
      </c>
      <c r="CN48" s="31" t="n">
        <v>65105</v>
      </c>
      <c r="CO48" s="31" t="n">
        <v>32374</v>
      </c>
      <c r="CP48" s="31" t="n">
        <v>32731</v>
      </c>
      <c r="CQ48" s="31" t="n">
        <v>831716</v>
      </c>
      <c r="CR48" s="31" t="n">
        <v>274466</v>
      </c>
      <c r="CS48" s="31" t="n">
        <v>557250</v>
      </c>
      <c r="CT48" s="31" t="n">
        <v>177826</v>
      </c>
      <c r="CU48" s="31" t="n">
        <v>82231</v>
      </c>
      <c r="CV48" s="31" t="n">
        <v>95595</v>
      </c>
      <c r="CW48" s="31" t="n">
        <v>2632605</v>
      </c>
      <c r="CX48" s="31" t="n">
        <v>1078923</v>
      </c>
      <c r="CY48" s="31" t="n">
        <v>1553682</v>
      </c>
      <c r="CZ48" s="31" t="n">
        <v>906427</v>
      </c>
      <c r="DA48" s="31" t="n">
        <v>199686</v>
      </c>
      <c r="DB48" s="31" t="n">
        <v>706741</v>
      </c>
      <c r="DC48" s="31" t="n">
        <v>79604</v>
      </c>
      <c r="DD48" s="31" t="n">
        <v>33088</v>
      </c>
      <c r="DE48" s="31" t="n">
        <v>46516</v>
      </c>
      <c r="DF48" s="31" t="n">
        <v>1009081</v>
      </c>
      <c r="DG48" s="31" t="n">
        <v>313052</v>
      </c>
      <c r="DH48" s="31" t="n">
        <v>696029</v>
      </c>
      <c r="DI48" s="31" t="n">
        <v>362880</v>
      </c>
      <c r="DJ48" s="31" t="n">
        <v>140693</v>
      </c>
      <c r="DK48" s="31" t="n">
        <v>222187</v>
      </c>
      <c r="DL48" s="31" t="n">
        <v>482952</v>
      </c>
      <c r="DM48" s="31" t="n">
        <v>107313</v>
      </c>
      <c r="DN48" s="31" t="n">
        <v>375639</v>
      </c>
      <c r="DO48" s="31" t="n">
        <v>1434640</v>
      </c>
      <c r="DP48" s="31" t="n">
        <v>919087</v>
      </c>
      <c r="DQ48" s="31" t="n">
        <v>515553</v>
      </c>
      <c r="DR48" s="31" t="n">
        <v>74541</v>
      </c>
      <c r="DS48" s="31" t="n">
        <v>48069</v>
      </c>
      <c r="DT48" s="31" t="n">
        <v>26472</v>
      </c>
      <c r="DU48" s="31" t="n">
        <v>466342</v>
      </c>
      <c r="DV48" s="31" t="n">
        <v>217977</v>
      </c>
      <c r="DW48" s="31" t="n">
        <v>248365</v>
      </c>
      <c r="DX48" s="31" t="n">
        <v>133850</v>
      </c>
      <c r="DY48" s="31" t="n">
        <v>34862</v>
      </c>
      <c r="DZ48" s="31" t="n">
        <v>98988</v>
      </c>
      <c r="EA48" s="31" t="n">
        <v>588645</v>
      </c>
      <c r="EB48" s="31" t="n">
        <v>169313</v>
      </c>
      <c r="EC48" s="31" t="n">
        <v>419332</v>
      </c>
      <c r="ED48" s="31" t="n">
        <v>1820583</v>
      </c>
      <c r="EE48" s="31" t="n">
        <v>679678</v>
      </c>
      <c r="EF48" s="31" t="n">
        <v>1140905</v>
      </c>
      <c r="EG48" s="31" t="n">
        <v>288226</v>
      </c>
      <c r="EH48" s="31" t="n">
        <v>111708</v>
      </c>
      <c r="EI48" s="31" t="n">
        <v>176518</v>
      </c>
      <c r="EJ48" s="31" t="n">
        <v>55181</v>
      </c>
      <c r="EK48" s="31" t="n">
        <v>32191</v>
      </c>
      <c r="EL48" s="31" t="n">
        <v>22990</v>
      </c>
      <c r="EM48" s="31" t="n">
        <v>639800</v>
      </c>
      <c r="EN48" s="31" t="n">
        <v>184691</v>
      </c>
      <c r="EO48" s="31" t="n">
        <v>455109</v>
      </c>
      <c r="EP48" s="31" t="n">
        <v>973300</v>
      </c>
      <c r="EQ48" s="31" t="n">
        <v>287213</v>
      </c>
      <c r="ER48" s="31" t="n">
        <v>686087</v>
      </c>
      <c r="ES48" s="31" t="n">
        <v>203360</v>
      </c>
      <c r="ET48" s="31" t="n">
        <v>78147</v>
      </c>
      <c r="EU48" s="31" t="n">
        <v>125213</v>
      </c>
      <c r="EV48" s="31" t="n">
        <v>467300</v>
      </c>
      <c r="EW48" s="31" t="n">
        <v>194276</v>
      </c>
      <c r="EX48" s="31" t="n">
        <v>273024</v>
      </c>
      <c r="EY48" s="31" t="n">
        <v>93833</v>
      </c>
      <c r="EZ48" s="31" t="n">
        <v>31747</v>
      </c>
      <c r="FA48" s="33" t="n">
        <v>62086</v>
      </c>
    </row>
    <row r="49" customFormat="false" ht="13.2" hidden="false" customHeight="false" outlineLevel="0" collapsed="false">
      <c r="A49" s="30" t="s">
        <v>98</v>
      </c>
      <c r="B49" s="31" t="n">
        <v>32956811</v>
      </c>
      <c r="C49" s="31" t="n">
        <v>20511030</v>
      </c>
      <c r="D49" s="31" t="n">
        <v>12445781</v>
      </c>
      <c r="E49" s="31" t="n">
        <v>273295</v>
      </c>
      <c r="F49" s="31" t="n">
        <v>273050</v>
      </c>
      <c r="G49" s="31" t="n">
        <v>245</v>
      </c>
      <c r="H49" s="31" t="n">
        <v>106839</v>
      </c>
      <c r="I49" s="31" t="n">
        <v>106839</v>
      </c>
      <c r="J49" s="31" t="n">
        <v>0</v>
      </c>
      <c r="K49" s="31" t="n">
        <v>347934</v>
      </c>
      <c r="L49" s="31" t="n">
        <v>347934</v>
      </c>
      <c r="M49" s="31" t="n">
        <v>0</v>
      </c>
      <c r="N49" s="31" t="n">
        <v>125273</v>
      </c>
      <c r="O49" s="31" t="n">
        <v>125273</v>
      </c>
      <c r="P49" s="31" t="n">
        <v>0</v>
      </c>
      <c r="Q49" s="31" t="n">
        <v>7671707</v>
      </c>
      <c r="R49" s="31" t="n">
        <v>758994</v>
      </c>
      <c r="S49" s="31" t="n">
        <v>6912713</v>
      </c>
      <c r="T49" s="31" t="n">
        <v>264000</v>
      </c>
      <c r="U49" s="31" t="n">
        <v>56857</v>
      </c>
      <c r="V49" s="31" t="n">
        <v>207143</v>
      </c>
      <c r="W49" s="31" t="n">
        <v>555830</v>
      </c>
      <c r="X49" s="31" t="n">
        <v>494130</v>
      </c>
      <c r="Y49" s="31" t="n">
        <v>61700</v>
      </c>
      <c r="Z49" s="31" t="n">
        <v>61562</v>
      </c>
      <c r="AA49" s="31" t="n">
        <v>61562</v>
      </c>
      <c r="AB49" s="31" t="n">
        <v>0</v>
      </c>
      <c r="AC49" s="31" t="n">
        <v>129635</v>
      </c>
      <c r="AD49" s="32" t="s">
        <v>64</v>
      </c>
      <c r="AE49" s="31" t="n">
        <v>129635</v>
      </c>
      <c r="AF49" s="31" t="n">
        <v>1064548</v>
      </c>
      <c r="AG49" s="31" t="n">
        <v>1060478</v>
      </c>
      <c r="AH49" s="31" t="n">
        <v>4070</v>
      </c>
      <c r="AI49" s="31" t="n">
        <v>467982</v>
      </c>
      <c r="AJ49" s="31" t="n">
        <v>467982</v>
      </c>
      <c r="AK49" s="31" t="n">
        <v>0</v>
      </c>
      <c r="AL49" s="31" t="n">
        <v>149441</v>
      </c>
      <c r="AM49" s="31" t="n">
        <v>149441</v>
      </c>
      <c r="AN49" s="31" t="n">
        <v>0</v>
      </c>
      <c r="AO49" s="31" t="n">
        <v>42674</v>
      </c>
      <c r="AP49" s="31" t="n">
        <v>42565</v>
      </c>
      <c r="AQ49" s="31" t="n">
        <v>109</v>
      </c>
      <c r="AR49" s="31" t="n">
        <v>1549643</v>
      </c>
      <c r="AS49" s="31" t="n">
        <v>1549229</v>
      </c>
      <c r="AT49" s="31" t="n">
        <v>414</v>
      </c>
      <c r="AU49" s="31" t="n">
        <v>378461</v>
      </c>
      <c r="AV49" s="31" t="n">
        <v>164481</v>
      </c>
      <c r="AW49" s="31" t="n">
        <v>213980</v>
      </c>
      <c r="AX49" s="31" t="n">
        <v>269693</v>
      </c>
      <c r="AY49" s="31" t="n">
        <v>268281</v>
      </c>
      <c r="AZ49" s="31" t="n">
        <v>1412</v>
      </c>
      <c r="BA49" s="31" t="n">
        <v>189200</v>
      </c>
      <c r="BB49" s="31" t="n">
        <v>189200</v>
      </c>
      <c r="BC49" s="31" t="n">
        <v>0</v>
      </c>
      <c r="BD49" s="31" t="n">
        <v>297600</v>
      </c>
      <c r="BE49" s="31" t="n">
        <v>297357</v>
      </c>
      <c r="BF49" s="31" t="n">
        <v>243</v>
      </c>
      <c r="BG49" s="31" t="n">
        <v>277636</v>
      </c>
      <c r="BH49" s="31" t="n">
        <v>277636</v>
      </c>
      <c r="BI49" s="31" t="n">
        <v>0</v>
      </c>
      <c r="BJ49" s="31" t="n">
        <v>168993</v>
      </c>
      <c r="BK49" s="31" t="n">
        <v>168993</v>
      </c>
      <c r="BL49" s="31" t="n">
        <v>0</v>
      </c>
      <c r="BM49" s="31" t="n">
        <v>528406</v>
      </c>
      <c r="BN49" s="31" t="n">
        <v>528406</v>
      </c>
      <c r="BO49" s="31" t="n">
        <v>0</v>
      </c>
      <c r="BP49" s="31" t="n">
        <v>950682</v>
      </c>
      <c r="BQ49" s="31" t="n">
        <v>949003</v>
      </c>
      <c r="BR49" s="31" t="n">
        <v>1679</v>
      </c>
      <c r="BS49" s="31" t="n">
        <v>1436353</v>
      </c>
      <c r="BT49" s="31" t="n">
        <v>1426744</v>
      </c>
      <c r="BU49" s="31" t="n">
        <v>9609</v>
      </c>
      <c r="BV49" s="31" t="n">
        <v>976592</v>
      </c>
      <c r="BW49" s="31" t="n">
        <v>627373</v>
      </c>
      <c r="BX49" s="31" t="n">
        <v>349219</v>
      </c>
      <c r="BY49" s="31" t="n">
        <v>105520</v>
      </c>
      <c r="BZ49" s="31" t="n">
        <v>105325</v>
      </c>
      <c r="CA49" s="31" t="n">
        <v>195</v>
      </c>
      <c r="CB49" s="31" t="n">
        <v>321326</v>
      </c>
      <c r="CC49" s="31" t="n">
        <v>321312</v>
      </c>
      <c r="CD49" s="31" t="n">
        <v>14</v>
      </c>
      <c r="CE49" s="31" t="n">
        <v>59340</v>
      </c>
      <c r="CF49" s="31" t="n">
        <v>59340</v>
      </c>
      <c r="CG49" s="31" t="n">
        <v>0</v>
      </c>
      <c r="CH49" s="31" t="n">
        <v>93718</v>
      </c>
      <c r="CI49" s="31" t="n">
        <v>93233</v>
      </c>
      <c r="CJ49" s="31" t="n">
        <v>485</v>
      </c>
      <c r="CK49" s="31" t="n">
        <v>50128</v>
      </c>
      <c r="CL49" s="31" t="n">
        <v>50116</v>
      </c>
      <c r="CM49" s="31" t="n">
        <v>12</v>
      </c>
      <c r="CN49" s="31" t="n">
        <v>94042</v>
      </c>
      <c r="CO49" s="31" t="n">
        <v>83329</v>
      </c>
      <c r="CP49" s="31" t="n">
        <v>10713</v>
      </c>
      <c r="CQ49" s="31" t="n">
        <v>790541</v>
      </c>
      <c r="CR49" s="31" t="n">
        <v>210140</v>
      </c>
      <c r="CS49" s="31" t="n">
        <v>580401</v>
      </c>
      <c r="CT49" s="31" t="n">
        <v>135659</v>
      </c>
      <c r="CU49" s="31" t="n">
        <v>135659</v>
      </c>
      <c r="CV49" s="31" t="n">
        <v>0</v>
      </c>
      <c r="CW49" s="31" t="n">
        <v>4272928</v>
      </c>
      <c r="CX49" s="31" t="n">
        <v>774309</v>
      </c>
      <c r="CY49" s="31" t="n">
        <v>3498619</v>
      </c>
      <c r="CZ49" s="31" t="n">
        <v>617259</v>
      </c>
      <c r="DA49" s="31" t="n">
        <v>509146</v>
      </c>
      <c r="DB49" s="31" t="n">
        <v>108113</v>
      </c>
      <c r="DC49" s="31" t="n">
        <v>40060</v>
      </c>
      <c r="DD49" s="31" t="n">
        <v>39844</v>
      </c>
      <c r="DE49" s="31" t="n">
        <v>216</v>
      </c>
      <c r="DF49" s="31" t="n">
        <v>1703424</v>
      </c>
      <c r="DG49" s="31" t="n">
        <v>1492076</v>
      </c>
      <c r="DH49" s="31" t="n">
        <v>211348</v>
      </c>
      <c r="DI49" s="31" t="n">
        <v>233859</v>
      </c>
      <c r="DJ49" s="31" t="n">
        <v>233852</v>
      </c>
      <c r="DK49" s="31" t="n">
        <v>7</v>
      </c>
      <c r="DL49" s="31" t="n">
        <v>255422</v>
      </c>
      <c r="DM49" s="31" t="n">
        <v>255422</v>
      </c>
      <c r="DN49" s="31" t="n">
        <v>0</v>
      </c>
      <c r="DO49" s="31" t="n">
        <v>1567493</v>
      </c>
      <c r="DP49" s="31" t="n">
        <v>1567486</v>
      </c>
      <c r="DQ49" s="31" t="n">
        <v>7</v>
      </c>
      <c r="DR49" s="31" t="n">
        <v>178787</v>
      </c>
      <c r="DS49" s="31" t="n">
        <v>157622</v>
      </c>
      <c r="DT49" s="31" t="n">
        <v>21165</v>
      </c>
      <c r="DU49" s="31" t="n">
        <v>221927</v>
      </c>
      <c r="DV49" s="31" t="n">
        <v>221927</v>
      </c>
      <c r="DW49" s="31" t="n">
        <v>0</v>
      </c>
      <c r="DX49" s="31" t="n">
        <v>33202</v>
      </c>
      <c r="DY49" s="31" t="n">
        <v>33081</v>
      </c>
      <c r="DZ49" s="31" t="n">
        <v>121</v>
      </c>
      <c r="EA49" s="31" t="n">
        <v>290678</v>
      </c>
      <c r="EB49" s="31" t="n">
        <v>290022</v>
      </c>
      <c r="EC49" s="31" t="n">
        <v>656</v>
      </c>
      <c r="ED49" s="31" t="n">
        <v>1220096</v>
      </c>
      <c r="EE49" s="31" t="n">
        <v>1214312</v>
      </c>
      <c r="EF49" s="31" t="n">
        <v>5784</v>
      </c>
      <c r="EG49" s="31" t="n">
        <v>136887</v>
      </c>
      <c r="EH49" s="31" t="n">
        <v>136887</v>
      </c>
      <c r="EI49" s="31" t="n">
        <v>0</v>
      </c>
      <c r="EJ49" s="31" t="n">
        <v>102239</v>
      </c>
      <c r="EK49" s="31" t="n">
        <v>102239</v>
      </c>
      <c r="EL49" s="31" t="n">
        <v>0</v>
      </c>
      <c r="EM49" s="31" t="n">
        <v>621784</v>
      </c>
      <c r="EN49" s="31" t="n">
        <v>556378</v>
      </c>
      <c r="EO49" s="31" t="n">
        <v>65406</v>
      </c>
      <c r="EP49" s="31" t="n">
        <v>733438</v>
      </c>
      <c r="EQ49" s="31" t="n">
        <v>733118</v>
      </c>
      <c r="ER49" s="31" t="n">
        <v>320</v>
      </c>
      <c r="ES49" s="31" t="n">
        <v>147077</v>
      </c>
      <c r="ET49" s="31" t="n">
        <v>147077</v>
      </c>
      <c r="EU49" s="31" t="n">
        <v>0</v>
      </c>
      <c r="EV49" s="31" t="n">
        <v>600555</v>
      </c>
      <c r="EW49" s="31" t="n">
        <v>550527</v>
      </c>
      <c r="EX49" s="31" t="n">
        <v>50028</v>
      </c>
      <c r="EY49" s="31" t="n">
        <v>45443</v>
      </c>
      <c r="EZ49" s="31" t="n">
        <v>45443</v>
      </c>
      <c r="FA49" s="33" t="n">
        <v>0</v>
      </c>
    </row>
    <row r="50" customFormat="false" ht="13.2" hidden="false" customHeight="false" outlineLevel="0" collapsed="false">
      <c r="A50" s="30" t="s">
        <v>99</v>
      </c>
      <c r="B50" s="31" t="n">
        <v>64898115</v>
      </c>
      <c r="C50" s="31" t="n">
        <v>25482343</v>
      </c>
      <c r="D50" s="31" t="n">
        <v>39415772</v>
      </c>
      <c r="E50" s="31" t="n">
        <v>737856</v>
      </c>
      <c r="F50" s="31" t="n">
        <v>280179</v>
      </c>
      <c r="G50" s="31" t="n">
        <v>457677</v>
      </c>
      <c r="H50" s="31" t="n">
        <v>776704</v>
      </c>
      <c r="I50" s="31" t="n">
        <v>472114</v>
      </c>
      <c r="J50" s="31" t="n">
        <v>304590</v>
      </c>
      <c r="K50" s="31" t="n">
        <v>1337180</v>
      </c>
      <c r="L50" s="31" t="n">
        <v>193298</v>
      </c>
      <c r="M50" s="31" t="n">
        <v>1143882</v>
      </c>
      <c r="N50" s="31" t="n">
        <v>336052</v>
      </c>
      <c r="O50" s="31" t="n">
        <v>130387</v>
      </c>
      <c r="P50" s="31" t="n">
        <v>205665</v>
      </c>
      <c r="Q50" s="31" t="n">
        <v>7133440</v>
      </c>
      <c r="R50" s="31" t="n">
        <v>2493551</v>
      </c>
      <c r="S50" s="31" t="n">
        <v>4639889</v>
      </c>
      <c r="T50" s="31" t="n">
        <v>1130320</v>
      </c>
      <c r="U50" s="31" t="n">
        <v>226105</v>
      </c>
      <c r="V50" s="31" t="n">
        <v>904215</v>
      </c>
      <c r="W50" s="31" t="n">
        <v>961992</v>
      </c>
      <c r="X50" s="31" t="n">
        <v>724969</v>
      </c>
      <c r="Y50" s="31" t="n">
        <v>237023</v>
      </c>
      <c r="Z50" s="31" t="n">
        <v>294823</v>
      </c>
      <c r="AA50" s="31" t="n">
        <v>227957</v>
      </c>
      <c r="AB50" s="31" t="n">
        <v>66866</v>
      </c>
      <c r="AC50" s="31" t="n">
        <v>320335</v>
      </c>
      <c r="AD50" s="32" t="s">
        <v>64</v>
      </c>
      <c r="AE50" s="31" t="n">
        <v>320335</v>
      </c>
      <c r="AF50" s="31" t="n">
        <v>3694166</v>
      </c>
      <c r="AG50" s="31" t="n">
        <v>740022</v>
      </c>
      <c r="AH50" s="31" t="n">
        <v>2954144</v>
      </c>
      <c r="AI50" s="31" t="n">
        <v>1314042</v>
      </c>
      <c r="AJ50" s="31" t="n">
        <v>280715</v>
      </c>
      <c r="AK50" s="31" t="n">
        <v>1033327</v>
      </c>
      <c r="AL50" s="31" t="n">
        <v>356705</v>
      </c>
      <c r="AM50" s="31" t="n">
        <v>276544</v>
      </c>
      <c r="AN50" s="31" t="n">
        <v>80161</v>
      </c>
      <c r="AO50" s="31" t="n">
        <v>141617</v>
      </c>
      <c r="AP50" s="31" t="n">
        <v>98592</v>
      </c>
      <c r="AQ50" s="31" t="n">
        <v>43025</v>
      </c>
      <c r="AR50" s="31" t="n">
        <v>2574200</v>
      </c>
      <c r="AS50" s="31" t="n">
        <v>1260329</v>
      </c>
      <c r="AT50" s="31" t="n">
        <v>1313871</v>
      </c>
      <c r="AU50" s="31" t="n">
        <v>746060</v>
      </c>
      <c r="AV50" s="31" t="n">
        <v>354703</v>
      </c>
      <c r="AW50" s="31" t="n">
        <v>391357</v>
      </c>
      <c r="AX50" s="31" t="n">
        <v>397204</v>
      </c>
      <c r="AY50" s="31" t="n">
        <v>132253</v>
      </c>
      <c r="AZ50" s="31" t="n">
        <v>264951</v>
      </c>
      <c r="BA50" s="31" t="n">
        <v>501818</v>
      </c>
      <c r="BB50" s="31" t="n">
        <v>40908</v>
      </c>
      <c r="BC50" s="31" t="n">
        <v>460910</v>
      </c>
      <c r="BD50" s="31" t="n">
        <v>1069500</v>
      </c>
      <c r="BE50" s="31" t="n">
        <v>434180</v>
      </c>
      <c r="BF50" s="31" t="n">
        <v>635320</v>
      </c>
      <c r="BG50" s="31" t="n">
        <v>1382917</v>
      </c>
      <c r="BH50" s="31" t="n">
        <v>733312</v>
      </c>
      <c r="BI50" s="31" t="n">
        <v>649605</v>
      </c>
      <c r="BJ50" s="31" t="n">
        <v>277431</v>
      </c>
      <c r="BK50" s="31" t="n">
        <v>185569</v>
      </c>
      <c r="BL50" s="31" t="n">
        <v>91862</v>
      </c>
      <c r="BM50" s="31" t="n">
        <v>1115680</v>
      </c>
      <c r="BN50" s="31" t="n">
        <v>471998</v>
      </c>
      <c r="BO50" s="31" t="n">
        <v>643682</v>
      </c>
      <c r="BP50" s="31" t="n">
        <v>2056861</v>
      </c>
      <c r="BQ50" s="31" t="n">
        <v>1430372</v>
      </c>
      <c r="BR50" s="31" t="n">
        <v>626489</v>
      </c>
      <c r="BS50" s="31" t="n">
        <v>1467148</v>
      </c>
      <c r="BT50" s="31" t="n">
        <v>637860</v>
      </c>
      <c r="BU50" s="31" t="n">
        <v>829288</v>
      </c>
      <c r="BV50" s="31" t="n">
        <v>1340379</v>
      </c>
      <c r="BW50" s="31" t="n">
        <v>294517</v>
      </c>
      <c r="BX50" s="31" t="n">
        <v>1045862</v>
      </c>
      <c r="BY50" s="31" t="n">
        <v>351168</v>
      </c>
      <c r="BZ50" s="31" t="n">
        <v>115741</v>
      </c>
      <c r="CA50" s="31" t="n">
        <v>235427</v>
      </c>
      <c r="CB50" s="31" t="n">
        <v>785774</v>
      </c>
      <c r="CC50" s="31" t="n">
        <v>394592</v>
      </c>
      <c r="CD50" s="31" t="n">
        <v>391182</v>
      </c>
      <c r="CE50" s="31" t="n">
        <v>203929</v>
      </c>
      <c r="CF50" s="31" t="n">
        <v>113806</v>
      </c>
      <c r="CG50" s="31" t="n">
        <v>90123</v>
      </c>
      <c r="CH50" s="31" t="n">
        <v>423085</v>
      </c>
      <c r="CI50" s="31" t="n">
        <v>127914</v>
      </c>
      <c r="CJ50" s="31" t="n">
        <v>295171</v>
      </c>
      <c r="CK50" s="31" t="n">
        <v>440447</v>
      </c>
      <c r="CL50" s="31" t="n">
        <v>128407</v>
      </c>
      <c r="CM50" s="31" t="n">
        <v>312040</v>
      </c>
      <c r="CN50" s="31" t="n">
        <v>371457</v>
      </c>
      <c r="CO50" s="31" t="n">
        <v>297478</v>
      </c>
      <c r="CP50" s="31" t="n">
        <v>73979</v>
      </c>
      <c r="CQ50" s="31" t="n">
        <v>2273487</v>
      </c>
      <c r="CR50" s="31" t="n">
        <v>1394755</v>
      </c>
      <c r="CS50" s="31" t="n">
        <v>878732</v>
      </c>
      <c r="CT50" s="31" t="n">
        <v>329908</v>
      </c>
      <c r="CU50" s="31" t="n">
        <v>103474</v>
      </c>
      <c r="CV50" s="31" t="n">
        <v>226434</v>
      </c>
      <c r="CW50" s="31" t="n">
        <v>7633779</v>
      </c>
      <c r="CX50" s="31" t="n">
        <v>3761704</v>
      </c>
      <c r="CY50" s="31" t="n">
        <v>3872075</v>
      </c>
      <c r="CZ50" s="31" t="n">
        <v>1173109</v>
      </c>
      <c r="DA50" s="31" t="n">
        <v>273409</v>
      </c>
      <c r="DB50" s="31" t="n">
        <v>899700</v>
      </c>
      <c r="DC50" s="31" t="n">
        <v>141049</v>
      </c>
      <c r="DD50" s="31" t="n">
        <v>74478</v>
      </c>
      <c r="DE50" s="31" t="n">
        <v>66571</v>
      </c>
      <c r="DF50" s="31" t="n">
        <v>1793978</v>
      </c>
      <c r="DG50" s="31" t="n">
        <v>854526</v>
      </c>
      <c r="DH50" s="31" t="n">
        <v>939452</v>
      </c>
      <c r="DI50" s="31" t="n">
        <v>607701</v>
      </c>
      <c r="DJ50" s="31" t="n">
        <v>261777</v>
      </c>
      <c r="DK50" s="31" t="n">
        <v>345924</v>
      </c>
      <c r="DL50" s="31" t="n">
        <v>1058100</v>
      </c>
      <c r="DM50" s="31" t="n">
        <v>804793</v>
      </c>
      <c r="DN50" s="31" t="n">
        <v>253307</v>
      </c>
      <c r="DO50" s="31" t="n">
        <v>3604151</v>
      </c>
      <c r="DP50" s="31" t="n">
        <v>1074788</v>
      </c>
      <c r="DQ50" s="31" t="n">
        <v>2529363</v>
      </c>
      <c r="DR50" s="31" t="n">
        <v>349843</v>
      </c>
      <c r="DS50" s="31" t="n">
        <v>306275</v>
      </c>
      <c r="DT50" s="31" t="n">
        <v>43568</v>
      </c>
      <c r="DU50" s="31" t="n">
        <v>809743</v>
      </c>
      <c r="DV50" s="31" t="n">
        <v>397940</v>
      </c>
      <c r="DW50" s="31" t="n">
        <v>411803</v>
      </c>
      <c r="DX50" s="31" t="n">
        <v>172553</v>
      </c>
      <c r="DY50" s="31" t="n">
        <v>139731</v>
      </c>
      <c r="DZ50" s="31" t="n">
        <v>32822</v>
      </c>
      <c r="EA50" s="31" t="n">
        <v>847231</v>
      </c>
      <c r="EB50" s="31" t="n">
        <v>202680</v>
      </c>
      <c r="EC50" s="31" t="n">
        <v>644551</v>
      </c>
      <c r="ED50" s="31" t="n">
        <v>4744593</v>
      </c>
      <c r="EE50" s="31" t="n">
        <v>615624</v>
      </c>
      <c r="EF50" s="31" t="n">
        <v>4128969</v>
      </c>
      <c r="EG50" s="31" t="n">
        <v>743797</v>
      </c>
      <c r="EH50" s="31" t="n">
        <v>150072</v>
      </c>
      <c r="EI50" s="31" t="n">
        <v>593725</v>
      </c>
      <c r="EJ50" s="31" t="n">
        <v>141410</v>
      </c>
      <c r="EK50" s="31" t="n">
        <v>113052</v>
      </c>
      <c r="EL50" s="31" t="n">
        <v>28358</v>
      </c>
      <c r="EM50" s="31" t="n">
        <v>1273619</v>
      </c>
      <c r="EN50" s="31" t="n">
        <v>478499</v>
      </c>
      <c r="EO50" s="31" t="n">
        <v>795120</v>
      </c>
      <c r="EP50" s="31" t="n">
        <v>1580144</v>
      </c>
      <c r="EQ50" s="31" t="n">
        <v>434223</v>
      </c>
      <c r="ER50" s="31" t="n">
        <v>1145921</v>
      </c>
      <c r="ES50" s="31" t="n">
        <v>434748</v>
      </c>
      <c r="ET50" s="31" t="n">
        <v>172304</v>
      </c>
      <c r="EU50" s="31" t="n">
        <v>262444</v>
      </c>
      <c r="EV50" s="31" t="n">
        <v>985223</v>
      </c>
      <c r="EW50" s="31" t="n">
        <v>498978</v>
      </c>
      <c r="EX50" s="31" t="n">
        <v>486245</v>
      </c>
      <c r="EY50" s="31" t="n">
        <v>159659</v>
      </c>
      <c r="EZ50" s="31" t="n">
        <v>70889</v>
      </c>
      <c r="FA50" s="33" t="n">
        <v>88770</v>
      </c>
    </row>
    <row r="51" customFormat="false" ht="13.2" hidden="false" customHeight="false" outlineLevel="0" collapsed="false">
      <c r="A51" s="30" t="s">
        <v>100</v>
      </c>
      <c r="B51" s="31" t="n">
        <v>90275955</v>
      </c>
      <c r="C51" s="31" t="n">
        <v>79895258</v>
      </c>
      <c r="D51" s="31" t="n">
        <v>10380697</v>
      </c>
      <c r="E51" s="31" t="n">
        <v>766407</v>
      </c>
      <c r="F51" s="31" t="n">
        <v>724852</v>
      </c>
      <c r="G51" s="31" t="n">
        <v>41555</v>
      </c>
      <c r="H51" s="31" t="n">
        <v>397500</v>
      </c>
      <c r="I51" s="31" t="n">
        <v>390551</v>
      </c>
      <c r="J51" s="31" t="n">
        <v>6949</v>
      </c>
      <c r="K51" s="31" t="n">
        <v>878166</v>
      </c>
      <c r="L51" s="31" t="n">
        <v>831185</v>
      </c>
      <c r="M51" s="31" t="n">
        <v>46981</v>
      </c>
      <c r="N51" s="31" t="n">
        <v>426010</v>
      </c>
      <c r="O51" s="31" t="n">
        <v>416839</v>
      </c>
      <c r="P51" s="31" t="n">
        <v>9171</v>
      </c>
      <c r="Q51" s="31" t="n">
        <v>15900244</v>
      </c>
      <c r="R51" s="31" t="n">
        <v>13630623</v>
      </c>
      <c r="S51" s="31" t="n">
        <v>2269621</v>
      </c>
      <c r="T51" s="31" t="n">
        <v>1093994</v>
      </c>
      <c r="U51" s="31" t="n">
        <v>994681</v>
      </c>
      <c r="V51" s="31" t="n">
        <v>99313</v>
      </c>
      <c r="W51" s="31" t="n">
        <v>1657076</v>
      </c>
      <c r="X51" s="31" t="n">
        <v>1535343</v>
      </c>
      <c r="Y51" s="31" t="n">
        <v>121733</v>
      </c>
      <c r="Z51" s="31" t="n">
        <v>230351</v>
      </c>
      <c r="AA51" s="31" t="n">
        <v>218100</v>
      </c>
      <c r="AB51" s="31" t="n">
        <v>12251</v>
      </c>
      <c r="AC51" s="31" t="n">
        <v>372333</v>
      </c>
      <c r="AD51" s="32" t="s">
        <v>64</v>
      </c>
      <c r="AE51" s="31" t="n">
        <v>372333</v>
      </c>
      <c r="AF51" s="31" t="n">
        <v>2427409</v>
      </c>
      <c r="AG51" s="31" t="n">
        <v>2211212</v>
      </c>
      <c r="AH51" s="31" t="n">
        <v>216197</v>
      </c>
      <c r="AI51" s="31" t="n">
        <v>1387431</v>
      </c>
      <c r="AJ51" s="31" t="n">
        <v>1272534</v>
      </c>
      <c r="AK51" s="31" t="n">
        <v>114897</v>
      </c>
      <c r="AL51" s="31" t="n">
        <v>398710</v>
      </c>
      <c r="AM51" s="31" t="n">
        <v>398710</v>
      </c>
      <c r="AN51" s="31" t="n">
        <v>0</v>
      </c>
      <c r="AO51" s="31" t="n">
        <v>258747</v>
      </c>
      <c r="AP51" s="31" t="n">
        <v>257881</v>
      </c>
      <c r="AQ51" s="31" t="n">
        <v>866</v>
      </c>
      <c r="AR51" s="31" t="n">
        <v>3430704</v>
      </c>
      <c r="AS51" s="31" t="n">
        <v>3192297</v>
      </c>
      <c r="AT51" s="31" t="n">
        <v>238407</v>
      </c>
      <c r="AU51" s="31" t="n">
        <v>732666</v>
      </c>
      <c r="AV51" s="31" t="n">
        <v>649352</v>
      </c>
      <c r="AW51" s="31" t="n">
        <v>83314</v>
      </c>
      <c r="AX51" s="31" t="n">
        <v>457148</v>
      </c>
      <c r="AY51" s="31" t="n">
        <v>457148</v>
      </c>
      <c r="AZ51" s="31" t="n">
        <v>0</v>
      </c>
      <c r="BA51" s="31" t="n">
        <v>449971</v>
      </c>
      <c r="BB51" s="31" t="n">
        <v>429060</v>
      </c>
      <c r="BC51" s="31" t="n">
        <v>20911</v>
      </c>
      <c r="BD51" s="31" t="n">
        <v>926597</v>
      </c>
      <c r="BE51" s="31" t="n">
        <v>914977</v>
      </c>
      <c r="BF51" s="31" t="n">
        <v>11620</v>
      </c>
      <c r="BG51" s="31" t="n">
        <v>1161900</v>
      </c>
      <c r="BH51" s="31" t="n">
        <v>1086344</v>
      </c>
      <c r="BI51" s="31" t="n">
        <v>75556</v>
      </c>
      <c r="BJ51" s="31" t="n">
        <v>439306</v>
      </c>
      <c r="BK51" s="31" t="n">
        <v>439306</v>
      </c>
      <c r="BL51" s="31" t="n">
        <v>0</v>
      </c>
      <c r="BM51" s="31" t="n">
        <v>1831083</v>
      </c>
      <c r="BN51" s="31" t="n">
        <v>1640244</v>
      </c>
      <c r="BO51" s="31" t="n">
        <v>190839</v>
      </c>
      <c r="BP51" s="31" t="n">
        <v>3135738</v>
      </c>
      <c r="BQ51" s="31" t="n">
        <v>2438327</v>
      </c>
      <c r="BR51" s="31" t="n">
        <v>697411</v>
      </c>
      <c r="BS51" s="31" t="n">
        <v>3855574</v>
      </c>
      <c r="BT51" s="31" t="n">
        <v>3301399</v>
      </c>
      <c r="BU51" s="31" t="n">
        <v>554175</v>
      </c>
      <c r="BV51" s="31" t="n">
        <v>1323166</v>
      </c>
      <c r="BW51" s="31" t="n">
        <v>1201323</v>
      </c>
      <c r="BX51" s="31" t="n">
        <v>121843</v>
      </c>
      <c r="BY51" s="31" t="n">
        <v>446313</v>
      </c>
      <c r="BZ51" s="31" t="n">
        <v>446313</v>
      </c>
      <c r="CA51" s="31" t="n">
        <v>0</v>
      </c>
      <c r="CB51" s="31" t="n">
        <v>1073678</v>
      </c>
      <c r="CC51" s="31" t="n">
        <v>932806</v>
      </c>
      <c r="CD51" s="31" t="n">
        <v>140872</v>
      </c>
      <c r="CE51" s="31" t="n">
        <v>317860</v>
      </c>
      <c r="CF51" s="31" t="n">
        <v>317671</v>
      </c>
      <c r="CG51" s="31" t="n">
        <v>189</v>
      </c>
      <c r="CH51" s="31" t="n">
        <v>147128</v>
      </c>
      <c r="CI51" s="31" t="n">
        <v>98352</v>
      </c>
      <c r="CJ51" s="31" t="n">
        <v>48776</v>
      </c>
      <c r="CK51" s="31" t="n">
        <v>804206</v>
      </c>
      <c r="CL51" s="31" t="n">
        <v>804206</v>
      </c>
      <c r="CM51" s="31" t="n">
        <v>0</v>
      </c>
      <c r="CN51" s="31" t="n">
        <v>257479</v>
      </c>
      <c r="CO51" s="31" t="n">
        <v>257052</v>
      </c>
      <c r="CP51" s="31" t="n">
        <v>427</v>
      </c>
      <c r="CQ51" s="31" t="n">
        <v>4209828</v>
      </c>
      <c r="CR51" s="31" t="n">
        <v>4195847</v>
      </c>
      <c r="CS51" s="31" t="n">
        <v>13981</v>
      </c>
      <c r="CT51" s="31" t="n">
        <v>378335</v>
      </c>
      <c r="CU51" s="31" t="n">
        <v>378335</v>
      </c>
      <c r="CV51" s="31" t="n">
        <v>0</v>
      </c>
      <c r="CW51" s="31" t="n">
        <v>11571005</v>
      </c>
      <c r="CX51" s="31" t="n">
        <v>8090377</v>
      </c>
      <c r="CY51" s="31" t="n">
        <v>3480628</v>
      </c>
      <c r="CZ51" s="31" t="n">
        <v>1381528</v>
      </c>
      <c r="DA51" s="31" t="n">
        <v>1374370</v>
      </c>
      <c r="DB51" s="31" t="n">
        <v>7158</v>
      </c>
      <c r="DC51" s="31" t="n">
        <v>170773</v>
      </c>
      <c r="DD51" s="31" t="n">
        <v>166941</v>
      </c>
      <c r="DE51" s="31" t="n">
        <v>3832</v>
      </c>
      <c r="DF51" s="31" t="n">
        <v>6075565</v>
      </c>
      <c r="DG51" s="31" t="n">
        <v>6022409</v>
      </c>
      <c r="DH51" s="31" t="n">
        <v>53156</v>
      </c>
      <c r="DI51" s="31" t="n">
        <v>900728</v>
      </c>
      <c r="DJ51" s="31" t="n">
        <v>882731</v>
      </c>
      <c r="DK51" s="31" t="n">
        <v>17997</v>
      </c>
      <c r="DL51" s="31" t="n">
        <v>1068394</v>
      </c>
      <c r="DM51" s="31" t="n">
        <v>1032755</v>
      </c>
      <c r="DN51" s="31" t="n">
        <v>35639</v>
      </c>
      <c r="DO51" s="31" t="n">
        <v>4581435</v>
      </c>
      <c r="DP51" s="31" t="n">
        <v>4118037</v>
      </c>
      <c r="DQ51" s="31" t="n">
        <v>463398</v>
      </c>
      <c r="DR51" s="31" t="n">
        <v>632454</v>
      </c>
      <c r="DS51" s="31" t="n">
        <v>596654</v>
      </c>
      <c r="DT51" s="31" t="n">
        <v>35800</v>
      </c>
      <c r="DU51" s="31" t="n">
        <v>830422</v>
      </c>
      <c r="DV51" s="31" t="n">
        <v>828295</v>
      </c>
      <c r="DW51" s="31" t="n">
        <v>2127</v>
      </c>
      <c r="DX51" s="31" t="n">
        <v>78510</v>
      </c>
      <c r="DY51" s="31" t="n">
        <v>75349</v>
      </c>
      <c r="DZ51" s="31" t="n">
        <v>3161</v>
      </c>
      <c r="EA51" s="31" t="n">
        <v>913404</v>
      </c>
      <c r="EB51" s="31" t="n">
        <v>772599</v>
      </c>
      <c r="EC51" s="31" t="n">
        <v>140805</v>
      </c>
      <c r="ED51" s="31" t="n">
        <v>3864424</v>
      </c>
      <c r="EE51" s="31" t="n">
        <v>3601653</v>
      </c>
      <c r="EF51" s="31" t="n">
        <v>262771</v>
      </c>
      <c r="EG51" s="31" t="n">
        <v>370831</v>
      </c>
      <c r="EH51" s="31" t="n">
        <v>370831</v>
      </c>
      <c r="EI51" s="31" t="n">
        <v>0</v>
      </c>
      <c r="EJ51" s="31" t="n">
        <v>124161</v>
      </c>
      <c r="EK51" s="31" t="n">
        <v>122449</v>
      </c>
      <c r="EL51" s="31" t="n">
        <v>1712</v>
      </c>
      <c r="EM51" s="31" t="n">
        <v>1173488</v>
      </c>
      <c r="EN51" s="31" t="n">
        <v>1014322</v>
      </c>
      <c r="EO51" s="31" t="n">
        <v>159166</v>
      </c>
      <c r="EP51" s="31" t="n">
        <v>2503093</v>
      </c>
      <c r="EQ51" s="31" t="n">
        <v>2426402</v>
      </c>
      <c r="ER51" s="31" t="n">
        <v>76691</v>
      </c>
      <c r="ES51" s="31" t="n">
        <v>838946</v>
      </c>
      <c r="ET51" s="31" t="n">
        <v>825877</v>
      </c>
      <c r="EU51" s="31" t="n">
        <v>13069</v>
      </c>
      <c r="EV51" s="31" t="n">
        <v>1449628</v>
      </c>
      <c r="EW51" s="31" t="n">
        <v>1337540</v>
      </c>
      <c r="EX51" s="31" t="n">
        <v>112088</v>
      </c>
      <c r="EY51" s="31" t="n">
        <v>174108</v>
      </c>
      <c r="EZ51" s="31" t="n">
        <v>172797</v>
      </c>
      <c r="FA51" s="33" t="n">
        <v>1311</v>
      </c>
    </row>
    <row r="52" customFormat="false" ht="13.2" hidden="false" customHeight="false" outlineLevel="0" collapsed="false">
      <c r="A52" s="30" t="s">
        <v>101</v>
      </c>
      <c r="B52" s="31" t="n">
        <v>383097730</v>
      </c>
      <c r="C52" s="31" t="n">
        <v>112685119</v>
      </c>
      <c r="D52" s="31" t="n">
        <v>270412611</v>
      </c>
      <c r="E52" s="31" t="n">
        <v>5317105</v>
      </c>
      <c r="F52" s="31" t="n">
        <v>2097747</v>
      </c>
      <c r="G52" s="31" t="n">
        <v>3219358</v>
      </c>
      <c r="H52" s="31" t="n">
        <v>1755158</v>
      </c>
      <c r="I52" s="31" t="n">
        <v>880018</v>
      </c>
      <c r="J52" s="31" t="n">
        <v>875140</v>
      </c>
      <c r="K52" s="31" t="n">
        <v>5201078</v>
      </c>
      <c r="L52" s="31" t="n">
        <v>1282892</v>
      </c>
      <c r="M52" s="31" t="n">
        <v>3918186</v>
      </c>
      <c r="N52" s="31" t="n">
        <v>2725619</v>
      </c>
      <c r="O52" s="31" t="n">
        <v>1084056</v>
      </c>
      <c r="P52" s="31" t="n">
        <v>1641563</v>
      </c>
      <c r="Q52" s="31" t="n">
        <v>52074506</v>
      </c>
      <c r="R52" s="31" t="n">
        <v>12003701</v>
      </c>
      <c r="S52" s="31" t="n">
        <v>40070805</v>
      </c>
      <c r="T52" s="31" t="n">
        <v>5297890</v>
      </c>
      <c r="U52" s="31" t="n">
        <v>1618721</v>
      </c>
      <c r="V52" s="31" t="n">
        <v>3679169</v>
      </c>
      <c r="W52" s="31" t="n">
        <v>5537584</v>
      </c>
      <c r="X52" s="31" t="n">
        <v>2096748</v>
      </c>
      <c r="Y52" s="31" t="n">
        <v>3440836</v>
      </c>
      <c r="Z52" s="31" t="n">
        <v>1082139</v>
      </c>
      <c r="AA52" s="31" t="n">
        <v>573586</v>
      </c>
      <c r="AB52" s="31" t="n">
        <v>508553</v>
      </c>
      <c r="AC52" s="31" t="n">
        <v>2253311</v>
      </c>
      <c r="AD52" s="32" t="s">
        <v>64</v>
      </c>
      <c r="AE52" s="31" t="n">
        <v>2253311</v>
      </c>
      <c r="AF52" s="31" t="n">
        <v>19381317</v>
      </c>
      <c r="AG52" s="31" t="n">
        <v>5270941</v>
      </c>
      <c r="AH52" s="31" t="n">
        <v>14110376</v>
      </c>
      <c r="AI52" s="31" t="n">
        <v>8920276</v>
      </c>
      <c r="AJ52" s="31" t="n">
        <v>2387790</v>
      </c>
      <c r="AK52" s="31" t="n">
        <v>6532486</v>
      </c>
      <c r="AL52" s="31" t="n">
        <v>1951682</v>
      </c>
      <c r="AM52" s="31" t="n">
        <v>1518237</v>
      </c>
      <c r="AN52" s="31" t="n">
        <v>433445</v>
      </c>
      <c r="AO52" s="31" t="n">
        <v>1325182</v>
      </c>
      <c r="AP52" s="31" t="n">
        <v>467534</v>
      </c>
      <c r="AQ52" s="31" t="n">
        <v>857648</v>
      </c>
      <c r="AR52" s="31" t="n">
        <v>15999197</v>
      </c>
      <c r="AS52" s="31" t="n">
        <v>3532678</v>
      </c>
      <c r="AT52" s="31" t="n">
        <v>12466519</v>
      </c>
      <c r="AU52" s="31" t="n">
        <v>7265008</v>
      </c>
      <c r="AV52" s="31" t="n">
        <v>2154978</v>
      </c>
      <c r="AW52" s="31" t="n">
        <v>5110030</v>
      </c>
      <c r="AX52" s="31" t="n">
        <v>4347635</v>
      </c>
      <c r="AY52" s="31" t="n">
        <v>1638938</v>
      </c>
      <c r="AZ52" s="31" t="n">
        <v>2708697</v>
      </c>
      <c r="BA52" s="31" t="n">
        <v>3615371</v>
      </c>
      <c r="BB52" s="31" t="n">
        <v>1187891</v>
      </c>
      <c r="BC52" s="31" t="n">
        <v>2427480</v>
      </c>
      <c r="BD52" s="31" t="n">
        <v>4761480</v>
      </c>
      <c r="BE52" s="31" t="n">
        <v>2009040</v>
      </c>
      <c r="BF52" s="31" t="n">
        <v>2752440</v>
      </c>
      <c r="BG52" s="31" t="n">
        <v>5957317</v>
      </c>
      <c r="BH52" s="31" t="n">
        <v>2438250</v>
      </c>
      <c r="BI52" s="31" t="n">
        <v>3519067</v>
      </c>
      <c r="BJ52" s="31" t="n">
        <v>1567997</v>
      </c>
      <c r="BK52" s="31" t="n">
        <v>603582</v>
      </c>
      <c r="BL52" s="31" t="n">
        <v>964415</v>
      </c>
      <c r="BM52" s="31" t="n">
        <v>7418731</v>
      </c>
      <c r="BN52" s="31" t="n">
        <v>2330900</v>
      </c>
      <c r="BO52" s="31" t="n">
        <v>5087831</v>
      </c>
      <c r="BP52" s="31" t="n">
        <v>9156701</v>
      </c>
      <c r="BQ52" s="31" t="n">
        <v>2823466</v>
      </c>
      <c r="BR52" s="31" t="n">
        <v>6333235</v>
      </c>
      <c r="BS52" s="31" t="n">
        <v>14588910</v>
      </c>
      <c r="BT52" s="31" t="n">
        <v>4498828</v>
      </c>
      <c r="BU52" s="31" t="n">
        <v>10090082</v>
      </c>
      <c r="BV52" s="31" t="n">
        <v>7671954</v>
      </c>
      <c r="BW52" s="31" t="n">
        <v>2503110</v>
      </c>
      <c r="BX52" s="31" t="n">
        <v>5168844</v>
      </c>
      <c r="BY52" s="31" t="n">
        <v>2949069</v>
      </c>
      <c r="BZ52" s="31" t="n">
        <v>986032</v>
      </c>
      <c r="CA52" s="31" t="n">
        <v>1963037</v>
      </c>
      <c r="CB52" s="31" t="n">
        <v>6195360</v>
      </c>
      <c r="CC52" s="31" t="n">
        <v>1914685</v>
      </c>
      <c r="CD52" s="31" t="n">
        <v>4280675</v>
      </c>
      <c r="CE52" s="31" t="n">
        <v>1126391</v>
      </c>
      <c r="CF52" s="31" t="n">
        <v>427380</v>
      </c>
      <c r="CG52" s="31" t="n">
        <v>699011</v>
      </c>
      <c r="CH52" s="31" t="n">
        <v>2559649</v>
      </c>
      <c r="CI52" s="31" t="n">
        <v>836290</v>
      </c>
      <c r="CJ52" s="31" t="n">
        <v>1723359</v>
      </c>
      <c r="CK52" s="31" t="n">
        <v>1973077</v>
      </c>
      <c r="CL52" s="31" t="n">
        <v>586980</v>
      </c>
      <c r="CM52" s="31" t="n">
        <v>1386097</v>
      </c>
      <c r="CN52" s="31" t="n">
        <v>1394430</v>
      </c>
      <c r="CO52" s="31" t="n">
        <v>476190</v>
      </c>
      <c r="CP52" s="31" t="n">
        <v>918240</v>
      </c>
      <c r="CQ52" s="31" t="n">
        <v>13532227</v>
      </c>
      <c r="CR52" s="31" t="n">
        <v>4285141</v>
      </c>
      <c r="CS52" s="31" t="n">
        <v>9247086</v>
      </c>
      <c r="CT52" s="31" t="n">
        <v>2216016</v>
      </c>
      <c r="CU52" s="31" t="n">
        <v>908125</v>
      </c>
      <c r="CV52" s="31" t="n">
        <v>1307891</v>
      </c>
      <c r="CW52" s="31" t="n">
        <v>40811411</v>
      </c>
      <c r="CX52" s="31" t="n">
        <v>9744357</v>
      </c>
      <c r="CY52" s="31" t="n">
        <v>31067054</v>
      </c>
      <c r="CZ52" s="31" t="n">
        <v>8686834</v>
      </c>
      <c r="DA52" s="31" t="n">
        <v>2707150</v>
      </c>
      <c r="DB52" s="31" t="n">
        <v>5979684</v>
      </c>
      <c r="DC52" s="31" t="n">
        <v>902377</v>
      </c>
      <c r="DD52" s="31" t="n">
        <v>434720</v>
      </c>
      <c r="DE52" s="31" t="n">
        <v>467657</v>
      </c>
      <c r="DF52" s="31" t="n">
        <v>14969325</v>
      </c>
      <c r="DG52" s="31" t="n">
        <v>4529244</v>
      </c>
      <c r="DH52" s="31" t="n">
        <v>10440081</v>
      </c>
      <c r="DI52" s="31" t="n">
        <v>4315873</v>
      </c>
      <c r="DJ52" s="31" t="n">
        <v>1600527</v>
      </c>
      <c r="DK52" s="31" t="n">
        <v>2715346</v>
      </c>
      <c r="DL52" s="31" t="n">
        <v>4519546</v>
      </c>
      <c r="DM52" s="31" t="n">
        <v>1558880</v>
      </c>
      <c r="DN52" s="31" t="n">
        <v>2960666</v>
      </c>
      <c r="DO52" s="31" t="n">
        <v>15188251</v>
      </c>
      <c r="DP52" s="31" t="n">
        <v>4576908</v>
      </c>
      <c r="DQ52" s="31" t="n">
        <v>10611343</v>
      </c>
      <c r="DR52" s="31" t="n">
        <v>1361698</v>
      </c>
      <c r="DS52" s="31" t="n">
        <v>586047</v>
      </c>
      <c r="DT52" s="31" t="n">
        <v>775651</v>
      </c>
      <c r="DU52" s="31" t="n">
        <v>5043554</v>
      </c>
      <c r="DV52" s="31" t="n">
        <v>2107818</v>
      </c>
      <c r="DW52" s="31" t="n">
        <v>2935736</v>
      </c>
      <c r="DX52" s="31" t="n">
        <v>838002</v>
      </c>
      <c r="DY52" s="31" t="n">
        <v>337902</v>
      </c>
      <c r="DZ52" s="31" t="n">
        <v>500100</v>
      </c>
      <c r="EA52" s="31" t="n">
        <v>5754932</v>
      </c>
      <c r="EB52" s="31" t="n">
        <v>1829908</v>
      </c>
      <c r="EC52" s="31" t="n">
        <v>3925024</v>
      </c>
      <c r="ED52" s="31" t="n">
        <v>22720120</v>
      </c>
      <c r="EE52" s="31" t="n">
        <v>4994814</v>
      </c>
      <c r="EF52" s="31" t="n">
        <v>17725306</v>
      </c>
      <c r="EG52" s="31" t="n">
        <v>2297262</v>
      </c>
      <c r="EH52" s="31" t="n">
        <v>944010</v>
      </c>
      <c r="EI52" s="31" t="n">
        <v>1353252</v>
      </c>
      <c r="EJ52" s="31" t="n">
        <v>848759</v>
      </c>
      <c r="EK52" s="31" t="n">
        <v>362453</v>
      </c>
      <c r="EL52" s="31" t="n">
        <v>486306</v>
      </c>
      <c r="EM52" s="31" t="n">
        <v>8954203</v>
      </c>
      <c r="EN52" s="31" t="n">
        <v>3032098</v>
      </c>
      <c r="EO52" s="31" t="n">
        <v>5922105</v>
      </c>
      <c r="EP52" s="31" t="n">
        <v>8500483</v>
      </c>
      <c r="EQ52" s="31" t="n">
        <v>2832003</v>
      </c>
      <c r="ER52" s="31" t="n">
        <v>5668480</v>
      </c>
      <c r="ES52" s="31" t="n">
        <v>2078969</v>
      </c>
      <c r="ET52" s="31" t="n">
        <v>734489</v>
      </c>
      <c r="EU52" s="31" t="n">
        <v>1344480</v>
      </c>
      <c r="EV52" s="31" t="n">
        <v>7251961</v>
      </c>
      <c r="EW52" s="31" t="n">
        <v>2043091</v>
      </c>
      <c r="EX52" s="31" t="n">
        <v>5208870</v>
      </c>
      <c r="EY52" s="31" t="n">
        <v>934803</v>
      </c>
      <c r="EZ52" s="31" t="n">
        <v>304245</v>
      </c>
      <c r="FA52" s="33" t="n">
        <v>630558</v>
      </c>
    </row>
    <row r="53" customFormat="false" ht="13.2" hidden="false" customHeight="false" outlineLevel="0" collapsed="false">
      <c r="A53" s="30" t="s">
        <v>102</v>
      </c>
      <c r="B53" s="31" t="n">
        <v>1146852548</v>
      </c>
      <c r="C53" s="31" t="n">
        <v>499104315</v>
      </c>
      <c r="D53" s="31" t="n">
        <v>647748233</v>
      </c>
      <c r="E53" s="31" t="n">
        <v>15089762</v>
      </c>
      <c r="F53" s="31" t="n">
        <v>7507203</v>
      </c>
      <c r="G53" s="31" t="n">
        <v>7582559</v>
      </c>
      <c r="H53" s="31" t="n">
        <v>6589710</v>
      </c>
      <c r="I53" s="31" t="n">
        <v>4206065</v>
      </c>
      <c r="J53" s="31" t="n">
        <v>2383645</v>
      </c>
      <c r="K53" s="31" t="n">
        <v>15910438</v>
      </c>
      <c r="L53" s="31" t="n">
        <v>6098902</v>
      </c>
      <c r="M53" s="31" t="n">
        <v>9811536</v>
      </c>
      <c r="N53" s="31" t="n">
        <v>7323140</v>
      </c>
      <c r="O53" s="31" t="n">
        <v>4013433</v>
      </c>
      <c r="P53" s="31" t="n">
        <v>3309707</v>
      </c>
      <c r="Q53" s="31" t="n">
        <v>160244802</v>
      </c>
      <c r="R53" s="31" t="n">
        <v>56325095</v>
      </c>
      <c r="S53" s="31" t="n">
        <v>103919707</v>
      </c>
      <c r="T53" s="31" t="n">
        <v>15115225</v>
      </c>
      <c r="U53" s="31" t="n">
        <v>5522558</v>
      </c>
      <c r="V53" s="31" t="n">
        <v>9592667</v>
      </c>
      <c r="W53" s="31" t="n">
        <v>17235189</v>
      </c>
      <c r="X53" s="31" t="n">
        <v>9536269</v>
      </c>
      <c r="Y53" s="31" t="n">
        <v>7698920</v>
      </c>
      <c r="Z53" s="31" t="n">
        <v>3272203</v>
      </c>
      <c r="AA53" s="31" t="n">
        <v>2084344</v>
      </c>
      <c r="AB53" s="31" t="n">
        <v>1187859</v>
      </c>
      <c r="AC53" s="31" t="n">
        <v>5823000</v>
      </c>
      <c r="AD53" s="32" t="s">
        <v>64</v>
      </c>
      <c r="AE53" s="31" t="n">
        <v>5823000</v>
      </c>
      <c r="AF53" s="31" t="n">
        <v>54286841</v>
      </c>
      <c r="AG53" s="31" t="n">
        <v>18831735</v>
      </c>
      <c r="AH53" s="31" t="n">
        <v>35455106</v>
      </c>
      <c r="AI53" s="31" t="n">
        <v>26081099</v>
      </c>
      <c r="AJ53" s="31" t="n">
        <v>10330078</v>
      </c>
      <c r="AK53" s="31" t="n">
        <v>15751021</v>
      </c>
      <c r="AL53" s="31" t="n">
        <v>6673970</v>
      </c>
      <c r="AM53" s="31" t="n">
        <v>5173696</v>
      </c>
      <c r="AN53" s="31" t="n">
        <v>1500274</v>
      </c>
      <c r="AO53" s="31" t="n">
        <v>3646897</v>
      </c>
      <c r="AP53" s="31" t="n">
        <v>1827980</v>
      </c>
      <c r="AQ53" s="31" t="n">
        <v>1818917</v>
      </c>
      <c r="AR53" s="31" t="n">
        <v>46779165</v>
      </c>
      <c r="AS53" s="31" t="n">
        <v>20124996</v>
      </c>
      <c r="AT53" s="31" t="n">
        <v>26654169</v>
      </c>
      <c r="AU53" s="31" t="n">
        <v>19874893</v>
      </c>
      <c r="AV53" s="31" t="n">
        <v>8662829</v>
      </c>
      <c r="AW53" s="31" t="n">
        <v>11212064</v>
      </c>
      <c r="AX53" s="31" t="n">
        <v>11186186</v>
      </c>
      <c r="AY53" s="31" t="n">
        <v>5036269</v>
      </c>
      <c r="AZ53" s="31" t="n">
        <v>6149917</v>
      </c>
      <c r="BA53" s="31" t="n">
        <v>9604990</v>
      </c>
      <c r="BB53" s="31" t="n">
        <v>4039975</v>
      </c>
      <c r="BC53" s="31" t="n">
        <v>5565015</v>
      </c>
      <c r="BD53" s="31" t="n">
        <v>13565464</v>
      </c>
      <c r="BE53" s="31" t="n">
        <v>7761910</v>
      </c>
      <c r="BF53" s="31" t="n">
        <v>5803554</v>
      </c>
      <c r="BG53" s="31" t="n">
        <v>17608937</v>
      </c>
      <c r="BH53" s="31" t="n">
        <v>9134076</v>
      </c>
      <c r="BI53" s="31" t="n">
        <v>8474861</v>
      </c>
      <c r="BJ53" s="31" t="n">
        <v>5228176</v>
      </c>
      <c r="BK53" s="31" t="n">
        <v>3009714</v>
      </c>
      <c r="BL53" s="31" t="n">
        <v>2218462</v>
      </c>
      <c r="BM53" s="31" t="n">
        <v>20609763</v>
      </c>
      <c r="BN53" s="31" t="n">
        <v>10445759</v>
      </c>
      <c r="BO53" s="31" t="n">
        <v>10164004</v>
      </c>
      <c r="BP53" s="31" t="n">
        <v>30475719</v>
      </c>
      <c r="BQ53" s="31" t="n">
        <v>16319709</v>
      </c>
      <c r="BR53" s="31" t="n">
        <v>14156010</v>
      </c>
      <c r="BS53" s="31" t="n">
        <v>41350903</v>
      </c>
      <c r="BT53" s="31" t="n">
        <v>18550694</v>
      </c>
      <c r="BU53" s="31" t="n">
        <v>22800209</v>
      </c>
      <c r="BV53" s="31" t="n">
        <v>22630926</v>
      </c>
      <c r="BW53" s="31" t="n">
        <v>8789479</v>
      </c>
      <c r="BX53" s="31" t="n">
        <v>13841447</v>
      </c>
      <c r="BY53" s="31" t="n">
        <v>8428131</v>
      </c>
      <c r="BZ53" s="31" t="n">
        <v>3996996</v>
      </c>
      <c r="CA53" s="31" t="n">
        <v>4431135</v>
      </c>
      <c r="CB53" s="31" t="n">
        <v>16994698</v>
      </c>
      <c r="CC53" s="31" t="n">
        <v>7672836</v>
      </c>
      <c r="CD53" s="31" t="n">
        <v>9321862</v>
      </c>
      <c r="CE53" s="31" t="n">
        <v>3325427</v>
      </c>
      <c r="CF53" s="31" t="n">
        <v>1849257</v>
      </c>
      <c r="CG53" s="31" t="n">
        <v>1476170</v>
      </c>
      <c r="CH53" s="31" t="n">
        <v>7410368</v>
      </c>
      <c r="CI53" s="31" t="n">
        <v>2586100</v>
      </c>
      <c r="CJ53" s="31" t="n">
        <v>4824268</v>
      </c>
      <c r="CK53" s="31" t="n">
        <v>6400355</v>
      </c>
      <c r="CL53" s="31" t="n">
        <v>2718324</v>
      </c>
      <c r="CM53" s="31" t="n">
        <v>3682031</v>
      </c>
      <c r="CN53" s="31" t="n">
        <v>4569446</v>
      </c>
      <c r="CO53" s="31" t="n">
        <v>2577383</v>
      </c>
      <c r="CP53" s="31" t="n">
        <v>1992063</v>
      </c>
      <c r="CQ53" s="31" t="n">
        <v>42331770</v>
      </c>
      <c r="CR53" s="31" t="n">
        <v>21456983</v>
      </c>
      <c r="CS53" s="31" t="n">
        <v>20874787</v>
      </c>
      <c r="CT53" s="31" t="n">
        <v>6589273</v>
      </c>
      <c r="CU53" s="31" t="n">
        <v>3564488</v>
      </c>
      <c r="CV53" s="31" t="n">
        <v>3024785</v>
      </c>
      <c r="CW53" s="31" t="n">
        <v>123946002</v>
      </c>
      <c r="CX53" s="31" t="n">
        <v>48441915</v>
      </c>
      <c r="CY53" s="31" t="n">
        <v>75504087</v>
      </c>
      <c r="CZ53" s="31" t="n">
        <v>25374105</v>
      </c>
      <c r="DA53" s="31" t="n">
        <v>10522295</v>
      </c>
      <c r="DB53" s="31" t="n">
        <v>14851810</v>
      </c>
      <c r="DC53" s="31" t="n">
        <v>2699601</v>
      </c>
      <c r="DD53" s="31" t="n">
        <v>1597888</v>
      </c>
      <c r="DE53" s="31" t="n">
        <v>1101713</v>
      </c>
      <c r="DF53" s="31" t="n">
        <v>45380530</v>
      </c>
      <c r="DG53" s="31" t="n">
        <v>22425215</v>
      </c>
      <c r="DH53" s="31" t="n">
        <v>22955315</v>
      </c>
      <c r="DI53" s="31" t="n">
        <v>11623840</v>
      </c>
      <c r="DJ53" s="31" t="n">
        <v>6016877</v>
      </c>
      <c r="DK53" s="31" t="n">
        <v>5606963</v>
      </c>
      <c r="DL53" s="31" t="n">
        <v>13726382</v>
      </c>
      <c r="DM53" s="31" t="n">
        <v>6365198</v>
      </c>
      <c r="DN53" s="31" t="n">
        <v>7361184</v>
      </c>
      <c r="DO53" s="31" t="n">
        <v>52828074</v>
      </c>
      <c r="DP53" s="31" t="n">
        <v>26205569</v>
      </c>
      <c r="DQ53" s="31" t="n">
        <v>26622505</v>
      </c>
      <c r="DR53" s="31" t="n">
        <v>5131297</v>
      </c>
      <c r="DS53" s="31" t="n">
        <v>3467228</v>
      </c>
      <c r="DT53" s="31" t="n">
        <v>1664069</v>
      </c>
      <c r="DU53" s="31" t="n">
        <v>14230332</v>
      </c>
      <c r="DV53" s="31" t="n">
        <v>7683527</v>
      </c>
      <c r="DW53" s="31" t="n">
        <v>6546805</v>
      </c>
      <c r="DX53" s="31" t="n">
        <v>2450115</v>
      </c>
      <c r="DY53" s="31" t="n">
        <v>1284437</v>
      </c>
      <c r="DZ53" s="31" t="n">
        <v>1165678</v>
      </c>
      <c r="EA53" s="31" t="n">
        <v>19744783</v>
      </c>
      <c r="EB53" s="31" t="n">
        <v>8116619</v>
      </c>
      <c r="EC53" s="31" t="n">
        <v>11628164</v>
      </c>
      <c r="ED53" s="31" t="n">
        <v>64926229</v>
      </c>
      <c r="EE53" s="31" t="n">
        <v>24980034</v>
      </c>
      <c r="EF53" s="31" t="n">
        <v>39946195</v>
      </c>
      <c r="EG53" s="31" t="n">
        <v>7260804</v>
      </c>
      <c r="EH53" s="31" t="n">
        <v>3340575</v>
      </c>
      <c r="EI53" s="31" t="n">
        <v>3920229</v>
      </c>
      <c r="EJ53" s="31" t="n">
        <v>2580151</v>
      </c>
      <c r="EK53" s="31" t="n">
        <v>1538185</v>
      </c>
      <c r="EL53" s="31" t="n">
        <v>1041966</v>
      </c>
      <c r="EM53" s="31" t="n">
        <v>23527592</v>
      </c>
      <c r="EN53" s="31" t="n">
        <v>10430735</v>
      </c>
      <c r="EO53" s="31" t="n">
        <v>13096857</v>
      </c>
      <c r="EP53" s="31" t="n">
        <v>27675177</v>
      </c>
      <c r="EQ53" s="31" t="n">
        <v>12795544</v>
      </c>
      <c r="ER53" s="31" t="n">
        <v>14879633</v>
      </c>
      <c r="ES53" s="31" t="n">
        <v>6822213</v>
      </c>
      <c r="ET53" s="31" t="n">
        <v>4112299</v>
      </c>
      <c r="EU53" s="31" t="n">
        <v>2709914</v>
      </c>
      <c r="EV53" s="31" t="n">
        <v>21936878</v>
      </c>
      <c r="EW53" s="31" t="n">
        <v>8750290</v>
      </c>
      <c r="EX53" s="31" t="n">
        <v>13186588</v>
      </c>
      <c r="EY53" s="31" t="n">
        <v>2731577</v>
      </c>
      <c r="EZ53" s="31" t="n">
        <v>1274750</v>
      </c>
      <c r="FA53" s="33" t="n">
        <v>1456827</v>
      </c>
    </row>
    <row r="54" customFormat="false" ht="13.2" hidden="false" customHeight="false" outlineLevel="0" collapsed="false">
      <c r="A54" s="30" t="s">
        <v>103</v>
      </c>
      <c r="B54" s="31" t="n">
        <v>972215362</v>
      </c>
      <c r="C54" s="31" t="n">
        <v>409595787</v>
      </c>
      <c r="D54" s="31" t="n">
        <v>562619575</v>
      </c>
      <c r="E54" s="31" t="n">
        <v>12865789</v>
      </c>
      <c r="F54" s="31" t="n">
        <v>6644981</v>
      </c>
      <c r="G54" s="31" t="n">
        <v>6220808</v>
      </c>
      <c r="H54" s="31" t="n">
        <v>5807240</v>
      </c>
      <c r="I54" s="31" t="n">
        <v>3739267</v>
      </c>
      <c r="J54" s="31" t="n">
        <v>2067973</v>
      </c>
      <c r="K54" s="31" t="n">
        <v>13448316</v>
      </c>
      <c r="L54" s="31" t="n">
        <v>5238962</v>
      </c>
      <c r="M54" s="31" t="n">
        <v>8209354</v>
      </c>
      <c r="N54" s="31" t="n">
        <v>6598587</v>
      </c>
      <c r="O54" s="31" t="n">
        <v>3596594</v>
      </c>
      <c r="P54" s="31" t="n">
        <v>3001993</v>
      </c>
      <c r="Q54" s="31" t="n">
        <v>130091682</v>
      </c>
      <c r="R54" s="31" t="n">
        <v>42606083</v>
      </c>
      <c r="S54" s="31" t="n">
        <v>87485599</v>
      </c>
      <c r="T54" s="31" t="n">
        <v>12827639</v>
      </c>
      <c r="U54" s="31" t="n">
        <v>4524403</v>
      </c>
      <c r="V54" s="31" t="n">
        <v>8303236</v>
      </c>
      <c r="W54" s="31" t="n">
        <v>15064396</v>
      </c>
      <c r="X54" s="31" t="n">
        <v>7866507</v>
      </c>
      <c r="Y54" s="31" t="n">
        <v>7197889</v>
      </c>
      <c r="Z54" s="31" t="n">
        <v>2927917</v>
      </c>
      <c r="AA54" s="31" t="n">
        <v>1850846</v>
      </c>
      <c r="AB54" s="31" t="n">
        <v>1077071</v>
      </c>
      <c r="AC54" s="31" t="n">
        <v>4423327</v>
      </c>
      <c r="AD54" s="32" t="s">
        <v>64</v>
      </c>
      <c r="AE54" s="31" t="n">
        <v>4423327</v>
      </c>
      <c r="AF54" s="31" t="n">
        <v>47263544</v>
      </c>
      <c r="AG54" s="31" t="n">
        <v>16593499</v>
      </c>
      <c r="AH54" s="31" t="n">
        <v>30670045</v>
      </c>
      <c r="AI54" s="31" t="n">
        <v>22352517</v>
      </c>
      <c r="AJ54" s="31" t="n">
        <v>9057544</v>
      </c>
      <c r="AK54" s="31" t="n">
        <v>13294973</v>
      </c>
      <c r="AL54" s="31" t="n">
        <v>6035803</v>
      </c>
      <c r="AM54" s="31" t="n">
        <v>4774986</v>
      </c>
      <c r="AN54" s="31" t="n">
        <v>1260817</v>
      </c>
      <c r="AO54" s="31" t="n">
        <v>3265429</v>
      </c>
      <c r="AP54" s="31" t="n">
        <v>1534970</v>
      </c>
      <c r="AQ54" s="31" t="n">
        <v>1730459</v>
      </c>
      <c r="AR54" s="31" t="n">
        <v>40321369</v>
      </c>
      <c r="AS54" s="31" t="n">
        <v>16932699</v>
      </c>
      <c r="AT54" s="31" t="n">
        <v>23388670</v>
      </c>
      <c r="AU54" s="31" t="n">
        <v>18054002</v>
      </c>
      <c r="AV54" s="31" t="n">
        <v>8013477</v>
      </c>
      <c r="AW54" s="31" t="n">
        <v>10040525</v>
      </c>
      <c r="AX54" s="31" t="n">
        <v>10181743</v>
      </c>
      <c r="AY54" s="31" t="n">
        <v>4520798</v>
      </c>
      <c r="AZ54" s="31" t="n">
        <v>5660945</v>
      </c>
      <c r="BA54" s="31" t="n">
        <v>8556775</v>
      </c>
      <c r="BB54" s="31" t="n">
        <v>3610915</v>
      </c>
      <c r="BC54" s="31" t="n">
        <v>4945860</v>
      </c>
      <c r="BD54" s="31" t="n">
        <v>11954399</v>
      </c>
      <c r="BE54" s="31" t="n">
        <v>6842929</v>
      </c>
      <c r="BF54" s="31" t="n">
        <v>5111470</v>
      </c>
      <c r="BG54" s="31" t="n">
        <v>15779990</v>
      </c>
      <c r="BH54" s="31" t="n">
        <v>8047732</v>
      </c>
      <c r="BI54" s="31" t="n">
        <v>7732258</v>
      </c>
      <c r="BJ54" s="31" t="n">
        <v>4646060</v>
      </c>
      <c r="BK54" s="31" t="n">
        <v>2519857</v>
      </c>
      <c r="BL54" s="31" t="n">
        <v>2126203</v>
      </c>
      <c r="BM54" s="31" t="n">
        <v>17945267</v>
      </c>
      <c r="BN54" s="31" t="n">
        <v>8453176</v>
      </c>
      <c r="BO54" s="31" t="n">
        <v>9492091</v>
      </c>
      <c r="BP54" s="31" t="n">
        <v>24695033</v>
      </c>
      <c r="BQ54" s="31" t="n">
        <v>13763589</v>
      </c>
      <c r="BR54" s="31" t="n">
        <v>10931444</v>
      </c>
      <c r="BS54" s="31" t="n">
        <v>35589404</v>
      </c>
      <c r="BT54" s="31" t="n">
        <v>14868667</v>
      </c>
      <c r="BU54" s="31" t="n">
        <v>20720737</v>
      </c>
      <c r="BV54" s="31" t="n">
        <v>20133272</v>
      </c>
      <c r="BW54" s="31" t="n">
        <v>7588156</v>
      </c>
      <c r="BX54" s="31" t="n">
        <v>12545116</v>
      </c>
      <c r="BY54" s="31" t="n">
        <v>7500965</v>
      </c>
      <c r="BZ54" s="31" t="n">
        <v>3451798</v>
      </c>
      <c r="CA54" s="31" t="n">
        <v>4049167</v>
      </c>
      <c r="CB54" s="31" t="n">
        <v>14976295</v>
      </c>
      <c r="CC54" s="31" t="n">
        <v>6740030</v>
      </c>
      <c r="CD54" s="31" t="n">
        <v>8236265</v>
      </c>
      <c r="CE54" s="31" t="n">
        <v>2927371</v>
      </c>
      <c r="CF54" s="31" t="n">
        <v>1497714</v>
      </c>
      <c r="CG54" s="31" t="n">
        <v>1429657</v>
      </c>
      <c r="CH54" s="31" t="n">
        <v>5528732</v>
      </c>
      <c r="CI54" s="31" t="n">
        <v>2487748</v>
      </c>
      <c r="CJ54" s="31" t="n">
        <v>3040984</v>
      </c>
      <c r="CK54" s="31" t="n">
        <v>5304840</v>
      </c>
      <c r="CL54" s="31" t="n">
        <v>1845380</v>
      </c>
      <c r="CM54" s="31" t="n">
        <v>3459460</v>
      </c>
      <c r="CN54" s="31" t="n">
        <v>4085198</v>
      </c>
      <c r="CO54" s="31" t="n">
        <v>2159140</v>
      </c>
      <c r="CP54" s="31" t="n">
        <v>1926058</v>
      </c>
      <c r="CQ54" s="31" t="n">
        <v>36555858</v>
      </c>
      <c r="CR54" s="31" t="n">
        <v>16250165</v>
      </c>
      <c r="CS54" s="31" t="n">
        <v>20305693</v>
      </c>
      <c r="CT54" s="31" t="n">
        <v>5988391</v>
      </c>
      <c r="CU54" s="31" t="n">
        <v>3186153</v>
      </c>
      <c r="CV54" s="31" t="n">
        <v>2802238</v>
      </c>
      <c r="CW54" s="31" t="n">
        <v>102234685</v>
      </c>
      <c r="CX54" s="31" t="n">
        <v>36157669</v>
      </c>
      <c r="CY54" s="31" t="n">
        <v>66077016</v>
      </c>
      <c r="CZ54" s="31" t="n">
        <v>21266617</v>
      </c>
      <c r="DA54" s="31" t="n">
        <v>9147925</v>
      </c>
      <c r="DB54" s="31" t="n">
        <v>12118692</v>
      </c>
      <c r="DC54" s="31" t="n">
        <v>2479064</v>
      </c>
      <c r="DD54" s="31" t="n">
        <v>1430947</v>
      </c>
      <c r="DE54" s="31" t="n">
        <v>1048117</v>
      </c>
      <c r="DF54" s="31" t="n">
        <v>37288033</v>
      </c>
      <c r="DG54" s="31" t="n">
        <v>16106719</v>
      </c>
      <c r="DH54" s="31" t="n">
        <v>21181314</v>
      </c>
      <c r="DI54" s="31" t="n">
        <v>10037881</v>
      </c>
      <c r="DJ54" s="31" t="n">
        <v>4896646</v>
      </c>
      <c r="DK54" s="31" t="n">
        <v>5141235</v>
      </c>
      <c r="DL54" s="31" t="n">
        <v>11767999</v>
      </c>
      <c r="DM54" s="31" t="n">
        <v>5228562</v>
      </c>
      <c r="DN54" s="31" t="n">
        <v>6539437</v>
      </c>
      <c r="DO54" s="31" t="n">
        <v>45129235</v>
      </c>
      <c r="DP54" s="31" t="n">
        <v>21449091</v>
      </c>
      <c r="DQ54" s="31" t="n">
        <v>23680144</v>
      </c>
      <c r="DR54" s="31" t="n">
        <v>4397420</v>
      </c>
      <c r="DS54" s="31" t="n">
        <v>2830578</v>
      </c>
      <c r="DT54" s="31" t="n">
        <v>1566842</v>
      </c>
      <c r="DU54" s="31" t="n">
        <v>11937195</v>
      </c>
      <c r="DV54" s="31" t="n">
        <v>6219036</v>
      </c>
      <c r="DW54" s="31" t="n">
        <v>5718159</v>
      </c>
      <c r="DX54" s="31" t="n">
        <v>2260076</v>
      </c>
      <c r="DY54" s="31" t="n">
        <v>1209088</v>
      </c>
      <c r="DZ54" s="31" t="n">
        <v>1050988</v>
      </c>
      <c r="EA54" s="31" t="n">
        <v>15098915</v>
      </c>
      <c r="EB54" s="31" t="n">
        <v>7344020</v>
      </c>
      <c r="EC54" s="31" t="n">
        <v>7754895</v>
      </c>
      <c r="ED54" s="31" t="n">
        <v>55627571</v>
      </c>
      <c r="EE54" s="31" t="n">
        <v>21378381</v>
      </c>
      <c r="EF54" s="31" t="n">
        <v>34249190</v>
      </c>
      <c r="EG54" s="31" t="n">
        <v>5800592</v>
      </c>
      <c r="EH54" s="31" t="n">
        <v>2917284</v>
      </c>
      <c r="EI54" s="31" t="n">
        <v>2883308</v>
      </c>
      <c r="EJ54" s="31" t="n">
        <v>2323517</v>
      </c>
      <c r="EK54" s="31" t="n">
        <v>1387182</v>
      </c>
      <c r="EL54" s="31" t="n">
        <v>936335</v>
      </c>
      <c r="EM54" s="31" t="n">
        <v>21113501</v>
      </c>
      <c r="EN54" s="31" t="n">
        <v>9204164</v>
      </c>
      <c r="EO54" s="31" t="n">
        <v>11909337</v>
      </c>
      <c r="EP54" s="31" t="n">
        <v>21625549</v>
      </c>
      <c r="EQ54" s="31" t="n">
        <v>10145792</v>
      </c>
      <c r="ER54" s="31" t="n">
        <v>11479757</v>
      </c>
      <c r="ES54" s="31" t="n">
        <v>5821837</v>
      </c>
      <c r="ET54" s="31" t="n">
        <v>3246178</v>
      </c>
      <c r="EU54" s="31" t="n">
        <v>2575659</v>
      </c>
      <c r="EV54" s="31" t="n">
        <v>19847144</v>
      </c>
      <c r="EW54" s="31" t="n">
        <v>7412750</v>
      </c>
      <c r="EX54" s="31" t="n">
        <v>12434394</v>
      </c>
      <c r="EY54" s="31" t="n">
        <v>2461381</v>
      </c>
      <c r="EZ54" s="31" t="n">
        <v>1075010</v>
      </c>
      <c r="FA54" s="33" t="n">
        <v>1386371</v>
      </c>
    </row>
    <row r="55" customFormat="false" ht="13.2" hidden="false" customHeight="false" outlineLevel="0" collapsed="false">
      <c r="A55" s="30" t="s">
        <v>104</v>
      </c>
      <c r="B55" s="31" t="n">
        <v>855310079</v>
      </c>
      <c r="C55" s="31" t="n">
        <v>361689955</v>
      </c>
      <c r="D55" s="31" t="n">
        <v>493620124</v>
      </c>
      <c r="E55" s="31" t="n">
        <v>11483138</v>
      </c>
      <c r="F55" s="31" t="n">
        <v>5981274</v>
      </c>
      <c r="G55" s="31" t="n">
        <v>5501864</v>
      </c>
      <c r="H55" s="31" t="n">
        <v>5154147</v>
      </c>
      <c r="I55" s="31" t="n">
        <v>3383808</v>
      </c>
      <c r="J55" s="31" t="n">
        <v>1770339</v>
      </c>
      <c r="K55" s="31" t="n">
        <v>11409700</v>
      </c>
      <c r="L55" s="31" t="n">
        <v>4545033</v>
      </c>
      <c r="M55" s="31" t="n">
        <v>6864667</v>
      </c>
      <c r="N55" s="31" t="n">
        <v>5867607</v>
      </c>
      <c r="O55" s="31" t="n">
        <v>3151721</v>
      </c>
      <c r="P55" s="31" t="n">
        <v>2715886</v>
      </c>
      <c r="Q55" s="31" t="n">
        <v>117274576</v>
      </c>
      <c r="R55" s="31" t="n">
        <v>39104683</v>
      </c>
      <c r="S55" s="31" t="n">
        <v>78169893</v>
      </c>
      <c r="T55" s="31" t="n">
        <v>10699455</v>
      </c>
      <c r="U55" s="31" t="n">
        <v>3940292</v>
      </c>
      <c r="V55" s="31" t="n">
        <v>6759163</v>
      </c>
      <c r="W55" s="31" t="n">
        <v>13295934</v>
      </c>
      <c r="X55" s="31" t="n">
        <v>6900617</v>
      </c>
      <c r="Y55" s="31" t="n">
        <v>6395317</v>
      </c>
      <c r="Z55" s="31" t="n">
        <v>2518217</v>
      </c>
      <c r="AA55" s="31" t="n">
        <v>1551994</v>
      </c>
      <c r="AB55" s="31" t="n">
        <v>966223</v>
      </c>
      <c r="AC55" s="31" t="n">
        <v>3951085</v>
      </c>
      <c r="AD55" s="32" t="s">
        <v>64</v>
      </c>
      <c r="AE55" s="31" t="n">
        <v>3951085</v>
      </c>
      <c r="AF55" s="31" t="n">
        <v>40255242</v>
      </c>
      <c r="AG55" s="31" t="n">
        <v>14333842</v>
      </c>
      <c r="AH55" s="31" t="n">
        <v>25921400</v>
      </c>
      <c r="AI55" s="31" t="n">
        <v>19328153</v>
      </c>
      <c r="AJ55" s="31" t="n">
        <v>7767882</v>
      </c>
      <c r="AK55" s="31" t="n">
        <v>11560271</v>
      </c>
      <c r="AL55" s="31" t="n">
        <v>4488291</v>
      </c>
      <c r="AM55" s="31" t="n">
        <v>3549393</v>
      </c>
      <c r="AN55" s="31" t="n">
        <v>938898</v>
      </c>
      <c r="AO55" s="31" t="n">
        <v>2759867</v>
      </c>
      <c r="AP55" s="31" t="n">
        <v>1276823</v>
      </c>
      <c r="AQ55" s="31" t="n">
        <v>1483044</v>
      </c>
      <c r="AR55" s="31" t="n">
        <v>35123837</v>
      </c>
      <c r="AS55" s="31" t="n">
        <v>14857611</v>
      </c>
      <c r="AT55" s="31" t="n">
        <v>20266226</v>
      </c>
      <c r="AU55" s="31" t="n">
        <v>15923488</v>
      </c>
      <c r="AV55" s="31" t="n">
        <v>7042769</v>
      </c>
      <c r="AW55" s="31" t="n">
        <v>8880719</v>
      </c>
      <c r="AX55" s="31" t="n">
        <v>8796088</v>
      </c>
      <c r="AY55" s="31" t="n">
        <v>3808893</v>
      </c>
      <c r="AZ55" s="31" t="n">
        <v>4987195</v>
      </c>
      <c r="BA55" s="31" t="n">
        <v>7368021</v>
      </c>
      <c r="BB55" s="31" t="n">
        <v>2936762</v>
      </c>
      <c r="BC55" s="31" t="n">
        <v>4431259</v>
      </c>
      <c r="BD55" s="31" t="n">
        <v>10494319</v>
      </c>
      <c r="BE55" s="31" t="n">
        <v>5847496</v>
      </c>
      <c r="BF55" s="31" t="n">
        <v>4646823</v>
      </c>
      <c r="BG55" s="31" t="n">
        <v>14145326</v>
      </c>
      <c r="BH55" s="31" t="n">
        <v>7135937</v>
      </c>
      <c r="BI55" s="31" t="n">
        <v>7009389</v>
      </c>
      <c r="BJ55" s="31" t="n">
        <v>4195740</v>
      </c>
      <c r="BK55" s="31" t="n">
        <v>2320816</v>
      </c>
      <c r="BL55" s="31" t="n">
        <v>1874924</v>
      </c>
      <c r="BM55" s="31" t="n">
        <v>15937281</v>
      </c>
      <c r="BN55" s="31" t="n">
        <v>7707088</v>
      </c>
      <c r="BO55" s="31" t="n">
        <v>8230193</v>
      </c>
      <c r="BP55" s="31" t="n">
        <v>22289840</v>
      </c>
      <c r="BQ55" s="31" t="n">
        <v>12245674</v>
      </c>
      <c r="BR55" s="31" t="n">
        <v>10044166</v>
      </c>
      <c r="BS55" s="31" t="n">
        <v>32306776</v>
      </c>
      <c r="BT55" s="31" t="n">
        <v>13814838</v>
      </c>
      <c r="BU55" s="31" t="n">
        <v>18491938</v>
      </c>
      <c r="BV55" s="31" t="n">
        <v>17475717</v>
      </c>
      <c r="BW55" s="31" t="n">
        <v>6798757</v>
      </c>
      <c r="BX55" s="31" t="n">
        <v>10676960</v>
      </c>
      <c r="BY55" s="31" t="n">
        <v>6669534</v>
      </c>
      <c r="BZ55" s="31" t="n">
        <v>2974300</v>
      </c>
      <c r="CA55" s="31" t="n">
        <v>3695234</v>
      </c>
      <c r="CB55" s="31" t="n">
        <v>13030932</v>
      </c>
      <c r="CC55" s="31" t="n">
        <v>6027535</v>
      </c>
      <c r="CD55" s="31" t="n">
        <v>7003397</v>
      </c>
      <c r="CE55" s="31" t="n">
        <v>2512262</v>
      </c>
      <c r="CF55" s="31" t="n">
        <v>1263766</v>
      </c>
      <c r="CG55" s="31" t="n">
        <v>1248496</v>
      </c>
      <c r="CH55" s="31" t="n">
        <v>4780275</v>
      </c>
      <c r="CI55" s="31" t="n">
        <v>2122480</v>
      </c>
      <c r="CJ55" s="31" t="n">
        <v>2657795</v>
      </c>
      <c r="CK55" s="31" t="n">
        <v>4266492</v>
      </c>
      <c r="CL55" s="31" t="n">
        <v>1518908</v>
      </c>
      <c r="CM55" s="31" t="n">
        <v>2747584</v>
      </c>
      <c r="CN55" s="31" t="n">
        <v>3769193</v>
      </c>
      <c r="CO55" s="31" t="n">
        <v>2016950</v>
      </c>
      <c r="CP55" s="31" t="n">
        <v>1752243</v>
      </c>
      <c r="CQ55" s="31" t="n">
        <v>32942638</v>
      </c>
      <c r="CR55" s="31" t="n">
        <v>14358766</v>
      </c>
      <c r="CS55" s="31" t="n">
        <v>18583872</v>
      </c>
      <c r="CT55" s="31" t="n">
        <v>5256842</v>
      </c>
      <c r="CU55" s="31" t="n">
        <v>2836850</v>
      </c>
      <c r="CV55" s="31" t="n">
        <v>2419992</v>
      </c>
      <c r="CW55" s="31" t="n">
        <v>91528104</v>
      </c>
      <c r="CX55" s="31" t="n">
        <v>32721488</v>
      </c>
      <c r="CY55" s="31" t="n">
        <v>58806616</v>
      </c>
      <c r="CZ55" s="31" t="n">
        <v>18538200</v>
      </c>
      <c r="DA55" s="31" t="n">
        <v>8024165</v>
      </c>
      <c r="DB55" s="31" t="n">
        <v>10514035</v>
      </c>
      <c r="DC55" s="31" t="n">
        <v>2114245</v>
      </c>
      <c r="DD55" s="31" t="n">
        <v>1227120</v>
      </c>
      <c r="DE55" s="31" t="n">
        <v>887125</v>
      </c>
      <c r="DF55" s="31" t="n">
        <v>32700874</v>
      </c>
      <c r="DG55" s="31" t="n">
        <v>13914419</v>
      </c>
      <c r="DH55" s="31" t="n">
        <v>18786455</v>
      </c>
      <c r="DI55" s="31" t="n">
        <v>8784467</v>
      </c>
      <c r="DJ55" s="31" t="n">
        <v>4261867</v>
      </c>
      <c r="DK55" s="31" t="n">
        <v>4522600</v>
      </c>
      <c r="DL55" s="31" t="n">
        <v>10410602</v>
      </c>
      <c r="DM55" s="31" t="n">
        <v>4682001</v>
      </c>
      <c r="DN55" s="31" t="n">
        <v>5728601</v>
      </c>
      <c r="DO55" s="31" t="n">
        <v>40135933</v>
      </c>
      <c r="DP55" s="31" t="n">
        <v>19075847</v>
      </c>
      <c r="DQ55" s="31" t="n">
        <v>21060086</v>
      </c>
      <c r="DR55" s="31" t="n">
        <v>3964938</v>
      </c>
      <c r="DS55" s="31" t="n">
        <v>2491927</v>
      </c>
      <c r="DT55" s="31" t="n">
        <v>1473011</v>
      </c>
      <c r="DU55" s="31" t="n">
        <v>10450096</v>
      </c>
      <c r="DV55" s="31" t="n">
        <v>5471723</v>
      </c>
      <c r="DW55" s="31" t="n">
        <v>4978373</v>
      </c>
      <c r="DX55" s="31" t="n">
        <v>1929293</v>
      </c>
      <c r="DY55" s="31" t="n">
        <v>1026071</v>
      </c>
      <c r="DZ55" s="31" t="n">
        <v>903222</v>
      </c>
      <c r="EA55" s="31" t="n">
        <v>12886140</v>
      </c>
      <c r="EB55" s="31" t="n">
        <v>6151382</v>
      </c>
      <c r="EC55" s="31" t="n">
        <v>6734758</v>
      </c>
      <c r="ED55" s="31" t="n">
        <v>48281916</v>
      </c>
      <c r="EE55" s="31" t="n">
        <v>18777578</v>
      </c>
      <c r="EF55" s="31" t="n">
        <v>29504338</v>
      </c>
      <c r="EG55" s="31" t="n">
        <v>5065402</v>
      </c>
      <c r="EH55" s="31" t="n">
        <v>2568908</v>
      </c>
      <c r="EI55" s="31" t="n">
        <v>2496494</v>
      </c>
      <c r="EJ55" s="31" t="n">
        <v>2145888</v>
      </c>
      <c r="EK55" s="31" t="n">
        <v>1279932</v>
      </c>
      <c r="EL55" s="31" t="n">
        <v>865956</v>
      </c>
      <c r="EM55" s="31" t="n">
        <v>18444813</v>
      </c>
      <c r="EN55" s="31" t="n">
        <v>8091438</v>
      </c>
      <c r="EO55" s="31" t="n">
        <v>10353375</v>
      </c>
      <c r="EP55" s="31" t="n">
        <v>17750217</v>
      </c>
      <c r="EQ55" s="31" t="n">
        <v>8502976</v>
      </c>
      <c r="ER55" s="31" t="n">
        <v>9247241</v>
      </c>
      <c r="ES55" s="31" t="n">
        <v>5227431</v>
      </c>
      <c r="ET55" s="31" t="n">
        <v>2875894</v>
      </c>
      <c r="EU55" s="31" t="n">
        <v>2351537</v>
      </c>
      <c r="EV55" s="31" t="n">
        <v>17176724</v>
      </c>
      <c r="EW55" s="31" t="n">
        <v>6641246</v>
      </c>
      <c r="EX55" s="31" t="n">
        <v>10535478</v>
      </c>
      <c r="EY55" s="31" t="n">
        <v>2004783</v>
      </c>
      <c r="EZ55" s="31" t="n">
        <v>780415</v>
      </c>
      <c r="FA55" s="33" t="n">
        <v>1224368</v>
      </c>
    </row>
    <row r="56" customFormat="false" ht="13.2" hidden="false" customHeight="false" outlineLevel="0" collapsed="false">
      <c r="A56" s="30" t="s">
        <v>105</v>
      </c>
      <c r="B56" s="31" t="n">
        <v>116905283</v>
      </c>
      <c r="C56" s="31" t="n">
        <v>47905832</v>
      </c>
      <c r="D56" s="31" t="n">
        <v>68999451</v>
      </c>
      <c r="E56" s="31" t="n">
        <v>1382651</v>
      </c>
      <c r="F56" s="31" t="n">
        <v>663707</v>
      </c>
      <c r="G56" s="31" t="n">
        <v>718944</v>
      </c>
      <c r="H56" s="31" t="n">
        <v>653093</v>
      </c>
      <c r="I56" s="31" t="n">
        <v>355459</v>
      </c>
      <c r="J56" s="31" t="n">
        <v>297634</v>
      </c>
      <c r="K56" s="31" t="n">
        <v>2038616</v>
      </c>
      <c r="L56" s="31" t="n">
        <v>693929</v>
      </c>
      <c r="M56" s="31" t="n">
        <v>1344687</v>
      </c>
      <c r="N56" s="31" t="n">
        <v>730980</v>
      </c>
      <c r="O56" s="31" t="n">
        <v>444873</v>
      </c>
      <c r="P56" s="31" t="n">
        <v>286107</v>
      </c>
      <c r="Q56" s="31" t="n">
        <v>12817106</v>
      </c>
      <c r="R56" s="31" t="n">
        <v>3501400</v>
      </c>
      <c r="S56" s="31" t="n">
        <v>9315706</v>
      </c>
      <c r="T56" s="31" t="n">
        <v>2128184</v>
      </c>
      <c r="U56" s="31" t="n">
        <v>584111</v>
      </c>
      <c r="V56" s="31" t="n">
        <v>1544073</v>
      </c>
      <c r="W56" s="31" t="n">
        <v>1768462</v>
      </c>
      <c r="X56" s="31" t="n">
        <v>965890</v>
      </c>
      <c r="Y56" s="31" t="n">
        <v>802572</v>
      </c>
      <c r="Z56" s="31" t="n">
        <v>409700</v>
      </c>
      <c r="AA56" s="31" t="n">
        <v>298852</v>
      </c>
      <c r="AB56" s="31" t="n">
        <v>110848</v>
      </c>
      <c r="AC56" s="31" t="n">
        <v>472242</v>
      </c>
      <c r="AD56" s="32" t="s">
        <v>64</v>
      </c>
      <c r="AE56" s="31" t="n">
        <v>472242</v>
      </c>
      <c r="AF56" s="31" t="n">
        <v>7008302</v>
      </c>
      <c r="AG56" s="31" t="n">
        <v>2259657</v>
      </c>
      <c r="AH56" s="31" t="n">
        <v>4748645</v>
      </c>
      <c r="AI56" s="31" t="n">
        <v>3024364</v>
      </c>
      <c r="AJ56" s="31" t="n">
        <v>1289662</v>
      </c>
      <c r="AK56" s="31" t="n">
        <v>1734702</v>
      </c>
      <c r="AL56" s="31" t="n">
        <v>1547512</v>
      </c>
      <c r="AM56" s="31" t="n">
        <v>1225593</v>
      </c>
      <c r="AN56" s="31" t="n">
        <v>321919</v>
      </c>
      <c r="AO56" s="31" t="n">
        <v>505562</v>
      </c>
      <c r="AP56" s="31" t="n">
        <v>258147</v>
      </c>
      <c r="AQ56" s="31" t="n">
        <v>247415</v>
      </c>
      <c r="AR56" s="31" t="n">
        <v>5197532</v>
      </c>
      <c r="AS56" s="31" t="n">
        <v>2075088</v>
      </c>
      <c r="AT56" s="31" t="n">
        <v>3122444</v>
      </c>
      <c r="AU56" s="31" t="n">
        <v>2130514</v>
      </c>
      <c r="AV56" s="31" t="n">
        <v>970708</v>
      </c>
      <c r="AW56" s="31" t="n">
        <v>1159806</v>
      </c>
      <c r="AX56" s="31" t="n">
        <v>1385655</v>
      </c>
      <c r="AY56" s="31" t="n">
        <v>711905</v>
      </c>
      <c r="AZ56" s="31" t="n">
        <v>673750</v>
      </c>
      <c r="BA56" s="31" t="n">
        <v>1188754</v>
      </c>
      <c r="BB56" s="31" t="n">
        <v>674153</v>
      </c>
      <c r="BC56" s="31" t="n">
        <v>514601</v>
      </c>
      <c r="BD56" s="31" t="n">
        <v>1460080</v>
      </c>
      <c r="BE56" s="31" t="n">
        <v>995433</v>
      </c>
      <c r="BF56" s="31" t="n">
        <v>464647</v>
      </c>
      <c r="BG56" s="31" t="n">
        <v>1634664</v>
      </c>
      <c r="BH56" s="31" t="n">
        <v>911795</v>
      </c>
      <c r="BI56" s="31" t="n">
        <v>722869</v>
      </c>
      <c r="BJ56" s="31" t="n">
        <v>450320</v>
      </c>
      <c r="BK56" s="31" t="n">
        <v>199041</v>
      </c>
      <c r="BL56" s="31" t="n">
        <v>251279</v>
      </c>
      <c r="BM56" s="31" t="n">
        <v>2007986</v>
      </c>
      <c r="BN56" s="31" t="n">
        <v>746088</v>
      </c>
      <c r="BO56" s="31" t="n">
        <v>1261898</v>
      </c>
      <c r="BP56" s="31" t="n">
        <v>2405193</v>
      </c>
      <c r="BQ56" s="31" t="n">
        <v>1517915</v>
      </c>
      <c r="BR56" s="31" t="n">
        <v>887278</v>
      </c>
      <c r="BS56" s="31" t="n">
        <v>3282628</v>
      </c>
      <c r="BT56" s="31" t="n">
        <v>1053829</v>
      </c>
      <c r="BU56" s="31" t="n">
        <v>2228799</v>
      </c>
      <c r="BV56" s="31" t="n">
        <v>2657555</v>
      </c>
      <c r="BW56" s="31" t="n">
        <v>789399</v>
      </c>
      <c r="BX56" s="31" t="n">
        <v>1868156</v>
      </c>
      <c r="BY56" s="31" t="n">
        <v>831431</v>
      </c>
      <c r="BZ56" s="31" t="n">
        <v>477498</v>
      </c>
      <c r="CA56" s="31" t="n">
        <v>353933</v>
      </c>
      <c r="CB56" s="31" t="n">
        <v>1945363</v>
      </c>
      <c r="CC56" s="31" t="n">
        <v>712495</v>
      </c>
      <c r="CD56" s="31" t="n">
        <v>1232868</v>
      </c>
      <c r="CE56" s="31" t="n">
        <v>415109</v>
      </c>
      <c r="CF56" s="31" t="n">
        <v>233948</v>
      </c>
      <c r="CG56" s="31" t="n">
        <v>181161</v>
      </c>
      <c r="CH56" s="31" t="n">
        <v>748457</v>
      </c>
      <c r="CI56" s="31" t="n">
        <v>365268</v>
      </c>
      <c r="CJ56" s="31" t="n">
        <v>383189</v>
      </c>
      <c r="CK56" s="31" t="n">
        <v>1038348</v>
      </c>
      <c r="CL56" s="31" t="n">
        <v>326472</v>
      </c>
      <c r="CM56" s="31" t="n">
        <v>711876</v>
      </c>
      <c r="CN56" s="31" t="n">
        <v>316005</v>
      </c>
      <c r="CO56" s="31" t="n">
        <v>142190</v>
      </c>
      <c r="CP56" s="31" t="n">
        <v>173815</v>
      </c>
      <c r="CQ56" s="31" t="n">
        <v>3613220</v>
      </c>
      <c r="CR56" s="31" t="n">
        <v>1891399</v>
      </c>
      <c r="CS56" s="31" t="n">
        <v>1721821</v>
      </c>
      <c r="CT56" s="31" t="n">
        <v>731549</v>
      </c>
      <c r="CU56" s="31" t="n">
        <v>349303</v>
      </c>
      <c r="CV56" s="31" t="n">
        <v>382246</v>
      </c>
      <c r="CW56" s="31" t="n">
        <v>10706581</v>
      </c>
      <c r="CX56" s="31" t="n">
        <v>3436181</v>
      </c>
      <c r="CY56" s="31" t="n">
        <v>7270400</v>
      </c>
      <c r="CZ56" s="31" t="n">
        <v>2728417</v>
      </c>
      <c r="DA56" s="31" t="n">
        <v>1123760</v>
      </c>
      <c r="DB56" s="31" t="n">
        <v>1604657</v>
      </c>
      <c r="DC56" s="31" t="n">
        <v>364819</v>
      </c>
      <c r="DD56" s="31" t="n">
        <v>203827</v>
      </c>
      <c r="DE56" s="31" t="n">
        <v>160992</v>
      </c>
      <c r="DF56" s="31" t="n">
        <v>4587159</v>
      </c>
      <c r="DG56" s="31" t="n">
        <v>2192300</v>
      </c>
      <c r="DH56" s="31" t="n">
        <v>2394859</v>
      </c>
      <c r="DI56" s="31" t="n">
        <v>1253414</v>
      </c>
      <c r="DJ56" s="31" t="n">
        <v>634779</v>
      </c>
      <c r="DK56" s="31" t="n">
        <v>618635</v>
      </c>
      <c r="DL56" s="31" t="n">
        <v>1357397</v>
      </c>
      <c r="DM56" s="31" t="n">
        <v>546561</v>
      </c>
      <c r="DN56" s="31" t="n">
        <v>810836</v>
      </c>
      <c r="DO56" s="31" t="n">
        <v>4993302</v>
      </c>
      <c r="DP56" s="31" t="n">
        <v>2373244</v>
      </c>
      <c r="DQ56" s="31" t="n">
        <v>2620058</v>
      </c>
      <c r="DR56" s="31" t="n">
        <v>432482</v>
      </c>
      <c r="DS56" s="31" t="n">
        <v>338651</v>
      </c>
      <c r="DT56" s="31" t="n">
        <v>93831</v>
      </c>
      <c r="DU56" s="31" t="n">
        <v>1487099</v>
      </c>
      <c r="DV56" s="31" t="n">
        <v>747313</v>
      </c>
      <c r="DW56" s="31" t="n">
        <v>739786</v>
      </c>
      <c r="DX56" s="31" t="n">
        <v>330783</v>
      </c>
      <c r="DY56" s="31" t="n">
        <v>183017</v>
      </c>
      <c r="DZ56" s="31" t="n">
        <v>147766</v>
      </c>
      <c r="EA56" s="31" t="n">
        <v>2212775</v>
      </c>
      <c r="EB56" s="31" t="n">
        <v>1192638</v>
      </c>
      <c r="EC56" s="31" t="n">
        <v>1020137</v>
      </c>
      <c r="ED56" s="31" t="n">
        <v>7345655</v>
      </c>
      <c r="EE56" s="31" t="n">
        <v>2600803</v>
      </c>
      <c r="EF56" s="31" t="n">
        <v>4744852</v>
      </c>
      <c r="EG56" s="31" t="n">
        <v>735190</v>
      </c>
      <c r="EH56" s="31" t="n">
        <v>348376</v>
      </c>
      <c r="EI56" s="31" t="n">
        <v>386814</v>
      </c>
      <c r="EJ56" s="31" t="n">
        <v>177629</v>
      </c>
      <c r="EK56" s="31" t="n">
        <v>107250</v>
      </c>
      <c r="EL56" s="31" t="n">
        <v>70379</v>
      </c>
      <c r="EM56" s="31" t="n">
        <v>2668688</v>
      </c>
      <c r="EN56" s="31" t="n">
        <v>1112726</v>
      </c>
      <c r="EO56" s="31" t="n">
        <v>1555962</v>
      </c>
      <c r="EP56" s="31" t="n">
        <v>3875332</v>
      </c>
      <c r="EQ56" s="31" t="n">
        <v>1642816</v>
      </c>
      <c r="ER56" s="31" t="n">
        <v>2232516</v>
      </c>
      <c r="ES56" s="31" t="n">
        <v>594406</v>
      </c>
      <c r="ET56" s="31" t="n">
        <v>370284</v>
      </c>
      <c r="EU56" s="31" t="n">
        <v>224122</v>
      </c>
      <c r="EV56" s="31" t="n">
        <v>2670420</v>
      </c>
      <c r="EW56" s="31" t="n">
        <v>771504</v>
      </c>
      <c r="EX56" s="31" t="n">
        <v>1898916</v>
      </c>
      <c r="EY56" s="31" t="n">
        <v>456598</v>
      </c>
      <c r="EZ56" s="31" t="n">
        <v>294595</v>
      </c>
      <c r="FA56" s="33" t="n">
        <v>162003</v>
      </c>
    </row>
    <row r="57" customFormat="false" ht="13.2" hidden="false" customHeight="false" outlineLevel="0" collapsed="false">
      <c r="A57" s="30" t="s">
        <v>106</v>
      </c>
      <c r="B57" s="31" t="n">
        <v>326274826</v>
      </c>
      <c r="C57" s="31" t="n">
        <v>86376990</v>
      </c>
      <c r="D57" s="31" t="n">
        <v>239897836</v>
      </c>
      <c r="E57" s="31" t="n">
        <v>4267543</v>
      </c>
      <c r="F57" s="31" t="n">
        <v>1871394</v>
      </c>
      <c r="G57" s="31" t="n">
        <v>2396149</v>
      </c>
      <c r="H57" s="31" t="n">
        <v>1364576</v>
      </c>
      <c r="I57" s="31" t="n">
        <v>575109</v>
      </c>
      <c r="J57" s="31" t="n">
        <v>789467</v>
      </c>
      <c r="K57" s="31" t="n">
        <v>4825250</v>
      </c>
      <c r="L57" s="31" t="n">
        <v>1265910</v>
      </c>
      <c r="M57" s="31" t="n">
        <v>3559340</v>
      </c>
      <c r="N57" s="31" t="n">
        <v>2653851</v>
      </c>
      <c r="O57" s="31" t="n">
        <v>962351</v>
      </c>
      <c r="P57" s="31" t="n">
        <v>1691500</v>
      </c>
      <c r="Q57" s="31" t="n">
        <v>39347976</v>
      </c>
      <c r="R57" s="31" t="n">
        <v>9242251</v>
      </c>
      <c r="S57" s="31" t="n">
        <v>30105725</v>
      </c>
      <c r="T57" s="31" t="n">
        <v>4676025</v>
      </c>
      <c r="U57" s="31" t="n">
        <v>1489249</v>
      </c>
      <c r="V57" s="31" t="n">
        <v>3186776</v>
      </c>
      <c r="W57" s="31" t="n">
        <v>4628096</v>
      </c>
      <c r="X57" s="31" t="n">
        <v>939282</v>
      </c>
      <c r="Y57" s="31" t="n">
        <v>3688814</v>
      </c>
      <c r="Z57" s="31" t="n">
        <v>1091593</v>
      </c>
      <c r="AA57" s="31" t="n">
        <v>467576</v>
      </c>
      <c r="AB57" s="31" t="n">
        <v>624017</v>
      </c>
      <c r="AC57" s="31" t="n">
        <v>742892</v>
      </c>
      <c r="AD57" s="32" t="s">
        <v>64</v>
      </c>
      <c r="AE57" s="31" t="n">
        <v>742892</v>
      </c>
      <c r="AF57" s="31" t="n">
        <v>14703713</v>
      </c>
      <c r="AG57" s="31" t="n">
        <v>2637569</v>
      </c>
      <c r="AH57" s="31" t="n">
        <v>12066144</v>
      </c>
      <c r="AI57" s="31" t="n">
        <v>7318882</v>
      </c>
      <c r="AJ57" s="31" t="n">
        <v>1864529</v>
      </c>
      <c r="AK57" s="31" t="n">
        <v>5454353</v>
      </c>
      <c r="AL57" s="31" t="n">
        <v>1344415</v>
      </c>
      <c r="AM57" s="31" t="n">
        <v>1344015</v>
      </c>
      <c r="AN57" s="31" t="n">
        <v>400</v>
      </c>
      <c r="AO57" s="31" t="n">
        <v>1246828</v>
      </c>
      <c r="AP57" s="31" t="n">
        <v>380714</v>
      </c>
      <c r="AQ57" s="31" t="n">
        <v>866114</v>
      </c>
      <c r="AR57" s="31" t="n">
        <v>13347163</v>
      </c>
      <c r="AS57" s="31" t="n">
        <v>3045399</v>
      </c>
      <c r="AT57" s="31" t="n">
        <v>10301764</v>
      </c>
      <c r="AU57" s="31" t="n">
        <v>7319346</v>
      </c>
      <c r="AV57" s="31" t="n">
        <v>2462080</v>
      </c>
      <c r="AW57" s="31" t="n">
        <v>4857266</v>
      </c>
      <c r="AX57" s="31" t="n">
        <v>3989314</v>
      </c>
      <c r="AY57" s="31" t="n">
        <v>1105383</v>
      </c>
      <c r="AZ57" s="31" t="n">
        <v>2883931</v>
      </c>
      <c r="BA57" s="31" t="n">
        <v>3500132</v>
      </c>
      <c r="BB57" s="31" t="n">
        <v>1094167</v>
      </c>
      <c r="BC57" s="31" t="n">
        <v>2405965</v>
      </c>
      <c r="BD57" s="31" t="n">
        <v>4012272</v>
      </c>
      <c r="BE57" s="31" t="n">
        <v>1554117</v>
      </c>
      <c r="BF57" s="31" t="n">
        <v>2458155</v>
      </c>
      <c r="BG57" s="31" t="n">
        <v>4989799</v>
      </c>
      <c r="BH57" s="31" t="n">
        <v>1511386</v>
      </c>
      <c r="BI57" s="31" t="n">
        <v>3478413</v>
      </c>
      <c r="BJ57" s="31" t="n">
        <v>1602030</v>
      </c>
      <c r="BK57" s="31" t="n">
        <v>421697</v>
      </c>
      <c r="BL57" s="31" t="n">
        <v>1180333</v>
      </c>
      <c r="BM57" s="31" t="n">
        <v>6257290</v>
      </c>
      <c r="BN57" s="31" t="n">
        <v>1705008</v>
      </c>
      <c r="BO57" s="31" t="n">
        <v>4552282</v>
      </c>
      <c r="BP57" s="31" t="n">
        <v>6415912</v>
      </c>
      <c r="BQ57" s="31" t="n">
        <v>1532085</v>
      </c>
      <c r="BR57" s="31" t="n">
        <v>4883827</v>
      </c>
      <c r="BS57" s="31" t="n">
        <v>13855757</v>
      </c>
      <c r="BT57" s="31" t="n">
        <v>3559987</v>
      </c>
      <c r="BU57" s="31" t="n">
        <v>10295770</v>
      </c>
      <c r="BV57" s="31" t="n">
        <v>6698436</v>
      </c>
      <c r="BW57" s="31" t="n">
        <v>1816561</v>
      </c>
      <c r="BX57" s="31" t="n">
        <v>4881875</v>
      </c>
      <c r="BY57" s="31" t="n">
        <v>2664955</v>
      </c>
      <c r="BZ57" s="31" t="n">
        <v>749078</v>
      </c>
      <c r="CA57" s="31" t="n">
        <v>1915877</v>
      </c>
      <c r="CB57" s="31" t="n">
        <v>5531956</v>
      </c>
      <c r="CC57" s="31" t="n">
        <v>1235778</v>
      </c>
      <c r="CD57" s="31" t="n">
        <v>4296178</v>
      </c>
      <c r="CE57" s="31" t="n">
        <v>1088414</v>
      </c>
      <c r="CF57" s="31" t="n">
        <v>312795</v>
      </c>
      <c r="CG57" s="31" t="n">
        <v>775619</v>
      </c>
      <c r="CH57" s="31" t="n">
        <v>2250088</v>
      </c>
      <c r="CI57" s="31" t="n">
        <v>636050</v>
      </c>
      <c r="CJ57" s="31" t="n">
        <v>1614038</v>
      </c>
      <c r="CK57" s="31" t="n">
        <v>1601017</v>
      </c>
      <c r="CL57" s="31" t="n">
        <v>410459</v>
      </c>
      <c r="CM57" s="31" t="n">
        <v>1190558</v>
      </c>
      <c r="CN57" s="31" t="n">
        <v>1306301</v>
      </c>
      <c r="CO57" s="31" t="n">
        <v>317992</v>
      </c>
      <c r="CP57" s="31" t="n">
        <v>988309</v>
      </c>
      <c r="CQ57" s="31" t="n">
        <v>12336410</v>
      </c>
      <c r="CR57" s="31" t="n">
        <v>2468810</v>
      </c>
      <c r="CS57" s="31" t="n">
        <v>9867600</v>
      </c>
      <c r="CT57" s="31" t="n">
        <v>2137422</v>
      </c>
      <c r="CU57" s="31" t="n">
        <v>763268</v>
      </c>
      <c r="CV57" s="31" t="n">
        <v>1374154</v>
      </c>
      <c r="CW57" s="31" t="n">
        <v>28442685</v>
      </c>
      <c r="CX57" s="31" t="n">
        <v>5078736</v>
      </c>
      <c r="CY57" s="31" t="n">
        <v>23363949</v>
      </c>
      <c r="CZ57" s="31" t="n">
        <v>8212867</v>
      </c>
      <c r="DA57" s="31" t="n">
        <v>2283928</v>
      </c>
      <c r="DB57" s="31" t="n">
        <v>5928939</v>
      </c>
      <c r="DC57" s="31" t="n">
        <v>942940</v>
      </c>
      <c r="DD57" s="31" t="n">
        <v>413522</v>
      </c>
      <c r="DE57" s="31" t="n">
        <v>529418</v>
      </c>
      <c r="DF57" s="31" t="n">
        <v>13039957</v>
      </c>
      <c r="DG57" s="31" t="n">
        <v>3855198</v>
      </c>
      <c r="DH57" s="31" t="n">
        <v>9184759</v>
      </c>
      <c r="DI57" s="31" t="n">
        <v>3729887</v>
      </c>
      <c r="DJ57" s="31" t="n">
        <v>1244988</v>
      </c>
      <c r="DK57" s="31" t="n">
        <v>2484899</v>
      </c>
      <c r="DL57" s="31" t="n">
        <v>4142351</v>
      </c>
      <c r="DM57" s="31" t="n">
        <v>952392</v>
      </c>
      <c r="DN57" s="31" t="n">
        <v>3189959</v>
      </c>
      <c r="DO57" s="31" t="n">
        <v>15905257</v>
      </c>
      <c r="DP57" s="31" t="n">
        <v>4658956</v>
      </c>
      <c r="DQ57" s="31" t="n">
        <v>11246301</v>
      </c>
      <c r="DR57" s="31" t="n">
        <v>1261021</v>
      </c>
      <c r="DS57" s="31" t="n">
        <v>392370</v>
      </c>
      <c r="DT57" s="31" t="n">
        <v>868651</v>
      </c>
      <c r="DU57" s="31" t="n">
        <v>4315653</v>
      </c>
      <c r="DV57" s="31" t="n">
        <v>1482688</v>
      </c>
      <c r="DW57" s="31" t="n">
        <v>2832965</v>
      </c>
      <c r="DX57" s="31" t="n">
        <v>802503</v>
      </c>
      <c r="DY57" s="31" t="n">
        <v>220135</v>
      </c>
      <c r="DZ57" s="31" t="n">
        <v>582368</v>
      </c>
      <c r="EA57" s="31" t="n">
        <v>4733838</v>
      </c>
      <c r="EB57" s="31" t="n">
        <v>1788541</v>
      </c>
      <c r="EC57" s="31" t="n">
        <v>2945297</v>
      </c>
      <c r="ED57" s="31" t="n">
        <v>21869387</v>
      </c>
      <c r="EE57" s="31" t="n">
        <v>5109226</v>
      </c>
      <c r="EF57" s="31" t="n">
        <v>16760161</v>
      </c>
      <c r="EG57" s="31" t="n">
        <v>2470762</v>
      </c>
      <c r="EH57" s="31" t="n">
        <v>964307</v>
      </c>
      <c r="EI57" s="31" t="n">
        <v>1506455</v>
      </c>
      <c r="EJ57" s="31" t="n">
        <v>965134</v>
      </c>
      <c r="EK57" s="31" t="n">
        <v>326651</v>
      </c>
      <c r="EL57" s="31" t="n">
        <v>638483</v>
      </c>
      <c r="EM57" s="31" t="n">
        <v>7912310</v>
      </c>
      <c r="EN57" s="31" t="n">
        <v>2464157</v>
      </c>
      <c r="EO57" s="31" t="n">
        <v>5448153</v>
      </c>
      <c r="EP57" s="31" t="n">
        <v>7764262</v>
      </c>
      <c r="EQ57" s="31" t="n">
        <v>2581447</v>
      </c>
      <c r="ER57" s="31" t="n">
        <v>5182815</v>
      </c>
      <c r="ES57" s="31" t="n">
        <v>2236048</v>
      </c>
      <c r="ET57" s="31" t="n">
        <v>667217</v>
      </c>
      <c r="EU57" s="31" t="n">
        <v>1568831</v>
      </c>
      <c r="EV57" s="31" t="n">
        <v>7516159</v>
      </c>
      <c r="EW57" s="31" t="n">
        <v>1956125</v>
      </c>
      <c r="EX57" s="31" t="n">
        <v>5560034</v>
      </c>
      <c r="EY57" s="31" t="n">
        <v>896151</v>
      </c>
      <c r="EZ57" s="31" t="n">
        <v>194357</v>
      </c>
      <c r="FA57" s="33" t="n">
        <v>701794</v>
      </c>
    </row>
    <row r="58" customFormat="false" ht="13.2" hidden="false" customHeight="false" outlineLevel="0" collapsed="false">
      <c r="A58" s="30" t="s">
        <v>107</v>
      </c>
      <c r="B58" s="31" t="n">
        <v>228694974</v>
      </c>
      <c r="C58" s="31" t="n">
        <v>2221660</v>
      </c>
      <c r="D58" s="31" t="n">
        <v>226473314</v>
      </c>
      <c r="E58" s="31" t="n">
        <v>2420842</v>
      </c>
      <c r="F58" s="31" t="n">
        <v>24693</v>
      </c>
      <c r="G58" s="31" t="n">
        <v>2396149</v>
      </c>
      <c r="H58" s="31" t="n">
        <v>1006008</v>
      </c>
      <c r="I58" s="31" t="n">
        <v>216541</v>
      </c>
      <c r="J58" s="31" t="n">
        <v>789467</v>
      </c>
      <c r="K58" s="31" t="n">
        <v>3202347</v>
      </c>
      <c r="L58" s="31" t="n">
        <v>0</v>
      </c>
      <c r="M58" s="31" t="n">
        <v>3202347</v>
      </c>
      <c r="N58" s="31" t="n">
        <v>1691500</v>
      </c>
      <c r="O58" s="31" t="n">
        <v>0</v>
      </c>
      <c r="P58" s="31" t="n">
        <v>1691500</v>
      </c>
      <c r="Q58" s="31" t="n">
        <v>26806214</v>
      </c>
      <c r="R58" s="31" t="n">
        <v>136161</v>
      </c>
      <c r="S58" s="31" t="n">
        <v>26670053</v>
      </c>
      <c r="T58" s="31" t="n">
        <v>3124997</v>
      </c>
      <c r="U58" s="31" t="n">
        <v>0</v>
      </c>
      <c r="V58" s="31" t="n">
        <v>3124997</v>
      </c>
      <c r="W58" s="31" t="n">
        <v>3688814</v>
      </c>
      <c r="X58" s="31" t="n">
        <v>0</v>
      </c>
      <c r="Y58" s="31" t="n">
        <v>3688814</v>
      </c>
      <c r="Z58" s="31" t="n">
        <v>624017</v>
      </c>
      <c r="AA58" s="31" t="n">
        <v>0</v>
      </c>
      <c r="AB58" s="31" t="n">
        <v>624017</v>
      </c>
      <c r="AC58" s="31" t="n">
        <v>623749</v>
      </c>
      <c r="AD58" s="32" t="s">
        <v>64</v>
      </c>
      <c r="AE58" s="31" t="n">
        <v>623749</v>
      </c>
      <c r="AF58" s="31" t="n">
        <v>11050677</v>
      </c>
      <c r="AG58" s="31" t="n">
        <v>0</v>
      </c>
      <c r="AH58" s="31" t="n">
        <v>11050677</v>
      </c>
      <c r="AI58" s="31" t="n">
        <v>5440324</v>
      </c>
      <c r="AJ58" s="31" t="n">
        <v>0</v>
      </c>
      <c r="AK58" s="31" t="n">
        <v>5440324</v>
      </c>
      <c r="AL58" s="31" t="n">
        <v>814549</v>
      </c>
      <c r="AM58" s="31" t="n">
        <v>814149</v>
      </c>
      <c r="AN58" s="31" t="n">
        <v>400</v>
      </c>
      <c r="AO58" s="31" t="n">
        <v>827660</v>
      </c>
      <c r="AP58" s="31" t="n">
        <v>0</v>
      </c>
      <c r="AQ58" s="31" t="n">
        <v>827660</v>
      </c>
      <c r="AR58" s="31" t="n">
        <v>9323821</v>
      </c>
      <c r="AS58" s="31" t="n">
        <v>118</v>
      </c>
      <c r="AT58" s="31" t="n">
        <v>9323703</v>
      </c>
      <c r="AU58" s="31" t="n">
        <v>4857266</v>
      </c>
      <c r="AV58" s="31" t="n">
        <v>0</v>
      </c>
      <c r="AW58" s="31" t="n">
        <v>4857266</v>
      </c>
      <c r="AX58" s="31" t="n">
        <v>2578909</v>
      </c>
      <c r="AY58" s="31" t="n">
        <v>0</v>
      </c>
      <c r="AZ58" s="31" t="n">
        <v>2578909</v>
      </c>
      <c r="BA58" s="31" t="n">
        <v>2160814</v>
      </c>
      <c r="BB58" s="31" t="n">
        <v>0</v>
      </c>
      <c r="BC58" s="31" t="n">
        <v>2160814</v>
      </c>
      <c r="BD58" s="31" t="n">
        <v>2458155</v>
      </c>
      <c r="BE58" s="31" t="n">
        <v>0</v>
      </c>
      <c r="BF58" s="31" t="n">
        <v>2458155</v>
      </c>
      <c r="BG58" s="31" t="n">
        <v>3490517</v>
      </c>
      <c r="BH58" s="31" t="n">
        <v>21256</v>
      </c>
      <c r="BI58" s="31" t="n">
        <v>3469261</v>
      </c>
      <c r="BJ58" s="31" t="n">
        <v>1188967</v>
      </c>
      <c r="BK58" s="31" t="n">
        <v>8634</v>
      </c>
      <c r="BL58" s="31" t="n">
        <v>1180333</v>
      </c>
      <c r="BM58" s="31" t="n">
        <v>4306716</v>
      </c>
      <c r="BN58" s="31" t="n">
        <v>130128</v>
      </c>
      <c r="BO58" s="31" t="n">
        <v>4176588</v>
      </c>
      <c r="BP58" s="31" t="n">
        <v>4870243</v>
      </c>
      <c r="BQ58" s="31" t="n">
        <v>0</v>
      </c>
      <c r="BR58" s="31" t="n">
        <v>4870243</v>
      </c>
      <c r="BS58" s="31" t="n">
        <v>9557722</v>
      </c>
      <c r="BT58" s="31" t="n">
        <v>0</v>
      </c>
      <c r="BU58" s="31" t="n">
        <v>9557722</v>
      </c>
      <c r="BV58" s="31" t="n">
        <v>4752611</v>
      </c>
      <c r="BW58" s="31" t="n">
        <v>0</v>
      </c>
      <c r="BX58" s="31" t="n">
        <v>4752611</v>
      </c>
      <c r="BY58" s="31" t="n">
        <v>1671815</v>
      </c>
      <c r="BZ58" s="31" t="n">
        <v>0</v>
      </c>
      <c r="CA58" s="31" t="n">
        <v>1671815</v>
      </c>
      <c r="CB58" s="31" t="n">
        <v>4060272</v>
      </c>
      <c r="CC58" s="31" t="n">
        <v>0</v>
      </c>
      <c r="CD58" s="31" t="n">
        <v>4060272</v>
      </c>
      <c r="CE58" s="31" t="n">
        <v>770429</v>
      </c>
      <c r="CF58" s="31" t="n">
        <v>0</v>
      </c>
      <c r="CG58" s="31" t="n">
        <v>770429</v>
      </c>
      <c r="CH58" s="31" t="n">
        <v>1484763</v>
      </c>
      <c r="CI58" s="31" t="n">
        <v>0</v>
      </c>
      <c r="CJ58" s="31" t="n">
        <v>1484763</v>
      </c>
      <c r="CK58" s="31" t="n">
        <v>1190558</v>
      </c>
      <c r="CL58" s="31" t="n">
        <v>0</v>
      </c>
      <c r="CM58" s="31" t="n">
        <v>1190558</v>
      </c>
      <c r="CN58" s="31" t="n">
        <v>988309</v>
      </c>
      <c r="CO58" s="31" t="n">
        <v>0</v>
      </c>
      <c r="CP58" s="31" t="n">
        <v>988309</v>
      </c>
      <c r="CQ58" s="31" t="n">
        <v>9838834</v>
      </c>
      <c r="CR58" s="31" t="n">
        <v>421964</v>
      </c>
      <c r="CS58" s="31" t="n">
        <v>9416870</v>
      </c>
      <c r="CT58" s="31" t="n">
        <v>1308195</v>
      </c>
      <c r="CU58" s="31" t="n">
        <v>0</v>
      </c>
      <c r="CV58" s="31" t="n">
        <v>1308195</v>
      </c>
      <c r="CW58" s="31" t="n">
        <v>22184706</v>
      </c>
      <c r="CX58" s="31" t="n">
        <v>0</v>
      </c>
      <c r="CY58" s="31" t="n">
        <v>22184706</v>
      </c>
      <c r="CZ58" s="31" t="n">
        <v>5397528</v>
      </c>
      <c r="DA58" s="31" t="n">
        <v>33234</v>
      </c>
      <c r="DB58" s="31" t="n">
        <v>5364294</v>
      </c>
      <c r="DC58" s="31" t="n">
        <v>529418</v>
      </c>
      <c r="DD58" s="31" t="n">
        <v>0</v>
      </c>
      <c r="DE58" s="31" t="n">
        <v>529418</v>
      </c>
      <c r="DF58" s="31" t="n">
        <v>8962815</v>
      </c>
      <c r="DG58" s="31" t="n">
        <v>0</v>
      </c>
      <c r="DH58" s="31" t="n">
        <v>8962815</v>
      </c>
      <c r="DI58" s="31" t="n">
        <v>2499470</v>
      </c>
      <c r="DJ58" s="31" t="n">
        <v>14571</v>
      </c>
      <c r="DK58" s="31" t="n">
        <v>2484899</v>
      </c>
      <c r="DL58" s="31" t="n">
        <v>2848860</v>
      </c>
      <c r="DM58" s="31" t="n">
        <v>0</v>
      </c>
      <c r="DN58" s="31" t="n">
        <v>2848860</v>
      </c>
      <c r="DO58" s="31" t="n">
        <v>10939320</v>
      </c>
      <c r="DP58" s="31" t="n">
        <v>69728</v>
      </c>
      <c r="DQ58" s="31" t="n">
        <v>10869592</v>
      </c>
      <c r="DR58" s="31" t="n">
        <v>868651</v>
      </c>
      <c r="DS58" s="31" t="n">
        <v>0</v>
      </c>
      <c r="DT58" s="31" t="n">
        <v>868651</v>
      </c>
      <c r="DU58" s="31" t="n">
        <v>2883233</v>
      </c>
      <c r="DV58" s="31" t="n">
        <v>50268</v>
      </c>
      <c r="DW58" s="31" t="n">
        <v>2832965</v>
      </c>
      <c r="DX58" s="31" t="n">
        <v>582368</v>
      </c>
      <c r="DY58" s="31" t="n">
        <v>0</v>
      </c>
      <c r="DZ58" s="31" t="n">
        <v>582368</v>
      </c>
      <c r="EA58" s="31" t="n">
        <v>2945297</v>
      </c>
      <c r="EB58" s="31" t="n">
        <v>0</v>
      </c>
      <c r="EC58" s="31" t="n">
        <v>2945297</v>
      </c>
      <c r="ED58" s="31" t="n">
        <v>15633835</v>
      </c>
      <c r="EE58" s="31" t="n">
        <v>91995</v>
      </c>
      <c r="EF58" s="31" t="n">
        <v>15541840</v>
      </c>
      <c r="EG58" s="31" t="n">
        <v>1506455</v>
      </c>
      <c r="EH58" s="31" t="n">
        <v>0</v>
      </c>
      <c r="EI58" s="31" t="n">
        <v>1506455</v>
      </c>
      <c r="EJ58" s="31" t="n">
        <v>638483</v>
      </c>
      <c r="EK58" s="31" t="n">
        <v>0</v>
      </c>
      <c r="EL58" s="31" t="n">
        <v>638483</v>
      </c>
      <c r="EM58" s="31" t="n">
        <v>5448153</v>
      </c>
      <c r="EN58" s="31" t="n">
        <v>0</v>
      </c>
      <c r="EO58" s="31" t="n">
        <v>5448153</v>
      </c>
      <c r="EP58" s="31" t="n">
        <v>5371035</v>
      </c>
      <c r="EQ58" s="31" t="n">
        <v>188220</v>
      </c>
      <c r="ER58" s="31" t="n">
        <v>5182815</v>
      </c>
      <c r="ES58" s="31" t="n">
        <v>1568831</v>
      </c>
      <c r="ET58" s="31" t="n">
        <v>0</v>
      </c>
      <c r="EU58" s="31" t="n">
        <v>1568831</v>
      </c>
      <c r="EV58" s="31" t="n">
        <v>5086934</v>
      </c>
      <c r="EW58" s="31" t="n">
        <v>0</v>
      </c>
      <c r="EX58" s="31" t="n">
        <v>5086934</v>
      </c>
      <c r="EY58" s="31" t="n">
        <v>618968</v>
      </c>
      <c r="EZ58" s="31" t="n">
        <v>0</v>
      </c>
      <c r="FA58" s="33" t="n">
        <v>618968</v>
      </c>
    </row>
    <row r="59" customFormat="false" ht="13.2" hidden="false" customHeight="false" outlineLevel="0" collapsed="false">
      <c r="A59" s="30" t="s">
        <v>108</v>
      </c>
      <c r="B59" s="31" t="n">
        <v>21319172</v>
      </c>
      <c r="C59" s="31" t="n">
        <v>410920</v>
      </c>
      <c r="D59" s="31" t="n">
        <v>20908252</v>
      </c>
      <c r="E59" s="31" t="n">
        <v>176410</v>
      </c>
      <c r="F59" s="31" t="n">
        <v>0</v>
      </c>
      <c r="G59" s="31" t="n">
        <v>176410</v>
      </c>
      <c r="H59" s="31" t="n">
        <v>90509</v>
      </c>
      <c r="I59" s="31" t="n">
        <v>15824</v>
      </c>
      <c r="J59" s="31" t="n">
        <v>74685</v>
      </c>
      <c r="K59" s="31" t="n">
        <v>609002</v>
      </c>
      <c r="L59" s="31" t="n">
        <v>0</v>
      </c>
      <c r="M59" s="31" t="n">
        <v>609002</v>
      </c>
      <c r="N59" s="31" t="n">
        <v>145212</v>
      </c>
      <c r="O59" s="31" t="n">
        <v>0</v>
      </c>
      <c r="P59" s="31" t="n">
        <v>145212</v>
      </c>
      <c r="Q59" s="31" t="n">
        <v>2044973</v>
      </c>
      <c r="R59" s="31" t="n">
        <v>0</v>
      </c>
      <c r="S59" s="31" t="n">
        <v>2044973</v>
      </c>
      <c r="T59" s="31" t="n">
        <v>364944</v>
      </c>
      <c r="U59" s="31" t="n">
        <v>0</v>
      </c>
      <c r="V59" s="31" t="n">
        <v>364944</v>
      </c>
      <c r="W59" s="31" t="n">
        <v>325722</v>
      </c>
      <c r="X59" s="31" t="n">
        <v>0</v>
      </c>
      <c r="Y59" s="31" t="n">
        <v>325722</v>
      </c>
      <c r="Z59" s="31" t="n">
        <v>30595</v>
      </c>
      <c r="AA59" s="31" t="n">
        <v>0</v>
      </c>
      <c r="AB59" s="31" t="n">
        <v>30595</v>
      </c>
      <c r="AC59" s="31" t="n">
        <v>47041</v>
      </c>
      <c r="AD59" s="32" t="s">
        <v>64</v>
      </c>
      <c r="AE59" s="31" t="n">
        <v>47041</v>
      </c>
      <c r="AF59" s="31" t="n">
        <v>1667826</v>
      </c>
      <c r="AG59" s="31" t="n">
        <v>0</v>
      </c>
      <c r="AH59" s="31" t="n">
        <v>1667826</v>
      </c>
      <c r="AI59" s="31" t="n">
        <v>526644</v>
      </c>
      <c r="AJ59" s="31" t="n">
        <v>0</v>
      </c>
      <c r="AK59" s="31" t="n">
        <v>526644</v>
      </c>
      <c r="AL59" s="31" t="n">
        <v>110702</v>
      </c>
      <c r="AM59" s="31" t="n">
        <v>110702</v>
      </c>
      <c r="AN59" s="31" t="n">
        <v>0</v>
      </c>
      <c r="AO59" s="31" t="n">
        <v>111353</v>
      </c>
      <c r="AP59" s="31" t="n">
        <v>0</v>
      </c>
      <c r="AQ59" s="31" t="n">
        <v>111353</v>
      </c>
      <c r="AR59" s="31" t="n">
        <v>735526</v>
      </c>
      <c r="AS59" s="31" t="n">
        <v>118</v>
      </c>
      <c r="AT59" s="31" t="n">
        <v>735408</v>
      </c>
      <c r="AU59" s="31" t="n">
        <v>546730</v>
      </c>
      <c r="AV59" s="31" t="n">
        <v>0</v>
      </c>
      <c r="AW59" s="31" t="n">
        <v>546730</v>
      </c>
      <c r="AX59" s="31" t="n">
        <v>222086</v>
      </c>
      <c r="AY59" s="31" t="n">
        <v>0</v>
      </c>
      <c r="AZ59" s="31" t="n">
        <v>222086</v>
      </c>
      <c r="BA59" s="31" t="n">
        <v>157705</v>
      </c>
      <c r="BB59" s="31" t="n">
        <v>0</v>
      </c>
      <c r="BC59" s="31" t="n">
        <v>157705</v>
      </c>
      <c r="BD59" s="31" t="n">
        <v>136694</v>
      </c>
      <c r="BE59" s="31" t="n">
        <v>0</v>
      </c>
      <c r="BF59" s="31" t="n">
        <v>136694</v>
      </c>
      <c r="BG59" s="31" t="n">
        <v>135305</v>
      </c>
      <c r="BH59" s="31" t="n">
        <v>0</v>
      </c>
      <c r="BI59" s="31" t="n">
        <v>135305</v>
      </c>
      <c r="BJ59" s="31" t="n">
        <v>117869</v>
      </c>
      <c r="BK59" s="31" t="n">
        <v>232</v>
      </c>
      <c r="BL59" s="31" t="n">
        <v>117637</v>
      </c>
      <c r="BM59" s="31" t="n">
        <v>351301</v>
      </c>
      <c r="BN59" s="31" t="n">
        <v>0</v>
      </c>
      <c r="BO59" s="31" t="n">
        <v>351301</v>
      </c>
      <c r="BP59" s="31" t="n">
        <v>232602</v>
      </c>
      <c r="BQ59" s="31" t="n">
        <v>0</v>
      </c>
      <c r="BR59" s="31" t="n">
        <v>232602</v>
      </c>
      <c r="BS59" s="31" t="n">
        <v>825552</v>
      </c>
      <c r="BT59" s="31" t="n">
        <v>0</v>
      </c>
      <c r="BU59" s="31" t="n">
        <v>825552</v>
      </c>
      <c r="BV59" s="31" t="n">
        <v>464006</v>
      </c>
      <c r="BW59" s="31" t="n">
        <v>0</v>
      </c>
      <c r="BX59" s="31" t="n">
        <v>464006</v>
      </c>
      <c r="BY59" s="31" t="n">
        <v>131795</v>
      </c>
      <c r="BZ59" s="31" t="n">
        <v>0</v>
      </c>
      <c r="CA59" s="31" t="n">
        <v>131795</v>
      </c>
      <c r="CB59" s="31" t="n">
        <v>474552</v>
      </c>
      <c r="CC59" s="31" t="n">
        <v>0</v>
      </c>
      <c r="CD59" s="31" t="n">
        <v>474552</v>
      </c>
      <c r="CE59" s="31" t="n">
        <v>64372</v>
      </c>
      <c r="CF59" s="31" t="n">
        <v>0</v>
      </c>
      <c r="CG59" s="31" t="n">
        <v>64372</v>
      </c>
      <c r="CH59" s="31" t="n">
        <v>132208</v>
      </c>
      <c r="CI59" s="31" t="n">
        <v>0</v>
      </c>
      <c r="CJ59" s="31" t="n">
        <v>132208</v>
      </c>
      <c r="CK59" s="31" t="n">
        <v>249189</v>
      </c>
      <c r="CL59" s="31" t="n">
        <v>0</v>
      </c>
      <c r="CM59" s="31" t="n">
        <v>249189</v>
      </c>
      <c r="CN59" s="31" t="n">
        <v>63554</v>
      </c>
      <c r="CO59" s="31" t="n">
        <v>0</v>
      </c>
      <c r="CP59" s="31" t="n">
        <v>63554</v>
      </c>
      <c r="CQ59" s="31" t="n">
        <v>466616</v>
      </c>
      <c r="CR59" s="31" t="n">
        <v>17857</v>
      </c>
      <c r="CS59" s="31" t="n">
        <v>448759</v>
      </c>
      <c r="CT59" s="31" t="n">
        <v>138337</v>
      </c>
      <c r="CU59" s="31" t="n">
        <v>0</v>
      </c>
      <c r="CV59" s="31" t="n">
        <v>138337</v>
      </c>
      <c r="CW59" s="31" t="n">
        <v>1635392</v>
      </c>
      <c r="CX59" s="31" t="n">
        <v>0</v>
      </c>
      <c r="CY59" s="31" t="n">
        <v>1635392</v>
      </c>
      <c r="CZ59" s="31" t="n">
        <v>782732</v>
      </c>
      <c r="DA59" s="31" t="n">
        <v>8538</v>
      </c>
      <c r="DB59" s="31" t="n">
        <v>774194</v>
      </c>
      <c r="DC59" s="31" t="n">
        <v>34971</v>
      </c>
      <c r="DD59" s="31" t="n">
        <v>0</v>
      </c>
      <c r="DE59" s="31" t="n">
        <v>34971</v>
      </c>
      <c r="DF59" s="31" t="n">
        <v>746695</v>
      </c>
      <c r="DG59" s="31" t="n">
        <v>0</v>
      </c>
      <c r="DH59" s="31" t="n">
        <v>746695</v>
      </c>
      <c r="DI59" s="31" t="n">
        <v>194138</v>
      </c>
      <c r="DJ59" s="31" t="n">
        <v>0</v>
      </c>
      <c r="DK59" s="31" t="n">
        <v>194138</v>
      </c>
      <c r="DL59" s="31" t="n">
        <v>230464</v>
      </c>
      <c r="DM59" s="31" t="n">
        <v>0</v>
      </c>
      <c r="DN59" s="31" t="n">
        <v>230464</v>
      </c>
      <c r="DO59" s="31" t="n">
        <v>1036858</v>
      </c>
      <c r="DP59" s="31" t="n">
        <v>68561</v>
      </c>
      <c r="DQ59" s="31" t="n">
        <v>968297</v>
      </c>
      <c r="DR59" s="31" t="n">
        <v>33552</v>
      </c>
      <c r="DS59" s="31" t="n">
        <v>0</v>
      </c>
      <c r="DT59" s="31" t="n">
        <v>33552</v>
      </c>
      <c r="DU59" s="31" t="n">
        <v>262512</v>
      </c>
      <c r="DV59" s="31" t="n">
        <v>868</v>
      </c>
      <c r="DW59" s="31" t="n">
        <v>261644</v>
      </c>
      <c r="DX59" s="31" t="n">
        <v>65568</v>
      </c>
      <c r="DY59" s="31" t="n">
        <v>0</v>
      </c>
      <c r="DZ59" s="31" t="n">
        <v>65568</v>
      </c>
      <c r="EA59" s="31" t="n">
        <v>249760</v>
      </c>
      <c r="EB59" s="31" t="n">
        <v>0</v>
      </c>
      <c r="EC59" s="31" t="n">
        <v>249760</v>
      </c>
      <c r="ED59" s="31" t="n">
        <v>1833395</v>
      </c>
      <c r="EE59" s="31" t="n">
        <v>0</v>
      </c>
      <c r="EF59" s="31" t="n">
        <v>1833395</v>
      </c>
      <c r="EG59" s="31" t="n">
        <v>154047</v>
      </c>
      <c r="EH59" s="31" t="n">
        <v>0</v>
      </c>
      <c r="EI59" s="31" t="n">
        <v>154047</v>
      </c>
      <c r="EJ59" s="31" t="n">
        <v>25741</v>
      </c>
      <c r="EK59" s="31" t="n">
        <v>0</v>
      </c>
      <c r="EL59" s="31" t="n">
        <v>25741</v>
      </c>
      <c r="EM59" s="31" t="n">
        <v>453223</v>
      </c>
      <c r="EN59" s="31" t="n">
        <v>0</v>
      </c>
      <c r="EO59" s="31" t="n">
        <v>453223</v>
      </c>
      <c r="EP59" s="31" t="n">
        <v>1044088</v>
      </c>
      <c r="EQ59" s="31" t="n">
        <v>188220</v>
      </c>
      <c r="ER59" s="31" t="n">
        <v>855868</v>
      </c>
      <c r="ES59" s="31" t="n">
        <v>156015</v>
      </c>
      <c r="ET59" s="31" t="n">
        <v>0</v>
      </c>
      <c r="EU59" s="31" t="n">
        <v>156015</v>
      </c>
      <c r="EV59" s="31" t="n">
        <v>422274</v>
      </c>
      <c r="EW59" s="31" t="n">
        <v>0</v>
      </c>
      <c r="EX59" s="31" t="n">
        <v>422274</v>
      </c>
      <c r="EY59" s="31" t="n">
        <v>60815</v>
      </c>
      <c r="EZ59" s="31" t="n">
        <v>0</v>
      </c>
      <c r="FA59" s="33" t="n">
        <v>60815</v>
      </c>
    </row>
    <row r="60" customFormat="false" ht="13.2" hidden="false" customHeight="false" outlineLevel="0" collapsed="false">
      <c r="A60" s="30" t="s">
        <v>109</v>
      </c>
      <c r="B60" s="31" t="n">
        <v>84328876</v>
      </c>
      <c r="C60" s="31" t="n">
        <v>70904354</v>
      </c>
      <c r="D60" s="31" t="n">
        <v>13424522</v>
      </c>
      <c r="E60" s="31" t="n">
        <v>1437777</v>
      </c>
      <c r="F60" s="31" t="n">
        <v>1437777</v>
      </c>
      <c r="G60" s="31" t="n">
        <v>0</v>
      </c>
      <c r="H60" s="31" t="n">
        <v>296194</v>
      </c>
      <c r="I60" s="31" t="n">
        <v>296194</v>
      </c>
      <c r="J60" s="31" t="n">
        <v>0</v>
      </c>
      <c r="K60" s="31" t="n">
        <v>1476923</v>
      </c>
      <c r="L60" s="31" t="n">
        <v>1119930</v>
      </c>
      <c r="M60" s="31" t="n">
        <v>356993</v>
      </c>
      <c r="N60" s="31" t="n">
        <v>766433</v>
      </c>
      <c r="O60" s="31" t="n">
        <v>766433</v>
      </c>
      <c r="P60" s="31" t="n">
        <v>0</v>
      </c>
      <c r="Q60" s="31" t="n">
        <v>11066561</v>
      </c>
      <c r="R60" s="31" t="n">
        <v>7630889</v>
      </c>
      <c r="S60" s="31" t="n">
        <v>3435672</v>
      </c>
      <c r="T60" s="31" t="n">
        <v>1457300</v>
      </c>
      <c r="U60" s="31" t="n">
        <v>1395521</v>
      </c>
      <c r="V60" s="31" t="n">
        <v>61779</v>
      </c>
      <c r="W60" s="31" t="n">
        <v>765691</v>
      </c>
      <c r="X60" s="31" t="n">
        <v>765691</v>
      </c>
      <c r="Y60" s="31" t="n">
        <v>0</v>
      </c>
      <c r="Z60" s="31" t="n">
        <v>389319</v>
      </c>
      <c r="AA60" s="31" t="n">
        <v>389319</v>
      </c>
      <c r="AB60" s="31" t="n">
        <v>0</v>
      </c>
      <c r="AC60" s="31" t="n">
        <v>119143</v>
      </c>
      <c r="AD60" s="32" t="s">
        <v>64</v>
      </c>
      <c r="AE60" s="31" t="n">
        <v>119143</v>
      </c>
      <c r="AF60" s="31" t="n">
        <v>3070761</v>
      </c>
      <c r="AG60" s="31" t="n">
        <v>2055294</v>
      </c>
      <c r="AH60" s="31" t="n">
        <v>1015467</v>
      </c>
      <c r="AI60" s="31" t="n">
        <v>1569866</v>
      </c>
      <c r="AJ60" s="31" t="n">
        <v>1555837</v>
      </c>
      <c r="AK60" s="31" t="n">
        <v>14029</v>
      </c>
      <c r="AL60" s="31" t="n">
        <v>511473</v>
      </c>
      <c r="AM60" s="31" t="n">
        <v>511473</v>
      </c>
      <c r="AN60" s="31" t="n">
        <v>0</v>
      </c>
      <c r="AO60" s="31" t="n">
        <v>364119</v>
      </c>
      <c r="AP60" s="31" t="n">
        <v>325665</v>
      </c>
      <c r="AQ60" s="31" t="n">
        <v>38454</v>
      </c>
      <c r="AR60" s="31" t="n">
        <v>3350096</v>
      </c>
      <c r="AS60" s="31" t="n">
        <v>2372035</v>
      </c>
      <c r="AT60" s="31" t="n">
        <v>978061</v>
      </c>
      <c r="AU60" s="31" t="n">
        <v>2186764</v>
      </c>
      <c r="AV60" s="31" t="n">
        <v>2186764</v>
      </c>
      <c r="AW60" s="31" t="n">
        <v>0</v>
      </c>
      <c r="AX60" s="31" t="n">
        <v>1251000</v>
      </c>
      <c r="AY60" s="31" t="n">
        <v>945978</v>
      </c>
      <c r="AZ60" s="31" t="n">
        <v>305022</v>
      </c>
      <c r="BA60" s="31" t="n">
        <v>1223224</v>
      </c>
      <c r="BB60" s="31" t="n">
        <v>978073</v>
      </c>
      <c r="BC60" s="31" t="n">
        <v>245151</v>
      </c>
      <c r="BD60" s="31" t="n">
        <v>1191749</v>
      </c>
      <c r="BE60" s="31" t="n">
        <v>1191749</v>
      </c>
      <c r="BF60" s="31" t="n">
        <v>0</v>
      </c>
      <c r="BG60" s="31" t="n">
        <v>1240036</v>
      </c>
      <c r="BH60" s="31" t="n">
        <v>1230884</v>
      </c>
      <c r="BI60" s="31" t="n">
        <v>9152</v>
      </c>
      <c r="BJ60" s="31" t="n">
        <v>356489</v>
      </c>
      <c r="BK60" s="31" t="n">
        <v>356489</v>
      </c>
      <c r="BL60" s="31" t="n">
        <v>0</v>
      </c>
      <c r="BM60" s="31" t="n">
        <v>1704009</v>
      </c>
      <c r="BN60" s="31" t="n">
        <v>1328315</v>
      </c>
      <c r="BO60" s="31" t="n">
        <v>375694</v>
      </c>
      <c r="BP60" s="31" t="n">
        <v>1297082</v>
      </c>
      <c r="BQ60" s="31" t="n">
        <v>1283498</v>
      </c>
      <c r="BR60" s="31" t="n">
        <v>13584</v>
      </c>
      <c r="BS60" s="31" t="n">
        <v>3935126</v>
      </c>
      <c r="BT60" s="31" t="n">
        <v>3197078</v>
      </c>
      <c r="BU60" s="31" t="n">
        <v>738048</v>
      </c>
      <c r="BV60" s="31" t="n">
        <v>1663828</v>
      </c>
      <c r="BW60" s="31" t="n">
        <v>1534564</v>
      </c>
      <c r="BX60" s="31" t="n">
        <v>129264</v>
      </c>
      <c r="BY60" s="31" t="n">
        <v>851873</v>
      </c>
      <c r="BZ60" s="31" t="n">
        <v>607811</v>
      </c>
      <c r="CA60" s="31" t="n">
        <v>244062</v>
      </c>
      <c r="CB60" s="31" t="n">
        <v>1289465</v>
      </c>
      <c r="CC60" s="31" t="n">
        <v>1053559</v>
      </c>
      <c r="CD60" s="31" t="n">
        <v>235906</v>
      </c>
      <c r="CE60" s="31" t="n">
        <v>247328</v>
      </c>
      <c r="CF60" s="31" t="n">
        <v>242138</v>
      </c>
      <c r="CG60" s="31" t="n">
        <v>5190</v>
      </c>
      <c r="CH60" s="31" t="n">
        <v>690948</v>
      </c>
      <c r="CI60" s="31" t="n">
        <v>561673</v>
      </c>
      <c r="CJ60" s="31" t="n">
        <v>129275</v>
      </c>
      <c r="CK60" s="31" t="n">
        <v>377052</v>
      </c>
      <c r="CL60" s="31" t="n">
        <v>377052</v>
      </c>
      <c r="CM60" s="31" t="n">
        <v>0</v>
      </c>
      <c r="CN60" s="31" t="n">
        <v>274113</v>
      </c>
      <c r="CO60" s="31" t="n">
        <v>274113</v>
      </c>
      <c r="CP60" s="31" t="n">
        <v>0</v>
      </c>
      <c r="CQ60" s="31" t="n">
        <v>2179094</v>
      </c>
      <c r="CR60" s="31" t="n">
        <v>1728364</v>
      </c>
      <c r="CS60" s="31" t="n">
        <v>450730</v>
      </c>
      <c r="CT60" s="31" t="n">
        <v>751025</v>
      </c>
      <c r="CU60" s="31" t="n">
        <v>685066</v>
      </c>
      <c r="CV60" s="31" t="n">
        <v>65959</v>
      </c>
      <c r="CW60" s="31" t="n">
        <v>5080801</v>
      </c>
      <c r="CX60" s="31" t="n">
        <v>3901558</v>
      </c>
      <c r="CY60" s="31" t="n">
        <v>1179243</v>
      </c>
      <c r="CZ60" s="31" t="n">
        <v>2555980</v>
      </c>
      <c r="DA60" s="31" t="n">
        <v>1991335</v>
      </c>
      <c r="DB60" s="31" t="n">
        <v>564645</v>
      </c>
      <c r="DC60" s="31" t="n">
        <v>370252</v>
      </c>
      <c r="DD60" s="31" t="n">
        <v>370252</v>
      </c>
      <c r="DE60" s="31" t="n">
        <v>0</v>
      </c>
      <c r="DF60" s="31" t="n">
        <v>3555905</v>
      </c>
      <c r="DG60" s="31" t="n">
        <v>3333961</v>
      </c>
      <c r="DH60" s="31" t="n">
        <v>221944</v>
      </c>
      <c r="DI60" s="31" t="n">
        <v>1085060</v>
      </c>
      <c r="DJ60" s="31" t="n">
        <v>1085060</v>
      </c>
      <c r="DK60" s="31" t="n">
        <v>0</v>
      </c>
      <c r="DL60" s="31" t="n">
        <v>1174281</v>
      </c>
      <c r="DM60" s="31" t="n">
        <v>833182</v>
      </c>
      <c r="DN60" s="31" t="n">
        <v>341099</v>
      </c>
      <c r="DO60" s="31" t="n">
        <v>3992643</v>
      </c>
      <c r="DP60" s="31" t="n">
        <v>3615934</v>
      </c>
      <c r="DQ60" s="31" t="n">
        <v>376709</v>
      </c>
      <c r="DR60" s="31" t="n">
        <v>288397</v>
      </c>
      <c r="DS60" s="31" t="n">
        <v>288397</v>
      </c>
      <c r="DT60" s="31" t="n">
        <v>0</v>
      </c>
      <c r="DU60" s="31" t="n">
        <v>1257832</v>
      </c>
      <c r="DV60" s="31" t="n">
        <v>1257832</v>
      </c>
      <c r="DW60" s="31" t="n">
        <v>0</v>
      </c>
      <c r="DX60" s="31" t="n">
        <v>183681</v>
      </c>
      <c r="DY60" s="31" t="n">
        <v>183681</v>
      </c>
      <c r="DZ60" s="31" t="n">
        <v>0</v>
      </c>
      <c r="EA60" s="31" t="n">
        <v>1507955</v>
      </c>
      <c r="EB60" s="31" t="n">
        <v>1507955</v>
      </c>
      <c r="EC60" s="31" t="n">
        <v>0</v>
      </c>
      <c r="ED60" s="31" t="n">
        <v>5733321</v>
      </c>
      <c r="EE60" s="31" t="n">
        <v>4515000</v>
      </c>
      <c r="EF60" s="31" t="n">
        <v>1218321</v>
      </c>
      <c r="EG60" s="31" t="n">
        <v>880025</v>
      </c>
      <c r="EH60" s="31" t="n">
        <v>880025</v>
      </c>
      <c r="EI60" s="31" t="n">
        <v>0</v>
      </c>
      <c r="EJ60" s="31" t="n">
        <v>268608</v>
      </c>
      <c r="EK60" s="31" t="n">
        <v>268608</v>
      </c>
      <c r="EL60" s="31" t="n">
        <v>0</v>
      </c>
      <c r="EM60" s="31" t="n">
        <v>2086107</v>
      </c>
      <c r="EN60" s="31" t="n">
        <v>2086107</v>
      </c>
      <c r="EO60" s="31" t="n">
        <v>0</v>
      </c>
      <c r="EP60" s="31" t="n">
        <v>2023231</v>
      </c>
      <c r="EQ60" s="31" t="n">
        <v>2023231</v>
      </c>
      <c r="ER60" s="31" t="n">
        <v>0</v>
      </c>
      <c r="ES60" s="31" t="n">
        <v>551272</v>
      </c>
      <c r="ET60" s="31" t="n">
        <v>551272</v>
      </c>
      <c r="EU60" s="31" t="n">
        <v>0</v>
      </c>
      <c r="EV60" s="31" t="n">
        <v>2137310</v>
      </c>
      <c r="EW60" s="31" t="n">
        <v>1664210</v>
      </c>
      <c r="EX60" s="31" t="n">
        <v>473100</v>
      </c>
      <c r="EY60" s="31" t="n">
        <v>244354</v>
      </c>
      <c r="EZ60" s="31" t="n">
        <v>161528</v>
      </c>
      <c r="FA60" s="33" t="n">
        <v>82826</v>
      </c>
    </row>
    <row r="61" customFormat="false" ht="13.2" hidden="false" customHeight="false" outlineLevel="0" collapsed="false">
      <c r="A61" s="30" t="s">
        <v>108</v>
      </c>
      <c r="B61" s="31" t="n">
        <v>9180317</v>
      </c>
      <c r="C61" s="31" t="n">
        <v>8208218</v>
      </c>
      <c r="D61" s="31" t="n">
        <v>972099</v>
      </c>
      <c r="E61" s="31" t="n">
        <v>127045</v>
      </c>
      <c r="F61" s="31" t="n">
        <v>127045</v>
      </c>
      <c r="G61" s="31" t="n">
        <v>0</v>
      </c>
      <c r="H61" s="31" t="n">
        <v>32818</v>
      </c>
      <c r="I61" s="31" t="n">
        <v>32818</v>
      </c>
      <c r="J61" s="31" t="n">
        <v>0</v>
      </c>
      <c r="K61" s="31" t="n">
        <v>117115</v>
      </c>
      <c r="L61" s="31" t="n">
        <v>92553</v>
      </c>
      <c r="M61" s="31" t="n">
        <v>24562</v>
      </c>
      <c r="N61" s="31" t="n">
        <v>98962</v>
      </c>
      <c r="O61" s="31" t="n">
        <v>98962</v>
      </c>
      <c r="P61" s="31" t="n">
        <v>0</v>
      </c>
      <c r="Q61" s="31" t="n">
        <v>950423</v>
      </c>
      <c r="R61" s="31" t="n">
        <v>736144</v>
      </c>
      <c r="S61" s="31" t="n">
        <v>214279</v>
      </c>
      <c r="T61" s="31" t="n">
        <v>142350</v>
      </c>
      <c r="U61" s="31" t="n">
        <v>137910</v>
      </c>
      <c r="V61" s="31" t="n">
        <v>4440</v>
      </c>
      <c r="W61" s="31" t="n">
        <v>15877</v>
      </c>
      <c r="X61" s="31" t="n">
        <v>15877</v>
      </c>
      <c r="Y61" s="31" t="n">
        <v>0</v>
      </c>
      <c r="Z61" s="31" t="n">
        <v>27543</v>
      </c>
      <c r="AA61" s="31" t="n">
        <v>27543</v>
      </c>
      <c r="AB61" s="31" t="n">
        <v>0</v>
      </c>
      <c r="AC61" s="31" t="n">
        <v>20050</v>
      </c>
      <c r="AD61" s="32" t="s">
        <v>64</v>
      </c>
      <c r="AE61" s="31" t="n">
        <v>20050</v>
      </c>
      <c r="AF61" s="31" t="n">
        <v>510544</v>
      </c>
      <c r="AG61" s="31" t="n">
        <v>403821</v>
      </c>
      <c r="AH61" s="31" t="n">
        <v>106723</v>
      </c>
      <c r="AI61" s="31" t="n">
        <v>179883</v>
      </c>
      <c r="AJ61" s="31" t="n">
        <v>179883</v>
      </c>
      <c r="AK61" s="31" t="n">
        <v>0</v>
      </c>
      <c r="AL61" s="31" t="n">
        <v>55301</v>
      </c>
      <c r="AM61" s="31" t="n">
        <v>55301</v>
      </c>
      <c r="AN61" s="31" t="n">
        <v>0</v>
      </c>
      <c r="AO61" s="31" t="n">
        <v>37220</v>
      </c>
      <c r="AP61" s="31" t="n">
        <v>34522</v>
      </c>
      <c r="AQ61" s="31" t="n">
        <v>2698</v>
      </c>
      <c r="AR61" s="31" t="n">
        <v>390746</v>
      </c>
      <c r="AS61" s="31" t="n">
        <v>327467</v>
      </c>
      <c r="AT61" s="31" t="n">
        <v>63279</v>
      </c>
      <c r="AU61" s="31" t="n">
        <v>249146</v>
      </c>
      <c r="AV61" s="31" t="n">
        <v>249146</v>
      </c>
      <c r="AW61" s="31" t="n">
        <v>0</v>
      </c>
      <c r="AX61" s="31" t="n">
        <v>104482</v>
      </c>
      <c r="AY61" s="31" t="n">
        <v>81428</v>
      </c>
      <c r="AZ61" s="31" t="n">
        <v>23054</v>
      </c>
      <c r="BA61" s="31" t="n">
        <v>278089</v>
      </c>
      <c r="BB61" s="31" t="n">
        <v>260963</v>
      </c>
      <c r="BC61" s="31" t="n">
        <v>17126</v>
      </c>
      <c r="BD61" s="31" t="n">
        <v>118047</v>
      </c>
      <c r="BE61" s="31" t="n">
        <v>118047</v>
      </c>
      <c r="BF61" s="31" t="n">
        <v>0</v>
      </c>
      <c r="BG61" s="31" t="n">
        <v>96116</v>
      </c>
      <c r="BH61" s="31" t="n">
        <v>96116</v>
      </c>
      <c r="BI61" s="31" t="n">
        <v>0</v>
      </c>
      <c r="BJ61" s="31" t="n">
        <v>38898</v>
      </c>
      <c r="BK61" s="31" t="n">
        <v>38898</v>
      </c>
      <c r="BL61" s="31" t="n">
        <v>0</v>
      </c>
      <c r="BM61" s="31" t="n">
        <v>176390</v>
      </c>
      <c r="BN61" s="31" t="n">
        <v>150622</v>
      </c>
      <c r="BO61" s="31" t="n">
        <v>25768</v>
      </c>
      <c r="BP61" s="31" t="n">
        <v>110831</v>
      </c>
      <c r="BQ61" s="31" t="n">
        <v>110315</v>
      </c>
      <c r="BR61" s="31" t="n">
        <v>516</v>
      </c>
      <c r="BS61" s="31" t="n">
        <v>312117</v>
      </c>
      <c r="BT61" s="31" t="n">
        <v>252189</v>
      </c>
      <c r="BU61" s="31" t="n">
        <v>59928</v>
      </c>
      <c r="BV61" s="31" t="n">
        <v>130150</v>
      </c>
      <c r="BW61" s="31" t="n">
        <v>110312</v>
      </c>
      <c r="BX61" s="31" t="n">
        <v>19838</v>
      </c>
      <c r="BY61" s="31" t="n">
        <v>70616</v>
      </c>
      <c r="BZ61" s="31" t="n">
        <v>51324</v>
      </c>
      <c r="CA61" s="31" t="n">
        <v>19292</v>
      </c>
      <c r="CB61" s="31" t="n">
        <v>100182</v>
      </c>
      <c r="CC61" s="31" t="n">
        <v>82470</v>
      </c>
      <c r="CD61" s="31" t="n">
        <v>17712</v>
      </c>
      <c r="CE61" s="31" t="n">
        <v>12089</v>
      </c>
      <c r="CF61" s="31" t="n">
        <v>11684</v>
      </c>
      <c r="CG61" s="31" t="n">
        <v>405</v>
      </c>
      <c r="CH61" s="31" t="n">
        <v>69104</v>
      </c>
      <c r="CI61" s="31" t="n">
        <v>57925</v>
      </c>
      <c r="CJ61" s="31" t="n">
        <v>11179</v>
      </c>
      <c r="CK61" s="31" t="n">
        <v>60269</v>
      </c>
      <c r="CL61" s="31" t="n">
        <v>60269</v>
      </c>
      <c r="CM61" s="31" t="n">
        <v>0</v>
      </c>
      <c r="CN61" s="31" t="n">
        <v>1021</v>
      </c>
      <c r="CO61" s="31" t="n">
        <v>1021</v>
      </c>
      <c r="CP61" s="31" t="n">
        <v>0</v>
      </c>
      <c r="CQ61" s="31" t="n">
        <v>229804</v>
      </c>
      <c r="CR61" s="31" t="n">
        <v>203371</v>
      </c>
      <c r="CS61" s="31" t="n">
        <v>26433</v>
      </c>
      <c r="CT61" s="31" t="n">
        <v>63485</v>
      </c>
      <c r="CU61" s="31" t="n">
        <v>58509</v>
      </c>
      <c r="CV61" s="31" t="n">
        <v>4976</v>
      </c>
      <c r="CW61" s="31" t="n">
        <v>573381</v>
      </c>
      <c r="CX61" s="31" t="n">
        <v>513980</v>
      </c>
      <c r="CY61" s="31" t="n">
        <v>59401</v>
      </c>
      <c r="CZ61" s="31" t="n">
        <v>217227</v>
      </c>
      <c r="DA61" s="31" t="n">
        <v>187359</v>
      </c>
      <c r="DB61" s="31" t="n">
        <v>29868</v>
      </c>
      <c r="DC61" s="31" t="n">
        <v>41842</v>
      </c>
      <c r="DD61" s="31" t="n">
        <v>41842</v>
      </c>
      <c r="DE61" s="31" t="n">
        <v>0</v>
      </c>
      <c r="DF61" s="31" t="n">
        <v>557885</v>
      </c>
      <c r="DG61" s="31" t="n">
        <v>537884</v>
      </c>
      <c r="DH61" s="31" t="n">
        <v>20001</v>
      </c>
      <c r="DI61" s="31" t="n">
        <v>74473</v>
      </c>
      <c r="DJ61" s="31" t="n">
        <v>74473</v>
      </c>
      <c r="DK61" s="31" t="n">
        <v>0</v>
      </c>
      <c r="DL61" s="31" t="n">
        <v>134789</v>
      </c>
      <c r="DM61" s="31" t="n">
        <v>117453</v>
      </c>
      <c r="DN61" s="31" t="n">
        <v>17336</v>
      </c>
      <c r="DO61" s="31" t="n">
        <v>932502</v>
      </c>
      <c r="DP61" s="31" t="n">
        <v>906995</v>
      </c>
      <c r="DQ61" s="31" t="n">
        <v>25507</v>
      </c>
      <c r="DR61" s="31" t="n">
        <v>18302</v>
      </c>
      <c r="DS61" s="31" t="n">
        <v>18302</v>
      </c>
      <c r="DT61" s="31" t="n">
        <v>0</v>
      </c>
      <c r="DU61" s="31" t="n">
        <v>176812</v>
      </c>
      <c r="DV61" s="31" t="n">
        <v>176812</v>
      </c>
      <c r="DW61" s="31" t="n">
        <v>0</v>
      </c>
      <c r="DX61" s="31" t="n">
        <v>15017</v>
      </c>
      <c r="DY61" s="31" t="n">
        <v>15017</v>
      </c>
      <c r="DZ61" s="31" t="n">
        <v>0</v>
      </c>
      <c r="EA61" s="31" t="n">
        <v>313258</v>
      </c>
      <c r="EB61" s="31" t="n">
        <v>313258</v>
      </c>
      <c r="EC61" s="31" t="n">
        <v>0</v>
      </c>
      <c r="ED61" s="31" t="n">
        <v>451999</v>
      </c>
      <c r="EE61" s="31" t="n">
        <v>342210</v>
      </c>
      <c r="EF61" s="31" t="n">
        <v>109789</v>
      </c>
      <c r="EG61" s="31" t="n">
        <v>85659</v>
      </c>
      <c r="EH61" s="31" t="n">
        <v>85659</v>
      </c>
      <c r="EI61" s="31" t="n">
        <v>0</v>
      </c>
      <c r="EJ61" s="31" t="n">
        <v>16808</v>
      </c>
      <c r="EK61" s="31" t="n">
        <v>16808</v>
      </c>
      <c r="EL61" s="31" t="n">
        <v>0</v>
      </c>
      <c r="EM61" s="31" t="n">
        <v>179784</v>
      </c>
      <c r="EN61" s="31" t="n">
        <v>179784</v>
      </c>
      <c r="EO61" s="31" t="n">
        <v>0</v>
      </c>
      <c r="EP61" s="31" t="n">
        <v>200572</v>
      </c>
      <c r="EQ61" s="31" t="n">
        <v>200572</v>
      </c>
      <c r="ER61" s="31" t="n">
        <v>0</v>
      </c>
      <c r="ES61" s="31" t="n">
        <v>32064</v>
      </c>
      <c r="ET61" s="31" t="n">
        <v>32064</v>
      </c>
      <c r="EU61" s="31" t="n">
        <v>0</v>
      </c>
      <c r="EV61" s="31" t="n">
        <v>209260</v>
      </c>
      <c r="EW61" s="31" t="n">
        <v>167048</v>
      </c>
      <c r="EX61" s="31" t="n">
        <v>42212</v>
      </c>
      <c r="EY61" s="31" t="n">
        <v>21970</v>
      </c>
      <c r="EZ61" s="31" t="n">
        <v>16243</v>
      </c>
      <c r="FA61" s="33" t="n">
        <v>5727</v>
      </c>
    </row>
    <row r="62" customFormat="false" ht="13.2" hidden="false" customHeight="false" outlineLevel="0" collapsed="false">
      <c r="A62" s="30" t="s">
        <v>110</v>
      </c>
      <c r="B62" s="31" t="n">
        <v>13250976</v>
      </c>
      <c r="C62" s="31" t="n">
        <v>13250976</v>
      </c>
      <c r="D62" s="31" t="n">
        <v>0</v>
      </c>
      <c r="E62" s="31" t="n">
        <v>408924</v>
      </c>
      <c r="F62" s="31" t="n">
        <v>408924</v>
      </c>
      <c r="G62" s="31" t="n">
        <v>0</v>
      </c>
      <c r="H62" s="31" t="n">
        <v>62374</v>
      </c>
      <c r="I62" s="31" t="n">
        <v>62374</v>
      </c>
      <c r="J62" s="31" t="n">
        <v>0</v>
      </c>
      <c r="K62" s="31" t="n">
        <v>145980</v>
      </c>
      <c r="L62" s="31" t="n">
        <v>145980</v>
      </c>
      <c r="M62" s="31" t="n">
        <v>0</v>
      </c>
      <c r="N62" s="31" t="n">
        <v>195918</v>
      </c>
      <c r="O62" s="31" t="n">
        <v>195918</v>
      </c>
      <c r="P62" s="31" t="n">
        <v>0</v>
      </c>
      <c r="Q62" s="31" t="n">
        <v>1475201</v>
      </c>
      <c r="R62" s="31" t="n">
        <v>1475201</v>
      </c>
      <c r="S62" s="31" t="n">
        <v>0</v>
      </c>
      <c r="T62" s="31" t="n">
        <v>93728</v>
      </c>
      <c r="U62" s="31" t="n">
        <v>93728</v>
      </c>
      <c r="V62" s="31" t="n">
        <v>0</v>
      </c>
      <c r="W62" s="31" t="n">
        <v>173591</v>
      </c>
      <c r="X62" s="31" t="n">
        <v>173591</v>
      </c>
      <c r="Y62" s="31" t="n">
        <v>0</v>
      </c>
      <c r="Z62" s="31" t="n">
        <v>78257</v>
      </c>
      <c r="AA62" s="31" t="n">
        <v>78257</v>
      </c>
      <c r="AB62" s="31" t="n">
        <v>0</v>
      </c>
      <c r="AC62" s="31" t="n">
        <v>0</v>
      </c>
      <c r="AD62" s="32" t="s">
        <v>64</v>
      </c>
      <c r="AE62" s="31" t="n">
        <v>0</v>
      </c>
      <c r="AF62" s="31" t="n">
        <v>582275</v>
      </c>
      <c r="AG62" s="31" t="n">
        <v>582275</v>
      </c>
      <c r="AH62" s="31" t="n">
        <v>0</v>
      </c>
      <c r="AI62" s="31" t="n">
        <v>308692</v>
      </c>
      <c r="AJ62" s="31" t="n">
        <v>308692</v>
      </c>
      <c r="AK62" s="31" t="n">
        <v>0</v>
      </c>
      <c r="AL62" s="31" t="n">
        <v>18393</v>
      </c>
      <c r="AM62" s="31" t="n">
        <v>18393</v>
      </c>
      <c r="AN62" s="31" t="n">
        <v>0</v>
      </c>
      <c r="AO62" s="31" t="n">
        <v>55049</v>
      </c>
      <c r="AP62" s="31" t="n">
        <v>55049</v>
      </c>
      <c r="AQ62" s="31" t="n">
        <v>0</v>
      </c>
      <c r="AR62" s="31" t="n">
        <v>673246</v>
      </c>
      <c r="AS62" s="31" t="n">
        <v>673246</v>
      </c>
      <c r="AT62" s="31" t="n">
        <v>0</v>
      </c>
      <c r="AU62" s="31" t="n">
        <v>275316</v>
      </c>
      <c r="AV62" s="31" t="n">
        <v>275316</v>
      </c>
      <c r="AW62" s="31" t="n">
        <v>0</v>
      </c>
      <c r="AX62" s="31" t="n">
        <v>159405</v>
      </c>
      <c r="AY62" s="31" t="n">
        <v>159405</v>
      </c>
      <c r="AZ62" s="31" t="n">
        <v>0</v>
      </c>
      <c r="BA62" s="31" t="n">
        <v>116094</v>
      </c>
      <c r="BB62" s="31" t="n">
        <v>116094</v>
      </c>
      <c r="BC62" s="31" t="n">
        <v>0</v>
      </c>
      <c r="BD62" s="31" t="n">
        <v>362368</v>
      </c>
      <c r="BE62" s="31" t="n">
        <v>362368</v>
      </c>
      <c r="BF62" s="31" t="n">
        <v>0</v>
      </c>
      <c r="BG62" s="31" t="n">
        <v>259246</v>
      </c>
      <c r="BH62" s="31" t="n">
        <v>259246</v>
      </c>
      <c r="BI62" s="31" t="n">
        <v>0</v>
      </c>
      <c r="BJ62" s="31" t="n">
        <v>56574</v>
      </c>
      <c r="BK62" s="31" t="n">
        <v>56574</v>
      </c>
      <c r="BL62" s="31" t="n">
        <v>0</v>
      </c>
      <c r="BM62" s="31" t="n">
        <v>246565</v>
      </c>
      <c r="BN62" s="31" t="n">
        <v>246565</v>
      </c>
      <c r="BO62" s="31" t="n">
        <v>0</v>
      </c>
      <c r="BP62" s="31" t="n">
        <v>248587</v>
      </c>
      <c r="BQ62" s="31" t="n">
        <v>248587</v>
      </c>
      <c r="BR62" s="31" t="n">
        <v>0</v>
      </c>
      <c r="BS62" s="31" t="n">
        <v>362909</v>
      </c>
      <c r="BT62" s="31" t="n">
        <v>362909</v>
      </c>
      <c r="BU62" s="31" t="n">
        <v>0</v>
      </c>
      <c r="BV62" s="31" t="n">
        <v>281997</v>
      </c>
      <c r="BW62" s="31" t="n">
        <v>281997</v>
      </c>
      <c r="BX62" s="31" t="n">
        <v>0</v>
      </c>
      <c r="BY62" s="31" t="n">
        <v>141267</v>
      </c>
      <c r="BZ62" s="31" t="n">
        <v>141267</v>
      </c>
      <c r="CA62" s="31" t="n">
        <v>0</v>
      </c>
      <c r="CB62" s="31" t="n">
        <v>182219</v>
      </c>
      <c r="CC62" s="31" t="n">
        <v>182219</v>
      </c>
      <c r="CD62" s="31" t="n">
        <v>0</v>
      </c>
      <c r="CE62" s="31" t="n">
        <v>70657</v>
      </c>
      <c r="CF62" s="31" t="n">
        <v>70657</v>
      </c>
      <c r="CG62" s="31" t="n">
        <v>0</v>
      </c>
      <c r="CH62" s="31" t="n">
        <v>74377</v>
      </c>
      <c r="CI62" s="31" t="n">
        <v>74377</v>
      </c>
      <c r="CJ62" s="31" t="n">
        <v>0</v>
      </c>
      <c r="CK62" s="31" t="n">
        <v>33407</v>
      </c>
      <c r="CL62" s="31" t="n">
        <v>33407</v>
      </c>
      <c r="CM62" s="31" t="n">
        <v>0</v>
      </c>
      <c r="CN62" s="31" t="n">
        <v>43879</v>
      </c>
      <c r="CO62" s="31" t="n">
        <v>43879</v>
      </c>
      <c r="CP62" s="31" t="n">
        <v>0</v>
      </c>
      <c r="CQ62" s="31" t="n">
        <v>318482</v>
      </c>
      <c r="CR62" s="31" t="n">
        <v>318482</v>
      </c>
      <c r="CS62" s="31" t="n">
        <v>0</v>
      </c>
      <c r="CT62" s="31" t="n">
        <v>78202</v>
      </c>
      <c r="CU62" s="31" t="n">
        <v>78202</v>
      </c>
      <c r="CV62" s="31" t="n">
        <v>0</v>
      </c>
      <c r="CW62" s="31" t="n">
        <v>1177178</v>
      </c>
      <c r="CX62" s="31" t="n">
        <v>1177178</v>
      </c>
      <c r="CY62" s="31" t="n">
        <v>0</v>
      </c>
      <c r="CZ62" s="31" t="n">
        <v>259359</v>
      </c>
      <c r="DA62" s="31" t="n">
        <v>259359</v>
      </c>
      <c r="DB62" s="31" t="n">
        <v>0</v>
      </c>
      <c r="DC62" s="31" t="n">
        <v>43270</v>
      </c>
      <c r="DD62" s="31" t="n">
        <v>43270</v>
      </c>
      <c r="DE62" s="31" t="n">
        <v>0</v>
      </c>
      <c r="DF62" s="31" t="n">
        <v>521237</v>
      </c>
      <c r="DG62" s="31" t="n">
        <v>521237</v>
      </c>
      <c r="DH62" s="31" t="n">
        <v>0</v>
      </c>
      <c r="DI62" s="31" t="n">
        <v>145357</v>
      </c>
      <c r="DJ62" s="31" t="n">
        <v>145357</v>
      </c>
      <c r="DK62" s="31" t="n">
        <v>0</v>
      </c>
      <c r="DL62" s="31" t="n">
        <v>119210</v>
      </c>
      <c r="DM62" s="31" t="n">
        <v>119210</v>
      </c>
      <c r="DN62" s="31" t="n">
        <v>0</v>
      </c>
      <c r="DO62" s="31" t="n">
        <v>973294</v>
      </c>
      <c r="DP62" s="31" t="n">
        <v>973294</v>
      </c>
      <c r="DQ62" s="31" t="n">
        <v>0</v>
      </c>
      <c r="DR62" s="31" t="n">
        <v>103973</v>
      </c>
      <c r="DS62" s="31" t="n">
        <v>103973</v>
      </c>
      <c r="DT62" s="31" t="n">
        <v>0</v>
      </c>
      <c r="DU62" s="31" t="n">
        <v>174588</v>
      </c>
      <c r="DV62" s="31" t="n">
        <v>174588</v>
      </c>
      <c r="DW62" s="31" t="n">
        <v>0</v>
      </c>
      <c r="DX62" s="31" t="n">
        <v>36454</v>
      </c>
      <c r="DY62" s="31" t="n">
        <v>36454</v>
      </c>
      <c r="DZ62" s="31" t="n">
        <v>0</v>
      </c>
      <c r="EA62" s="31" t="n">
        <v>280586</v>
      </c>
      <c r="EB62" s="31" t="n">
        <v>280586</v>
      </c>
      <c r="EC62" s="31" t="n">
        <v>0</v>
      </c>
      <c r="ED62" s="31" t="n">
        <v>502231</v>
      </c>
      <c r="EE62" s="31" t="n">
        <v>502231</v>
      </c>
      <c r="EF62" s="31" t="n">
        <v>0</v>
      </c>
      <c r="EG62" s="31" t="n">
        <v>84282</v>
      </c>
      <c r="EH62" s="31" t="n">
        <v>84282</v>
      </c>
      <c r="EI62" s="31" t="n">
        <v>0</v>
      </c>
      <c r="EJ62" s="31" t="n">
        <v>58043</v>
      </c>
      <c r="EK62" s="31" t="n">
        <v>58043</v>
      </c>
      <c r="EL62" s="31" t="n">
        <v>0</v>
      </c>
      <c r="EM62" s="31" t="n">
        <v>378050</v>
      </c>
      <c r="EN62" s="31" t="n">
        <v>378050</v>
      </c>
      <c r="EO62" s="31" t="n">
        <v>0</v>
      </c>
      <c r="EP62" s="31" t="n">
        <v>369996</v>
      </c>
      <c r="EQ62" s="31" t="n">
        <v>369996</v>
      </c>
      <c r="ER62" s="31" t="n">
        <v>0</v>
      </c>
      <c r="ES62" s="31" t="n">
        <v>115945</v>
      </c>
      <c r="ET62" s="31" t="n">
        <v>115945</v>
      </c>
      <c r="EU62" s="31" t="n">
        <v>0</v>
      </c>
      <c r="EV62" s="31" t="n">
        <v>291915</v>
      </c>
      <c r="EW62" s="31" t="n">
        <v>291915</v>
      </c>
      <c r="EX62" s="31" t="n">
        <v>0</v>
      </c>
      <c r="EY62" s="31" t="n">
        <v>32829</v>
      </c>
      <c r="EZ62" s="31" t="n">
        <v>32829</v>
      </c>
      <c r="FA62" s="33" t="n">
        <v>0</v>
      </c>
    </row>
    <row r="63" customFormat="false" ht="13.2" hidden="false" customHeight="false" outlineLevel="0" collapsed="false">
      <c r="A63" s="30" t="s">
        <v>111</v>
      </c>
      <c r="B63" s="31" t="n">
        <v>4509905</v>
      </c>
      <c r="C63" s="31" t="n">
        <v>288174</v>
      </c>
      <c r="D63" s="31" t="n">
        <v>4221731</v>
      </c>
      <c r="E63" s="31" t="n">
        <v>34091</v>
      </c>
      <c r="F63" s="31" t="n">
        <v>2260</v>
      </c>
      <c r="G63" s="31" t="n">
        <v>31831</v>
      </c>
      <c r="H63" s="31" t="n">
        <v>20590</v>
      </c>
      <c r="I63" s="31" t="n">
        <v>4542</v>
      </c>
      <c r="J63" s="31" t="n">
        <v>16048</v>
      </c>
      <c r="K63" s="31" t="n">
        <v>71234</v>
      </c>
      <c r="L63" s="31" t="n">
        <v>4936</v>
      </c>
      <c r="M63" s="31" t="n">
        <v>66298</v>
      </c>
      <c r="N63" s="31" t="n">
        <v>17257</v>
      </c>
      <c r="O63" s="31" t="n">
        <v>2962</v>
      </c>
      <c r="P63" s="31" t="n">
        <v>14295</v>
      </c>
      <c r="Q63" s="31" t="n">
        <v>611934</v>
      </c>
      <c r="R63" s="31" t="n">
        <v>12454</v>
      </c>
      <c r="S63" s="31" t="n">
        <v>599480</v>
      </c>
      <c r="T63" s="31" t="n">
        <v>89222</v>
      </c>
      <c r="U63" s="31" t="n">
        <v>5481</v>
      </c>
      <c r="V63" s="31" t="n">
        <v>83741</v>
      </c>
      <c r="W63" s="31" t="n">
        <v>85258</v>
      </c>
      <c r="X63" s="31" t="n">
        <v>9415</v>
      </c>
      <c r="Y63" s="31" t="n">
        <v>75843</v>
      </c>
      <c r="Z63" s="31" t="n">
        <v>7567</v>
      </c>
      <c r="AA63" s="31" t="n">
        <v>1269</v>
      </c>
      <c r="AB63" s="31" t="n">
        <v>6298</v>
      </c>
      <c r="AC63" s="31" t="n">
        <v>21846</v>
      </c>
      <c r="AD63" s="32" t="s">
        <v>64</v>
      </c>
      <c r="AE63" s="31" t="n">
        <v>21846</v>
      </c>
      <c r="AF63" s="31" t="n">
        <v>224675</v>
      </c>
      <c r="AG63" s="31" t="n">
        <v>8222</v>
      </c>
      <c r="AH63" s="31" t="n">
        <v>216453</v>
      </c>
      <c r="AI63" s="31" t="n">
        <v>72411</v>
      </c>
      <c r="AJ63" s="31" t="n">
        <v>41</v>
      </c>
      <c r="AK63" s="31" t="n">
        <v>72370</v>
      </c>
      <c r="AL63" s="31" t="n">
        <v>37257</v>
      </c>
      <c r="AM63" s="31" t="n">
        <v>36784</v>
      </c>
      <c r="AN63" s="31" t="n">
        <v>473</v>
      </c>
      <c r="AO63" s="31" t="n">
        <v>14078</v>
      </c>
      <c r="AP63" s="31" t="n">
        <v>2437</v>
      </c>
      <c r="AQ63" s="31" t="n">
        <v>11641</v>
      </c>
      <c r="AR63" s="31" t="n">
        <v>288064</v>
      </c>
      <c r="AS63" s="31" t="n">
        <v>11198</v>
      </c>
      <c r="AT63" s="31" t="n">
        <v>276866</v>
      </c>
      <c r="AU63" s="31" t="n">
        <v>129311</v>
      </c>
      <c r="AV63" s="31" t="n">
        <v>4547</v>
      </c>
      <c r="AW63" s="31" t="n">
        <v>124764</v>
      </c>
      <c r="AX63" s="31" t="n">
        <v>52861</v>
      </c>
      <c r="AY63" s="31" t="n">
        <v>2741</v>
      </c>
      <c r="AZ63" s="31" t="n">
        <v>50120</v>
      </c>
      <c r="BA63" s="31" t="n">
        <v>39179</v>
      </c>
      <c r="BB63" s="31" t="n">
        <v>1397</v>
      </c>
      <c r="BC63" s="31" t="n">
        <v>37782</v>
      </c>
      <c r="BD63" s="31" t="n">
        <v>42718</v>
      </c>
      <c r="BE63" s="31" t="n">
        <v>7710</v>
      </c>
      <c r="BF63" s="31" t="n">
        <v>35008</v>
      </c>
      <c r="BG63" s="31" t="n">
        <v>58318</v>
      </c>
      <c r="BH63" s="31" t="n">
        <v>3521</v>
      </c>
      <c r="BI63" s="31" t="n">
        <v>54797</v>
      </c>
      <c r="BJ63" s="31" t="n">
        <v>14756</v>
      </c>
      <c r="BK63" s="31" t="n">
        <v>3073</v>
      </c>
      <c r="BL63" s="31" t="n">
        <v>11683</v>
      </c>
      <c r="BM63" s="31" t="n">
        <v>121099</v>
      </c>
      <c r="BN63" s="31" t="n">
        <v>10927</v>
      </c>
      <c r="BO63" s="31" t="n">
        <v>110172</v>
      </c>
      <c r="BP63" s="31" t="n">
        <v>140632</v>
      </c>
      <c r="BQ63" s="31" t="n">
        <v>4019</v>
      </c>
      <c r="BR63" s="31" t="n">
        <v>136613</v>
      </c>
      <c r="BS63" s="31" t="n">
        <v>165402</v>
      </c>
      <c r="BT63" s="31" t="n">
        <v>18400</v>
      </c>
      <c r="BU63" s="31" t="n">
        <v>147002</v>
      </c>
      <c r="BV63" s="31" t="n">
        <v>99553</v>
      </c>
      <c r="BW63" s="31" t="n">
        <v>0</v>
      </c>
      <c r="BX63" s="31" t="n">
        <v>99553</v>
      </c>
      <c r="BY63" s="31" t="n">
        <v>15883</v>
      </c>
      <c r="BZ63" s="31" t="n">
        <v>2159</v>
      </c>
      <c r="CA63" s="31" t="n">
        <v>13724</v>
      </c>
      <c r="CB63" s="31" t="n">
        <v>70609</v>
      </c>
      <c r="CC63" s="31" t="n">
        <v>1275</v>
      </c>
      <c r="CD63" s="31" t="n">
        <v>69334</v>
      </c>
      <c r="CE63" s="31" t="n">
        <v>10736</v>
      </c>
      <c r="CF63" s="31" t="n">
        <v>2032</v>
      </c>
      <c r="CG63" s="31" t="n">
        <v>8704</v>
      </c>
      <c r="CH63" s="31" t="n">
        <v>23042</v>
      </c>
      <c r="CI63" s="31" t="n">
        <v>2097</v>
      </c>
      <c r="CJ63" s="31" t="n">
        <v>20945</v>
      </c>
      <c r="CK63" s="31" t="n">
        <v>43293</v>
      </c>
      <c r="CL63" s="31" t="n">
        <v>12967</v>
      </c>
      <c r="CM63" s="31" t="n">
        <v>30326</v>
      </c>
      <c r="CN63" s="31" t="n">
        <v>18238</v>
      </c>
      <c r="CO63" s="31" t="n">
        <v>2284</v>
      </c>
      <c r="CP63" s="31" t="n">
        <v>15954</v>
      </c>
      <c r="CQ63" s="31" t="n">
        <v>186818</v>
      </c>
      <c r="CR63" s="31" t="n">
        <v>5278</v>
      </c>
      <c r="CS63" s="31" t="n">
        <v>181540</v>
      </c>
      <c r="CT63" s="31" t="n">
        <v>20740</v>
      </c>
      <c r="CU63" s="31" t="n">
        <v>2510</v>
      </c>
      <c r="CV63" s="31" t="n">
        <v>18230</v>
      </c>
      <c r="CW63" s="31" t="n">
        <v>377916</v>
      </c>
      <c r="CX63" s="31" t="n">
        <v>23255</v>
      </c>
      <c r="CY63" s="31" t="n">
        <v>354661</v>
      </c>
      <c r="CZ63" s="31" t="n">
        <v>85071</v>
      </c>
      <c r="DA63" s="31" t="n">
        <v>4663</v>
      </c>
      <c r="DB63" s="31" t="n">
        <v>80408</v>
      </c>
      <c r="DC63" s="31" t="n">
        <v>6643</v>
      </c>
      <c r="DD63" s="31" t="n">
        <v>1205</v>
      </c>
      <c r="DE63" s="31" t="n">
        <v>5438</v>
      </c>
      <c r="DF63" s="31" t="n">
        <v>192455</v>
      </c>
      <c r="DG63" s="31" t="n">
        <v>7542</v>
      </c>
      <c r="DH63" s="31" t="n">
        <v>184913</v>
      </c>
      <c r="DI63" s="31" t="n">
        <v>31042</v>
      </c>
      <c r="DJ63" s="31" t="n">
        <v>3958</v>
      </c>
      <c r="DK63" s="31" t="n">
        <v>27084</v>
      </c>
      <c r="DL63" s="31" t="n">
        <v>59604</v>
      </c>
      <c r="DM63" s="31" t="n">
        <v>2794</v>
      </c>
      <c r="DN63" s="31" t="n">
        <v>56810</v>
      </c>
      <c r="DO63" s="31" t="n">
        <v>109832</v>
      </c>
      <c r="DP63" s="31" t="n">
        <v>8890</v>
      </c>
      <c r="DQ63" s="31" t="n">
        <v>100942</v>
      </c>
      <c r="DR63" s="31" t="n">
        <v>17966</v>
      </c>
      <c r="DS63" s="31" t="n">
        <v>3898</v>
      </c>
      <c r="DT63" s="31" t="n">
        <v>14068</v>
      </c>
      <c r="DU63" s="31" t="n">
        <v>56972</v>
      </c>
      <c r="DV63" s="31" t="n">
        <v>3191</v>
      </c>
      <c r="DW63" s="31" t="n">
        <v>53781</v>
      </c>
      <c r="DX63" s="31" t="n">
        <v>11052</v>
      </c>
      <c r="DY63" s="31" t="n">
        <v>2752</v>
      </c>
      <c r="DZ63" s="31" t="n">
        <v>8300</v>
      </c>
      <c r="EA63" s="31" t="n">
        <v>44258</v>
      </c>
      <c r="EB63" s="31" t="n">
        <v>3408</v>
      </c>
      <c r="EC63" s="31" t="n">
        <v>40850</v>
      </c>
      <c r="ED63" s="31" t="n">
        <v>174705</v>
      </c>
      <c r="EE63" s="31" t="n">
        <v>6830</v>
      </c>
      <c r="EF63" s="31" t="n">
        <v>167875</v>
      </c>
      <c r="EG63" s="31" t="n">
        <v>32665</v>
      </c>
      <c r="EH63" s="31" t="n">
        <v>4368</v>
      </c>
      <c r="EI63" s="31" t="n">
        <v>28297</v>
      </c>
      <c r="EJ63" s="31" t="n">
        <v>6868</v>
      </c>
      <c r="EK63" s="31" t="n">
        <v>2127</v>
      </c>
      <c r="EL63" s="31" t="n">
        <v>4741</v>
      </c>
      <c r="EM63" s="31" t="n">
        <v>153001</v>
      </c>
      <c r="EN63" s="31" t="n">
        <v>7479</v>
      </c>
      <c r="EO63" s="31" t="n">
        <v>145522</v>
      </c>
      <c r="EP63" s="31" t="n">
        <v>156241</v>
      </c>
      <c r="EQ63" s="31" t="n">
        <v>7553</v>
      </c>
      <c r="ER63" s="31" t="n">
        <v>148688</v>
      </c>
      <c r="ES63" s="31" t="n">
        <v>15890</v>
      </c>
      <c r="ET63" s="31" t="n">
        <v>3932</v>
      </c>
      <c r="EU63" s="31" t="n">
        <v>11958</v>
      </c>
      <c r="EV63" s="31" t="n">
        <v>117387</v>
      </c>
      <c r="EW63" s="31" t="n">
        <v>0</v>
      </c>
      <c r="EX63" s="31" t="n">
        <v>117387</v>
      </c>
      <c r="EY63" s="31" t="n">
        <v>11665</v>
      </c>
      <c r="EZ63" s="31" t="n">
        <v>1391</v>
      </c>
      <c r="FA63" s="33" t="n">
        <v>10274</v>
      </c>
    </row>
    <row r="64" customFormat="false" ht="13.2" hidden="false" customHeight="false" outlineLevel="0" collapsed="false">
      <c r="A64" s="30" t="s">
        <v>112</v>
      </c>
      <c r="B64" s="31" t="n">
        <v>154642359</v>
      </c>
      <c r="C64" s="31" t="n">
        <v>125908339</v>
      </c>
      <c r="D64" s="31" t="n">
        <v>28734020</v>
      </c>
      <c r="E64" s="31" t="n">
        <v>1888934</v>
      </c>
      <c r="F64" s="31" t="n">
        <v>1843357</v>
      </c>
      <c r="G64" s="31" t="n">
        <v>45577</v>
      </c>
      <c r="H64" s="31" t="n">
        <v>423419</v>
      </c>
      <c r="I64" s="31" t="n">
        <v>407020</v>
      </c>
      <c r="J64" s="31" t="n">
        <v>16399</v>
      </c>
      <c r="K64" s="31" t="n">
        <v>1884620</v>
      </c>
      <c r="L64" s="31" t="n">
        <v>1583949</v>
      </c>
      <c r="M64" s="31" t="n">
        <v>300671</v>
      </c>
      <c r="N64" s="31" t="n">
        <v>1178787</v>
      </c>
      <c r="O64" s="31" t="n">
        <v>1175985</v>
      </c>
      <c r="P64" s="31" t="n">
        <v>2802</v>
      </c>
      <c r="Q64" s="31" t="n">
        <v>20194256</v>
      </c>
      <c r="R64" s="31" t="n">
        <v>10298053</v>
      </c>
      <c r="S64" s="31" t="n">
        <v>9896203</v>
      </c>
      <c r="T64" s="31" t="n">
        <v>1521370</v>
      </c>
      <c r="U64" s="31" t="n">
        <v>1087619</v>
      </c>
      <c r="V64" s="31" t="n">
        <v>433751</v>
      </c>
      <c r="W64" s="31" t="n">
        <v>2478342</v>
      </c>
      <c r="X64" s="31" t="n">
        <v>2239112</v>
      </c>
      <c r="Y64" s="31" t="n">
        <v>239230</v>
      </c>
      <c r="Z64" s="31" t="n">
        <v>292404</v>
      </c>
      <c r="AA64" s="31" t="n">
        <v>290950</v>
      </c>
      <c r="AB64" s="31" t="n">
        <v>1454</v>
      </c>
      <c r="AC64" s="31" t="n">
        <v>872042</v>
      </c>
      <c r="AD64" s="32" t="s">
        <v>64</v>
      </c>
      <c r="AE64" s="31" t="n">
        <v>872042</v>
      </c>
      <c r="AF64" s="31" t="n">
        <v>5511862</v>
      </c>
      <c r="AG64" s="31" t="n">
        <v>5274635</v>
      </c>
      <c r="AH64" s="31" t="n">
        <v>237227</v>
      </c>
      <c r="AI64" s="31" t="n">
        <v>3367117</v>
      </c>
      <c r="AJ64" s="31" t="n">
        <v>3313204</v>
      </c>
      <c r="AK64" s="31" t="n">
        <v>53913</v>
      </c>
      <c r="AL64" s="31" t="n">
        <v>598917</v>
      </c>
      <c r="AM64" s="31" t="n">
        <v>587412</v>
      </c>
      <c r="AN64" s="31" t="n">
        <v>11505</v>
      </c>
      <c r="AO64" s="31" t="n">
        <v>381549</v>
      </c>
      <c r="AP64" s="31" t="n">
        <v>352315</v>
      </c>
      <c r="AQ64" s="31" t="n">
        <v>29234</v>
      </c>
      <c r="AR64" s="31" t="n">
        <v>6202480</v>
      </c>
      <c r="AS64" s="31" t="n">
        <v>5906755</v>
      </c>
      <c r="AT64" s="31" t="n">
        <v>295725</v>
      </c>
      <c r="AU64" s="31" t="n">
        <v>2704006</v>
      </c>
      <c r="AV64" s="31" t="n">
        <v>2320654</v>
      </c>
      <c r="AW64" s="31" t="n">
        <v>383352</v>
      </c>
      <c r="AX64" s="31" t="n">
        <v>1398281</v>
      </c>
      <c r="AY64" s="31" t="n">
        <v>1265128</v>
      </c>
      <c r="AZ64" s="31" t="n">
        <v>133153</v>
      </c>
      <c r="BA64" s="31" t="n">
        <v>909395</v>
      </c>
      <c r="BB64" s="31" t="n">
        <v>875250</v>
      </c>
      <c r="BC64" s="31" t="n">
        <v>34145</v>
      </c>
      <c r="BD64" s="31" t="n">
        <v>2405741</v>
      </c>
      <c r="BE64" s="31" t="n">
        <v>2375750</v>
      </c>
      <c r="BF64" s="31" t="n">
        <v>29991</v>
      </c>
      <c r="BG64" s="31" t="n">
        <v>2533013</v>
      </c>
      <c r="BH64" s="31" t="n">
        <v>2495085</v>
      </c>
      <c r="BI64" s="31" t="n">
        <v>37928</v>
      </c>
      <c r="BJ64" s="31" t="n">
        <v>1005417</v>
      </c>
      <c r="BK64" s="31" t="n">
        <v>978946</v>
      </c>
      <c r="BL64" s="31" t="n">
        <v>26471</v>
      </c>
      <c r="BM64" s="31" t="n">
        <v>2715405</v>
      </c>
      <c r="BN64" s="31" t="n">
        <v>2677116</v>
      </c>
      <c r="BO64" s="31" t="n">
        <v>38289</v>
      </c>
      <c r="BP64" s="31" t="n">
        <v>5067321</v>
      </c>
      <c r="BQ64" s="31" t="n">
        <v>4994474</v>
      </c>
      <c r="BR64" s="31" t="n">
        <v>72847</v>
      </c>
      <c r="BS64" s="31" t="n">
        <v>5634697</v>
      </c>
      <c r="BT64" s="31" t="n">
        <v>5274991</v>
      </c>
      <c r="BU64" s="31" t="n">
        <v>359706</v>
      </c>
      <c r="BV64" s="31" t="n">
        <v>3624639</v>
      </c>
      <c r="BW64" s="31" t="n">
        <v>2490728</v>
      </c>
      <c r="BX64" s="31" t="n">
        <v>1133911</v>
      </c>
      <c r="BY64" s="31" t="n">
        <v>1169770</v>
      </c>
      <c r="BZ64" s="31" t="n">
        <v>1147393</v>
      </c>
      <c r="CA64" s="31" t="n">
        <v>22377</v>
      </c>
      <c r="CB64" s="31" t="n">
        <v>2571242</v>
      </c>
      <c r="CC64" s="31" t="n">
        <v>2500973</v>
      </c>
      <c r="CD64" s="31" t="n">
        <v>70269</v>
      </c>
      <c r="CE64" s="31" t="n">
        <v>357774</v>
      </c>
      <c r="CF64" s="31" t="n">
        <v>328918</v>
      </c>
      <c r="CG64" s="31" t="n">
        <v>28856</v>
      </c>
      <c r="CH64" s="31" t="n">
        <v>744286</v>
      </c>
      <c r="CI64" s="31" t="n">
        <v>698875</v>
      </c>
      <c r="CJ64" s="31" t="n">
        <v>45411</v>
      </c>
      <c r="CK64" s="31" t="n">
        <v>485172</v>
      </c>
      <c r="CL64" s="31" t="n">
        <v>441198</v>
      </c>
      <c r="CM64" s="31" t="n">
        <v>43974</v>
      </c>
      <c r="CN64" s="31" t="n">
        <v>981379</v>
      </c>
      <c r="CO64" s="31" t="n">
        <v>882970</v>
      </c>
      <c r="CP64" s="31" t="n">
        <v>98409</v>
      </c>
      <c r="CQ64" s="31" t="n">
        <v>5847435</v>
      </c>
      <c r="CR64" s="31" t="n">
        <v>4778824</v>
      </c>
      <c r="CS64" s="31" t="n">
        <v>1068611</v>
      </c>
      <c r="CT64" s="31" t="n">
        <v>740048</v>
      </c>
      <c r="CU64" s="31" t="n">
        <v>710830</v>
      </c>
      <c r="CV64" s="31" t="n">
        <v>29218</v>
      </c>
      <c r="CW64" s="31" t="n">
        <v>20855755</v>
      </c>
      <c r="CX64" s="31" t="n">
        <v>12789795</v>
      </c>
      <c r="CY64" s="31" t="n">
        <v>8065960</v>
      </c>
      <c r="CZ64" s="31" t="n">
        <v>2991150</v>
      </c>
      <c r="DA64" s="31" t="n">
        <v>2580403</v>
      </c>
      <c r="DB64" s="31" t="n">
        <v>410747</v>
      </c>
      <c r="DC64" s="31" t="n">
        <v>364845</v>
      </c>
      <c r="DD64" s="31" t="n">
        <v>337301</v>
      </c>
      <c r="DE64" s="31" t="n">
        <v>27544</v>
      </c>
      <c r="DF64" s="31" t="n">
        <v>6979642</v>
      </c>
      <c r="DG64" s="31" t="n">
        <v>5558590</v>
      </c>
      <c r="DH64" s="31" t="n">
        <v>1421052</v>
      </c>
      <c r="DI64" s="31" t="n">
        <v>1496224</v>
      </c>
      <c r="DJ64" s="31" t="n">
        <v>1484484</v>
      </c>
      <c r="DK64" s="31" t="n">
        <v>11740</v>
      </c>
      <c r="DL64" s="31" t="n">
        <v>1354888</v>
      </c>
      <c r="DM64" s="31" t="n">
        <v>1326612</v>
      </c>
      <c r="DN64" s="31" t="n">
        <v>28276</v>
      </c>
      <c r="DO64" s="31" t="n">
        <v>9235095</v>
      </c>
      <c r="DP64" s="31" t="n">
        <v>8207516</v>
      </c>
      <c r="DQ64" s="31" t="n">
        <v>1027579</v>
      </c>
      <c r="DR64" s="31" t="n">
        <v>752060</v>
      </c>
      <c r="DS64" s="31" t="n">
        <v>723797</v>
      </c>
      <c r="DT64" s="31" t="n">
        <v>28263</v>
      </c>
      <c r="DU64" s="31" t="n">
        <v>1897725</v>
      </c>
      <c r="DV64" s="31" t="n">
        <v>1890298</v>
      </c>
      <c r="DW64" s="31" t="n">
        <v>7427</v>
      </c>
      <c r="DX64" s="31" t="n">
        <v>300222</v>
      </c>
      <c r="DY64" s="31" t="n">
        <v>289827</v>
      </c>
      <c r="DZ64" s="31" t="n">
        <v>10395</v>
      </c>
      <c r="EA64" s="31" t="n">
        <v>2627363</v>
      </c>
      <c r="EB64" s="31" t="n">
        <v>2545297</v>
      </c>
      <c r="EC64" s="31" t="n">
        <v>82066</v>
      </c>
      <c r="ED64" s="31" t="n">
        <v>7348468</v>
      </c>
      <c r="EE64" s="31" t="n">
        <v>7190680</v>
      </c>
      <c r="EF64" s="31" t="n">
        <v>157788</v>
      </c>
      <c r="EG64" s="31" t="n">
        <v>678490</v>
      </c>
      <c r="EH64" s="31" t="n">
        <v>664299</v>
      </c>
      <c r="EI64" s="31" t="n">
        <v>14191</v>
      </c>
      <c r="EJ64" s="31" t="n">
        <v>370271</v>
      </c>
      <c r="EK64" s="31" t="n">
        <v>369717</v>
      </c>
      <c r="EL64" s="31" t="n">
        <v>554</v>
      </c>
      <c r="EM64" s="31" t="n">
        <v>2327254</v>
      </c>
      <c r="EN64" s="31" t="n">
        <v>1822499</v>
      </c>
      <c r="EO64" s="31" t="n">
        <v>504755</v>
      </c>
      <c r="EP64" s="31" t="n">
        <v>2776211</v>
      </c>
      <c r="EQ64" s="31" t="n">
        <v>2761790</v>
      </c>
      <c r="ER64" s="31" t="n">
        <v>14421</v>
      </c>
      <c r="ES64" s="31" t="n">
        <v>1094750</v>
      </c>
      <c r="ET64" s="31" t="n">
        <v>1094068</v>
      </c>
      <c r="EU64" s="31" t="n">
        <v>682</v>
      </c>
      <c r="EV64" s="31" t="n">
        <v>3305800</v>
      </c>
      <c r="EW64" s="31" t="n">
        <v>2484214</v>
      </c>
      <c r="EX64" s="31" t="n">
        <v>821586</v>
      </c>
      <c r="EY64" s="31" t="n">
        <v>195026</v>
      </c>
      <c r="EZ64" s="31" t="n">
        <v>188683</v>
      </c>
      <c r="FA64" s="33" t="n">
        <v>6343</v>
      </c>
    </row>
    <row r="65" customFormat="false" ht="13.2" hidden="false" customHeight="false" outlineLevel="0" collapsed="false">
      <c r="A65" s="30" t="s">
        <v>113</v>
      </c>
      <c r="B65" s="31" t="n">
        <v>58768317</v>
      </c>
      <c r="C65" s="31" t="n">
        <v>26005299</v>
      </c>
      <c r="D65" s="31" t="n">
        <v>32763018</v>
      </c>
      <c r="E65" s="31" t="n">
        <v>1787496</v>
      </c>
      <c r="F65" s="31" t="n">
        <v>780815</v>
      </c>
      <c r="G65" s="31" t="n">
        <v>1006681</v>
      </c>
      <c r="H65" s="31" t="n">
        <v>69225</v>
      </c>
      <c r="I65" s="31" t="n">
        <v>34141</v>
      </c>
      <c r="J65" s="31" t="n">
        <v>35084</v>
      </c>
      <c r="K65" s="31" t="n">
        <v>307422</v>
      </c>
      <c r="L65" s="31" t="n">
        <v>70853</v>
      </c>
      <c r="M65" s="31" t="n">
        <v>236569</v>
      </c>
      <c r="N65" s="31" t="n">
        <v>359731</v>
      </c>
      <c r="O65" s="31" t="n">
        <v>180485</v>
      </c>
      <c r="P65" s="31" t="n">
        <v>179246</v>
      </c>
      <c r="Q65" s="31" t="n">
        <v>7975200</v>
      </c>
      <c r="R65" s="31" t="n">
        <v>2609358</v>
      </c>
      <c r="S65" s="31" t="n">
        <v>5365842</v>
      </c>
      <c r="T65" s="31" t="n">
        <v>549405</v>
      </c>
      <c r="U65" s="31" t="n">
        <v>148724</v>
      </c>
      <c r="V65" s="31" t="n">
        <v>400681</v>
      </c>
      <c r="W65" s="31" t="n">
        <v>776344</v>
      </c>
      <c r="X65" s="31" t="n">
        <v>755195</v>
      </c>
      <c r="Y65" s="31" t="n">
        <v>21149</v>
      </c>
      <c r="Z65" s="31" t="n">
        <v>43470</v>
      </c>
      <c r="AA65" s="31" t="n">
        <v>43470</v>
      </c>
      <c r="AB65" s="31" t="n">
        <v>0</v>
      </c>
      <c r="AC65" s="31" t="n">
        <v>367468</v>
      </c>
      <c r="AD65" s="32" t="s">
        <v>64</v>
      </c>
      <c r="AE65" s="31" t="n">
        <v>367468</v>
      </c>
      <c r="AF65" s="31" t="n">
        <v>3013065</v>
      </c>
      <c r="AG65" s="31" t="n">
        <v>507275</v>
      </c>
      <c r="AH65" s="31" t="n">
        <v>2505790</v>
      </c>
      <c r="AI65" s="31" t="n">
        <v>3045184</v>
      </c>
      <c r="AJ65" s="31" t="n">
        <v>520846</v>
      </c>
      <c r="AK65" s="31" t="n">
        <v>2524338</v>
      </c>
      <c r="AL65" s="31" t="n">
        <v>183888</v>
      </c>
      <c r="AM65" s="31" t="n">
        <v>183888</v>
      </c>
      <c r="AN65" s="31" t="n">
        <v>0</v>
      </c>
      <c r="AO65" s="31" t="n">
        <v>200842</v>
      </c>
      <c r="AP65" s="31" t="n">
        <v>32677</v>
      </c>
      <c r="AQ65" s="31" t="n">
        <v>168165</v>
      </c>
      <c r="AR65" s="31" t="n">
        <v>1487670</v>
      </c>
      <c r="AS65" s="31" t="n">
        <v>667429</v>
      </c>
      <c r="AT65" s="31" t="n">
        <v>820241</v>
      </c>
      <c r="AU65" s="31" t="n">
        <v>1572997</v>
      </c>
      <c r="AV65" s="31" t="n">
        <v>519914</v>
      </c>
      <c r="AW65" s="31" t="n">
        <v>1053083</v>
      </c>
      <c r="AX65" s="31" t="n">
        <v>893235</v>
      </c>
      <c r="AY65" s="31" t="n">
        <v>473312</v>
      </c>
      <c r="AZ65" s="31" t="n">
        <v>419923</v>
      </c>
      <c r="BA65" s="31" t="n">
        <v>549247</v>
      </c>
      <c r="BB65" s="31" t="n">
        <v>290204</v>
      </c>
      <c r="BC65" s="31" t="n">
        <v>259043</v>
      </c>
      <c r="BD65" s="31" t="n">
        <v>560841</v>
      </c>
      <c r="BE65" s="31" t="n">
        <v>290593</v>
      </c>
      <c r="BF65" s="31" t="n">
        <v>270248</v>
      </c>
      <c r="BG65" s="31" t="n">
        <v>1518275</v>
      </c>
      <c r="BH65" s="31" t="n">
        <v>729533</v>
      </c>
      <c r="BI65" s="31" t="n">
        <v>788742</v>
      </c>
      <c r="BJ65" s="31" t="n">
        <v>101061</v>
      </c>
      <c r="BK65" s="31" t="n">
        <v>63164</v>
      </c>
      <c r="BL65" s="31" t="n">
        <v>37897</v>
      </c>
      <c r="BM65" s="31" t="n">
        <v>336775</v>
      </c>
      <c r="BN65" s="31" t="n">
        <v>336625</v>
      </c>
      <c r="BO65" s="31" t="n">
        <v>150</v>
      </c>
      <c r="BP65" s="31" t="n">
        <v>1295225</v>
      </c>
      <c r="BQ65" s="31" t="n">
        <v>781637</v>
      </c>
      <c r="BR65" s="31" t="n">
        <v>513588</v>
      </c>
      <c r="BS65" s="31" t="n">
        <v>1843834</v>
      </c>
      <c r="BT65" s="31" t="n">
        <v>1104211</v>
      </c>
      <c r="BU65" s="31" t="n">
        <v>739623</v>
      </c>
      <c r="BV65" s="31" t="n">
        <v>1315288</v>
      </c>
      <c r="BW65" s="31" t="n">
        <v>542849</v>
      </c>
      <c r="BX65" s="31" t="n">
        <v>772439</v>
      </c>
      <c r="BY65" s="31" t="n">
        <v>950364</v>
      </c>
      <c r="BZ65" s="31" t="n">
        <v>241776</v>
      </c>
      <c r="CA65" s="31" t="n">
        <v>708588</v>
      </c>
      <c r="CB65" s="31" t="n">
        <v>777146</v>
      </c>
      <c r="CC65" s="31" t="n">
        <v>386626</v>
      </c>
      <c r="CD65" s="31" t="n">
        <v>390520</v>
      </c>
      <c r="CE65" s="31" t="n">
        <v>69233</v>
      </c>
      <c r="CF65" s="31" t="n">
        <v>38447</v>
      </c>
      <c r="CG65" s="31" t="n">
        <v>30786</v>
      </c>
      <c r="CH65" s="31" t="n">
        <v>408982</v>
      </c>
      <c r="CI65" s="31" t="n">
        <v>235982</v>
      </c>
      <c r="CJ65" s="31" t="n">
        <v>173000</v>
      </c>
      <c r="CK65" s="31" t="n">
        <v>309280</v>
      </c>
      <c r="CL65" s="31" t="n">
        <v>50256</v>
      </c>
      <c r="CM65" s="31" t="n">
        <v>259024</v>
      </c>
      <c r="CN65" s="31" t="n">
        <v>37565</v>
      </c>
      <c r="CO65" s="31" t="n">
        <v>37370</v>
      </c>
      <c r="CP65" s="31" t="n">
        <v>195</v>
      </c>
      <c r="CQ65" s="31" t="n">
        <v>1111661</v>
      </c>
      <c r="CR65" s="31" t="n">
        <v>845991</v>
      </c>
      <c r="CS65" s="31" t="n">
        <v>265670</v>
      </c>
      <c r="CT65" s="31" t="n">
        <v>362804</v>
      </c>
      <c r="CU65" s="31" t="n">
        <v>233171</v>
      </c>
      <c r="CV65" s="31" t="n">
        <v>129633</v>
      </c>
      <c r="CW65" s="31" t="n">
        <v>7444724</v>
      </c>
      <c r="CX65" s="31" t="n">
        <v>3377503</v>
      </c>
      <c r="CY65" s="31" t="n">
        <v>4067221</v>
      </c>
      <c r="CZ65" s="31" t="n">
        <v>1755164</v>
      </c>
      <c r="DA65" s="31" t="n">
        <v>638842</v>
      </c>
      <c r="DB65" s="31" t="n">
        <v>1116322</v>
      </c>
      <c r="DC65" s="31" t="n">
        <v>55750</v>
      </c>
      <c r="DD65" s="31" t="n">
        <v>55509</v>
      </c>
      <c r="DE65" s="31" t="n">
        <v>241</v>
      </c>
      <c r="DF65" s="31" t="n">
        <v>1778875</v>
      </c>
      <c r="DG65" s="31" t="n">
        <v>1142110</v>
      </c>
      <c r="DH65" s="31" t="n">
        <v>636765</v>
      </c>
      <c r="DI65" s="31" t="n">
        <v>877463</v>
      </c>
      <c r="DJ65" s="31" t="n">
        <v>330407</v>
      </c>
      <c r="DK65" s="31" t="n">
        <v>547056</v>
      </c>
      <c r="DL65" s="31" t="n">
        <v>515246</v>
      </c>
      <c r="DM65" s="31" t="n">
        <v>382678</v>
      </c>
      <c r="DN65" s="31" t="n">
        <v>132568</v>
      </c>
      <c r="DO65" s="31" t="n">
        <v>1524680</v>
      </c>
      <c r="DP65" s="31" t="n">
        <v>1401935</v>
      </c>
      <c r="DQ65" s="31" t="n">
        <v>122745</v>
      </c>
      <c r="DR65" s="31" t="n">
        <v>104803</v>
      </c>
      <c r="DS65" s="31" t="n">
        <v>104803</v>
      </c>
      <c r="DT65" s="31" t="n">
        <v>0</v>
      </c>
      <c r="DU65" s="31" t="n">
        <v>1352788</v>
      </c>
      <c r="DV65" s="31" t="n">
        <v>564637</v>
      </c>
      <c r="DW65" s="31" t="n">
        <v>788151</v>
      </c>
      <c r="DX65" s="31" t="n">
        <v>63849</v>
      </c>
      <c r="DY65" s="31" t="n">
        <v>42331</v>
      </c>
      <c r="DZ65" s="31" t="n">
        <v>21518</v>
      </c>
      <c r="EA65" s="31" t="n">
        <v>1398640</v>
      </c>
      <c r="EB65" s="31" t="n">
        <v>417108</v>
      </c>
      <c r="EC65" s="31" t="n">
        <v>981532</v>
      </c>
      <c r="ED65" s="31" t="n">
        <v>4026217</v>
      </c>
      <c r="EE65" s="31" t="n">
        <v>1577841</v>
      </c>
      <c r="EF65" s="31" t="n">
        <v>2448376</v>
      </c>
      <c r="EG65" s="31" t="n">
        <v>255643</v>
      </c>
      <c r="EH65" s="31" t="n">
        <v>232405</v>
      </c>
      <c r="EI65" s="31" t="n">
        <v>23238</v>
      </c>
      <c r="EJ65" s="31" t="n">
        <v>22350</v>
      </c>
      <c r="EK65" s="31" t="n">
        <v>22337</v>
      </c>
      <c r="EL65" s="31" t="n">
        <v>13</v>
      </c>
      <c r="EM65" s="31" t="n">
        <v>1156380</v>
      </c>
      <c r="EN65" s="31" t="n">
        <v>959474</v>
      </c>
      <c r="EO65" s="31" t="n">
        <v>196906</v>
      </c>
      <c r="EP65" s="31" t="n">
        <v>1063910</v>
      </c>
      <c r="EQ65" s="31" t="n">
        <v>499173</v>
      </c>
      <c r="ER65" s="31" t="n">
        <v>564737</v>
      </c>
      <c r="ES65" s="31" t="n">
        <v>251618</v>
      </c>
      <c r="ET65" s="31" t="n">
        <v>89277</v>
      </c>
      <c r="EU65" s="31" t="n">
        <v>162341</v>
      </c>
      <c r="EV65" s="31" t="n">
        <v>715693</v>
      </c>
      <c r="EW65" s="31" t="n">
        <v>391967</v>
      </c>
      <c r="EX65" s="31" t="n">
        <v>323726</v>
      </c>
      <c r="EY65" s="31" t="n">
        <v>224301</v>
      </c>
      <c r="EZ65" s="31" t="n">
        <v>38145</v>
      </c>
      <c r="FA65" s="33" t="n">
        <v>186156</v>
      </c>
    </row>
    <row r="66" customFormat="false" ht="13.2" hidden="false" customHeight="false" outlineLevel="0" collapsed="false">
      <c r="A66" s="30" t="s">
        <v>114</v>
      </c>
      <c r="B66" s="31" t="n">
        <v>29344480</v>
      </c>
      <c r="C66" s="31" t="n">
        <v>15638464</v>
      </c>
      <c r="D66" s="31" t="n">
        <v>13706016</v>
      </c>
      <c r="E66" s="31" t="n">
        <v>553605</v>
      </c>
      <c r="F66" s="31" t="n">
        <v>382895</v>
      </c>
      <c r="G66" s="31" t="n">
        <v>170710</v>
      </c>
      <c r="H66" s="31" t="n">
        <v>150778</v>
      </c>
      <c r="I66" s="31" t="n">
        <v>100575</v>
      </c>
      <c r="J66" s="31" t="n">
        <v>50203</v>
      </c>
      <c r="K66" s="31" t="n">
        <v>433141</v>
      </c>
      <c r="L66" s="31" t="n">
        <v>311303</v>
      </c>
      <c r="M66" s="31" t="n">
        <v>121838</v>
      </c>
      <c r="N66" s="31" t="n">
        <v>185932</v>
      </c>
      <c r="O66" s="31" t="n">
        <v>124276</v>
      </c>
      <c r="P66" s="31" t="n">
        <v>61656</v>
      </c>
      <c r="Q66" s="31" t="n">
        <v>5124234</v>
      </c>
      <c r="R66" s="31" t="n">
        <v>1599984</v>
      </c>
      <c r="S66" s="31" t="n">
        <v>3524250</v>
      </c>
      <c r="T66" s="31" t="n">
        <v>298736</v>
      </c>
      <c r="U66" s="31" t="n">
        <v>179533</v>
      </c>
      <c r="V66" s="31" t="n">
        <v>119203</v>
      </c>
      <c r="W66" s="31" t="n">
        <v>360382</v>
      </c>
      <c r="X66" s="31" t="n">
        <v>286592</v>
      </c>
      <c r="Y66" s="31" t="n">
        <v>73790</v>
      </c>
      <c r="Z66" s="31" t="n">
        <v>114372</v>
      </c>
      <c r="AA66" s="31" t="n">
        <v>107683</v>
      </c>
      <c r="AB66" s="31" t="n">
        <v>6689</v>
      </c>
      <c r="AC66" s="31" t="n">
        <v>167682</v>
      </c>
      <c r="AD66" s="32" t="s">
        <v>64</v>
      </c>
      <c r="AE66" s="31" t="n">
        <v>167682</v>
      </c>
      <c r="AF66" s="31" t="n">
        <v>1556207</v>
      </c>
      <c r="AG66" s="31" t="n">
        <v>1324556</v>
      </c>
      <c r="AH66" s="31" t="n">
        <v>231651</v>
      </c>
      <c r="AI66" s="31" t="n">
        <v>536144</v>
      </c>
      <c r="AJ66" s="31" t="n">
        <v>216350</v>
      </c>
      <c r="AK66" s="31" t="n">
        <v>319794</v>
      </c>
      <c r="AL66" s="31" t="n">
        <v>222636</v>
      </c>
      <c r="AM66" s="31" t="n">
        <v>209161</v>
      </c>
      <c r="AN66" s="31" t="n">
        <v>13475</v>
      </c>
      <c r="AO66" s="31" t="n">
        <v>83512</v>
      </c>
      <c r="AP66" s="31" t="n">
        <v>55796</v>
      </c>
      <c r="AQ66" s="31" t="n">
        <v>27716</v>
      </c>
      <c r="AR66" s="31" t="n">
        <v>1149205</v>
      </c>
      <c r="AS66" s="31" t="n">
        <v>869774</v>
      </c>
      <c r="AT66" s="31" t="n">
        <v>279431</v>
      </c>
      <c r="AU66" s="31" t="n">
        <v>378647</v>
      </c>
      <c r="AV66" s="31" t="n">
        <v>289554</v>
      </c>
      <c r="AW66" s="31" t="n">
        <v>89093</v>
      </c>
      <c r="AX66" s="31" t="n">
        <v>195347</v>
      </c>
      <c r="AY66" s="31" t="n">
        <v>73326</v>
      </c>
      <c r="AZ66" s="31" t="n">
        <v>122021</v>
      </c>
      <c r="BA66" s="31" t="n">
        <v>187966</v>
      </c>
      <c r="BB66" s="31" t="n">
        <v>84030</v>
      </c>
      <c r="BC66" s="31" t="n">
        <v>103936</v>
      </c>
      <c r="BD66" s="31" t="n">
        <v>253106</v>
      </c>
      <c r="BE66" s="31" t="n">
        <v>110271</v>
      </c>
      <c r="BF66" s="31" t="n">
        <v>142835</v>
      </c>
      <c r="BG66" s="31" t="n">
        <v>383590</v>
      </c>
      <c r="BH66" s="31" t="n">
        <v>340244</v>
      </c>
      <c r="BI66" s="31" t="n">
        <v>43346</v>
      </c>
      <c r="BJ66" s="31" t="n">
        <v>106465</v>
      </c>
      <c r="BK66" s="31" t="n">
        <v>98563</v>
      </c>
      <c r="BL66" s="31" t="n">
        <v>7902</v>
      </c>
      <c r="BM66" s="31" t="n">
        <v>559915</v>
      </c>
      <c r="BN66" s="31" t="n">
        <v>339614</v>
      </c>
      <c r="BO66" s="31" t="n">
        <v>220301</v>
      </c>
      <c r="BP66" s="31" t="n">
        <v>852636</v>
      </c>
      <c r="BQ66" s="31" t="n">
        <v>792357</v>
      </c>
      <c r="BR66" s="31" t="n">
        <v>60279</v>
      </c>
      <c r="BS66" s="31" t="n">
        <v>1751257</v>
      </c>
      <c r="BT66" s="31" t="n">
        <v>759631</v>
      </c>
      <c r="BU66" s="31" t="n">
        <v>991626</v>
      </c>
      <c r="BV66" s="31" t="n">
        <v>554601</v>
      </c>
      <c r="BW66" s="31" t="n">
        <v>262520</v>
      </c>
      <c r="BX66" s="31" t="n">
        <v>292081</v>
      </c>
      <c r="BY66" s="31" t="n">
        <v>178594</v>
      </c>
      <c r="BZ66" s="31" t="n">
        <v>125082</v>
      </c>
      <c r="CA66" s="31" t="n">
        <v>53512</v>
      </c>
      <c r="CB66" s="31" t="n">
        <v>454389</v>
      </c>
      <c r="CC66" s="31" t="n">
        <v>324749</v>
      </c>
      <c r="CD66" s="31" t="n">
        <v>129640</v>
      </c>
      <c r="CE66" s="31" t="n">
        <v>101072</v>
      </c>
      <c r="CF66" s="31" t="n">
        <v>73021</v>
      </c>
      <c r="CG66" s="31" t="n">
        <v>28051</v>
      </c>
      <c r="CH66" s="31" t="n">
        <v>78440</v>
      </c>
      <c r="CI66" s="31" t="n">
        <v>45050</v>
      </c>
      <c r="CJ66" s="31" t="n">
        <v>33390</v>
      </c>
      <c r="CK66" s="31" t="n">
        <v>91056</v>
      </c>
      <c r="CL66" s="31" t="n">
        <v>54103</v>
      </c>
      <c r="CM66" s="31" t="n">
        <v>36953</v>
      </c>
      <c r="CN66" s="31" t="n">
        <v>116356</v>
      </c>
      <c r="CO66" s="31" t="n">
        <v>100451</v>
      </c>
      <c r="CP66" s="31" t="n">
        <v>15905</v>
      </c>
      <c r="CQ66" s="31" t="n">
        <v>617081</v>
      </c>
      <c r="CR66" s="31" t="n">
        <v>402629</v>
      </c>
      <c r="CS66" s="31" t="n">
        <v>214452</v>
      </c>
      <c r="CT66" s="31" t="n">
        <v>195985</v>
      </c>
      <c r="CU66" s="31" t="n">
        <v>179979</v>
      </c>
      <c r="CV66" s="31" t="n">
        <v>16006</v>
      </c>
      <c r="CW66" s="31" t="n">
        <v>2522013</v>
      </c>
      <c r="CX66" s="31" t="n">
        <v>1311122</v>
      </c>
      <c r="CY66" s="31" t="n">
        <v>1210891</v>
      </c>
      <c r="CZ66" s="31" t="n">
        <v>823251</v>
      </c>
      <c r="DA66" s="31" t="n">
        <v>199661</v>
      </c>
      <c r="DB66" s="31" t="n">
        <v>623590</v>
      </c>
      <c r="DC66" s="31" t="n">
        <v>29512</v>
      </c>
      <c r="DD66" s="31" t="n">
        <v>22209</v>
      </c>
      <c r="DE66" s="31" t="n">
        <v>7303</v>
      </c>
      <c r="DF66" s="31" t="n">
        <v>1419575</v>
      </c>
      <c r="DG66" s="31" t="n">
        <v>396301</v>
      </c>
      <c r="DH66" s="31" t="n">
        <v>1023274</v>
      </c>
      <c r="DI66" s="31" t="n">
        <v>250798</v>
      </c>
      <c r="DJ66" s="31" t="n">
        <v>191525</v>
      </c>
      <c r="DK66" s="31" t="n">
        <v>59273</v>
      </c>
      <c r="DL66" s="31" t="n">
        <v>383691</v>
      </c>
      <c r="DM66" s="31" t="n">
        <v>126047</v>
      </c>
      <c r="DN66" s="31" t="n">
        <v>257644</v>
      </c>
      <c r="DO66" s="31" t="n">
        <v>1115045</v>
      </c>
      <c r="DP66" s="31" t="n">
        <v>310031</v>
      </c>
      <c r="DQ66" s="31" t="n">
        <v>805014</v>
      </c>
      <c r="DR66" s="31" t="n">
        <v>148095</v>
      </c>
      <c r="DS66" s="31" t="n">
        <v>146268</v>
      </c>
      <c r="DT66" s="31" t="n">
        <v>1827</v>
      </c>
      <c r="DU66" s="31" t="n">
        <v>464649</v>
      </c>
      <c r="DV66" s="31" t="n">
        <v>383275</v>
      </c>
      <c r="DW66" s="31" t="n">
        <v>81374</v>
      </c>
      <c r="DX66" s="31" t="n">
        <v>52433</v>
      </c>
      <c r="DY66" s="31" t="n">
        <v>44332</v>
      </c>
      <c r="DZ66" s="31" t="n">
        <v>8101</v>
      </c>
      <c r="EA66" s="31" t="n">
        <v>445357</v>
      </c>
      <c r="EB66" s="31" t="n">
        <v>317892</v>
      </c>
      <c r="EC66" s="31" t="n">
        <v>127465</v>
      </c>
      <c r="ED66" s="31" t="n">
        <v>1156447</v>
      </c>
      <c r="EE66" s="31" t="n">
        <v>513427</v>
      </c>
      <c r="EF66" s="31" t="n">
        <v>643020</v>
      </c>
      <c r="EG66" s="31" t="n">
        <v>147708</v>
      </c>
      <c r="EH66" s="31" t="n">
        <v>61562</v>
      </c>
      <c r="EI66" s="31" t="n">
        <v>86146</v>
      </c>
      <c r="EJ66" s="31" t="n">
        <v>45034</v>
      </c>
      <c r="EK66" s="31" t="n">
        <v>42225</v>
      </c>
      <c r="EL66" s="31" t="n">
        <v>2809</v>
      </c>
      <c r="EM66" s="31" t="n">
        <v>700523</v>
      </c>
      <c r="EN66" s="31" t="n">
        <v>448297</v>
      </c>
      <c r="EO66" s="31" t="n">
        <v>252226</v>
      </c>
      <c r="EP66" s="31" t="n">
        <v>908111</v>
      </c>
      <c r="EQ66" s="31" t="n">
        <v>654915</v>
      </c>
      <c r="ER66" s="31" t="n">
        <v>253196</v>
      </c>
      <c r="ES66" s="31" t="n">
        <v>153644</v>
      </c>
      <c r="ET66" s="31" t="n">
        <v>98858</v>
      </c>
      <c r="EU66" s="31" t="n">
        <v>54786</v>
      </c>
      <c r="EV66" s="31" t="n">
        <v>536998</v>
      </c>
      <c r="EW66" s="31" t="n">
        <v>112051</v>
      </c>
      <c r="EX66" s="31" t="n">
        <v>424947</v>
      </c>
      <c r="EY66" s="31" t="n">
        <v>48527</v>
      </c>
      <c r="EZ66" s="31" t="n">
        <v>34814</v>
      </c>
      <c r="FA66" s="33" t="n">
        <v>13713</v>
      </c>
    </row>
    <row r="67" customFormat="false" ht="13.2" hidden="false" customHeight="false" outlineLevel="0" collapsed="false">
      <c r="A67" s="30" t="s">
        <v>115</v>
      </c>
      <c r="B67" s="31" t="n">
        <v>3716776</v>
      </c>
      <c r="C67" s="31" t="n">
        <v>3702371</v>
      </c>
      <c r="D67" s="31" t="n">
        <v>14405</v>
      </c>
      <c r="E67" s="31" t="n">
        <v>63001</v>
      </c>
      <c r="F67" s="31" t="n">
        <v>63001</v>
      </c>
      <c r="G67" s="31" t="n">
        <v>0</v>
      </c>
      <c r="H67" s="31" t="n">
        <v>27800</v>
      </c>
      <c r="I67" s="31" t="n">
        <v>27800</v>
      </c>
      <c r="J67" s="31" t="n">
        <v>0</v>
      </c>
      <c r="K67" s="31" t="n">
        <v>39638</v>
      </c>
      <c r="L67" s="31" t="n">
        <v>39638</v>
      </c>
      <c r="M67" s="31" t="n">
        <v>0</v>
      </c>
      <c r="N67" s="31" t="n">
        <v>35618</v>
      </c>
      <c r="O67" s="31" t="n">
        <v>35618</v>
      </c>
      <c r="P67" s="31" t="n">
        <v>0</v>
      </c>
      <c r="Q67" s="31" t="n">
        <v>413145</v>
      </c>
      <c r="R67" s="31" t="n">
        <v>413145</v>
      </c>
      <c r="S67" s="31" t="n">
        <v>0</v>
      </c>
      <c r="T67" s="31" t="n">
        <v>54358</v>
      </c>
      <c r="U67" s="31" t="n">
        <v>54358</v>
      </c>
      <c r="V67" s="31" t="n">
        <v>0</v>
      </c>
      <c r="W67" s="31" t="n">
        <v>78031</v>
      </c>
      <c r="X67" s="31" t="n">
        <v>78031</v>
      </c>
      <c r="Y67" s="31" t="n">
        <v>0</v>
      </c>
      <c r="Z67" s="31" t="n">
        <v>8528</v>
      </c>
      <c r="AA67" s="31" t="n">
        <v>8528</v>
      </c>
      <c r="AB67" s="31" t="n">
        <v>0</v>
      </c>
      <c r="AC67" s="31" t="n">
        <v>14405</v>
      </c>
      <c r="AD67" s="32" t="s">
        <v>64</v>
      </c>
      <c r="AE67" s="31" t="n">
        <v>14405</v>
      </c>
      <c r="AF67" s="31" t="n">
        <v>46874</v>
      </c>
      <c r="AG67" s="31" t="n">
        <v>46874</v>
      </c>
      <c r="AH67" s="31" t="n">
        <v>0</v>
      </c>
      <c r="AI67" s="31" t="n">
        <v>100635</v>
      </c>
      <c r="AJ67" s="31" t="n">
        <v>100635</v>
      </c>
      <c r="AK67" s="31" t="n">
        <v>0</v>
      </c>
      <c r="AL67" s="31" t="n">
        <v>11884</v>
      </c>
      <c r="AM67" s="31" t="n">
        <v>11884</v>
      </c>
      <c r="AN67" s="31" t="n">
        <v>0</v>
      </c>
      <c r="AO67" s="31" t="n">
        <v>13620</v>
      </c>
      <c r="AP67" s="31" t="n">
        <v>13620</v>
      </c>
      <c r="AQ67" s="31" t="n">
        <v>0</v>
      </c>
      <c r="AR67" s="31" t="n">
        <v>212024</v>
      </c>
      <c r="AS67" s="31" t="n">
        <v>212024</v>
      </c>
      <c r="AT67" s="31" t="n">
        <v>0</v>
      </c>
      <c r="AU67" s="31" t="n">
        <v>86357</v>
      </c>
      <c r="AV67" s="31" t="n">
        <v>86357</v>
      </c>
      <c r="AW67" s="31" t="n">
        <v>0</v>
      </c>
      <c r="AX67" s="31" t="n">
        <v>46741</v>
      </c>
      <c r="AY67" s="31" t="n">
        <v>46741</v>
      </c>
      <c r="AZ67" s="31" t="n">
        <v>0</v>
      </c>
      <c r="BA67" s="31" t="n">
        <v>20482</v>
      </c>
      <c r="BB67" s="31" t="n">
        <v>20482</v>
      </c>
      <c r="BC67" s="31" t="n">
        <v>0</v>
      </c>
      <c r="BD67" s="31" t="n">
        <v>42236</v>
      </c>
      <c r="BE67" s="31" t="n">
        <v>42236</v>
      </c>
      <c r="BF67" s="31" t="n">
        <v>0</v>
      </c>
      <c r="BG67" s="31" t="n">
        <v>63955</v>
      </c>
      <c r="BH67" s="31" t="n">
        <v>63955</v>
      </c>
      <c r="BI67" s="31" t="n">
        <v>0</v>
      </c>
      <c r="BJ67" s="31" t="n">
        <v>26737</v>
      </c>
      <c r="BK67" s="31" t="n">
        <v>26737</v>
      </c>
      <c r="BL67" s="31" t="n">
        <v>0</v>
      </c>
      <c r="BM67" s="31" t="n">
        <v>30555</v>
      </c>
      <c r="BN67" s="31" t="n">
        <v>30555</v>
      </c>
      <c r="BO67" s="31" t="n">
        <v>0</v>
      </c>
      <c r="BP67" s="31" t="n">
        <v>98769</v>
      </c>
      <c r="BQ67" s="31" t="n">
        <v>98769</v>
      </c>
      <c r="BR67" s="31" t="n">
        <v>0</v>
      </c>
      <c r="BS67" s="31" t="n">
        <v>183048</v>
      </c>
      <c r="BT67" s="31" t="n">
        <v>183048</v>
      </c>
      <c r="BU67" s="31" t="n">
        <v>0</v>
      </c>
      <c r="BV67" s="31" t="n">
        <v>82643</v>
      </c>
      <c r="BW67" s="31" t="n">
        <v>82643</v>
      </c>
      <c r="BX67" s="31" t="n">
        <v>0</v>
      </c>
      <c r="BY67" s="31" t="n">
        <v>41358</v>
      </c>
      <c r="BZ67" s="31" t="n">
        <v>41358</v>
      </c>
      <c r="CA67" s="31" t="n">
        <v>0</v>
      </c>
      <c r="CB67" s="31" t="n">
        <v>71451</v>
      </c>
      <c r="CC67" s="31" t="n">
        <v>71451</v>
      </c>
      <c r="CD67" s="31" t="n">
        <v>0</v>
      </c>
      <c r="CE67" s="31" t="n">
        <v>8841</v>
      </c>
      <c r="CF67" s="31" t="n">
        <v>8841</v>
      </c>
      <c r="CG67" s="31" t="n">
        <v>0</v>
      </c>
      <c r="CH67" s="31" t="n">
        <v>23123</v>
      </c>
      <c r="CI67" s="31" t="n">
        <v>23123</v>
      </c>
      <c r="CJ67" s="31" t="n">
        <v>0</v>
      </c>
      <c r="CK67" s="31" t="n">
        <v>25346</v>
      </c>
      <c r="CL67" s="31" t="n">
        <v>25346</v>
      </c>
      <c r="CM67" s="31" t="n">
        <v>0</v>
      </c>
      <c r="CN67" s="31" t="n">
        <v>19201</v>
      </c>
      <c r="CO67" s="31" t="n">
        <v>19201</v>
      </c>
      <c r="CP67" s="31" t="n">
        <v>0</v>
      </c>
      <c r="CQ67" s="31" t="n">
        <v>93981</v>
      </c>
      <c r="CR67" s="31" t="n">
        <v>93981</v>
      </c>
      <c r="CS67" s="31" t="n">
        <v>0</v>
      </c>
      <c r="CT67" s="31" t="n">
        <v>45679</v>
      </c>
      <c r="CU67" s="31" t="n">
        <v>45679</v>
      </c>
      <c r="CV67" s="31" t="n">
        <v>0</v>
      </c>
      <c r="CW67" s="31" t="n">
        <v>363645</v>
      </c>
      <c r="CX67" s="31" t="n">
        <v>363645</v>
      </c>
      <c r="CY67" s="31" t="n">
        <v>0</v>
      </c>
      <c r="CZ67" s="31" t="n">
        <v>66693</v>
      </c>
      <c r="DA67" s="31" t="n">
        <v>66693</v>
      </c>
      <c r="DB67" s="31" t="n">
        <v>0</v>
      </c>
      <c r="DC67" s="31" t="n">
        <v>7029</v>
      </c>
      <c r="DD67" s="31" t="n">
        <v>7029</v>
      </c>
      <c r="DE67" s="31" t="n">
        <v>0</v>
      </c>
      <c r="DF67" s="31" t="n">
        <v>166990</v>
      </c>
      <c r="DG67" s="31" t="n">
        <v>166990</v>
      </c>
      <c r="DH67" s="31" t="n">
        <v>0</v>
      </c>
      <c r="DI67" s="31" t="n">
        <v>45358</v>
      </c>
      <c r="DJ67" s="31" t="n">
        <v>45358</v>
      </c>
      <c r="DK67" s="31" t="n">
        <v>0</v>
      </c>
      <c r="DL67" s="31" t="n">
        <v>43918</v>
      </c>
      <c r="DM67" s="31" t="n">
        <v>43918</v>
      </c>
      <c r="DN67" s="31" t="n">
        <v>0</v>
      </c>
      <c r="DO67" s="31" t="n">
        <v>156024</v>
      </c>
      <c r="DP67" s="31" t="n">
        <v>156024</v>
      </c>
      <c r="DQ67" s="31" t="n">
        <v>0</v>
      </c>
      <c r="DR67" s="31" t="n">
        <v>28236</v>
      </c>
      <c r="DS67" s="31" t="n">
        <v>28236</v>
      </c>
      <c r="DT67" s="31" t="n">
        <v>0</v>
      </c>
      <c r="DU67" s="31" t="n">
        <v>54757</v>
      </c>
      <c r="DV67" s="31" t="n">
        <v>54757</v>
      </c>
      <c r="DW67" s="31" t="n">
        <v>0</v>
      </c>
      <c r="DX67" s="31" t="n">
        <v>14174</v>
      </c>
      <c r="DY67" s="31" t="n">
        <v>14174</v>
      </c>
      <c r="DZ67" s="31" t="n">
        <v>0</v>
      </c>
      <c r="EA67" s="31" t="n">
        <v>69206</v>
      </c>
      <c r="EB67" s="31" t="n">
        <v>69206</v>
      </c>
      <c r="EC67" s="31" t="n">
        <v>0</v>
      </c>
      <c r="ED67" s="31" t="n">
        <v>238138</v>
      </c>
      <c r="EE67" s="31" t="n">
        <v>238138</v>
      </c>
      <c r="EF67" s="31" t="n">
        <v>0</v>
      </c>
      <c r="EG67" s="31" t="n">
        <v>33748</v>
      </c>
      <c r="EH67" s="31" t="n">
        <v>33748</v>
      </c>
      <c r="EI67" s="31" t="n">
        <v>0</v>
      </c>
      <c r="EJ67" s="31" t="n">
        <v>9365</v>
      </c>
      <c r="EK67" s="31" t="n">
        <v>9365</v>
      </c>
      <c r="EL67" s="31" t="n">
        <v>0</v>
      </c>
      <c r="EM67" s="31" t="n">
        <v>78057</v>
      </c>
      <c r="EN67" s="31" t="n">
        <v>78057</v>
      </c>
      <c r="EO67" s="31" t="n">
        <v>0</v>
      </c>
      <c r="EP67" s="31" t="n">
        <v>106624</v>
      </c>
      <c r="EQ67" s="31" t="n">
        <v>106624</v>
      </c>
      <c r="ER67" s="31" t="n">
        <v>0</v>
      </c>
      <c r="ES67" s="31" t="n">
        <v>24510</v>
      </c>
      <c r="ET67" s="31" t="n">
        <v>24510</v>
      </c>
      <c r="EU67" s="31" t="n">
        <v>0</v>
      </c>
      <c r="EV67" s="31" t="n">
        <v>68484</v>
      </c>
      <c r="EW67" s="31" t="n">
        <v>68484</v>
      </c>
      <c r="EX67" s="31" t="n">
        <v>0</v>
      </c>
      <c r="EY67" s="31" t="n">
        <v>11756</v>
      </c>
      <c r="EZ67" s="31" t="n">
        <v>11756</v>
      </c>
      <c r="FA67" s="33" t="n">
        <v>0</v>
      </c>
    </row>
    <row r="68" customFormat="false" ht="13.2" hidden="false" customHeight="false" outlineLevel="0" collapsed="false">
      <c r="A68" s="30" t="s">
        <v>116</v>
      </c>
      <c r="B68" s="31" t="n">
        <v>170014</v>
      </c>
      <c r="C68" s="31" t="n">
        <v>170014</v>
      </c>
      <c r="D68" s="31" t="n">
        <v>0</v>
      </c>
      <c r="E68" s="31" t="n">
        <v>5874</v>
      </c>
      <c r="F68" s="31" t="n">
        <v>5874</v>
      </c>
      <c r="G68" s="31" t="n">
        <v>0</v>
      </c>
      <c r="H68" s="31" t="n">
        <v>400</v>
      </c>
      <c r="I68" s="31" t="n">
        <v>400</v>
      </c>
      <c r="J68" s="31" t="n">
        <v>0</v>
      </c>
      <c r="K68" s="31" t="n">
        <v>1228</v>
      </c>
      <c r="L68" s="31" t="n">
        <v>1228</v>
      </c>
      <c r="M68" s="31" t="n">
        <v>0</v>
      </c>
      <c r="N68" s="31" t="n">
        <v>2380</v>
      </c>
      <c r="O68" s="31" t="n">
        <v>2380</v>
      </c>
      <c r="P68" s="31" t="n">
        <v>0</v>
      </c>
      <c r="Q68" s="31" t="n">
        <v>21087</v>
      </c>
      <c r="R68" s="31" t="n">
        <v>21087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162</v>
      </c>
      <c r="AA68" s="31" t="n">
        <v>162</v>
      </c>
      <c r="AB68" s="31" t="n">
        <v>0</v>
      </c>
      <c r="AC68" s="31" t="n">
        <v>0</v>
      </c>
      <c r="AD68" s="32" t="s">
        <v>64</v>
      </c>
      <c r="AE68" s="31" t="n">
        <v>0</v>
      </c>
      <c r="AF68" s="31" t="n">
        <v>5793</v>
      </c>
      <c r="AG68" s="31" t="n">
        <v>5793</v>
      </c>
      <c r="AH68" s="31" t="n">
        <v>0</v>
      </c>
      <c r="AI68" s="31" t="n">
        <v>4331</v>
      </c>
      <c r="AJ68" s="31" t="n">
        <v>4331</v>
      </c>
      <c r="AK68" s="31" t="n">
        <v>0</v>
      </c>
      <c r="AL68" s="31" t="n">
        <v>8527</v>
      </c>
      <c r="AM68" s="31" t="n">
        <v>8527</v>
      </c>
      <c r="AN68" s="31" t="n">
        <v>0</v>
      </c>
      <c r="AO68" s="31" t="n">
        <v>875</v>
      </c>
      <c r="AP68" s="31" t="n">
        <v>875</v>
      </c>
      <c r="AQ68" s="31" t="n">
        <v>0</v>
      </c>
      <c r="AR68" s="31" t="n">
        <v>7992</v>
      </c>
      <c r="AS68" s="31" t="n">
        <v>7992</v>
      </c>
      <c r="AT68" s="31" t="n">
        <v>0</v>
      </c>
      <c r="AU68" s="31" t="n">
        <v>449</v>
      </c>
      <c r="AV68" s="31" t="n">
        <v>449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1519</v>
      </c>
      <c r="BB68" s="31" t="n">
        <v>1519</v>
      </c>
      <c r="BC68" s="31" t="n">
        <v>0</v>
      </c>
      <c r="BD68" s="31" t="n">
        <v>1374</v>
      </c>
      <c r="BE68" s="31" t="n">
        <v>1374</v>
      </c>
      <c r="BF68" s="31" t="n">
        <v>0</v>
      </c>
      <c r="BG68" s="31" t="n">
        <v>5646</v>
      </c>
      <c r="BH68" s="31" t="n">
        <v>5646</v>
      </c>
      <c r="BI68" s="31" t="n">
        <v>0</v>
      </c>
      <c r="BJ68" s="31" t="n">
        <v>1054</v>
      </c>
      <c r="BK68" s="31" t="n">
        <v>1054</v>
      </c>
      <c r="BL68" s="31" t="n">
        <v>0</v>
      </c>
      <c r="BM68" s="31" t="n">
        <v>2440</v>
      </c>
      <c r="BN68" s="31" t="n">
        <v>2440</v>
      </c>
      <c r="BO68" s="31" t="n">
        <v>0</v>
      </c>
      <c r="BP68" s="31" t="n">
        <v>3662</v>
      </c>
      <c r="BQ68" s="31" t="n">
        <v>3662</v>
      </c>
      <c r="BR68" s="31" t="n">
        <v>0</v>
      </c>
      <c r="BS68" s="31" t="n">
        <v>609</v>
      </c>
      <c r="BT68" s="31" t="n">
        <v>609</v>
      </c>
      <c r="BU68" s="31" t="n">
        <v>0</v>
      </c>
      <c r="BV68" s="31" t="n">
        <v>2223</v>
      </c>
      <c r="BW68" s="31" t="n">
        <v>2223</v>
      </c>
      <c r="BX68" s="31" t="n">
        <v>0</v>
      </c>
      <c r="BY68" s="31" t="n">
        <v>3371</v>
      </c>
      <c r="BZ68" s="31" t="n">
        <v>3371</v>
      </c>
      <c r="CA68" s="31" t="n">
        <v>0</v>
      </c>
      <c r="CB68" s="31" t="n">
        <v>1699</v>
      </c>
      <c r="CC68" s="31" t="n">
        <v>1699</v>
      </c>
      <c r="CD68" s="31" t="n">
        <v>0</v>
      </c>
      <c r="CE68" s="31" t="n">
        <v>562</v>
      </c>
      <c r="CF68" s="31" t="n">
        <v>562</v>
      </c>
      <c r="CG68" s="31" t="n">
        <v>0</v>
      </c>
      <c r="CH68" s="31" t="n">
        <v>1317</v>
      </c>
      <c r="CI68" s="31" t="n">
        <v>1317</v>
      </c>
      <c r="CJ68" s="31" t="n">
        <v>0</v>
      </c>
      <c r="CK68" s="31" t="n">
        <v>676</v>
      </c>
      <c r="CL68" s="31" t="n">
        <v>676</v>
      </c>
      <c r="CM68" s="31" t="n">
        <v>0</v>
      </c>
      <c r="CN68" s="31" t="n">
        <v>189</v>
      </c>
      <c r="CO68" s="31" t="n">
        <v>189</v>
      </c>
      <c r="CP68" s="31" t="n">
        <v>0</v>
      </c>
      <c r="CQ68" s="31" t="n">
        <v>3360</v>
      </c>
      <c r="CR68" s="31" t="n">
        <v>3360</v>
      </c>
      <c r="CS68" s="31" t="n">
        <v>0</v>
      </c>
      <c r="CT68" s="31" t="n">
        <v>1097</v>
      </c>
      <c r="CU68" s="31" t="n">
        <v>1097</v>
      </c>
      <c r="CV68" s="31" t="n">
        <v>0</v>
      </c>
      <c r="CW68" s="31" t="n">
        <v>7871</v>
      </c>
      <c r="CX68" s="31" t="n">
        <v>7871</v>
      </c>
      <c r="CY68" s="31" t="n">
        <v>0</v>
      </c>
      <c r="CZ68" s="31" t="n">
        <v>2663</v>
      </c>
      <c r="DA68" s="31" t="n">
        <v>2663</v>
      </c>
      <c r="DB68" s="31" t="n">
        <v>0</v>
      </c>
      <c r="DC68" s="31" t="n">
        <v>353</v>
      </c>
      <c r="DD68" s="31" t="n">
        <v>353</v>
      </c>
      <c r="DE68" s="31" t="n">
        <v>0</v>
      </c>
      <c r="DF68" s="31" t="n">
        <v>609</v>
      </c>
      <c r="DG68" s="31" t="n">
        <v>609</v>
      </c>
      <c r="DH68" s="31" t="n">
        <v>0</v>
      </c>
      <c r="DI68" s="31" t="n">
        <v>0</v>
      </c>
      <c r="DJ68" s="31" t="n">
        <v>0</v>
      </c>
      <c r="DK68" s="31" t="n">
        <v>0</v>
      </c>
      <c r="DL68" s="31" t="n">
        <v>31353</v>
      </c>
      <c r="DM68" s="31" t="n">
        <v>31353</v>
      </c>
      <c r="DN68" s="31" t="n">
        <v>0</v>
      </c>
      <c r="DO68" s="31" t="n">
        <v>1893</v>
      </c>
      <c r="DP68" s="31" t="n">
        <v>1893</v>
      </c>
      <c r="DQ68" s="31" t="n">
        <v>0</v>
      </c>
      <c r="DR68" s="31" t="n">
        <v>1</v>
      </c>
      <c r="DS68" s="31" t="n">
        <v>1</v>
      </c>
      <c r="DT68" s="31" t="n">
        <v>0</v>
      </c>
      <c r="DU68" s="31" t="n">
        <v>630</v>
      </c>
      <c r="DV68" s="31" t="n">
        <v>630</v>
      </c>
      <c r="DW68" s="31" t="n">
        <v>0</v>
      </c>
      <c r="DX68" s="31" t="n">
        <v>705</v>
      </c>
      <c r="DY68" s="31" t="n">
        <v>705</v>
      </c>
      <c r="DZ68" s="31" t="n">
        <v>0</v>
      </c>
      <c r="EA68" s="31" t="n">
        <v>1861</v>
      </c>
      <c r="EB68" s="31" t="n">
        <v>1861</v>
      </c>
      <c r="EC68" s="31" t="n">
        <v>0</v>
      </c>
      <c r="ED68" s="31" t="n">
        <v>9758</v>
      </c>
      <c r="EE68" s="31" t="n">
        <v>9758</v>
      </c>
      <c r="EF68" s="31" t="n">
        <v>0</v>
      </c>
      <c r="EG68" s="31" t="n">
        <v>78</v>
      </c>
      <c r="EH68" s="31" t="n">
        <v>78</v>
      </c>
      <c r="EI68" s="31" t="n">
        <v>0</v>
      </c>
      <c r="EJ68" s="31" t="n">
        <v>81</v>
      </c>
      <c r="EK68" s="31" t="n">
        <v>81</v>
      </c>
      <c r="EL68" s="31" t="n">
        <v>0</v>
      </c>
      <c r="EM68" s="31" t="n">
        <v>9960</v>
      </c>
      <c r="EN68" s="31" t="n">
        <v>9960</v>
      </c>
      <c r="EO68" s="31" t="n">
        <v>0</v>
      </c>
      <c r="EP68" s="31" t="n">
        <v>3430</v>
      </c>
      <c r="EQ68" s="31" t="n">
        <v>3430</v>
      </c>
      <c r="ER68" s="31" t="n">
        <v>0</v>
      </c>
      <c r="ES68" s="31" t="n">
        <v>867</v>
      </c>
      <c r="ET68" s="31" t="n">
        <v>867</v>
      </c>
      <c r="EU68" s="31" t="n">
        <v>0</v>
      </c>
      <c r="EV68" s="31" t="n">
        <v>8005</v>
      </c>
      <c r="EW68" s="31" t="n">
        <v>8005</v>
      </c>
      <c r="EX68" s="31" t="n">
        <v>0</v>
      </c>
      <c r="EY68" s="31" t="n">
        <v>0</v>
      </c>
      <c r="EZ68" s="31" t="n">
        <v>0</v>
      </c>
      <c r="FA68" s="33" t="n">
        <v>0</v>
      </c>
    </row>
    <row r="69" customFormat="false" ht="13.2" hidden="false" customHeight="false" outlineLevel="0" collapsed="false">
      <c r="A69" s="30" t="s">
        <v>117</v>
      </c>
      <c r="B69" s="31" t="n">
        <v>66689085</v>
      </c>
      <c r="C69" s="31" t="n">
        <v>40477769</v>
      </c>
      <c r="D69" s="31" t="n">
        <v>26211316</v>
      </c>
      <c r="E69" s="31" t="n">
        <v>922854</v>
      </c>
      <c r="F69" s="31" t="n">
        <v>546584</v>
      </c>
      <c r="G69" s="31" t="n">
        <v>376270</v>
      </c>
      <c r="H69" s="31" t="n">
        <v>611995</v>
      </c>
      <c r="I69" s="31" t="n">
        <v>513917</v>
      </c>
      <c r="J69" s="31" t="n">
        <v>98078</v>
      </c>
      <c r="K69" s="31" t="n">
        <v>1058411</v>
      </c>
      <c r="L69" s="31" t="n">
        <v>631396</v>
      </c>
      <c r="M69" s="31" t="n">
        <v>427015</v>
      </c>
      <c r="N69" s="31" t="n">
        <v>631503</v>
      </c>
      <c r="O69" s="31" t="n">
        <v>454652</v>
      </c>
      <c r="P69" s="31" t="n">
        <v>176851</v>
      </c>
      <c r="Q69" s="31" t="n">
        <v>6223980</v>
      </c>
      <c r="R69" s="31" t="n">
        <v>3187277</v>
      </c>
      <c r="S69" s="31" t="n">
        <v>3036703</v>
      </c>
      <c r="T69" s="31" t="n">
        <v>1036274</v>
      </c>
      <c r="U69" s="31" t="n">
        <v>463593</v>
      </c>
      <c r="V69" s="31" t="n">
        <v>572681</v>
      </c>
      <c r="W69" s="31" t="n">
        <v>1079947</v>
      </c>
      <c r="X69" s="31" t="n">
        <v>792437</v>
      </c>
      <c r="Y69" s="31" t="n">
        <v>287510</v>
      </c>
      <c r="Z69" s="31" t="n">
        <v>272682</v>
      </c>
      <c r="AA69" s="31" t="n">
        <v>229012</v>
      </c>
      <c r="AB69" s="31" t="n">
        <v>43670</v>
      </c>
      <c r="AC69" s="31" t="n">
        <v>121644</v>
      </c>
      <c r="AD69" s="32" t="s">
        <v>64</v>
      </c>
      <c r="AE69" s="31" t="n">
        <v>121644</v>
      </c>
      <c r="AF69" s="31" t="n">
        <v>3372942</v>
      </c>
      <c r="AG69" s="31" t="n">
        <v>2009744</v>
      </c>
      <c r="AH69" s="31" t="n">
        <v>1363198</v>
      </c>
      <c r="AI69" s="31" t="n">
        <v>1380162</v>
      </c>
      <c r="AJ69" s="31" t="n">
        <v>863709</v>
      </c>
      <c r="AK69" s="31" t="n">
        <v>516453</v>
      </c>
      <c r="AL69" s="31" t="n">
        <v>432689</v>
      </c>
      <c r="AM69" s="31" t="n">
        <v>359249</v>
      </c>
      <c r="AN69" s="31" t="n">
        <v>73440</v>
      </c>
      <c r="AO69" s="31" t="n">
        <v>339555</v>
      </c>
      <c r="AP69" s="31" t="n">
        <v>215737</v>
      </c>
      <c r="AQ69" s="31" t="n">
        <v>123818</v>
      </c>
      <c r="AR69" s="31" t="n">
        <v>3567790</v>
      </c>
      <c r="AS69" s="31" t="n">
        <v>2022803</v>
      </c>
      <c r="AT69" s="31" t="n">
        <v>1544987</v>
      </c>
      <c r="AU69" s="31" t="n">
        <v>1186918</v>
      </c>
      <c r="AV69" s="31" t="n">
        <v>736724</v>
      </c>
      <c r="AW69" s="31" t="n">
        <v>450194</v>
      </c>
      <c r="AX69" s="31" t="n">
        <v>1240072</v>
      </c>
      <c r="AY69" s="31" t="n">
        <v>683221</v>
      </c>
      <c r="AZ69" s="31" t="n">
        <v>556851</v>
      </c>
      <c r="BA69" s="31" t="n">
        <v>939697</v>
      </c>
      <c r="BB69" s="31" t="n">
        <v>535977</v>
      </c>
      <c r="BC69" s="31" t="n">
        <v>403720</v>
      </c>
      <c r="BD69" s="31" t="n">
        <v>1062341</v>
      </c>
      <c r="BE69" s="31" t="n">
        <v>843233</v>
      </c>
      <c r="BF69" s="31" t="n">
        <v>219108</v>
      </c>
      <c r="BG69" s="31" t="n">
        <v>1208508</v>
      </c>
      <c r="BH69" s="31" t="n">
        <v>838429</v>
      </c>
      <c r="BI69" s="31" t="n">
        <v>370079</v>
      </c>
      <c r="BJ69" s="31" t="n">
        <v>389598</v>
      </c>
      <c r="BK69" s="31" t="n">
        <v>252915</v>
      </c>
      <c r="BL69" s="31" t="n">
        <v>136683</v>
      </c>
      <c r="BM69" s="31" t="n">
        <v>1113856</v>
      </c>
      <c r="BN69" s="31" t="n">
        <v>690608</v>
      </c>
      <c r="BO69" s="31" t="n">
        <v>423248</v>
      </c>
      <c r="BP69" s="31" t="n">
        <v>1319133</v>
      </c>
      <c r="BQ69" s="31" t="n">
        <v>918724</v>
      </c>
      <c r="BR69" s="31" t="n">
        <v>400409</v>
      </c>
      <c r="BS69" s="31" t="n">
        <v>1889867</v>
      </c>
      <c r="BT69" s="31" t="n">
        <v>755065</v>
      </c>
      <c r="BU69" s="31" t="n">
        <v>1134802</v>
      </c>
      <c r="BV69" s="31" t="n">
        <v>1691226</v>
      </c>
      <c r="BW69" s="31" t="n">
        <v>719481</v>
      </c>
      <c r="BX69" s="31" t="n">
        <v>971745</v>
      </c>
      <c r="BY69" s="31" t="n">
        <v>718729</v>
      </c>
      <c r="BZ69" s="31" t="n">
        <v>458147</v>
      </c>
      <c r="CA69" s="31" t="n">
        <v>260582</v>
      </c>
      <c r="CB69" s="31" t="n">
        <v>1276332</v>
      </c>
      <c r="CC69" s="31" t="n">
        <v>787913</v>
      </c>
      <c r="CD69" s="31" t="n">
        <v>488419</v>
      </c>
      <c r="CE69" s="31" t="n">
        <v>353031</v>
      </c>
      <c r="CF69" s="31" t="n">
        <v>269256</v>
      </c>
      <c r="CG69" s="31" t="n">
        <v>83775</v>
      </c>
      <c r="CH69" s="31" t="n">
        <v>562841</v>
      </c>
      <c r="CI69" s="31" t="n">
        <v>333008</v>
      </c>
      <c r="CJ69" s="31" t="n">
        <v>229833</v>
      </c>
      <c r="CK69" s="31" t="n">
        <v>434425</v>
      </c>
      <c r="CL69" s="31" t="n">
        <v>254301</v>
      </c>
      <c r="CM69" s="31" t="n">
        <v>180124</v>
      </c>
      <c r="CN69" s="31" t="n">
        <v>283035</v>
      </c>
      <c r="CO69" s="31" t="n">
        <v>171674</v>
      </c>
      <c r="CP69" s="31" t="n">
        <v>111361</v>
      </c>
      <c r="CQ69" s="31" t="n">
        <v>2515981</v>
      </c>
      <c r="CR69" s="31" t="n">
        <v>1835044</v>
      </c>
      <c r="CS69" s="31" t="n">
        <v>680937</v>
      </c>
      <c r="CT69" s="31" t="n">
        <v>730320</v>
      </c>
      <c r="CU69" s="31" t="n">
        <v>580474</v>
      </c>
      <c r="CV69" s="31" t="n">
        <v>149846</v>
      </c>
      <c r="CW69" s="31" t="n">
        <v>5102338</v>
      </c>
      <c r="CX69" s="31" t="n">
        <v>2395384</v>
      </c>
      <c r="CY69" s="31" t="n">
        <v>2706954</v>
      </c>
      <c r="CZ69" s="31" t="n">
        <v>1583224</v>
      </c>
      <c r="DA69" s="31" t="n">
        <v>1310008</v>
      </c>
      <c r="DB69" s="31" t="n">
        <v>273216</v>
      </c>
      <c r="DC69" s="31" t="n">
        <v>279041</v>
      </c>
      <c r="DD69" s="31" t="n">
        <v>186005</v>
      </c>
      <c r="DE69" s="31" t="n">
        <v>93036</v>
      </c>
      <c r="DF69" s="31" t="n">
        <v>2725329</v>
      </c>
      <c r="DG69" s="31" t="n">
        <v>1525553</v>
      </c>
      <c r="DH69" s="31" t="n">
        <v>1199776</v>
      </c>
      <c r="DI69" s="31" t="n">
        <v>940919</v>
      </c>
      <c r="DJ69" s="31" t="n">
        <v>641145</v>
      </c>
      <c r="DK69" s="31" t="n">
        <v>299774</v>
      </c>
      <c r="DL69" s="31" t="n">
        <v>789507</v>
      </c>
      <c r="DM69" s="31" t="n">
        <v>383248</v>
      </c>
      <c r="DN69" s="31" t="n">
        <v>406259</v>
      </c>
      <c r="DO69" s="31" t="n">
        <v>2668277</v>
      </c>
      <c r="DP69" s="31" t="n">
        <v>1880285</v>
      </c>
      <c r="DQ69" s="31" t="n">
        <v>787992</v>
      </c>
      <c r="DR69" s="31" t="n">
        <v>226999</v>
      </c>
      <c r="DS69" s="31" t="n">
        <v>181412</v>
      </c>
      <c r="DT69" s="31" t="n">
        <v>45587</v>
      </c>
      <c r="DU69" s="31" t="n">
        <v>628403</v>
      </c>
      <c r="DV69" s="31" t="n">
        <v>528884</v>
      </c>
      <c r="DW69" s="31" t="n">
        <v>99519</v>
      </c>
      <c r="DX69" s="31" t="n">
        <v>307854</v>
      </c>
      <c r="DY69" s="31" t="n">
        <v>195427</v>
      </c>
      <c r="DZ69" s="31" t="n">
        <v>112427</v>
      </c>
      <c r="EA69" s="31" t="n">
        <v>1318586</v>
      </c>
      <c r="EB69" s="31" t="n">
        <v>883695</v>
      </c>
      <c r="EC69" s="31" t="n">
        <v>434891</v>
      </c>
      <c r="ED69" s="31" t="n">
        <v>3934398</v>
      </c>
      <c r="EE69" s="31" t="n">
        <v>2464499</v>
      </c>
      <c r="EF69" s="31" t="n">
        <v>1469899</v>
      </c>
      <c r="EG69" s="31" t="n">
        <v>413776</v>
      </c>
      <c r="EH69" s="31" t="n">
        <v>274749</v>
      </c>
      <c r="EI69" s="31" t="n">
        <v>139027</v>
      </c>
      <c r="EJ69" s="31" t="n">
        <v>241166</v>
      </c>
      <c r="EK69" s="31" t="n">
        <v>154808</v>
      </c>
      <c r="EL69" s="31" t="n">
        <v>86358</v>
      </c>
      <c r="EM69" s="31" t="n">
        <v>1758983</v>
      </c>
      <c r="EN69" s="31" t="n">
        <v>1367063</v>
      </c>
      <c r="EO69" s="31" t="n">
        <v>391920</v>
      </c>
      <c r="EP69" s="31" t="n">
        <v>1390388</v>
      </c>
      <c r="EQ69" s="31" t="n">
        <v>865690</v>
      </c>
      <c r="ER69" s="31" t="n">
        <v>524698</v>
      </c>
      <c r="ES69" s="31" t="n">
        <v>545758</v>
      </c>
      <c r="ET69" s="31" t="n">
        <v>510002</v>
      </c>
      <c r="EU69" s="31" t="n">
        <v>35756</v>
      </c>
      <c r="EV69" s="31" t="n">
        <v>1518604</v>
      </c>
      <c r="EW69" s="31" t="n">
        <v>488317</v>
      </c>
      <c r="EX69" s="31" t="n">
        <v>1030287</v>
      </c>
      <c r="EY69" s="31" t="n">
        <v>347197</v>
      </c>
      <c r="EZ69" s="31" t="n">
        <v>287291</v>
      </c>
      <c r="FA69" s="33" t="n">
        <v>59906</v>
      </c>
    </row>
    <row r="70" customFormat="false" ht="13.2" hidden="false" customHeight="false" outlineLevel="0" collapsed="false">
      <c r="A70" s="30" t="s">
        <v>118</v>
      </c>
      <c r="B70" s="31" t="n">
        <v>37031087</v>
      </c>
      <c r="C70" s="31" t="n">
        <v>27757498</v>
      </c>
      <c r="D70" s="31" t="n">
        <v>9273589</v>
      </c>
      <c r="E70" s="31" t="n">
        <v>466370</v>
      </c>
      <c r="F70" s="31" t="n">
        <v>385257</v>
      </c>
      <c r="G70" s="31" t="n">
        <v>81113</v>
      </c>
      <c r="H70" s="31" t="n">
        <v>228701</v>
      </c>
      <c r="I70" s="31" t="n">
        <v>191278</v>
      </c>
      <c r="J70" s="31" t="n">
        <v>37423</v>
      </c>
      <c r="K70" s="31" t="n">
        <v>687738</v>
      </c>
      <c r="L70" s="31" t="n">
        <v>490014</v>
      </c>
      <c r="M70" s="31" t="n">
        <v>197724</v>
      </c>
      <c r="N70" s="31" t="n">
        <v>336732</v>
      </c>
      <c r="O70" s="31" t="n">
        <v>299085</v>
      </c>
      <c r="P70" s="31" t="n">
        <v>37647</v>
      </c>
      <c r="Q70" s="31" t="n">
        <v>2839397</v>
      </c>
      <c r="R70" s="31" t="n">
        <v>1657363</v>
      </c>
      <c r="S70" s="31" t="n">
        <v>1182034</v>
      </c>
      <c r="T70" s="31" t="n">
        <v>576215</v>
      </c>
      <c r="U70" s="31" t="n">
        <v>329660</v>
      </c>
      <c r="V70" s="31" t="n">
        <v>246555</v>
      </c>
      <c r="W70" s="31" t="n">
        <v>709790</v>
      </c>
      <c r="X70" s="31" t="n">
        <v>646626</v>
      </c>
      <c r="Y70" s="31" t="n">
        <v>63164</v>
      </c>
      <c r="Z70" s="31" t="n">
        <v>199899</v>
      </c>
      <c r="AA70" s="31" t="n">
        <v>191089</v>
      </c>
      <c r="AB70" s="31" t="n">
        <v>8810</v>
      </c>
      <c r="AC70" s="31" t="n">
        <v>108802</v>
      </c>
      <c r="AD70" s="32" t="s">
        <v>64</v>
      </c>
      <c r="AE70" s="31" t="n">
        <v>108802</v>
      </c>
      <c r="AF70" s="31" t="n">
        <v>2012770</v>
      </c>
      <c r="AG70" s="31" t="n">
        <v>1362960</v>
      </c>
      <c r="AH70" s="31" t="n">
        <v>649810</v>
      </c>
      <c r="AI70" s="31" t="n">
        <v>947673</v>
      </c>
      <c r="AJ70" s="31" t="n">
        <v>740238</v>
      </c>
      <c r="AK70" s="31" t="n">
        <v>207435</v>
      </c>
      <c r="AL70" s="31" t="n">
        <v>301445</v>
      </c>
      <c r="AM70" s="31" t="n">
        <v>276684</v>
      </c>
      <c r="AN70" s="31" t="n">
        <v>24761</v>
      </c>
      <c r="AO70" s="31" t="n">
        <v>212689</v>
      </c>
      <c r="AP70" s="31" t="n">
        <v>171755</v>
      </c>
      <c r="AQ70" s="31" t="n">
        <v>40934</v>
      </c>
      <c r="AR70" s="31" t="n">
        <v>2102021</v>
      </c>
      <c r="AS70" s="31" t="n">
        <v>1474577</v>
      </c>
      <c r="AT70" s="31" t="n">
        <v>627444</v>
      </c>
      <c r="AU70" s="31" t="n">
        <v>597584</v>
      </c>
      <c r="AV70" s="31" t="n">
        <v>527154</v>
      </c>
      <c r="AW70" s="31" t="n">
        <v>70430</v>
      </c>
      <c r="AX70" s="31" t="n">
        <v>720901</v>
      </c>
      <c r="AY70" s="31" t="n">
        <v>542248</v>
      </c>
      <c r="AZ70" s="31" t="n">
        <v>178653</v>
      </c>
      <c r="BA70" s="31" t="n">
        <v>476034</v>
      </c>
      <c r="BB70" s="31" t="n">
        <v>343446</v>
      </c>
      <c r="BC70" s="31" t="n">
        <v>132588</v>
      </c>
      <c r="BD70" s="31" t="n">
        <v>680725</v>
      </c>
      <c r="BE70" s="31" t="n">
        <v>654690</v>
      </c>
      <c r="BF70" s="31" t="n">
        <v>26035</v>
      </c>
      <c r="BG70" s="31" t="n">
        <v>726719</v>
      </c>
      <c r="BH70" s="31" t="n">
        <v>616384</v>
      </c>
      <c r="BI70" s="31" t="n">
        <v>110335</v>
      </c>
      <c r="BJ70" s="31" t="n">
        <v>147882</v>
      </c>
      <c r="BK70" s="31" t="n">
        <v>126650</v>
      </c>
      <c r="BL70" s="31" t="n">
        <v>21232</v>
      </c>
      <c r="BM70" s="31" t="n">
        <v>574040</v>
      </c>
      <c r="BN70" s="31" t="n">
        <v>378809</v>
      </c>
      <c r="BO70" s="31" t="n">
        <v>195231</v>
      </c>
      <c r="BP70" s="31" t="n">
        <v>795736</v>
      </c>
      <c r="BQ70" s="31" t="n">
        <v>725376</v>
      </c>
      <c r="BR70" s="31" t="n">
        <v>70360</v>
      </c>
      <c r="BS70" s="31" t="n">
        <v>792331</v>
      </c>
      <c r="BT70" s="31" t="n">
        <v>599706</v>
      </c>
      <c r="BU70" s="31" t="n">
        <v>192625</v>
      </c>
      <c r="BV70" s="31" t="n">
        <v>1066712</v>
      </c>
      <c r="BW70" s="31" t="n">
        <v>551484</v>
      </c>
      <c r="BX70" s="31" t="n">
        <v>515228</v>
      </c>
      <c r="BY70" s="31" t="n">
        <v>411614</v>
      </c>
      <c r="BZ70" s="31" t="n">
        <v>357504</v>
      </c>
      <c r="CA70" s="31" t="n">
        <v>54110</v>
      </c>
      <c r="CB70" s="31" t="n">
        <v>670851</v>
      </c>
      <c r="CC70" s="31" t="n">
        <v>511469</v>
      </c>
      <c r="CD70" s="31" t="n">
        <v>159382</v>
      </c>
      <c r="CE70" s="31" t="n">
        <v>213413</v>
      </c>
      <c r="CF70" s="31" t="n">
        <v>198118</v>
      </c>
      <c r="CG70" s="31" t="n">
        <v>15295</v>
      </c>
      <c r="CH70" s="31" t="n">
        <v>354248</v>
      </c>
      <c r="CI70" s="31" t="n">
        <v>271574</v>
      </c>
      <c r="CJ70" s="31" t="n">
        <v>82674</v>
      </c>
      <c r="CK70" s="31" t="n">
        <v>298621</v>
      </c>
      <c r="CL70" s="31" t="n">
        <v>199463</v>
      </c>
      <c r="CM70" s="31" t="n">
        <v>99158</v>
      </c>
      <c r="CN70" s="31" t="n">
        <v>105608</v>
      </c>
      <c r="CO70" s="31" t="n">
        <v>94604</v>
      </c>
      <c r="CP70" s="31" t="n">
        <v>11004</v>
      </c>
      <c r="CQ70" s="31" t="n">
        <v>1671451</v>
      </c>
      <c r="CR70" s="31" t="n">
        <v>1428472</v>
      </c>
      <c r="CS70" s="31" t="n">
        <v>242979</v>
      </c>
      <c r="CT70" s="31" t="n">
        <v>290380</v>
      </c>
      <c r="CU70" s="31" t="n">
        <v>232514</v>
      </c>
      <c r="CV70" s="31" t="n">
        <v>57866</v>
      </c>
      <c r="CW70" s="31" t="n">
        <v>2796364</v>
      </c>
      <c r="CX70" s="31" t="n">
        <v>1849775</v>
      </c>
      <c r="CY70" s="31" t="n">
        <v>946589</v>
      </c>
      <c r="CZ70" s="31" t="n">
        <v>810914</v>
      </c>
      <c r="DA70" s="31" t="n">
        <v>701958</v>
      </c>
      <c r="DB70" s="31" t="n">
        <v>108956</v>
      </c>
      <c r="DC70" s="31" t="n">
        <v>153025</v>
      </c>
      <c r="DD70" s="31" t="n">
        <v>129807</v>
      </c>
      <c r="DE70" s="31" t="n">
        <v>23218</v>
      </c>
      <c r="DF70" s="31" t="n">
        <v>1555830</v>
      </c>
      <c r="DG70" s="31" t="n">
        <v>1162964</v>
      </c>
      <c r="DH70" s="31" t="n">
        <v>392866</v>
      </c>
      <c r="DI70" s="31" t="n">
        <v>567394</v>
      </c>
      <c r="DJ70" s="31" t="n">
        <v>493014</v>
      </c>
      <c r="DK70" s="31" t="n">
        <v>74380</v>
      </c>
      <c r="DL70" s="31" t="n">
        <v>435751</v>
      </c>
      <c r="DM70" s="31" t="n">
        <v>310182</v>
      </c>
      <c r="DN70" s="31" t="n">
        <v>125569</v>
      </c>
      <c r="DO70" s="31" t="n">
        <v>1236165</v>
      </c>
      <c r="DP70" s="31" t="n">
        <v>969147</v>
      </c>
      <c r="DQ70" s="31" t="n">
        <v>267018</v>
      </c>
      <c r="DR70" s="31" t="n">
        <v>165121</v>
      </c>
      <c r="DS70" s="31" t="n">
        <v>160501</v>
      </c>
      <c r="DT70" s="31" t="n">
        <v>4620</v>
      </c>
      <c r="DU70" s="31" t="n">
        <v>376742</v>
      </c>
      <c r="DV70" s="31" t="n">
        <v>366269</v>
      </c>
      <c r="DW70" s="31" t="n">
        <v>10473</v>
      </c>
      <c r="DX70" s="31" t="n">
        <v>156510</v>
      </c>
      <c r="DY70" s="31" t="n">
        <v>132924</v>
      </c>
      <c r="DZ70" s="31" t="n">
        <v>23586</v>
      </c>
      <c r="EA70" s="31" t="n">
        <v>900876</v>
      </c>
      <c r="EB70" s="31" t="n">
        <v>753269</v>
      </c>
      <c r="EC70" s="31" t="n">
        <v>147607</v>
      </c>
      <c r="ED70" s="31" t="n">
        <v>2247650</v>
      </c>
      <c r="EE70" s="31" t="n">
        <v>1653640</v>
      </c>
      <c r="EF70" s="31" t="n">
        <v>594010</v>
      </c>
      <c r="EG70" s="31" t="n">
        <v>230806</v>
      </c>
      <c r="EH70" s="31" t="n">
        <v>185955</v>
      </c>
      <c r="EI70" s="31" t="n">
        <v>44851</v>
      </c>
      <c r="EJ70" s="31" t="n">
        <v>76512</v>
      </c>
      <c r="EK70" s="31" t="n">
        <v>63727</v>
      </c>
      <c r="EL70" s="31" t="n">
        <v>12785</v>
      </c>
      <c r="EM70" s="31" t="n">
        <v>917302</v>
      </c>
      <c r="EN70" s="31" t="n">
        <v>762544</v>
      </c>
      <c r="EO70" s="31" t="n">
        <v>154758</v>
      </c>
      <c r="EP70" s="31" t="n">
        <v>748106</v>
      </c>
      <c r="EQ70" s="31" t="n">
        <v>591466</v>
      </c>
      <c r="ER70" s="31" t="n">
        <v>156640</v>
      </c>
      <c r="ES70" s="31" t="n">
        <v>284489</v>
      </c>
      <c r="ET70" s="31" t="n">
        <v>280450</v>
      </c>
      <c r="EU70" s="31" t="n">
        <v>4039</v>
      </c>
      <c r="EV70" s="31" t="n">
        <v>801921</v>
      </c>
      <c r="EW70" s="31" t="n">
        <v>387319</v>
      </c>
      <c r="EX70" s="31" t="n">
        <v>414602</v>
      </c>
      <c r="EY70" s="31" t="n">
        <v>244517</v>
      </c>
      <c r="EZ70" s="31" t="n">
        <v>226336</v>
      </c>
      <c r="FA70" s="33" t="n">
        <v>18181</v>
      </c>
    </row>
    <row r="71" customFormat="false" ht="13.2" hidden="false" customHeight="false" outlineLevel="0" collapsed="false">
      <c r="A71" s="30" t="s">
        <v>119</v>
      </c>
      <c r="B71" s="31" t="n">
        <v>8112564</v>
      </c>
      <c r="C71" s="31" t="n">
        <v>963205</v>
      </c>
      <c r="D71" s="31" t="n">
        <v>7149359</v>
      </c>
      <c r="E71" s="31" t="n">
        <v>66600</v>
      </c>
      <c r="F71" s="31" t="n">
        <v>469</v>
      </c>
      <c r="G71" s="31" t="n">
        <v>66131</v>
      </c>
      <c r="H71" s="31" t="n">
        <v>106635</v>
      </c>
      <c r="I71" s="31" t="n">
        <v>89337</v>
      </c>
      <c r="J71" s="31" t="n">
        <v>17298</v>
      </c>
      <c r="K71" s="31" t="n">
        <v>136476</v>
      </c>
      <c r="L71" s="31" t="n">
        <v>8529</v>
      </c>
      <c r="M71" s="31" t="n">
        <v>127947</v>
      </c>
      <c r="N71" s="31" t="n">
        <v>26246</v>
      </c>
      <c r="O71" s="31" t="n">
        <v>382</v>
      </c>
      <c r="P71" s="31" t="n">
        <v>25864</v>
      </c>
      <c r="Q71" s="31" t="n">
        <v>661596</v>
      </c>
      <c r="R71" s="31" t="n">
        <v>2991</v>
      </c>
      <c r="S71" s="31" t="n">
        <v>658605</v>
      </c>
      <c r="T71" s="31" t="n">
        <v>506671</v>
      </c>
      <c r="U71" s="31" t="n">
        <v>0</v>
      </c>
      <c r="V71" s="31" t="n">
        <v>506671</v>
      </c>
      <c r="W71" s="31" t="n">
        <v>32084</v>
      </c>
      <c r="X71" s="31" t="n">
        <v>25571</v>
      </c>
      <c r="Y71" s="31" t="n">
        <v>6513</v>
      </c>
      <c r="Z71" s="31" t="n">
        <v>2657</v>
      </c>
      <c r="AA71" s="31" t="n">
        <v>0</v>
      </c>
      <c r="AB71" s="31" t="n">
        <v>2657</v>
      </c>
      <c r="AC71" s="31" t="n">
        <v>0</v>
      </c>
      <c r="AD71" s="32" t="s">
        <v>64</v>
      </c>
      <c r="AE71" s="31" t="n">
        <v>0</v>
      </c>
      <c r="AF71" s="31" t="n">
        <v>701102</v>
      </c>
      <c r="AG71" s="31" t="n">
        <v>0</v>
      </c>
      <c r="AH71" s="31" t="n">
        <v>701102</v>
      </c>
      <c r="AI71" s="31" t="n">
        <v>149400</v>
      </c>
      <c r="AJ71" s="31" t="n">
        <v>3782</v>
      </c>
      <c r="AK71" s="31" t="n">
        <v>145618</v>
      </c>
      <c r="AL71" s="31" t="n">
        <v>442618</v>
      </c>
      <c r="AM71" s="31" t="n">
        <v>442618</v>
      </c>
      <c r="AN71" s="31" t="n">
        <v>0</v>
      </c>
      <c r="AO71" s="31" t="n">
        <v>14138</v>
      </c>
      <c r="AP71" s="31" t="n">
        <v>1068</v>
      </c>
      <c r="AQ71" s="31" t="n">
        <v>13070</v>
      </c>
      <c r="AR71" s="31" t="n">
        <v>459744</v>
      </c>
      <c r="AS71" s="31" t="n">
        <v>4660</v>
      </c>
      <c r="AT71" s="31" t="n">
        <v>455084</v>
      </c>
      <c r="AU71" s="31" t="n">
        <v>66383</v>
      </c>
      <c r="AV71" s="31" t="n">
        <v>0</v>
      </c>
      <c r="AW71" s="31" t="n">
        <v>66383</v>
      </c>
      <c r="AX71" s="31" t="n">
        <v>36589</v>
      </c>
      <c r="AY71" s="31" t="n">
        <v>847</v>
      </c>
      <c r="AZ71" s="31" t="n">
        <v>35742</v>
      </c>
      <c r="BA71" s="31" t="n">
        <v>29728</v>
      </c>
      <c r="BB71" s="31" t="n">
        <v>0</v>
      </c>
      <c r="BC71" s="31" t="n">
        <v>29728</v>
      </c>
      <c r="BD71" s="31" t="n">
        <v>146146</v>
      </c>
      <c r="BE71" s="31" t="n">
        <v>44784</v>
      </c>
      <c r="BF71" s="31" t="n">
        <v>101362</v>
      </c>
      <c r="BG71" s="31" t="n">
        <v>80715</v>
      </c>
      <c r="BH71" s="31" t="n">
        <v>2746</v>
      </c>
      <c r="BI71" s="31" t="n">
        <v>77969</v>
      </c>
      <c r="BJ71" s="31" t="n">
        <v>17534</v>
      </c>
      <c r="BK71" s="31" t="n">
        <v>738</v>
      </c>
      <c r="BL71" s="31" t="n">
        <v>16796</v>
      </c>
      <c r="BM71" s="31" t="n">
        <v>60370</v>
      </c>
      <c r="BN71" s="31" t="n">
        <v>51567</v>
      </c>
      <c r="BO71" s="31" t="n">
        <v>8803</v>
      </c>
      <c r="BP71" s="31" t="n">
        <v>161659</v>
      </c>
      <c r="BQ71" s="31" t="n">
        <v>145031</v>
      </c>
      <c r="BR71" s="31" t="n">
        <v>16628</v>
      </c>
      <c r="BS71" s="31" t="n">
        <v>198856</v>
      </c>
      <c r="BT71" s="31" t="n">
        <v>6042</v>
      </c>
      <c r="BU71" s="31" t="n">
        <v>192814</v>
      </c>
      <c r="BV71" s="31" t="n">
        <v>114892</v>
      </c>
      <c r="BW71" s="31" t="n">
        <v>1158</v>
      </c>
      <c r="BX71" s="31" t="n">
        <v>113734</v>
      </c>
      <c r="BY71" s="31" t="n">
        <v>18289</v>
      </c>
      <c r="BZ71" s="31" t="n">
        <v>0</v>
      </c>
      <c r="CA71" s="31" t="n">
        <v>18289</v>
      </c>
      <c r="CB71" s="31" t="n">
        <v>166667</v>
      </c>
      <c r="CC71" s="31" t="n">
        <v>277</v>
      </c>
      <c r="CD71" s="31" t="n">
        <v>166390</v>
      </c>
      <c r="CE71" s="31" t="n">
        <v>35394</v>
      </c>
      <c r="CF71" s="31" t="n">
        <v>1015</v>
      </c>
      <c r="CG71" s="31" t="n">
        <v>34379</v>
      </c>
      <c r="CH71" s="31" t="n">
        <v>39016</v>
      </c>
      <c r="CI71" s="31" t="n">
        <v>3007</v>
      </c>
      <c r="CJ71" s="31" t="n">
        <v>36009</v>
      </c>
      <c r="CK71" s="31" t="n">
        <v>135801</v>
      </c>
      <c r="CL71" s="31" t="n">
        <v>0</v>
      </c>
      <c r="CM71" s="31" t="n">
        <v>135801</v>
      </c>
      <c r="CN71" s="31" t="n">
        <v>4891</v>
      </c>
      <c r="CO71" s="31" t="n">
        <v>156</v>
      </c>
      <c r="CP71" s="31" t="n">
        <v>4735</v>
      </c>
      <c r="CQ71" s="31" t="n">
        <v>10213</v>
      </c>
      <c r="CR71" s="31" t="n">
        <v>0</v>
      </c>
      <c r="CS71" s="31" t="n">
        <v>10213</v>
      </c>
      <c r="CT71" s="31" t="n">
        <v>33224</v>
      </c>
      <c r="CU71" s="31" t="n">
        <v>0</v>
      </c>
      <c r="CV71" s="31" t="n">
        <v>33224</v>
      </c>
      <c r="CW71" s="31" t="n">
        <v>887305</v>
      </c>
      <c r="CX71" s="31" t="n">
        <v>32005</v>
      </c>
      <c r="CY71" s="31" t="n">
        <v>855300</v>
      </c>
      <c r="CZ71" s="31" t="n">
        <v>118076</v>
      </c>
      <c r="DA71" s="31" t="n">
        <v>1155</v>
      </c>
      <c r="DB71" s="31" t="n">
        <v>116921</v>
      </c>
      <c r="DC71" s="31" t="n">
        <v>16101</v>
      </c>
      <c r="DD71" s="31" t="n">
        <v>23</v>
      </c>
      <c r="DE71" s="31" t="n">
        <v>16078</v>
      </c>
      <c r="DF71" s="31" t="n">
        <v>107376</v>
      </c>
      <c r="DG71" s="31" t="n">
        <v>349</v>
      </c>
      <c r="DH71" s="31" t="n">
        <v>107027</v>
      </c>
      <c r="DI71" s="31" t="n">
        <v>85745</v>
      </c>
      <c r="DJ71" s="31" t="n">
        <v>47</v>
      </c>
      <c r="DK71" s="31" t="n">
        <v>85698</v>
      </c>
      <c r="DL71" s="31" t="n">
        <v>100865</v>
      </c>
      <c r="DM71" s="31" t="n">
        <v>0</v>
      </c>
      <c r="DN71" s="31" t="n">
        <v>100865</v>
      </c>
      <c r="DO71" s="31" t="n">
        <v>479898</v>
      </c>
      <c r="DP71" s="31" t="n">
        <v>12765</v>
      </c>
      <c r="DQ71" s="31" t="n">
        <v>467133</v>
      </c>
      <c r="DR71" s="31" t="n">
        <v>17930</v>
      </c>
      <c r="DS71" s="31" t="n">
        <v>17930</v>
      </c>
      <c r="DT71" s="31" t="n">
        <v>0</v>
      </c>
      <c r="DU71" s="31" t="n">
        <v>53018</v>
      </c>
      <c r="DV71" s="31" t="n">
        <v>3221</v>
      </c>
      <c r="DW71" s="31" t="n">
        <v>49797</v>
      </c>
      <c r="DX71" s="31" t="n">
        <v>12149</v>
      </c>
      <c r="DY71" s="31" t="n">
        <v>642</v>
      </c>
      <c r="DZ71" s="31" t="n">
        <v>11507</v>
      </c>
      <c r="EA71" s="31" t="n">
        <v>142971</v>
      </c>
      <c r="EB71" s="31" t="n">
        <v>0</v>
      </c>
      <c r="EC71" s="31" t="n">
        <v>142971</v>
      </c>
      <c r="ED71" s="31" t="n">
        <v>758643</v>
      </c>
      <c r="EE71" s="31" t="n">
        <v>0</v>
      </c>
      <c r="EF71" s="31" t="n">
        <v>758643</v>
      </c>
      <c r="EG71" s="31" t="n">
        <v>61234</v>
      </c>
      <c r="EH71" s="31" t="n">
        <v>3564</v>
      </c>
      <c r="EI71" s="31" t="n">
        <v>57670</v>
      </c>
      <c r="EJ71" s="31" t="n">
        <v>3047</v>
      </c>
      <c r="EK71" s="31" t="n">
        <v>110</v>
      </c>
      <c r="EL71" s="31" t="n">
        <v>2937</v>
      </c>
      <c r="EM71" s="31" t="n">
        <v>296290</v>
      </c>
      <c r="EN71" s="31" t="n">
        <v>14952</v>
      </c>
      <c r="EO71" s="31" t="n">
        <v>281338</v>
      </c>
      <c r="EP71" s="31" t="n">
        <v>205483</v>
      </c>
      <c r="EQ71" s="31" t="n">
        <v>1068</v>
      </c>
      <c r="ER71" s="31" t="n">
        <v>204415</v>
      </c>
      <c r="ES71" s="31" t="n">
        <v>13769</v>
      </c>
      <c r="ET71" s="31" t="n">
        <v>857</v>
      </c>
      <c r="EU71" s="31" t="n">
        <v>12912</v>
      </c>
      <c r="EV71" s="31" t="n">
        <v>82930</v>
      </c>
      <c r="EW71" s="31" t="n">
        <v>37742</v>
      </c>
      <c r="EX71" s="31" t="n">
        <v>45188</v>
      </c>
      <c r="EY71" s="31" t="n">
        <v>7400</v>
      </c>
      <c r="EZ71" s="31" t="n">
        <v>0</v>
      </c>
      <c r="FA71" s="33" t="n">
        <v>7400</v>
      </c>
    </row>
    <row r="72" customFormat="false" ht="13.2" hidden="false" customHeight="false" outlineLevel="0" collapsed="false">
      <c r="A72" s="30" t="s">
        <v>120</v>
      </c>
      <c r="B72" s="31" t="n">
        <v>864823</v>
      </c>
      <c r="C72" s="31" t="n">
        <v>0</v>
      </c>
      <c r="D72" s="31" t="n">
        <v>864823</v>
      </c>
      <c r="E72" s="31" t="n">
        <v>15938</v>
      </c>
      <c r="F72" s="31" t="n">
        <v>0</v>
      </c>
      <c r="G72" s="31" t="n">
        <v>15938</v>
      </c>
      <c r="H72" s="31" t="n">
        <v>3706</v>
      </c>
      <c r="I72" s="31" t="n">
        <v>0</v>
      </c>
      <c r="J72" s="31" t="n">
        <v>3706</v>
      </c>
      <c r="K72" s="31" t="n">
        <v>8125</v>
      </c>
      <c r="L72" s="31" t="n">
        <v>0</v>
      </c>
      <c r="M72" s="31" t="n">
        <v>8125</v>
      </c>
      <c r="N72" s="31" t="n">
        <v>706</v>
      </c>
      <c r="O72" s="31" t="n">
        <v>0</v>
      </c>
      <c r="P72" s="31" t="n">
        <v>706</v>
      </c>
      <c r="Q72" s="31" t="n">
        <v>133436</v>
      </c>
      <c r="R72" s="31" t="n">
        <v>0</v>
      </c>
      <c r="S72" s="31" t="n">
        <v>133436</v>
      </c>
      <c r="T72" s="31" t="n">
        <v>7505</v>
      </c>
      <c r="U72" s="31" t="n">
        <v>0</v>
      </c>
      <c r="V72" s="31" t="n">
        <v>7505</v>
      </c>
      <c r="W72" s="31" t="n">
        <v>30201</v>
      </c>
      <c r="X72" s="31" t="n">
        <v>0</v>
      </c>
      <c r="Y72" s="31" t="n">
        <v>30201</v>
      </c>
      <c r="Z72" s="31" t="n">
        <v>2136</v>
      </c>
      <c r="AA72" s="31" t="n">
        <v>0</v>
      </c>
      <c r="AB72" s="31" t="n">
        <v>2136</v>
      </c>
      <c r="AC72" s="31" t="n">
        <v>1143</v>
      </c>
      <c r="AD72" s="32" t="s">
        <v>64</v>
      </c>
      <c r="AE72" s="31" t="n">
        <v>1143</v>
      </c>
      <c r="AF72" s="31" t="n">
        <v>67463</v>
      </c>
      <c r="AG72" s="31" t="n">
        <v>0</v>
      </c>
      <c r="AH72" s="31" t="n">
        <v>67463</v>
      </c>
      <c r="AI72" s="31" t="n">
        <v>11828</v>
      </c>
      <c r="AJ72" s="31" t="n">
        <v>0</v>
      </c>
      <c r="AK72" s="31" t="n">
        <v>11828</v>
      </c>
      <c r="AL72" s="31" t="n">
        <v>2179</v>
      </c>
      <c r="AM72" s="31" t="n">
        <v>0</v>
      </c>
      <c r="AN72" s="31" t="n">
        <v>2179</v>
      </c>
      <c r="AO72" s="31" t="n">
        <v>2209</v>
      </c>
      <c r="AP72" s="31" t="n">
        <v>0</v>
      </c>
      <c r="AQ72" s="31" t="n">
        <v>2209</v>
      </c>
      <c r="AR72" s="31" t="n">
        <v>33636</v>
      </c>
      <c r="AS72" s="31" t="n">
        <v>0</v>
      </c>
      <c r="AT72" s="31" t="n">
        <v>33636</v>
      </c>
      <c r="AU72" s="31" t="n">
        <v>9462</v>
      </c>
      <c r="AV72" s="31" t="n">
        <v>0</v>
      </c>
      <c r="AW72" s="31" t="n">
        <v>9462</v>
      </c>
      <c r="AX72" s="31" t="n">
        <v>14016</v>
      </c>
      <c r="AY72" s="31" t="n">
        <v>0</v>
      </c>
      <c r="AZ72" s="31" t="n">
        <v>14016</v>
      </c>
      <c r="BA72" s="31" t="n">
        <v>2729</v>
      </c>
      <c r="BB72" s="31" t="n">
        <v>0</v>
      </c>
      <c r="BC72" s="31" t="n">
        <v>2729</v>
      </c>
      <c r="BD72" s="31" t="n">
        <v>3271</v>
      </c>
      <c r="BE72" s="31" t="n">
        <v>0</v>
      </c>
      <c r="BF72" s="31" t="n">
        <v>3271</v>
      </c>
      <c r="BG72" s="31" t="n">
        <v>4871</v>
      </c>
      <c r="BH72" s="31" t="n">
        <v>0</v>
      </c>
      <c r="BI72" s="31" t="n">
        <v>4871</v>
      </c>
      <c r="BJ72" s="31" t="n">
        <v>2855</v>
      </c>
      <c r="BK72" s="31" t="n">
        <v>0</v>
      </c>
      <c r="BL72" s="31" t="n">
        <v>2855</v>
      </c>
      <c r="BM72" s="31" t="n">
        <v>35700</v>
      </c>
      <c r="BN72" s="31" t="n">
        <v>0</v>
      </c>
      <c r="BO72" s="31" t="n">
        <v>35700</v>
      </c>
      <c r="BP72" s="31" t="n">
        <v>13814</v>
      </c>
      <c r="BQ72" s="31" t="n">
        <v>0</v>
      </c>
      <c r="BR72" s="31" t="n">
        <v>13814</v>
      </c>
      <c r="BS72" s="31" t="n">
        <v>38636</v>
      </c>
      <c r="BT72" s="31" t="n">
        <v>0</v>
      </c>
      <c r="BU72" s="31" t="n">
        <v>38636</v>
      </c>
      <c r="BV72" s="31" t="n">
        <v>68976</v>
      </c>
      <c r="BW72" s="31" t="n">
        <v>0</v>
      </c>
      <c r="BX72" s="31" t="n">
        <v>68976</v>
      </c>
      <c r="BY72" s="31" t="n">
        <v>275</v>
      </c>
      <c r="BZ72" s="31" t="n">
        <v>0</v>
      </c>
      <c r="CA72" s="31" t="n">
        <v>275</v>
      </c>
      <c r="CB72" s="31" t="n">
        <v>12181</v>
      </c>
      <c r="CC72" s="31" t="n">
        <v>0</v>
      </c>
      <c r="CD72" s="31" t="n">
        <v>12181</v>
      </c>
      <c r="CE72" s="31" t="n">
        <v>2893</v>
      </c>
      <c r="CF72" s="31" t="n">
        <v>0</v>
      </c>
      <c r="CG72" s="31" t="n">
        <v>2893</v>
      </c>
      <c r="CH72" s="31" t="n">
        <v>1854</v>
      </c>
      <c r="CI72" s="31" t="n">
        <v>0</v>
      </c>
      <c r="CJ72" s="31" t="n">
        <v>1854</v>
      </c>
      <c r="CK72" s="31" t="n">
        <v>1531</v>
      </c>
      <c r="CL72" s="31" t="n">
        <v>0</v>
      </c>
      <c r="CM72" s="31" t="n">
        <v>1531</v>
      </c>
      <c r="CN72" s="31" t="n">
        <v>4907</v>
      </c>
      <c r="CO72" s="31" t="n">
        <v>0</v>
      </c>
      <c r="CP72" s="31" t="n">
        <v>4907</v>
      </c>
      <c r="CQ72" s="31" t="n">
        <v>31306</v>
      </c>
      <c r="CR72" s="31" t="n">
        <v>0</v>
      </c>
      <c r="CS72" s="31" t="n">
        <v>31306</v>
      </c>
      <c r="CT72" s="31" t="n">
        <v>3229</v>
      </c>
      <c r="CU72" s="31" t="n">
        <v>0</v>
      </c>
      <c r="CV72" s="31" t="n">
        <v>3229</v>
      </c>
      <c r="CW72" s="31" t="n">
        <v>56793</v>
      </c>
      <c r="CX72" s="31" t="n">
        <v>0</v>
      </c>
      <c r="CY72" s="31" t="n">
        <v>56793</v>
      </c>
      <c r="CZ72" s="31" t="n">
        <v>14496</v>
      </c>
      <c r="DA72" s="31" t="n">
        <v>0</v>
      </c>
      <c r="DB72" s="31" t="n">
        <v>14496</v>
      </c>
      <c r="DC72" s="31" t="n">
        <v>959</v>
      </c>
      <c r="DD72" s="31" t="n">
        <v>0</v>
      </c>
      <c r="DE72" s="31" t="n">
        <v>959</v>
      </c>
      <c r="DF72" s="31" t="n">
        <v>25933</v>
      </c>
      <c r="DG72" s="31" t="n">
        <v>0</v>
      </c>
      <c r="DH72" s="31" t="n">
        <v>25933</v>
      </c>
      <c r="DI72" s="31" t="n">
        <v>6904</v>
      </c>
      <c r="DJ72" s="31" t="n">
        <v>0</v>
      </c>
      <c r="DK72" s="31" t="n">
        <v>6904</v>
      </c>
      <c r="DL72" s="31" t="n">
        <v>7631</v>
      </c>
      <c r="DM72" s="31" t="n">
        <v>0</v>
      </c>
      <c r="DN72" s="31" t="n">
        <v>7631</v>
      </c>
      <c r="DO72" s="31" t="n">
        <v>99861</v>
      </c>
      <c r="DP72" s="31" t="n">
        <v>0</v>
      </c>
      <c r="DQ72" s="31" t="n">
        <v>99861</v>
      </c>
      <c r="DR72" s="31" t="n">
        <v>67</v>
      </c>
      <c r="DS72" s="31" t="n">
        <v>0</v>
      </c>
      <c r="DT72" s="31" t="n">
        <v>67</v>
      </c>
      <c r="DU72" s="31" t="n">
        <v>5741</v>
      </c>
      <c r="DV72" s="31" t="n">
        <v>0</v>
      </c>
      <c r="DW72" s="31" t="n">
        <v>5741</v>
      </c>
      <c r="DX72" s="31" t="n">
        <v>1164</v>
      </c>
      <c r="DY72" s="31" t="n">
        <v>0</v>
      </c>
      <c r="DZ72" s="31" t="n">
        <v>1164</v>
      </c>
      <c r="EA72" s="31" t="n">
        <v>1370</v>
      </c>
      <c r="EB72" s="31" t="n">
        <v>0</v>
      </c>
      <c r="EC72" s="31" t="n">
        <v>1370</v>
      </c>
      <c r="ED72" s="31" t="n">
        <v>9319</v>
      </c>
      <c r="EE72" s="31" t="n">
        <v>0</v>
      </c>
      <c r="EF72" s="31" t="n">
        <v>9319</v>
      </c>
      <c r="EG72" s="31" t="n">
        <v>1344</v>
      </c>
      <c r="EH72" s="31" t="n">
        <v>0</v>
      </c>
      <c r="EI72" s="31" t="n">
        <v>1344</v>
      </c>
      <c r="EJ72" s="31" t="n">
        <v>1364</v>
      </c>
      <c r="EK72" s="31" t="n">
        <v>0</v>
      </c>
      <c r="EL72" s="31" t="n">
        <v>1364</v>
      </c>
      <c r="EM72" s="31" t="n">
        <v>31800</v>
      </c>
      <c r="EN72" s="31" t="n">
        <v>0</v>
      </c>
      <c r="EO72" s="31" t="n">
        <v>31800</v>
      </c>
      <c r="EP72" s="31" t="n">
        <v>3501</v>
      </c>
      <c r="EQ72" s="31" t="n">
        <v>0</v>
      </c>
      <c r="ER72" s="31" t="n">
        <v>3501</v>
      </c>
      <c r="ES72" s="31" t="n">
        <v>6722</v>
      </c>
      <c r="ET72" s="31" t="n">
        <v>0</v>
      </c>
      <c r="EU72" s="31" t="n">
        <v>6722</v>
      </c>
      <c r="EV72" s="31" t="n">
        <v>16862</v>
      </c>
      <c r="EW72" s="31" t="n">
        <v>0</v>
      </c>
      <c r="EX72" s="31" t="n">
        <v>16862</v>
      </c>
      <c r="EY72" s="31" t="n">
        <v>275</v>
      </c>
      <c r="EZ72" s="31" t="n">
        <v>0</v>
      </c>
      <c r="FA72" s="33" t="n">
        <v>275</v>
      </c>
    </row>
    <row r="73" customFormat="false" ht="13.2" hidden="false" customHeight="false" outlineLevel="0" collapsed="false">
      <c r="A73" s="30" t="s">
        <v>121</v>
      </c>
      <c r="B73" s="31" t="n">
        <v>1860995</v>
      </c>
      <c r="C73" s="31" t="n">
        <v>504210</v>
      </c>
      <c r="D73" s="31" t="n">
        <v>1356785</v>
      </c>
      <c r="E73" s="31" t="n">
        <v>44869</v>
      </c>
      <c r="F73" s="31" t="n">
        <v>43961</v>
      </c>
      <c r="G73" s="31" t="n">
        <v>908</v>
      </c>
      <c r="H73" s="31" t="n">
        <v>32744</v>
      </c>
      <c r="I73" s="31" t="n">
        <v>0</v>
      </c>
      <c r="J73" s="31" t="n">
        <v>32744</v>
      </c>
      <c r="K73" s="31" t="n">
        <v>0</v>
      </c>
      <c r="L73" s="31" t="n">
        <v>0</v>
      </c>
      <c r="M73" s="31" t="n">
        <v>0</v>
      </c>
      <c r="N73" s="31" t="n">
        <v>850</v>
      </c>
      <c r="O73" s="31" t="n">
        <v>0</v>
      </c>
      <c r="P73" s="31" t="n">
        <v>850</v>
      </c>
      <c r="Q73" s="31" t="n">
        <v>379474</v>
      </c>
      <c r="R73" s="31" t="n">
        <v>0</v>
      </c>
      <c r="S73" s="31" t="n">
        <v>379474</v>
      </c>
      <c r="T73" s="31" t="n">
        <v>0</v>
      </c>
      <c r="U73" s="31" t="n">
        <v>0</v>
      </c>
      <c r="V73" s="31" t="n">
        <v>0</v>
      </c>
      <c r="W73" s="31" t="n">
        <v>1124</v>
      </c>
      <c r="X73" s="31" t="n">
        <v>986</v>
      </c>
      <c r="Y73" s="31" t="n">
        <v>138</v>
      </c>
      <c r="Z73" s="31" t="n">
        <v>27800</v>
      </c>
      <c r="AA73" s="31" t="n">
        <v>0</v>
      </c>
      <c r="AB73" s="31" t="n">
        <v>27800</v>
      </c>
      <c r="AC73" s="31" t="n">
        <v>0</v>
      </c>
      <c r="AD73" s="32" t="s">
        <v>64</v>
      </c>
      <c r="AE73" s="31" t="n">
        <v>0</v>
      </c>
      <c r="AF73" s="31" t="n">
        <v>213951</v>
      </c>
      <c r="AG73" s="31" t="n">
        <v>3143</v>
      </c>
      <c r="AH73" s="31" t="n">
        <v>210808</v>
      </c>
      <c r="AI73" s="31" t="n">
        <v>53909</v>
      </c>
      <c r="AJ73" s="31" t="n">
        <v>52106</v>
      </c>
      <c r="AK73" s="31" t="n">
        <v>1803</v>
      </c>
      <c r="AL73" s="31" t="n">
        <v>39624</v>
      </c>
      <c r="AM73" s="31" t="n">
        <v>39624</v>
      </c>
      <c r="AN73" s="31" t="n">
        <v>0</v>
      </c>
      <c r="AO73" s="31" t="n">
        <v>3815</v>
      </c>
      <c r="AP73" s="31" t="n">
        <v>0</v>
      </c>
      <c r="AQ73" s="31" t="n">
        <v>3815</v>
      </c>
      <c r="AR73" s="31" t="n">
        <v>6010</v>
      </c>
      <c r="AS73" s="31" t="n">
        <v>0</v>
      </c>
      <c r="AT73" s="31" t="n">
        <v>6010</v>
      </c>
      <c r="AU73" s="31" t="n">
        <v>8928</v>
      </c>
      <c r="AV73" s="31" t="n">
        <v>5036</v>
      </c>
      <c r="AW73" s="31" t="n">
        <v>3892</v>
      </c>
      <c r="AX73" s="31" t="n">
        <v>139</v>
      </c>
      <c r="AY73" s="31" t="n">
        <v>0</v>
      </c>
      <c r="AZ73" s="31" t="n">
        <v>139</v>
      </c>
      <c r="BA73" s="31" t="n">
        <v>854</v>
      </c>
      <c r="BB73" s="31" t="n">
        <v>0</v>
      </c>
      <c r="BC73" s="31" t="n">
        <v>854</v>
      </c>
      <c r="BD73" s="31" t="n">
        <v>4218</v>
      </c>
      <c r="BE73" s="31" t="n">
        <v>0</v>
      </c>
      <c r="BF73" s="31" t="n">
        <v>4218</v>
      </c>
      <c r="BG73" s="31" t="n">
        <v>109654</v>
      </c>
      <c r="BH73" s="31" t="n">
        <v>90879</v>
      </c>
      <c r="BI73" s="31" t="n">
        <v>18775</v>
      </c>
      <c r="BJ73" s="31" t="n">
        <v>5085</v>
      </c>
      <c r="BK73" s="31" t="n">
        <v>3170</v>
      </c>
      <c r="BL73" s="31" t="n">
        <v>1915</v>
      </c>
      <c r="BM73" s="31" t="n">
        <v>45955</v>
      </c>
      <c r="BN73" s="31" t="n">
        <v>45550</v>
      </c>
      <c r="BO73" s="31" t="n">
        <v>405</v>
      </c>
      <c r="BP73" s="31" t="n">
        <v>69746</v>
      </c>
      <c r="BQ73" s="31" t="n">
        <v>65505</v>
      </c>
      <c r="BR73" s="31" t="n">
        <v>4241</v>
      </c>
      <c r="BS73" s="31" t="n">
        <v>1553</v>
      </c>
      <c r="BT73" s="31" t="n">
        <v>1133</v>
      </c>
      <c r="BU73" s="31" t="n">
        <v>420</v>
      </c>
      <c r="BV73" s="31" t="n">
        <v>3355</v>
      </c>
      <c r="BW73" s="31" t="n">
        <v>0</v>
      </c>
      <c r="BX73" s="31" t="n">
        <v>3355</v>
      </c>
      <c r="BY73" s="31" t="n">
        <v>12172</v>
      </c>
      <c r="BZ73" s="31" t="n">
        <v>4111</v>
      </c>
      <c r="CA73" s="31" t="n">
        <v>8061</v>
      </c>
      <c r="CB73" s="31" t="n">
        <v>1093</v>
      </c>
      <c r="CC73" s="31" t="n">
        <v>280</v>
      </c>
      <c r="CD73" s="31" t="n">
        <v>813</v>
      </c>
      <c r="CE73" s="31" t="n">
        <v>0</v>
      </c>
      <c r="CF73" s="31" t="n">
        <v>0</v>
      </c>
      <c r="CG73" s="31" t="n">
        <v>0</v>
      </c>
      <c r="CH73" s="31" t="n">
        <v>82</v>
      </c>
      <c r="CI73" s="31" t="n">
        <v>0</v>
      </c>
      <c r="CJ73" s="31" t="n">
        <v>82</v>
      </c>
      <c r="CK73" s="31" t="n">
        <v>0</v>
      </c>
      <c r="CL73" s="31" t="n">
        <v>0</v>
      </c>
      <c r="CM73" s="31" t="n">
        <v>0</v>
      </c>
      <c r="CN73" s="31" t="n">
        <v>1820</v>
      </c>
      <c r="CO73" s="31" t="n">
        <v>297</v>
      </c>
      <c r="CP73" s="31" t="n">
        <v>1523</v>
      </c>
      <c r="CQ73" s="31" t="n">
        <v>12549</v>
      </c>
      <c r="CR73" s="31" t="n">
        <v>11221</v>
      </c>
      <c r="CS73" s="31" t="n">
        <v>1328</v>
      </c>
      <c r="CT73" s="31" t="n">
        <v>0</v>
      </c>
      <c r="CU73" s="31" t="n">
        <v>0</v>
      </c>
      <c r="CV73" s="31" t="n">
        <v>0</v>
      </c>
      <c r="CW73" s="31" t="n">
        <v>164986</v>
      </c>
      <c r="CX73" s="31" t="n">
        <v>22835</v>
      </c>
      <c r="CY73" s="31" t="n">
        <v>142151</v>
      </c>
      <c r="CZ73" s="31" t="n">
        <v>21924</v>
      </c>
      <c r="DA73" s="31" t="n">
        <v>21924</v>
      </c>
      <c r="DB73" s="31" t="n">
        <v>0</v>
      </c>
      <c r="DC73" s="31" t="n">
        <v>0</v>
      </c>
      <c r="DD73" s="31" t="n">
        <v>0</v>
      </c>
      <c r="DE73" s="31" t="n">
        <v>0</v>
      </c>
      <c r="DF73" s="31" t="n">
        <v>5446</v>
      </c>
      <c r="DG73" s="31" t="n">
        <v>0</v>
      </c>
      <c r="DH73" s="31" t="n">
        <v>5446</v>
      </c>
      <c r="DI73" s="31" t="n">
        <v>1424</v>
      </c>
      <c r="DJ73" s="31" t="n">
        <v>0</v>
      </c>
      <c r="DK73" s="31" t="n">
        <v>1424</v>
      </c>
      <c r="DL73" s="31" t="n">
        <v>74988</v>
      </c>
      <c r="DM73" s="31" t="n">
        <v>0</v>
      </c>
      <c r="DN73" s="31" t="n">
        <v>74988</v>
      </c>
      <c r="DO73" s="31" t="n">
        <v>5667</v>
      </c>
      <c r="DP73" s="31" t="n">
        <v>5663</v>
      </c>
      <c r="DQ73" s="31" t="n">
        <v>4</v>
      </c>
      <c r="DR73" s="31" t="n">
        <v>3318</v>
      </c>
      <c r="DS73" s="31" t="n">
        <v>2124</v>
      </c>
      <c r="DT73" s="31" t="n">
        <v>1194</v>
      </c>
      <c r="DU73" s="31" t="n">
        <v>54931</v>
      </c>
      <c r="DV73" s="31" t="n">
        <v>54931</v>
      </c>
      <c r="DW73" s="31" t="n">
        <v>0</v>
      </c>
      <c r="DX73" s="31" t="n">
        <v>0</v>
      </c>
      <c r="DY73" s="31" t="n">
        <v>0</v>
      </c>
      <c r="DZ73" s="31" t="n">
        <v>0</v>
      </c>
      <c r="EA73" s="31" t="n">
        <v>1882</v>
      </c>
      <c r="EB73" s="31" t="n">
        <v>0</v>
      </c>
      <c r="EC73" s="31" t="n">
        <v>1882</v>
      </c>
      <c r="ED73" s="31" t="n">
        <v>161626</v>
      </c>
      <c r="EE73" s="31" t="n">
        <v>0</v>
      </c>
      <c r="EF73" s="31" t="n">
        <v>161626</v>
      </c>
      <c r="EG73" s="31" t="n">
        <v>0</v>
      </c>
      <c r="EH73" s="31" t="n">
        <v>0</v>
      </c>
      <c r="EI73" s="31" t="n">
        <v>0</v>
      </c>
      <c r="EJ73" s="31" t="n">
        <v>0</v>
      </c>
      <c r="EK73" s="31" t="n">
        <v>0</v>
      </c>
      <c r="EL73" s="31" t="n">
        <v>0</v>
      </c>
      <c r="EM73" s="31" t="n">
        <v>30692</v>
      </c>
      <c r="EN73" s="31" t="n">
        <v>29590</v>
      </c>
      <c r="EO73" s="31" t="n">
        <v>1102</v>
      </c>
      <c r="EP73" s="31" t="n">
        <v>246765</v>
      </c>
      <c r="EQ73" s="31" t="n">
        <v>0</v>
      </c>
      <c r="ER73" s="31" t="n">
        <v>246765</v>
      </c>
      <c r="ES73" s="31" t="n">
        <v>0</v>
      </c>
      <c r="ET73" s="31" t="n">
        <v>0</v>
      </c>
      <c r="EU73" s="31" t="n">
        <v>0</v>
      </c>
      <c r="EV73" s="31" t="n">
        <v>5973</v>
      </c>
      <c r="EW73" s="31" t="n">
        <v>141</v>
      </c>
      <c r="EX73" s="31" t="n">
        <v>5832</v>
      </c>
      <c r="EY73" s="31" t="n">
        <v>0</v>
      </c>
      <c r="EZ73" s="31" t="n">
        <v>0</v>
      </c>
      <c r="FA73" s="33" t="n">
        <v>0</v>
      </c>
    </row>
    <row r="74" customFormat="false" ht="13.2" hidden="false" customHeight="false" outlineLevel="0" collapsed="false">
      <c r="A74" s="30" t="s">
        <v>122</v>
      </c>
      <c r="B74" s="31" t="n">
        <v>427328</v>
      </c>
      <c r="C74" s="31" t="n">
        <v>189484</v>
      </c>
      <c r="D74" s="31" t="n">
        <v>237844</v>
      </c>
      <c r="E74" s="31" t="n">
        <v>1700</v>
      </c>
      <c r="F74" s="31" t="n">
        <v>0</v>
      </c>
      <c r="G74" s="31" t="n">
        <v>170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96423</v>
      </c>
      <c r="R74" s="31" t="n">
        <v>77</v>
      </c>
      <c r="S74" s="31" t="n">
        <v>96346</v>
      </c>
      <c r="T74" s="31" t="n">
        <v>262</v>
      </c>
      <c r="U74" s="31" t="n">
        <v>0</v>
      </c>
      <c r="V74" s="31" t="n">
        <v>262</v>
      </c>
      <c r="W74" s="31" t="n">
        <v>60613</v>
      </c>
      <c r="X74" s="31" t="n">
        <v>60222</v>
      </c>
      <c r="Y74" s="31" t="n">
        <v>391</v>
      </c>
      <c r="Z74" s="31" t="n">
        <v>1</v>
      </c>
      <c r="AA74" s="31" t="n">
        <v>0</v>
      </c>
      <c r="AB74" s="31" t="n">
        <v>1</v>
      </c>
      <c r="AC74" s="31" t="n">
        <v>0</v>
      </c>
      <c r="AD74" s="32" t="s">
        <v>64</v>
      </c>
      <c r="AE74" s="31" t="n">
        <v>0</v>
      </c>
      <c r="AF74" s="31" t="n">
        <v>848</v>
      </c>
      <c r="AG74" s="31" t="n">
        <v>0</v>
      </c>
      <c r="AH74" s="31" t="n">
        <v>848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30</v>
      </c>
      <c r="AP74" s="31" t="n">
        <v>0</v>
      </c>
      <c r="AQ74" s="31" t="n">
        <v>30</v>
      </c>
      <c r="AR74" s="31" t="n">
        <v>16994</v>
      </c>
      <c r="AS74" s="31" t="n">
        <v>14831</v>
      </c>
      <c r="AT74" s="31" t="n">
        <v>2163</v>
      </c>
      <c r="AU74" s="31" t="n">
        <v>20272</v>
      </c>
      <c r="AV74" s="31" t="n">
        <v>20272</v>
      </c>
      <c r="AW74" s="31" t="n">
        <v>0</v>
      </c>
      <c r="AX74" s="31" t="n">
        <v>9823</v>
      </c>
      <c r="AY74" s="31" t="n">
        <v>8808</v>
      </c>
      <c r="AZ74" s="31" t="n">
        <v>1015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8600</v>
      </c>
      <c r="BH74" s="31" t="n">
        <v>0</v>
      </c>
      <c r="BI74" s="31" t="n">
        <v>8600</v>
      </c>
      <c r="BJ74" s="31" t="n">
        <v>132</v>
      </c>
      <c r="BK74" s="31" t="n">
        <v>0</v>
      </c>
      <c r="BL74" s="31" t="n">
        <v>132</v>
      </c>
      <c r="BM74" s="31" t="n">
        <v>9964</v>
      </c>
      <c r="BN74" s="31" t="n">
        <v>9964</v>
      </c>
      <c r="BO74" s="31" t="n">
        <v>0</v>
      </c>
      <c r="BP74" s="31" t="n">
        <v>0</v>
      </c>
      <c r="BQ74" s="31" t="n">
        <v>0</v>
      </c>
      <c r="BR74" s="31" t="n">
        <v>0</v>
      </c>
      <c r="BS74" s="31" t="n">
        <v>42643</v>
      </c>
      <c r="BT74" s="31" t="n">
        <v>41878</v>
      </c>
      <c r="BU74" s="31" t="n">
        <v>765</v>
      </c>
      <c r="BV74" s="31" t="n">
        <v>4062</v>
      </c>
      <c r="BW74" s="31" t="n">
        <v>2915</v>
      </c>
      <c r="BX74" s="31" t="n">
        <v>1147</v>
      </c>
      <c r="BY74" s="31" t="n">
        <v>2383</v>
      </c>
      <c r="BZ74" s="31" t="n">
        <v>0</v>
      </c>
      <c r="CA74" s="31" t="n">
        <v>2383</v>
      </c>
      <c r="CB74" s="31" t="n">
        <v>3645</v>
      </c>
      <c r="CC74" s="31" t="n">
        <v>3570</v>
      </c>
      <c r="CD74" s="31" t="n">
        <v>75</v>
      </c>
      <c r="CE74" s="31" t="n">
        <v>0</v>
      </c>
      <c r="CF74" s="31" t="n">
        <v>0</v>
      </c>
      <c r="CG74" s="31" t="n">
        <v>0</v>
      </c>
      <c r="CH74" s="31" t="n">
        <v>0</v>
      </c>
      <c r="CI74" s="31" t="n">
        <v>0</v>
      </c>
      <c r="CJ74" s="31" t="n">
        <v>0</v>
      </c>
      <c r="CK74" s="31" t="n">
        <v>0</v>
      </c>
      <c r="CL74" s="31" t="n">
        <v>0</v>
      </c>
      <c r="CM74" s="31" t="n">
        <v>0</v>
      </c>
      <c r="CN74" s="31" t="n">
        <v>0</v>
      </c>
      <c r="CO74" s="31" t="n">
        <v>0</v>
      </c>
      <c r="CP74" s="31" t="n">
        <v>0</v>
      </c>
      <c r="CQ74" s="31" t="n">
        <v>2058</v>
      </c>
      <c r="CR74" s="31" t="n">
        <v>0</v>
      </c>
      <c r="CS74" s="31" t="n">
        <v>2058</v>
      </c>
      <c r="CT74" s="31" t="n">
        <v>0</v>
      </c>
      <c r="CU74" s="31" t="n">
        <v>0</v>
      </c>
      <c r="CV74" s="31" t="n">
        <v>0</v>
      </c>
      <c r="CW74" s="31" t="n">
        <v>107561</v>
      </c>
      <c r="CX74" s="31" t="n">
        <v>0</v>
      </c>
      <c r="CY74" s="31" t="n">
        <v>107561</v>
      </c>
      <c r="CZ74" s="31" t="n">
        <v>92</v>
      </c>
      <c r="DA74" s="31" t="n">
        <v>0</v>
      </c>
      <c r="DB74" s="31" t="n">
        <v>92</v>
      </c>
      <c r="DC74" s="31" t="n">
        <v>1304</v>
      </c>
      <c r="DD74" s="31" t="n">
        <v>0</v>
      </c>
      <c r="DE74" s="31" t="n">
        <v>1304</v>
      </c>
      <c r="DF74" s="31" t="n">
        <v>1100</v>
      </c>
      <c r="DG74" s="31" t="n">
        <v>0</v>
      </c>
      <c r="DH74" s="31" t="n">
        <v>1100</v>
      </c>
      <c r="DI74" s="31" t="n">
        <v>0</v>
      </c>
      <c r="DJ74" s="31" t="n">
        <v>0</v>
      </c>
      <c r="DK74" s="31" t="n">
        <v>0</v>
      </c>
      <c r="DL74" s="31" t="n">
        <v>1878</v>
      </c>
      <c r="DM74" s="31" t="n">
        <v>252</v>
      </c>
      <c r="DN74" s="31" t="n">
        <v>1626</v>
      </c>
      <c r="DO74" s="31" t="n">
        <v>110</v>
      </c>
      <c r="DP74" s="31" t="n">
        <v>0</v>
      </c>
      <c r="DQ74" s="31" t="n">
        <v>110</v>
      </c>
      <c r="DR74" s="31" t="n">
        <v>25154</v>
      </c>
      <c r="DS74" s="31" t="n">
        <v>25154</v>
      </c>
      <c r="DT74" s="31" t="n">
        <v>0</v>
      </c>
      <c r="DU74" s="31" t="n">
        <v>1623</v>
      </c>
      <c r="DV74" s="31" t="n">
        <v>0</v>
      </c>
      <c r="DW74" s="31" t="n">
        <v>1623</v>
      </c>
      <c r="DX74" s="31" t="n">
        <v>2695</v>
      </c>
      <c r="DY74" s="31" t="n">
        <v>0</v>
      </c>
      <c r="DZ74" s="31" t="n">
        <v>2695</v>
      </c>
      <c r="EA74" s="31" t="n">
        <v>0</v>
      </c>
      <c r="EB74" s="31" t="n">
        <v>0</v>
      </c>
      <c r="EC74" s="31" t="n">
        <v>0</v>
      </c>
      <c r="ED74" s="31" t="n">
        <v>501</v>
      </c>
      <c r="EE74" s="31" t="n">
        <v>0</v>
      </c>
      <c r="EF74" s="31" t="n">
        <v>501</v>
      </c>
      <c r="EG74" s="31" t="n">
        <v>0</v>
      </c>
      <c r="EH74" s="31" t="n">
        <v>0</v>
      </c>
      <c r="EI74" s="31" t="n">
        <v>0</v>
      </c>
      <c r="EJ74" s="31" t="n">
        <v>1541</v>
      </c>
      <c r="EK74" s="31" t="n">
        <v>1541</v>
      </c>
      <c r="EL74" s="31" t="n">
        <v>0</v>
      </c>
      <c r="EM74" s="31" t="n">
        <v>3146</v>
      </c>
      <c r="EN74" s="31" t="n">
        <v>0</v>
      </c>
      <c r="EO74" s="31" t="n">
        <v>3146</v>
      </c>
      <c r="EP74" s="31" t="n">
        <v>0</v>
      </c>
      <c r="EQ74" s="31" t="n">
        <v>0</v>
      </c>
      <c r="ER74" s="31" t="n">
        <v>0</v>
      </c>
      <c r="ES74" s="31" t="n">
        <v>170</v>
      </c>
      <c r="ET74" s="31" t="n">
        <v>0</v>
      </c>
      <c r="EU74" s="31" t="n">
        <v>170</v>
      </c>
      <c r="EV74" s="31" t="n">
        <v>0</v>
      </c>
      <c r="EW74" s="31" t="n">
        <v>0</v>
      </c>
      <c r="EX74" s="31" t="n">
        <v>0</v>
      </c>
      <c r="EY74" s="31" t="n">
        <v>0</v>
      </c>
      <c r="EZ74" s="31" t="n">
        <v>0</v>
      </c>
      <c r="FA74" s="33" t="n">
        <v>0</v>
      </c>
    </row>
    <row r="75" customFormat="false" ht="13.2" hidden="false" customHeight="false" outlineLevel="0" collapsed="false">
      <c r="A75" s="30" t="s">
        <v>123</v>
      </c>
      <c r="B75" s="31" t="n">
        <v>34544772</v>
      </c>
      <c r="C75" s="31" t="n">
        <v>4863131</v>
      </c>
      <c r="D75" s="31" t="n">
        <v>29681641</v>
      </c>
      <c r="E75" s="31" t="n">
        <v>391563</v>
      </c>
      <c r="F75" s="31" t="n">
        <v>66322</v>
      </c>
      <c r="G75" s="31" t="n">
        <v>325241</v>
      </c>
      <c r="H75" s="31" t="n">
        <v>127419</v>
      </c>
      <c r="I75" s="31" t="n">
        <v>46393</v>
      </c>
      <c r="J75" s="31" t="n">
        <v>81026</v>
      </c>
      <c r="K75" s="31" t="n">
        <v>600255</v>
      </c>
      <c r="L75" s="31" t="n">
        <v>100441</v>
      </c>
      <c r="M75" s="31" t="n">
        <v>499814</v>
      </c>
      <c r="N75" s="31" t="n">
        <v>167349</v>
      </c>
      <c r="O75" s="31" t="n">
        <v>36939</v>
      </c>
      <c r="P75" s="31" t="n">
        <v>130410</v>
      </c>
      <c r="Q75" s="31" t="n">
        <v>5888852</v>
      </c>
      <c r="R75" s="31" t="n">
        <v>760957</v>
      </c>
      <c r="S75" s="31" t="n">
        <v>5127895</v>
      </c>
      <c r="T75" s="31" t="n">
        <v>461787</v>
      </c>
      <c r="U75" s="31" t="n">
        <v>47853</v>
      </c>
      <c r="V75" s="31" t="n">
        <v>413934</v>
      </c>
      <c r="W75" s="31" t="n">
        <v>465936</v>
      </c>
      <c r="X75" s="31" t="n">
        <v>79484</v>
      </c>
      <c r="Y75" s="31" t="n">
        <v>386452</v>
      </c>
      <c r="Z75" s="31" t="n">
        <v>97689</v>
      </c>
      <c r="AA75" s="31" t="n">
        <v>35884</v>
      </c>
      <c r="AB75" s="31" t="n">
        <v>61805</v>
      </c>
      <c r="AC75" s="31" t="n">
        <v>272749</v>
      </c>
      <c r="AD75" s="32" t="s">
        <v>64</v>
      </c>
      <c r="AE75" s="31" t="n">
        <v>272749</v>
      </c>
      <c r="AF75" s="31" t="n">
        <v>2291399</v>
      </c>
      <c r="AG75" s="31" t="n">
        <v>222411</v>
      </c>
      <c r="AH75" s="31" t="n">
        <v>2068988</v>
      </c>
      <c r="AI75" s="31" t="n">
        <v>711132</v>
      </c>
      <c r="AJ75" s="31" t="n">
        <v>99188</v>
      </c>
      <c r="AK75" s="31" t="n">
        <v>611944</v>
      </c>
      <c r="AL75" s="31" t="n">
        <v>166251</v>
      </c>
      <c r="AM75" s="31" t="n">
        <v>3616</v>
      </c>
      <c r="AN75" s="31" t="n">
        <v>162635</v>
      </c>
      <c r="AO75" s="31" t="n">
        <v>112088</v>
      </c>
      <c r="AP75" s="31" t="n">
        <v>26978</v>
      </c>
      <c r="AQ75" s="31" t="n">
        <v>85110</v>
      </c>
      <c r="AR75" s="31" t="n">
        <v>1721852</v>
      </c>
      <c r="AS75" s="31" t="n">
        <v>213878</v>
      </c>
      <c r="AT75" s="31" t="n">
        <v>1507974</v>
      </c>
      <c r="AU75" s="31" t="n">
        <v>429115</v>
      </c>
      <c r="AV75" s="31" t="n">
        <v>88348</v>
      </c>
      <c r="AW75" s="31" t="n">
        <v>340767</v>
      </c>
      <c r="AX75" s="31" t="n">
        <v>262372</v>
      </c>
      <c r="AY75" s="31" t="n">
        <v>44233</v>
      </c>
      <c r="AZ75" s="31" t="n">
        <v>218139</v>
      </c>
      <c r="BA75" s="31" t="n">
        <v>269072</v>
      </c>
      <c r="BB75" s="31" t="n">
        <v>34108</v>
      </c>
      <c r="BC75" s="31" t="n">
        <v>234964</v>
      </c>
      <c r="BD75" s="31" t="n">
        <v>300800</v>
      </c>
      <c r="BE75" s="31" t="n">
        <v>90850</v>
      </c>
      <c r="BF75" s="31" t="n">
        <v>209950</v>
      </c>
      <c r="BG75" s="31" t="n">
        <v>543103</v>
      </c>
      <c r="BH75" s="31" t="n">
        <v>94276</v>
      </c>
      <c r="BI75" s="31" t="n">
        <v>448827</v>
      </c>
      <c r="BJ75" s="31" t="n">
        <v>98782</v>
      </c>
      <c r="BK75" s="31" t="n">
        <v>25720</v>
      </c>
      <c r="BL75" s="31" t="n">
        <v>73062</v>
      </c>
      <c r="BM75" s="31" t="n">
        <v>705963</v>
      </c>
      <c r="BN75" s="31" t="n">
        <v>143488</v>
      </c>
      <c r="BO75" s="31" t="n">
        <v>562475</v>
      </c>
      <c r="BP75" s="31" t="n">
        <v>786885</v>
      </c>
      <c r="BQ75" s="31" t="n">
        <v>114547</v>
      </c>
      <c r="BR75" s="31" t="n">
        <v>672338</v>
      </c>
      <c r="BS75" s="31" t="n">
        <v>1260337</v>
      </c>
      <c r="BT75" s="31" t="n">
        <v>197408</v>
      </c>
      <c r="BU75" s="31" t="n">
        <v>1062929</v>
      </c>
      <c r="BV75" s="31" t="n">
        <v>509920</v>
      </c>
      <c r="BW75" s="31" t="n">
        <v>59459</v>
      </c>
      <c r="BX75" s="31" t="n">
        <v>450461</v>
      </c>
      <c r="BY75" s="31" t="n">
        <v>187445</v>
      </c>
      <c r="BZ75" s="31" t="n">
        <v>36393</v>
      </c>
      <c r="CA75" s="31" t="n">
        <v>151052</v>
      </c>
      <c r="CB75" s="31" t="n">
        <v>529734</v>
      </c>
      <c r="CC75" s="31" t="n">
        <v>72974</v>
      </c>
      <c r="CD75" s="31" t="n">
        <v>456760</v>
      </c>
      <c r="CE75" s="31" t="n">
        <v>73646</v>
      </c>
      <c r="CF75" s="31" t="n">
        <v>16849</v>
      </c>
      <c r="CG75" s="31" t="n">
        <v>56797</v>
      </c>
      <c r="CH75" s="31" t="n">
        <v>141766</v>
      </c>
      <c r="CI75" s="31" t="n">
        <v>30136</v>
      </c>
      <c r="CJ75" s="31" t="n">
        <v>111630</v>
      </c>
      <c r="CK75" s="31" t="n">
        <v>253580</v>
      </c>
      <c r="CL75" s="31" t="n">
        <v>28413</v>
      </c>
      <c r="CM75" s="31" t="n">
        <v>225167</v>
      </c>
      <c r="CN75" s="31" t="n">
        <v>127109</v>
      </c>
      <c r="CO75" s="31" t="n">
        <v>23578</v>
      </c>
      <c r="CP75" s="31" t="n">
        <v>103531</v>
      </c>
      <c r="CQ75" s="31" t="n">
        <v>1324992</v>
      </c>
      <c r="CR75" s="31" t="n">
        <v>203716</v>
      </c>
      <c r="CS75" s="31" t="n">
        <v>1121276</v>
      </c>
      <c r="CT75" s="31" t="n">
        <v>213040</v>
      </c>
      <c r="CU75" s="31" t="n">
        <v>47984</v>
      </c>
      <c r="CV75" s="31" t="n">
        <v>165056</v>
      </c>
      <c r="CW75" s="31" t="n">
        <v>3714111</v>
      </c>
      <c r="CX75" s="31" t="n">
        <v>274563</v>
      </c>
      <c r="CY75" s="31" t="n">
        <v>3439548</v>
      </c>
      <c r="CZ75" s="31" t="n">
        <v>701642</v>
      </c>
      <c r="DA75" s="31" t="n">
        <v>148706</v>
      </c>
      <c r="DB75" s="31" t="n">
        <v>552936</v>
      </c>
      <c r="DC75" s="31" t="n">
        <v>42394</v>
      </c>
      <c r="DD75" s="31" t="n">
        <v>8018</v>
      </c>
      <c r="DE75" s="31" t="n">
        <v>34376</v>
      </c>
      <c r="DF75" s="31" t="n">
        <v>1331925</v>
      </c>
      <c r="DG75" s="31" t="n">
        <v>147729</v>
      </c>
      <c r="DH75" s="31" t="n">
        <v>1184196</v>
      </c>
      <c r="DI75" s="31" t="n">
        <v>292785</v>
      </c>
      <c r="DJ75" s="31" t="n">
        <v>43770</v>
      </c>
      <c r="DK75" s="31" t="n">
        <v>249015</v>
      </c>
      <c r="DL75" s="31" t="n">
        <v>358850</v>
      </c>
      <c r="DM75" s="31" t="n">
        <v>71087</v>
      </c>
      <c r="DN75" s="31" t="n">
        <v>287763</v>
      </c>
      <c r="DO75" s="31" t="n">
        <v>1231598</v>
      </c>
      <c r="DP75" s="31" t="n">
        <v>300102</v>
      </c>
      <c r="DQ75" s="31" t="n">
        <v>931496</v>
      </c>
      <c r="DR75" s="31" t="n">
        <v>129221</v>
      </c>
      <c r="DS75" s="31" t="n">
        <v>21637</v>
      </c>
      <c r="DT75" s="31" t="n">
        <v>107584</v>
      </c>
      <c r="DU75" s="31" t="n">
        <v>328740</v>
      </c>
      <c r="DV75" s="31" t="n">
        <v>81519</v>
      </c>
      <c r="DW75" s="31" t="n">
        <v>247221</v>
      </c>
      <c r="DX75" s="31" t="n">
        <v>56233</v>
      </c>
      <c r="DY75" s="31" t="n">
        <v>13474</v>
      </c>
      <c r="DZ75" s="31" t="n">
        <v>42759</v>
      </c>
      <c r="EA75" s="31" t="n">
        <v>469585</v>
      </c>
      <c r="EB75" s="31" t="n">
        <v>61529</v>
      </c>
      <c r="EC75" s="31" t="n">
        <v>408056</v>
      </c>
      <c r="ED75" s="31" t="n">
        <v>1945118</v>
      </c>
      <c r="EE75" s="31" t="n">
        <v>215192</v>
      </c>
      <c r="EF75" s="31" t="n">
        <v>1729926</v>
      </c>
      <c r="EG75" s="31" t="n">
        <v>174693</v>
      </c>
      <c r="EH75" s="31" t="n">
        <v>31485</v>
      </c>
      <c r="EI75" s="31" t="n">
        <v>143208</v>
      </c>
      <c r="EJ75" s="31" t="n">
        <v>54725</v>
      </c>
      <c r="EK75" s="31" t="n">
        <v>26848</v>
      </c>
      <c r="EL75" s="31" t="n">
        <v>27877</v>
      </c>
      <c r="EM75" s="31" t="n">
        <v>733980</v>
      </c>
      <c r="EN75" s="31" t="n">
        <v>130112</v>
      </c>
      <c r="EO75" s="31" t="n">
        <v>603868</v>
      </c>
      <c r="EP75" s="31" t="n">
        <v>627034</v>
      </c>
      <c r="EQ75" s="31" t="n">
        <v>108037</v>
      </c>
      <c r="ER75" s="31" t="n">
        <v>518997</v>
      </c>
      <c r="ES75" s="31" t="n">
        <v>92983</v>
      </c>
      <c r="ET75" s="31" t="n">
        <v>23850</v>
      </c>
      <c r="EU75" s="31" t="n">
        <v>69133</v>
      </c>
      <c r="EV75" s="31" t="n">
        <v>696349</v>
      </c>
      <c r="EW75" s="31" t="n">
        <v>50780</v>
      </c>
      <c r="EX75" s="31" t="n">
        <v>645569</v>
      </c>
      <c r="EY75" s="31" t="n">
        <v>68824</v>
      </c>
      <c r="EZ75" s="31" t="n">
        <v>11869</v>
      </c>
      <c r="FA75" s="33" t="n">
        <v>56955</v>
      </c>
    </row>
    <row r="76" customFormat="false" ht="13.2" hidden="false" customHeight="false" outlineLevel="0" collapsed="false">
      <c r="A76" s="30" t="s">
        <v>124</v>
      </c>
      <c r="B76" s="31" t="n">
        <v>14358088</v>
      </c>
      <c r="C76" s="31" t="n">
        <v>0</v>
      </c>
      <c r="D76" s="31" t="n">
        <v>14358088</v>
      </c>
      <c r="E76" s="31" t="n">
        <v>155741</v>
      </c>
      <c r="F76" s="31" t="n">
        <v>0</v>
      </c>
      <c r="G76" s="31" t="n">
        <v>155741</v>
      </c>
      <c r="H76" s="31" t="n">
        <v>47442</v>
      </c>
      <c r="I76" s="31" t="n">
        <v>0</v>
      </c>
      <c r="J76" s="31" t="n">
        <v>47442</v>
      </c>
      <c r="K76" s="31" t="n">
        <v>205870</v>
      </c>
      <c r="L76" s="31" t="n">
        <v>0</v>
      </c>
      <c r="M76" s="31" t="n">
        <v>205870</v>
      </c>
      <c r="N76" s="31" t="n">
        <v>64501</v>
      </c>
      <c r="O76" s="31" t="n">
        <v>0</v>
      </c>
      <c r="P76" s="31" t="n">
        <v>64501</v>
      </c>
      <c r="Q76" s="31" t="n">
        <v>2441608</v>
      </c>
      <c r="R76" s="31" t="n">
        <v>0</v>
      </c>
      <c r="S76" s="31" t="n">
        <v>2441608</v>
      </c>
      <c r="T76" s="31" t="n">
        <v>189671</v>
      </c>
      <c r="U76" s="31" t="n">
        <v>0</v>
      </c>
      <c r="V76" s="31" t="n">
        <v>189671</v>
      </c>
      <c r="W76" s="31" t="n">
        <v>272316</v>
      </c>
      <c r="X76" s="31" t="n">
        <v>0</v>
      </c>
      <c r="Y76" s="31" t="n">
        <v>272316</v>
      </c>
      <c r="Z76" s="31" t="n">
        <v>13515</v>
      </c>
      <c r="AA76" s="31" t="n">
        <v>0</v>
      </c>
      <c r="AB76" s="31" t="n">
        <v>13515</v>
      </c>
      <c r="AC76" s="31" t="n">
        <v>96841</v>
      </c>
      <c r="AD76" s="32" t="s">
        <v>64</v>
      </c>
      <c r="AE76" s="31" t="n">
        <v>96841</v>
      </c>
      <c r="AF76" s="31" t="n">
        <v>896108</v>
      </c>
      <c r="AG76" s="31" t="n">
        <v>0</v>
      </c>
      <c r="AH76" s="31" t="n">
        <v>896108</v>
      </c>
      <c r="AI76" s="31" t="n">
        <v>317745</v>
      </c>
      <c r="AJ76" s="31" t="n">
        <v>0</v>
      </c>
      <c r="AK76" s="31" t="n">
        <v>317745</v>
      </c>
      <c r="AL76" s="31" t="n">
        <v>66205</v>
      </c>
      <c r="AM76" s="31" t="n">
        <v>0</v>
      </c>
      <c r="AN76" s="31" t="n">
        <v>66205</v>
      </c>
      <c r="AO76" s="31" t="n">
        <v>39439</v>
      </c>
      <c r="AP76" s="31" t="n">
        <v>0</v>
      </c>
      <c r="AQ76" s="31" t="n">
        <v>39439</v>
      </c>
      <c r="AR76" s="31" t="n">
        <v>731792</v>
      </c>
      <c r="AS76" s="31" t="n">
        <v>0</v>
      </c>
      <c r="AT76" s="31" t="n">
        <v>731792</v>
      </c>
      <c r="AU76" s="31" t="n">
        <v>223549</v>
      </c>
      <c r="AV76" s="31" t="n">
        <v>0</v>
      </c>
      <c r="AW76" s="31" t="n">
        <v>223549</v>
      </c>
      <c r="AX76" s="31" t="n">
        <v>88416</v>
      </c>
      <c r="AY76" s="31" t="n">
        <v>0</v>
      </c>
      <c r="AZ76" s="31" t="n">
        <v>88416</v>
      </c>
      <c r="BA76" s="31" t="n">
        <v>111013</v>
      </c>
      <c r="BB76" s="31" t="n">
        <v>0</v>
      </c>
      <c r="BC76" s="31" t="n">
        <v>111013</v>
      </c>
      <c r="BD76" s="31" t="n">
        <v>134559</v>
      </c>
      <c r="BE76" s="31" t="n">
        <v>0</v>
      </c>
      <c r="BF76" s="31" t="n">
        <v>134559</v>
      </c>
      <c r="BG76" s="31" t="n">
        <v>187238</v>
      </c>
      <c r="BH76" s="31" t="n">
        <v>0</v>
      </c>
      <c r="BI76" s="31" t="n">
        <v>187238</v>
      </c>
      <c r="BJ76" s="31" t="n">
        <v>60999</v>
      </c>
      <c r="BK76" s="31" t="n">
        <v>0</v>
      </c>
      <c r="BL76" s="31" t="n">
        <v>60999</v>
      </c>
      <c r="BM76" s="31" t="n">
        <v>336356</v>
      </c>
      <c r="BN76" s="31" t="n">
        <v>0</v>
      </c>
      <c r="BO76" s="31" t="n">
        <v>336356</v>
      </c>
      <c r="BP76" s="31" t="n">
        <v>539963</v>
      </c>
      <c r="BQ76" s="31" t="n">
        <v>0</v>
      </c>
      <c r="BR76" s="31" t="n">
        <v>539963</v>
      </c>
      <c r="BS76" s="31" t="n">
        <v>432523</v>
      </c>
      <c r="BT76" s="31" t="n">
        <v>0</v>
      </c>
      <c r="BU76" s="31" t="n">
        <v>432523</v>
      </c>
      <c r="BV76" s="31" t="n">
        <v>170554</v>
      </c>
      <c r="BW76" s="31" t="n">
        <v>0</v>
      </c>
      <c r="BX76" s="31" t="n">
        <v>170554</v>
      </c>
      <c r="BY76" s="31" t="n">
        <v>80991</v>
      </c>
      <c r="BZ76" s="31" t="n">
        <v>0</v>
      </c>
      <c r="CA76" s="31" t="n">
        <v>80991</v>
      </c>
      <c r="CB76" s="31" t="n">
        <v>284911</v>
      </c>
      <c r="CC76" s="31" t="n">
        <v>0</v>
      </c>
      <c r="CD76" s="31" t="n">
        <v>284911</v>
      </c>
      <c r="CE76" s="31" t="n">
        <v>23575</v>
      </c>
      <c r="CF76" s="31" t="n">
        <v>0</v>
      </c>
      <c r="CG76" s="31" t="n">
        <v>23575</v>
      </c>
      <c r="CH76" s="31" t="n">
        <v>59943</v>
      </c>
      <c r="CI76" s="31" t="n">
        <v>0</v>
      </c>
      <c r="CJ76" s="31" t="n">
        <v>59943</v>
      </c>
      <c r="CK76" s="31" t="n">
        <v>141244</v>
      </c>
      <c r="CL76" s="31" t="n">
        <v>0</v>
      </c>
      <c r="CM76" s="31" t="n">
        <v>141244</v>
      </c>
      <c r="CN76" s="31" t="n">
        <v>66138</v>
      </c>
      <c r="CO76" s="31" t="n">
        <v>0</v>
      </c>
      <c r="CP76" s="31" t="n">
        <v>66138</v>
      </c>
      <c r="CQ76" s="31" t="n">
        <v>394534</v>
      </c>
      <c r="CR76" s="31" t="n">
        <v>0</v>
      </c>
      <c r="CS76" s="31" t="n">
        <v>394534</v>
      </c>
      <c r="CT76" s="31" t="n">
        <v>77648</v>
      </c>
      <c r="CU76" s="31" t="n">
        <v>0</v>
      </c>
      <c r="CV76" s="31" t="n">
        <v>77648</v>
      </c>
      <c r="CW76" s="31" t="n">
        <v>1398870</v>
      </c>
      <c r="CX76" s="31" t="n">
        <v>0</v>
      </c>
      <c r="CY76" s="31" t="n">
        <v>1398870</v>
      </c>
      <c r="CZ76" s="31" t="n">
        <v>259535</v>
      </c>
      <c r="DA76" s="31" t="n">
        <v>0</v>
      </c>
      <c r="DB76" s="31" t="n">
        <v>259535</v>
      </c>
      <c r="DC76" s="31" t="n">
        <v>15446</v>
      </c>
      <c r="DD76" s="31" t="n">
        <v>0</v>
      </c>
      <c r="DE76" s="31" t="n">
        <v>15446</v>
      </c>
      <c r="DF76" s="31" t="n">
        <v>663647</v>
      </c>
      <c r="DG76" s="31" t="n">
        <v>0</v>
      </c>
      <c r="DH76" s="31" t="n">
        <v>663647</v>
      </c>
      <c r="DI76" s="31" t="n">
        <v>149557</v>
      </c>
      <c r="DJ76" s="31" t="n">
        <v>0</v>
      </c>
      <c r="DK76" s="31" t="n">
        <v>149557</v>
      </c>
      <c r="DL76" s="31" t="n">
        <v>212692</v>
      </c>
      <c r="DM76" s="31" t="n">
        <v>0</v>
      </c>
      <c r="DN76" s="31" t="n">
        <v>212692</v>
      </c>
      <c r="DO76" s="31" t="n">
        <v>335747</v>
      </c>
      <c r="DP76" s="31" t="n">
        <v>0</v>
      </c>
      <c r="DQ76" s="31" t="n">
        <v>335747</v>
      </c>
      <c r="DR76" s="31" t="n">
        <v>104933</v>
      </c>
      <c r="DS76" s="31" t="n">
        <v>0</v>
      </c>
      <c r="DT76" s="31" t="n">
        <v>104933</v>
      </c>
      <c r="DU76" s="31" t="n">
        <v>125875</v>
      </c>
      <c r="DV76" s="31" t="n">
        <v>0</v>
      </c>
      <c r="DW76" s="31" t="n">
        <v>125875</v>
      </c>
      <c r="DX76" s="31" t="n">
        <v>19235</v>
      </c>
      <c r="DY76" s="31" t="n">
        <v>0</v>
      </c>
      <c r="DZ76" s="31" t="n">
        <v>19235</v>
      </c>
      <c r="EA76" s="31" t="n">
        <v>219509</v>
      </c>
      <c r="EB76" s="31" t="n">
        <v>0</v>
      </c>
      <c r="EC76" s="31" t="n">
        <v>219509</v>
      </c>
      <c r="ED76" s="31" t="n">
        <v>767458</v>
      </c>
      <c r="EE76" s="31" t="n">
        <v>0</v>
      </c>
      <c r="EF76" s="31" t="n">
        <v>767458</v>
      </c>
      <c r="EG76" s="31" t="n">
        <v>68453</v>
      </c>
      <c r="EH76" s="31" t="n">
        <v>0</v>
      </c>
      <c r="EI76" s="31" t="n">
        <v>68453</v>
      </c>
      <c r="EJ76" s="31" t="n">
        <v>18261</v>
      </c>
      <c r="EK76" s="31" t="n">
        <v>0</v>
      </c>
      <c r="EL76" s="31" t="n">
        <v>18261</v>
      </c>
      <c r="EM76" s="31" t="n">
        <v>378336</v>
      </c>
      <c r="EN76" s="31" t="n">
        <v>0</v>
      </c>
      <c r="EO76" s="31" t="n">
        <v>378336</v>
      </c>
      <c r="EP76" s="31" t="n">
        <v>304986</v>
      </c>
      <c r="EQ76" s="31" t="n">
        <v>0</v>
      </c>
      <c r="ER76" s="31" t="n">
        <v>304986</v>
      </c>
      <c r="ES76" s="31" t="n">
        <v>34639</v>
      </c>
      <c r="ET76" s="31" t="n">
        <v>0</v>
      </c>
      <c r="EU76" s="31" t="n">
        <v>34639</v>
      </c>
      <c r="EV76" s="31" t="n">
        <v>306189</v>
      </c>
      <c r="EW76" s="31" t="n">
        <v>0</v>
      </c>
      <c r="EX76" s="31" t="n">
        <v>306189</v>
      </c>
      <c r="EY76" s="31" t="n">
        <v>21772</v>
      </c>
      <c r="EZ76" s="31" t="n">
        <v>0</v>
      </c>
      <c r="FA76" s="33" t="n">
        <v>21772</v>
      </c>
    </row>
    <row r="77" customFormat="false" ht="13.2" hidden="false" customHeight="false" outlineLevel="0" collapsed="false">
      <c r="A77" s="30" t="s">
        <v>125</v>
      </c>
      <c r="B77" s="31" t="n">
        <v>28700793</v>
      </c>
      <c r="C77" s="31" t="n">
        <v>18401186</v>
      </c>
      <c r="D77" s="31" t="n">
        <v>10299607</v>
      </c>
      <c r="E77" s="31" t="n">
        <v>245404</v>
      </c>
      <c r="F77" s="31" t="n">
        <v>178595</v>
      </c>
      <c r="G77" s="31" t="n">
        <v>66809</v>
      </c>
      <c r="H77" s="31" t="n">
        <v>132186</v>
      </c>
      <c r="I77" s="31" t="n">
        <v>130904</v>
      </c>
      <c r="J77" s="31" t="n">
        <v>1282</v>
      </c>
      <c r="K77" s="31" t="n">
        <v>484196</v>
      </c>
      <c r="L77" s="31" t="n">
        <v>314497</v>
      </c>
      <c r="M77" s="31" t="n">
        <v>169699</v>
      </c>
      <c r="N77" s="31" t="n">
        <v>130677</v>
      </c>
      <c r="O77" s="31" t="n">
        <v>103169</v>
      </c>
      <c r="P77" s="31" t="n">
        <v>27508</v>
      </c>
      <c r="Q77" s="31" t="n">
        <v>4953217</v>
      </c>
      <c r="R77" s="31" t="n">
        <v>2900302</v>
      </c>
      <c r="S77" s="31" t="n">
        <v>2052915</v>
      </c>
      <c r="T77" s="31" t="n">
        <v>387878</v>
      </c>
      <c r="U77" s="31" t="n">
        <v>261678</v>
      </c>
      <c r="V77" s="31" t="n">
        <v>126200</v>
      </c>
      <c r="W77" s="31" t="n">
        <v>420815</v>
      </c>
      <c r="X77" s="31" t="n">
        <v>420815</v>
      </c>
      <c r="Y77" s="31" t="n">
        <v>0</v>
      </c>
      <c r="Z77" s="31" t="n">
        <v>109140</v>
      </c>
      <c r="AA77" s="31" t="n">
        <v>109140</v>
      </c>
      <c r="AB77" s="31" t="n">
        <v>0</v>
      </c>
      <c r="AC77" s="31" t="n">
        <v>318316</v>
      </c>
      <c r="AD77" s="32" t="s">
        <v>64</v>
      </c>
      <c r="AE77" s="31" t="n">
        <v>318316</v>
      </c>
      <c r="AF77" s="31" t="n">
        <v>1883641</v>
      </c>
      <c r="AG77" s="31" t="n">
        <v>1036611</v>
      </c>
      <c r="AH77" s="31" t="n">
        <v>847030</v>
      </c>
      <c r="AI77" s="31" t="n">
        <v>800837</v>
      </c>
      <c r="AJ77" s="31" t="n">
        <v>579334</v>
      </c>
      <c r="AK77" s="31" t="n">
        <v>221503</v>
      </c>
      <c r="AL77" s="31" t="n">
        <v>104655</v>
      </c>
      <c r="AM77" s="31" t="n">
        <v>104655</v>
      </c>
      <c r="AN77" s="31" t="n">
        <v>0</v>
      </c>
      <c r="AO77" s="31" t="n">
        <v>71571</v>
      </c>
      <c r="AP77" s="31" t="n">
        <v>52764</v>
      </c>
      <c r="AQ77" s="31" t="n">
        <v>18807</v>
      </c>
      <c r="AR77" s="31" t="n">
        <v>935022</v>
      </c>
      <c r="AS77" s="31" t="n">
        <v>592882</v>
      </c>
      <c r="AT77" s="31" t="n">
        <v>342140</v>
      </c>
      <c r="AU77" s="31" t="n">
        <v>399414</v>
      </c>
      <c r="AV77" s="31" t="n">
        <v>301275</v>
      </c>
      <c r="AW77" s="31" t="n">
        <v>98139</v>
      </c>
      <c r="AX77" s="31" t="n">
        <v>136299</v>
      </c>
      <c r="AY77" s="31" t="n">
        <v>105020</v>
      </c>
      <c r="AZ77" s="31" t="n">
        <v>31279</v>
      </c>
      <c r="BA77" s="31" t="n">
        <v>208570</v>
      </c>
      <c r="BB77" s="31" t="n">
        <v>179103</v>
      </c>
      <c r="BC77" s="31" t="n">
        <v>29467</v>
      </c>
      <c r="BD77" s="31" t="n">
        <v>264224</v>
      </c>
      <c r="BE77" s="31" t="n">
        <v>181074</v>
      </c>
      <c r="BF77" s="31" t="n">
        <v>83150</v>
      </c>
      <c r="BG77" s="31" t="n">
        <v>349474</v>
      </c>
      <c r="BH77" s="31" t="n">
        <v>234446</v>
      </c>
      <c r="BI77" s="31" t="n">
        <v>115028</v>
      </c>
      <c r="BJ77" s="31" t="n">
        <v>105692</v>
      </c>
      <c r="BK77" s="31" t="n">
        <v>67339</v>
      </c>
      <c r="BL77" s="31" t="n">
        <v>38353</v>
      </c>
      <c r="BM77" s="31" t="n">
        <v>664307</v>
      </c>
      <c r="BN77" s="31" t="n">
        <v>545585</v>
      </c>
      <c r="BO77" s="31" t="n">
        <v>118722</v>
      </c>
      <c r="BP77" s="31" t="n">
        <v>647645</v>
      </c>
      <c r="BQ77" s="31" t="n">
        <v>494016</v>
      </c>
      <c r="BR77" s="31" t="n">
        <v>153629</v>
      </c>
      <c r="BS77" s="31" t="n">
        <v>1120302</v>
      </c>
      <c r="BT77" s="31" t="n">
        <v>847008</v>
      </c>
      <c r="BU77" s="31" t="n">
        <v>273294</v>
      </c>
      <c r="BV77" s="31" t="n">
        <v>298146</v>
      </c>
      <c r="BW77" s="31" t="n">
        <v>163206</v>
      </c>
      <c r="BX77" s="31" t="n">
        <v>134940</v>
      </c>
      <c r="BY77" s="31" t="n">
        <v>103250</v>
      </c>
      <c r="BZ77" s="31" t="n">
        <v>85149</v>
      </c>
      <c r="CA77" s="31" t="n">
        <v>18101</v>
      </c>
      <c r="CB77" s="31" t="n">
        <v>281495</v>
      </c>
      <c r="CC77" s="31" t="n">
        <v>201052</v>
      </c>
      <c r="CD77" s="31" t="n">
        <v>80443</v>
      </c>
      <c r="CE77" s="31" t="n">
        <v>45344</v>
      </c>
      <c r="CF77" s="31" t="n">
        <v>37479</v>
      </c>
      <c r="CG77" s="31" t="n">
        <v>7865</v>
      </c>
      <c r="CH77" s="31" t="n">
        <v>106719</v>
      </c>
      <c r="CI77" s="31" t="n">
        <v>73336</v>
      </c>
      <c r="CJ77" s="31" t="n">
        <v>33383</v>
      </c>
      <c r="CK77" s="31" t="n">
        <v>233190</v>
      </c>
      <c r="CL77" s="31" t="n">
        <v>126800</v>
      </c>
      <c r="CM77" s="31" t="n">
        <v>106390</v>
      </c>
      <c r="CN77" s="31" t="n">
        <v>70978</v>
      </c>
      <c r="CO77" s="31" t="n">
        <v>45428</v>
      </c>
      <c r="CP77" s="31" t="n">
        <v>25550</v>
      </c>
      <c r="CQ77" s="31" t="n">
        <v>924289</v>
      </c>
      <c r="CR77" s="31" t="n">
        <v>590599</v>
      </c>
      <c r="CS77" s="31" t="n">
        <v>333690</v>
      </c>
      <c r="CT77" s="31" t="n">
        <v>165679</v>
      </c>
      <c r="CU77" s="31" t="n">
        <v>127490</v>
      </c>
      <c r="CV77" s="31" t="n">
        <v>38189</v>
      </c>
      <c r="CW77" s="31" t="n">
        <v>3464465</v>
      </c>
      <c r="CX77" s="31" t="n">
        <v>1735889</v>
      </c>
      <c r="CY77" s="31" t="n">
        <v>1728576</v>
      </c>
      <c r="CZ77" s="31" t="n">
        <v>648727</v>
      </c>
      <c r="DA77" s="31" t="n">
        <v>540383</v>
      </c>
      <c r="DB77" s="31" t="n">
        <v>108344</v>
      </c>
      <c r="DC77" s="31" t="n">
        <v>26903</v>
      </c>
      <c r="DD77" s="31" t="n">
        <v>16081</v>
      </c>
      <c r="DE77" s="31" t="n">
        <v>10822</v>
      </c>
      <c r="DF77" s="31" t="n">
        <v>899486</v>
      </c>
      <c r="DG77" s="31" t="n">
        <v>648887</v>
      </c>
      <c r="DH77" s="31" t="n">
        <v>250599</v>
      </c>
      <c r="DI77" s="31" t="n">
        <v>217430</v>
      </c>
      <c r="DJ77" s="31" t="n">
        <v>195712</v>
      </c>
      <c r="DK77" s="31" t="n">
        <v>21718</v>
      </c>
      <c r="DL77" s="31" t="n">
        <v>302925</v>
      </c>
      <c r="DM77" s="31" t="n">
        <v>175066</v>
      </c>
      <c r="DN77" s="31" t="n">
        <v>127859</v>
      </c>
      <c r="DO77" s="31" t="n">
        <v>1042026</v>
      </c>
      <c r="DP77" s="31" t="n">
        <v>552462</v>
      </c>
      <c r="DQ77" s="31" t="n">
        <v>489564</v>
      </c>
      <c r="DR77" s="31" t="n">
        <v>101022</v>
      </c>
      <c r="DS77" s="31" t="n">
        <v>101022</v>
      </c>
      <c r="DT77" s="31" t="n">
        <v>0</v>
      </c>
      <c r="DU77" s="31" t="n">
        <v>416257</v>
      </c>
      <c r="DV77" s="31" t="n">
        <v>297225</v>
      </c>
      <c r="DW77" s="31" t="n">
        <v>119032</v>
      </c>
      <c r="DX77" s="31" t="n">
        <v>38899</v>
      </c>
      <c r="DY77" s="31" t="n">
        <v>29893</v>
      </c>
      <c r="DZ77" s="31" t="n">
        <v>9006</v>
      </c>
      <c r="EA77" s="31" t="n">
        <v>456239</v>
      </c>
      <c r="EB77" s="31" t="n">
        <v>317298</v>
      </c>
      <c r="EC77" s="31" t="n">
        <v>138941</v>
      </c>
      <c r="ED77" s="31" t="n">
        <v>1828736</v>
      </c>
      <c r="EE77" s="31" t="n">
        <v>1162612</v>
      </c>
      <c r="EF77" s="31" t="n">
        <v>666124</v>
      </c>
      <c r="EG77" s="31" t="n">
        <v>135064</v>
      </c>
      <c r="EH77" s="31" t="n">
        <v>96951</v>
      </c>
      <c r="EI77" s="31" t="n">
        <v>38113</v>
      </c>
      <c r="EJ77" s="31" t="n">
        <v>33748</v>
      </c>
      <c r="EK77" s="31" t="n">
        <v>33644</v>
      </c>
      <c r="EL77" s="31" t="n">
        <v>104</v>
      </c>
      <c r="EM77" s="31" t="n">
        <v>671499</v>
      </c>
      <c r="EN77" s="31" t="n">
        <v>413269</v>
      </c>
      <c r="EO77" s="31" t="n">
        <v>258230</v>
      </c>
      <c r="EP77" s="31" t="n">
        <v>730646</v>
      </c>
      <c r="EQ77" s="31" t="n">
        <v>544770</v>
      </c>
      <c r="ER77" s="31" t="n">
        <v>185876</v>
      </c>
      <c r="ES77" s="31" t="n">
        <v>57545</v>
      </c>
      <c r="ET77" s="31" t="n">
        <v>36491</v>
      </c>
      <c r="EU77" s="31" t="n">
        <v>21054</v>
      </c>
      <c r="EV77" s="31" t="n">
        <v>484630</v>
      </c>
      <c r="EW77" s="31" t="n">
        <v>288869</v>
      </c>
      <c r="EX77" s="31" t="n">
        <v>195761</v>
      </c>
      <c r="EY77" s="31" t="n">
        <v>41974</v>
      </c>
      <c r="EZ77" s="31" t="n">
        <v>23911</v>
      </c>
      <c r="FA77" s="33" t="n">
        <v>18063</v>
      </c>
    </row>
    <row r="78" customFormat="false" ht="13.2" hidden="false" customHeight="false" outlineLevel="0" collapsed="false">
      <c r="A78" s="30" t="s">
        <v>126</v>
      </c>
      <c r="B78" s="31" t="n">
        <v>6245545</v>
      </c>
      <c r="C78" s="31" t="n">
        <v>4083156</v>
      </c>
      <c r="D78" s="31" t="n">
        <v>2162389</v>
      </c>
      <c r="E78" s="31" t="n">
        <v>46797</v>
      </c>
      <c r="F78" s="31" t="n">
        <v>28507</v>
      </c>
      <c r="G78" s="31" t="n">
        <v>18290</v>
      </c>
      <c r="H78" s="31" t="n">
        <v>35999</v>
      </c>
      <c r="I78" s="31" t="n">
        <v>31102</v>
      </c>
      <c r="J78" s="31" t="n">
        <v>4897</v>
      </c>
      <c r="K78" s="31" t="n">
        <v>94455</v>
      </c>
      <c r="L78" s="31" t="n">
        <v>65686</v>
      </c>
      <c r="M78" s="31" t="n">
        <v>28769</v>
      </c>
      <c r="N78" s="31" t="n">
        <v>39645</v>
      </c>
      <c r="O78" s="31" t="n">
        <v>35855</v>
      </c>
      <c r="P78" s="31" t="n">
        <v>3790</v>
      </c>
      <c r="Q78" s="31" t="n">
        <v>1640374</v>
      </c>
      <c r="R78" s="31" t="n">
        <v>925459</v>
      </c>
      <c r="S78" s="31" t="n">
        <v>714915</v>
      </c>
      <c r="T78" s="31" t="n">
        <v>60437</v>
      </c>
      <c r="U78" s="31" t="n">
        <v>38038</v>
      </c>
      <c r="V78" s="31" t="n">
        <v>22399</v>
      </c>
      <c r="W78" s="31" t="n">
        <v>68623</v>
      </c>
      <c r="X78" s="31" t="n">
        <v>46323</v>
      </c>
      <c r="Y78" s="31" t="n">
        <v>22300</v>
      </c>
      <c r="Z78" s="31" t="n">
        <v>26759</v>
      </c>
      <c r="AA78" s="31" t="n">
        <v>21605</v>
      </c>
      <c r="AB78" s="31" t="n">
        <v>5154</v>
      </c>
      <c r="AC78" s="31" t="n">
        <v>47010</v>
      </c>
      <c r="AD78" s="32" t="s">
        <v>64</v>
      </c>
      <c r="AE78" s="31" t="n">
        <v>47010</v>
      </c>
      <c r="AF78" s="31" t="n">
        <v>387454</v>
      </c>
      <c r="AG78" s="31" t="n">
        <v>213850</v>
      </c>
      <c r="AH78" s="31" t="n">
        <v>173604</v>
      </c>
      <c r="AI78" s="31" t="n">
        <v>79887</v>
      </c>
      <c r="AJ78" s="31" t="n">
        <v>50236</v>
      </c>
      <c r="AK78" s="31" t="n">
        <v>29651</v>
      </c>
      <c r="AL78" s="31" t="n">
        <v>31367</v>
      </c>
      <c r="AM78" s="31" t="n">
        <v>21184</v>
      </c>
      <c r="AN78" s="31" t="n">
        <v>10183</v>
      </c>
      <c r="AO78" s="31" t="n">
        <v>34033</v>
      </c>
      <c r="AP78" s="31" t="n">
        <v>29603</v>
      </c>
      <c r="AQ78" s="31" t="n">
        <v>4430</v>
      </c>
      <c r="AR78" s="31" t="n">
        <v>210928</v>
      </c>
      <c r="AS78" s="31" t="n">
        <v>144519</v>
      </c>
      <c r="AT78" s="31" t="n">
        <v>66409</v>
      </c>
      <c r="AU78" s="31" t="n">
        <v>38469</v>
      </c>
      <c r="AV78" s="31" t="n">
        <v>31740</v>
      </c>
      <c r="AW78" s="31" t="n">
        <v>6729</v>
      </c>
      <c r="AX78" s="31" t="n">
        <v>35035</v>
      </c>
      <c r="AY78" s="31" t="n">
        <v>25508</v>
      </c>
      <c r="AZ78" s="31" t="n">
        <v>9527</v>
      </c>
      <c r="BA78" s="31" t="n">
        <v>38962</v>
      </c>
      <c r="BB78" s="31" t="n">
        <v>30481</v>
      </c>
      <c r="BC78" s="31" t="n">
        <v>8481</v>
      </c>
      <c r="BD78" s="31" t="n">
        <v>52374</v>
      </c>
      <c r="BE78" s="31" t="n">
        <v>45177</v>
      </c>
      <c r="BF78" s="31" t="n">
        <v>7197</v>
      </c>
      <c r="BG78" s="31" t="n">
        <v>41570</v>
      </c>
      <c r="BH78" s="31" t="n">
        <v>22869</v>
      </c>
      <c r="BI78" s="31" t="n">
        <v>18701</v>
      </c>
      <c r="BJ78" s="31" t="n">
        <v>28207</v>
      </c>
      <c r="BK78" s="31" t="n">
        <v>24398</v>
      </c>
      <c r="BL78" s="31" t="n">
        <v>3809</v>
      </c>
      <c r="BM78" s="31" t="n">
        <v>106045</v>
      </c>
      <c r="BN78" s="31" t="n">
        <v>66271</v>
      </c>
      <c r="BO78" s="31" t="n">
        <v>39774</v>
      </c>
      <c r="BP78" s="31" t="n">
        <v>87164</v>
      </c>
      <c r="BQ78" s="31" t="n">
        <v>42397</v>
      </c>
      <c r="BR78" s="31" t="n">
        <v>44767</v>
      </c>
      <c r="BS78" s="31" t="n">
        <v>173003</v>
      </c>
      <c r="BT78" s="31" t="n">
        <v>102625</v>
      </c>
      <c r="BU78" s="31" t="n">
        <v>70378</v>
      </c>
      <c r="BV78" s="31" t="n">
        <v>122350</v>
      </c>
      <c r="BW78" s="31" t="n">
        <v>94360</v>
      </c>
      <c r="BX78" s="31" t="n">
        <v>27990</v>
      </c>
      <c r="BY78" s="31" t="n">
        <v>49581</v>
      </c>
      <c r="BZ78" s="31" t="n">
        <v>45815</v>
      </c>
      <c r="CA78" s="31" t="n">
        <v>3766</v>
      </c>
      <c r="CB78" s="31" t="n">
        <v>69535</v>
      </c>
      <c r="CC78" s="31" t="n">
        <v>44139</v>
      </c>
      <c r="CD78" s="31" t="n">
        <v>25396</v>
      </c>
      <c r="CE78" s="31" t="n">
        <v>11587</v>
      </c>
      <c r="CF78" s="31" t="n">
        <v>10494</v>
      </c>
      <c r="CG78" s="31" t="n">
        <v>1093</v>
      </c>
      <c r="CH78" s="31" t="n">
        <v>30099</v>
      </c>
      <c r="CI78" s="31" t="n">
        <v>25539</v>
      </c>
      <c r="CJ78" s="31" t="n">
        <v>4560</v>
      </c>
      <c r="CK78" s="31" t="n">
        <v>60979</v>
      </c>
      <c r="CL78" s="31" t="n">
        <v>36690</v>
      </c>
      <c r="CM78" s="31" t="n">
        <v>24289</v>
      </c>
      <c r="CN78" s="31" t="n">
        <v>23083</v>
      </c>
      <c r="CO78" s="31" t="n">
        <v>18651</v>
      </c>
      <c r="CP78" s="31" t="n">
        <v>4432</v>
      </c>
      <c r="CQ78" s="31" t="n">
        <v>278738</v>
      </c>
      <c r="CR78" s="31" t="n">
        <v>217685</v>
      </c>
      <c r="CS78" s="31" t="n">
        <v>61053</v>
      </c>
      <c r="CT78" s="31" t="n">
        <v>42570</v>
      </c>
      <c r="CU78" s="31" t="n">
        <v>34922</v>
      </c>
      <c r="CV78" s="31" t="n">
        <v>7648</v>
      </c>
      <c r="CW78" s="31" t="n">
        <v>511810</v>
      </c>
      <c r="CX78" s="31" t="n">
        <v>329325</v>
      </c>
      <c r="CY78" s="31" t="n">
        <v>182485</v>
      </c>
      <c r="CZ78" s="31" t="n">
        <v>86635</v>
      </c>
      <c r="DA78" s="31" t="n">
        <v>48108</v>
      </c>
      <c r="DB78" s="31" t="n">
        <v>38527</v>
      </c>
      <c r="DC78" s="31" t="n">
        <v>15295</v>
      </c>
      <c r="DD78" s="31" t="n">
        <v>14081</v>
      </c>
      <c r="DE78" s="31" t="n">
        <v>1214</v>
      </c>
      <c r="DF78" s="31" t="n">
        <v>175012</v>
      </c>
      <c r="DG78" s="31" t="n">
        <v>122264</v>
      </c>
      <c r="DH78" s="31" t="n">
        <v>52748</v>
      </c>
      <c r="DI78" s="31" t="n">
        <v>54947</v>
      </c>
      <c r="DJ78" s="31" t="n">
        <v>46339</v>
      </c>
      <c r="DK78" s="31" t="n">
        <v>8608</v>
      </c>
      <c r="DL78" s="31" t="n">
        <v>106487</v>
      </c>
      <c r="DM78" s="31" t="n">
        <v>77238</v>
      </c>
      <c r="DN78" s="31" t="n">
        <v>29249</v>
      </c>
      <c r="DO78" s="31" t="n">
        <v>151965</v>
      </c>
      <c r="DP78" s="31" t="n">
        <v>110411</v>
      </c>
      <c r="DQ78" s="31" t="n">
        <v>41554</v>
      </c>
      <c r="DR78" s="31" t="n">
        <v>28662</v>
      </c>
      <c r="DS78" s="31" t="n">
        <v>20508</v>
      </c>
      <c r="DT78" s="31" t="n">
        <v>8154</v>
      </c>
      <c r="DU78" s="31" t="n">
        <v>49378</v>
      </c>
      <c r="DV78" s="31" t="n">
        <v>37861</v>
      </c>
      <c r="DW78" s="31" t="n">
        <v>11517</v>
      </c>
      <c r="DX78" s="31" t="n">
        <v>7485</v>
      </c>
      <c r="DY78" s="31" t="n">
        <v>6473</v>
      </c>
      <c r="DZ78" s="31" t="n">
        <v>1012</v>
      </c>
      <c r="EA78" s="31" t="n">
        <v>62812</v>
      </c>
      <c r="EB78" s="31" t="n">
        <v>46099</v>
      </c>
      <c r="EC78" s="31" t="n">
        <v>16713</v>
      </c>
      <c r="ED78" s="31" t="n">
        <v>276651</v>
      </c>
      <c r="EE78" s="31" t="n">
        <v>205281</v>
      </c>
      <c r="EF78" s="31" t="n">
        <v>71370</v>
      </c>
      <c r="EG78" s="31" t="n">
        <v>20845</v>
      </c>
      <c r="EH78" s="31" t="n">
        <v>18200</v>
      </c>
      <c r="EI78" s="31" t="n">
        <v>2645</v>
      </c>
      <c r="EJ78" s="31" t="n">
        <v>14411</v>
      </c>
      <c r="EK78" s="31" t="n">
        <v>14009</v>
      </c>
      <c r="EL78" s="31" t="n">
        <v>402</v>
      </c>
      <c r="EM78" s="31" t="n">
        <v>150719</v>
      </c>
      <c r="EN78" s="31" t="n">
        <v>86475</v>
      </c>
      <c r="EO78" s="31" t="n">
        <v>64244</v>
      </c>
      <c r="EP78" s="31" t="n">
        <v>311074</v>
      </c>
      <c r="EQ78" s="31" t="n">
        <v>241541</v>
      </c>
      <c r="ER78" s="31" t="n">
        <v>69533</v>
      </c>
      <c r="ES78" s="31" t="n">
        <v>21972</v>
      </c>
      <c r="ET78" s="31" t="n">
        <v>20321</v>
      </c>
      <c r="EU78" s="31" t="n">
        <v>1651</v>
      </c>
      <c r="EV78" s="31" t="n">
        <v>95533</v>
      </c>
      <c r="EW78" s="31" t="n">
        <v>59097</v>
      </c>
      <c r="EX78" s="31" t="n">
        <v>36436</v>
      </c>
      <c r="EY78" s="31" t="n">
        <v>10733</v>
      </c>
      <c r="EZ78" s="31" t="n">
        <v>7797</v>
      </c>
      <c r="FA78" s="33" t="n">
        <v>2936</v>
      </c>
    </row>
    <row r="79" customFormat="false" ht="13.2" hidden="false" customHeight="false" outlineLevel="0" collapsed="false">
      <c r="A79" s="30" t="s">
        <v>127</v>
      </c>
      <c r="B79" s="31" t="n">
        <v>13048749</v>
      </c>
      <c r="C79" s="31" t="n">
        <v>9921875</v>
      </c>
      <c r="D79" s="31" t="n">
        <v>3126874</v>
      </c>
      <c r="E79" s="31" t="n">
        <v>158371</v>
      </c>
      <c r="F79" s="31" t="n">
        <v>151432</v>
      </c>
      <c r="G79" s="31" t="n">
        <v>6939</v>
      </c>
      <c r="H79" s="31" t="n">
        <v>236207</v>
      </c>
      <c r="I79" s="31" t="n">
        <v>233342</v>
      </c>
      <c r="J79" s="31" t="n">
        <v>2865</v>
      </c>
      <c r="K79" s="31" t="n">
        <v>304116</v>
      </c>
      <c r="L79" s="31" t="n">
        <v>148222</v>
      </c>
      <c r="M79" s="31" t="n">
        <v>155894</v>
      </c>
      <c r="N79" s="31" t="n">
        <v>119223</v>
      </c>
      <c r="O79" s="31" t="n">
        <v>111291</v>
      </c>
      <c r="P79" s="31" t="n">
        <v>7932</v>
      </c>
      <c r="Q79" s="31" t="n">
        <v>2669366</v>
      </c>
      <c r="R79" s="31" t="n">
        <v>1469141</v>
      </c>
      <c r="S79" s="31" t="n">
        <v>1200225</v>
      </c>
      <c r="T79" s="31" t="n">
        <v>164356</v>
      </c>
      <c r="U79" s="31" t="n">
        <v>119072</v>
      </c>
      <c r="V79" s="31" t="n">
        <v>45284</v>
      </c>
      <c r="W79" s="31" t="n">
        <v>62140</v>
      </c>
      <c r="X79" s="31" t="n">
        <v>62132</v>
      </c>
      <c r="Y79" s="31" t="n">
        <v>8</v>
      </c>
      <c r="Z79" s="31" t="n">
        <v>32426</v>
      </c>
      <c r="AA79" s="31" t="n">
        <v>24807</v>
      </c>
      <c r="AB79" s="31" t="n">
        <v>7619</v>
      </c>
      <c r="AC79" s="31" t="n">
        <v>0</v>
      </c>
      <c r="AD79" s="32" t="s">
        <v>64</v>
      </c>
      <c r="AE79" s="31" t="n">
        <v>0</v>
      </c>
      <c r="AF79" s="31" t="n">
        <v>1130660</v>
      </c>
      <c r="AG79" s="31" t="n">
        <v>739132</v>
      </c>
      <c r="AH79" s="31" t="n">
        <v>391528</v>
      </c>
      <c r="AI79" s="31" t="n">
        <v>260002</v>
      </c>
      <c r="AJ79" s="31" t="n">
        <v>243868</v>
      </c>
      <c r="AK79" s="31" t="n">
        <v>16134</v>
      </c>
      <c r="AL79" s="31" t="n">
        <v>130150</v>
      </c>
      <c r="AM79" s="31" t="n">
        <v>121579</v>
      </c>
      <c r="AN79" s="31" t="n">
        <v>8571</v>
      </c>
      <c r="AO79" s="31" t="n">
        <v>125386</v>
      </c>
      <c r="AP79" s="31" t="n">
        <v>99406</v>
      </c>
      <c r="AQ79" s="31" t="n">
        <v>25980</v>
      </c>
      <c r="AR79" s="31" t="n">
        <v>280257</v>
      </c>
      <c r="AS79" s="31" t="n">
        <v>256080</v>
      </c>
      <c r="AT79" s="31" t="n">
        <v>24177</v>
      </c>
      <c r="AU79" s="31" t="n">
        <v>177580</v>
      </c>
      <c r="AV79" s="31" t="n">
        <v>132380</v>
      </c>
      <c r="AW79" s="31" t="n">
        <v>45200</v>
      </c>
      <c r="AX79" s="31" t="n">
        <v>185953</v>
      </c>
      <c r="AY79" s="31" t="n">
        <v>167142</v>
      </c>
      <c r="AZ79" s="31" t="n">
        <v>18811</v>
      </c>
      <c r="BA79" s="31" t="n">
        <v>162398</v>
      </c>
      <c r="BB79" s="31" t="n">
        <v>122644</v>
      </c>
      <c r="BC79" s="31" t="n">
        <v>39754</v>
      </c>
      <c r="BD79" s="31" t="n">
        <v>240501</v>
      </c>
      <c r="BE79" s="31" t="n">
        <v>235405</v>
      </c>
      <c r="BF79" s="31" t="n">
        <v>5096</v>
      </c>
      <c r="BG79" s="31" t="n">
        <v>309408</v>
      </c>
      <c r="BH79" s="31" t="n">
        <v>237258</v>
      </c>
      <c r="BI79" s="31" t="n">
        <v>72150</v>
      </c>
      <c r="BJ79" s="31" t="n">
        <v>80873</v>
      </c>
      <c r="BK79" s="31" t="n">
        <v>79694</v>
      </c>
      <c r="BL79" s="31" t="n">
        <v>1179</v>
      </c>
      <c r="BM79" s="31" t="n">
        <v>264084</v>
      </c>
      <c r="BN79" s="31" t="n">
        <v>246831</v>
      </c>
      <c r="BO79" s="31" t="n">
        <v>17253</v>
      </c>
      <c r="BP79" s="31" t="n">
        <v>128357</v>
      </c>
      <c r="BQ79" s="31" t="n">
        <v>114065</v>
      </c>
      <c r="BR79" s="31" t="n">
        <v>14292</v>
      </c>
      <c r="BS79" s="31" t="n">
        <v>293404</v>
      </c>
      <c r="BT79" s="31" t="n">
        <v>216350</v>
      </c>
      <c r="BU79" s="31" t="n">
        <v>77054</v>
      </c>
      <c r="BV79" s="31" t="n">
        <v>304308</v>
      </c>
      <c r="BW79" s="31" t="n">
        <v>258883</v>
      </c>
      <c r="BX79" s="31" t="n">
        <v>45425</v>
      </c>
      <c r="BY79" s="31" t="n">
        <v>140006</v>
      </c>
      <c r="BZ79" s="31" t="n">
        <v>124061</v>
      </c>
      <c r="CA79" s="31" t="n">
        <v>15945</v>
      </c>
      <c r="CB79" s="31" t="n">
        <v>221128</v>
      </c>
      <c r="CC79" s="31" t="n">
        <v>206560</v>
      </c>
      <c r="CD79" s="31" t="n">
        <v>14568</v>
      </c>
      <c r="CE79" s="31" t="n">
        <v>111564</v>
      </c>
      <c r="CF79" s="31" t="n">
        <v>93531</v>
      </c>
      <c r="CG79" s="31" t="n">
        <v>18033</v>
      </c>
      <c r="CH79" s="31" t="n">
        <v>151948</v>
      </c>
      <c r="CI79" s="31" t="n">
        <v>100557</v>
      </c>
      <c r="CJ79" s="31" t="n">
        <v>51391</v>
      </c>
      <c r="CK79" s="31" t="n">
        <v>108011</v>
      </c>
      <c r="CL79" s="31" t="n">
        <v>47465</v>
      </c>
      <c r="CM79" s="31" t="n">
        <v>60546</v>
      </c>
      <c r="CN79" s="31" t="n">
        <v>35841</v>
      </c>
      <c r="CO79" s="31" t="n">
        <v>31876</v>
      </c>
      <c r="CP79" s="31" t="n">
        <v>3965</v>
      </c>
      <c r="CQ79" s="31" t="n">
        <v>198107</v>
      </c>
      <c r="CR79" s="31" t="n">
        <v>189537</v>
      </c>
      <c r="CS79" s="31" t="n">
        <v>8570</v>
      </c>
      <c r="CT79" s="31" t="n">
        <v>102772</v>
      </c>
      <c r="CU79" s="31" t="n">
        <v>77786</v>
      </c>
      <c r="CV79" s="31" t="n">
        <v>24986</v>
      </c>
      <c r="CW79" s="31" t="n">
        <v>356136</v>
      </c>
      <c r="CX79" s="31" t="n">
        <v>290381</v>
      </c>
      <c r="CY79" s="31" t="n">
        <v>65755</v>
      </c>
      <c r="CZ79" s="31" t="n">
        <v>305914</v>
      </c>
      <c r="DA79" s="31" t="n">
        <v>274508</v>
      </c>
      <c r="DB79" s="31" t="n">
        <v>31406</v>
      </c>
      <c r="DC79" s="31" t="n">
        <v>83694</v>
      </c>
      <c r="DD79" s="31" t="n">
        <v>67487</v>
      </c>
      <c r="DE79" s="31" t="n">
        <v>16207</v>
      </c>
      <c r="DF79" s="31" t="n">
        <v>258709</v>
      </c>
      <c r="DG79" s="31" t="n">
        <v>229928</v>
      </c>
      <c r="DH79" s="31" t="n">
        <v>28781</v>
      </c>
      <c r="DI79" s="31" t="n">
        <v>107821</v>
      </c>
      <c r="DJ79" s="31" t="n">
        <v>97744</v>
      </c>
      <c r="DK79" s="31" t="n">
        <v>10077</v>
      </c>
      <c r="DL79" s="31" t="n">
        <v>244514</v>
      </c>
      <c r="DM79" s="31" t="n">
        <v>214393</v>
      </c>
      <c r="DN79" s="31" t="n">
        <v>30121</v>
      </c>
      <c r="DO79" s="31" t="n">
        <v>358021</v>
      </c>
      <c r="DP79" s="31" t="n">
        <v>340047</v>
      </c>
      <c r="DQ79" s="31" t="n">
        <v>17974</v>
      </c>
      <c r="DR79" s="31" t="n">
        <v>23149</v>
      </c>
      <c r="DS79" s="31" t="n">
        <v>23109</v>
      </c>
      <c r="DT79" s="31" t="n">
        <v>40</v>
      </c>
      <c r="DU79" s="31" t="n">
        <v>135860</v>
      </c>
      <c r="DV79" s="31" t="n">
        <v>132943</v>
      </c>
      <c r="DW79" s="31" t="n">
        <v>2917</v>
      </c>
      <c r="DX79" s="31" t="n">
        <v>73978</v>
      </c>
      <c r="DY79" s="31" t="n">
        <v>64972</v>
      </c>
      <c r="DZ79" s="31" t="n">
        <v>9006</v>
      </c>
      <c r="EA79" s="31" t="n">
        <v>167441</v>
      </c>
      <c r="EB79" s="31" t="n">
        <v>153244</v>
      </c>
      <c r="EC79" s="31" t="n">
        <v>14197</v>
      </c>
      <c r="ED79" s="31" t="n">
        <v>596118</v>
      </c>
      <c r="EE79" s="31" t="n">
        <v>398107</v>
      </c>
      <c r="EF79" s="31" t="n">
        <v>198011</v>
      </c>
      <c r="EG79" s="31" t="n">
        <v>102504</v>
      </c>
      <c r="EH79" s="31" t="n">
        <v>81977</v>
      </c>
      <c r="EI79" s="31" t="n">
        <v>20527</v>
      </c>
      <c r="EJ79" s="31" t="n">
        <v>43205</v>
      </c>
      <c r="EK79" s="31" t="n">
        <v>43129</v>
      </c>
      <c r="EL79" s="31" t="n">
        <v>76</v>
      </c>
      <c r="EM79" s="31" t="n">
        <v>195215</v>
      </c>
      <c r="EN79" s="31" t="n">
        <v>161653</v>
      </c>
      <c r="EO79" s="31" t="n">
        <v>33562</v>
      </c>
      <c r="EP79" s="31" t="n">
        <v>583677</v>
      </c>
      <c r="EQ79" s="31" t="n">
        <v>498415</v>
      </c>
      <c r="ER79" s="31" t="n">
        <v>85262</v>
      </c>
      <c r="ES79" s="31" t="n">
        <v>110372</v>
      </c>
      <c r="ET79" s="31" t="n">
        <v>102915</v>
      </c>
      <c r="EU79" s="31" t="n">
        <v>7457</v>
      </c>
      <c r="EV79" s="31" t="n">
        <v>319666</v>
      </c>
      <c r="EW79" s="31" t="n">
        <v>218311</v>
      </c>
      <c r="EX79" s="31" t="n">
        <v>101355</v>
      </c>
      <c r="EY79" s="31" t="n">
        <v>93852</v>
      </c>
      <c r="EZ79" s="31" t="n">
        <v>67083</v>
      </c>
      <c r="FA79" s="33" t="n">
        <v>26769</v>
      </c>
    </row>
    <row r="80" customFormat="false" ht="13.2" hidden="false" customHeight="false" outlineLevel="0" collapsed="false">
      <c r="A80" s="30" t="s">
        <v>128</v>
      </c>
      <c r="B80" s="31" t="n">
        <v>15727964</v>
      </c>
      <c r="C80" s="31" t="n">
        <v>2687651</v>
      </c>
      <c r="D80" s="31" t="n">
        <v>13040313</v>
      </c>
      <c r="E80" s="31" t="n">
        <v>186860</v>
      </c>
      <c r="F80" s="31" t="n">
        <v>9728</v>
      </c>
      <c r="G80" s="31" t="n">
        <v>177132</v>
      </c>
      <c r="H80" s="31" t="n">
        <v>54466</v>
      </c>
      <c r="I80" s="31" t="n">
        <v>11776</v>
      </c>
      <c r="J80" s="31" t="n">
        <v>42690</v>
      </c>
      <c r="K80" s="31" t="n">
        <v>227818</v>
      </c>
      <c r="L80" s="31" t="n">
        <v>15604</v>
      </c>
      <c r="M80" s="31" t="n">
        <v>212214</v>
      </c>
      <c r="N80" s="31" t="n">
        <v>64822</v>
      </c>
      <c r="O80" s="31" t="n">
        <v>30874</v>
      </c>
      <c r="P80" s="31" t="n">
        <v>33948</v>
      </c>
      <c r="Q80" s="31" t="n">
        <v>2467408</v>
      </c>
      <c r="R80" s="31" t="n">
        <v>166756</v>
      </c>
      <c r="S80" s="31" t="n">
        <v>2300652</v>
      </c>
      <c r="T80" s="31" t="n">
        <v>344793</v>
      </c>
      <c r="U80" s="31" t="n">
        <v>21862</v>
      </c>
      <c r="V80" s="31" t="n">
        <v>322931</v>
      </c>
      <c r="W80" s="31" t="n">
        <v>163320</v>
      </c>
      <c r="X80" s="31" t="n">
        <v>22604</v>
      </c>
      <c r="Y80" s="31" t="n">
        <v>140716</v>
      </c>
      <c r="Z80" s="31" t="n">
        <v>39878</v>
      </c>
      <c r="AA80" s="31" t="n">
        <v>18556</v>
      </c>
      <c r="AB80" s="31" t="n">
        <v>21322</v>
      </c>
      <c r="AC80" s="31" t="n">
        <v>59896</v>
      </c>
      <c r="AD80" s="32" t="s">
        <v>64</v>
      </c>
      <c r="AE80" s="31" t="n">
        <v>59896</v>
      </c>
      <c r="AF80" s="31" t="n">
        <v>1136277</v>
      </c>
      <c r="AG80" s="31" t="n">
        <v>94638</v>
      </c>
      <c r="AH80" s="31" t="n">
        <v>1041639</v>
      </c>
      <c r="AI80" s="31" t="n">
        <v>449983</v>
      </c>
      <c r="AJ80" s="31" t="n">
        <v>242360</v>
      </c>
      <c r="AK80" s="31" t="n">
        <v>207623</v>
      </c>
      <c r="AL80" s="31" t="n">
        <v>221432</v>
      </c>
      <c r="AM80" s="31" t="n">
        <v>101893</v>
      </c>
      <c r="AN80" s="31" t="n">
        <v>119539</v>
      </c>
      <c r="AO80" s="31" t="n">
        <v>43719</v>
      </c>
      <c r="AP80" s="31" t="n">
        <v>14605</v>
      </c>
      <c r="AQ80" s="31" t="n">
        <v>29114</v>
      </c>
      <c r="AR80" s="31" t="n">
        <v>1209444</v>
      </c>
      <c r="AS80" s="31" t="n">
        <v>88951</v>
      </c>
      <c r="AT80" s="31" t="n">
        <v>1120493</v>
      </c>
      <c r="AU80" s="31" t="n">
        <v>177794</v>
      </c>
      <c r="AV80" s="31" t="n">
        <v>24061</v>
      </c>
      <c r="AW80" s="31" t="n">
        <v>153733</v>
      </c>
      <c r="AX80" s="31" t="n">
        <v>155292</v>
      </c>
      <c r="AY80" s="31" t="n">
        <v>15810</v>
      </c>
      <c r="AZ80" s="31" t="n">
        <v>139482</v>
      </c>
      <c r="BA80" s="31" t="n">
        <v>109225</v>
      </c>
      <c r="BB80" s="31" t="n">
        <v>7998</v>
      </c>
      <c r="BC80" s="31" t="n">
        <v>101227</v>
      </c>
      <c r="BD80" s="31" t="n">
        <v>167857</v>
      </c>
      <c r="BE80" s="31" t="n">
        <v>105625</v>
      </c>
      <c r="BF80" s="31" t="n">
        <v>62232</v>
      </c>
      <c r="BG80" s="31" t="n">
        <v>214158</v>
      </c>
      <c r="BH80" s="31" t="n">
        <v>90418</v>
      </c>
      <c r="BI80" s="31" t="n">
        <v>123740</v>
      </c>
      <c r="BJ80" s="31" t="n">
        <v>38395</v>
      </c>
      <c r="BK80" s="31" t="n">
        <v>11432</v>
      </c>
      <c r="BL80" s="31" t="n">
        <v>26963</v>
      </c>
      <c r="BM80" s="31" t="n">
        <v>375379</v>
      </c>
      <c r="BN80" s="31" t="n">
        <v>42836</v>
      </c>
      <c r="BO80" s="31" t="n">
        <v>332543</v>
      </c>
      <c r="BP80" s="31" t="n">
        <v>179511</v>
      </c>
      <c r="BQ80" s="31" t="n">
        <v>65541</v>
      </c>
      <c r="BR80" s="31" t="n">
        <v>113970</v>
      </c>
      <c r="BS80" s="31" t="n">
        <v>428235</v>
      </c>
      <c r="BT80" s="31" t="n">
        <v>81805</v>
      </c>
      <c r="BU80" s="31" t="n">
        <v>346430</v>
      </c>
      <c r="BV80" s="31" t="n">
        <v>404276</v>
      </c>
      <c r="BW80" s="31" t="n">
        <v>60570</v>
      </c>
      <c r="BX80" s="31" t="n">
        <v>343706</v>
      </c>
      <c r="BY80" s="31" t="n">
        <v>58270</v>
      </c>
      <c r="BZ80" s="31" t="n">
        <v>23244</v>
      </c>
      <c r="CA80" s="31" t="n">
        <v>35026</v>
      </c>
      <c r="CB80" s="31" t="n">
        <v>257614</v>
      </c>
      <c r="CC80" s="31" t="n">
        <v>32012</v>
      </c>
      <c r="CD80" s="31" t="n">
        <v>225602</v>
      </c>
      <c r="CE80" s="31" t="n">
        <v>22510</v>
      </c>
      <c r="CF80" s="31" t="n">
        <v>4641</v>
      </c>
      <c r="CG80" s="31" t="n">
        <v>17869</v>
      </c>
      <c r="CH80" s="31" t="n">
        <v>75858</v>
      </c>
      <c r="CI80" s="31" t="n">
        <v>18044</v>
      </c>
      <c r="CJ80" s="31" t="n">
        <v>57814</v>
      </c>
      <c r="CK80" s="31" t="n">
        <v>171644</v>
      </c>
      <c r="CL80" s="31" t="n">
        <v>10814</v>
      </c>
      <c r="CM80" s="31" t="n">
        <v>160830</v>
      </c>
      <c r="CN80" s="31" t="n">
        <v>39876</v>
      </c>
      <c r="CO80" s="31" t="n">
        <v>14609</v>
      </c>
      <c r="CP80" s="31" t="n">
        <v>25267</v>
      </c>
      <c r="CQ80" s="31" t="n">
        <v>493809</v>
      </c>
      <c r="CR80" s="31" t="n">
        <v>228305</v>
      </c>
      <c r="CS80" s="31" t="n">
        <v>265504</v>
      </c>
      <c r="CT80" s="31" t="n">
        <v>111126</v>
      </c>
      <c r="CU80" s="31" t="n">
        <v>27972</v>
      </c>
      <c r="CV80" s="31" t="n">
        <v>83154</v>
      </c>
      <c r="CW80" s="31" t="n">
        <v>1216354</v>
      </c>
      <c r="CX80" s="31" t="n">
        <v>265927</v>
      </c>
      <c r="CY80" s="31" t="n">
        <v>950427</v>
      </c>
      <c r="CZ80" s="31" t="n">
        <v>360839</v>
      </c>
      <c r="DA80" s="31" t="n">
        <v>42894</v>
      </c>
      <c r="DB80" s="31" t="n">
        <v>317945</v>
      </c>
      <c r="DC80" s="31" t="n">
        <v>64711</v>
      </c>
      <c r="DD80" s="31" t="n">
        <v>9429</v>
      </c>
      <c r="DE80" s="31" t="n">
        <v>55282</v>
      </c>
      <c r="DF80" s="31" t="n">
        <v>500851</v>
      </c>
      <c r="DG80" s="31" t="n">
        <v>40021</v>
      </c>
      <c r="DH80" s="31" t="n">
        <v>460830</v>
      </c>
      <c r="DI80" s="31" t="n">
        <v>149763</v>
      </c>
      <c r="DJ80" s="31" t="n">
        <v>44720</v>
      </c>
      <c r="DK80" s="31" t="n">
        <v>105043</v>
      </c>
      <c r="DL80" s="31" t="n">
        <v>198084</v>
      </c>
      <c r="DM80" s="31" t="n">
        <v>20440</v>
      </c>
      <c r="DN80" s="31" t="n">
        <v>177644</v>
      </c>
      <c r="DO80" s="31" t="n">
        <v>426837</v>
      </c>
      <c r="DP80" s="31" t="n">
        <v>105854</v>
      </c>
      <c r="DQ80" s="31" t="n">
        <v>320983</v>
      </c>
      <c r="DR80" s="31" t="n">
        <v>115868</v>
      </c>
      <c r="DS80" s="31" t="n">
        <v>79267</v>
      </c>
      <c r="DT80" s="31" t="n">
        <v>36601</v>
      </c>
      <c r="DU80" s="31" t="n">
        <v>148530</v>
      </c>
      <c r="DV80" s="31" t="n">
        <v>33996</v>
      </c>
      <c r="DW80" s="31" t="n">
        <v>114534</v>
      </c>
      <c r="DX80" s="31" t="n">
        <v>38938</v>
      </c>
      <c r="DY80" s="31" t="n">
        <v>11893</v>
      </c>
      <c r="DZ80" s="31" t="n">
        <v>27045</v>
      </c>
      <c r="EA80" s="31" t="n">
        <v>256791</v>
      </c>
      <c r="EB80" s="31" t="n">
        <v>51138</v>
      </c>
      <c r="EC80" s="31" t="n">
        <v>205653</v>
      </c>
      <c r="ED80" s="31" t="n">
        <v>741844</v>
      </c>
      <c r="EE80" s="31" t="n">
        <v>53370</v>
      </c>
      <c r="EF80" s="31" t="n">
        <v>688474</v>
      </c>
      <c r="EG80" s="31" t="n">
        <v>117079</v>
      </c>
      <c r="EH80" s="31" t="n">
        <v>22331</v>
      </c>
      <c r="EI80" s="31" t="n">
        <v>94748</v>
      </c>
      <c r="EJ80" s="31" t="n">
        <v>18444</v>
      </c>
      <c r="EK80" s="31" t="n">
        <v>8679</v>
      </c>
      <c r="EL80" s="31" t="n">
        <v>9765</v>
      </c>
      <c r="EM80" s="31" t="n">
        <v>317504</v>
      </c>
      <c r="EN80" s="31" t="n">
        <v>44480</v>
      </c>
      <c r="EO80" s="31" t="n">
        <v>273024</v>
      </c>
      <c r="EP80" s="31" t="n">
        <v>481131</v>
      </c>
      <c r="EQ80" s="31" t="n">
        <v>61311</v>
      </c>
      <c r="ER80" s="31" t="n">
        <v>419820</v>
      </c>
      <c r="ES80" s="31" t="n">
        <v>62473</v>
      </c>
      <c r="ET80" s="31" t="n">
        <v>38497</v>
      </c>
      <c r="EU80" s="31" t="n">
        <v>23976</v>
      </c>
      <c r="EV80" s="31" t="n">
        <v>317870</v>
      </c>
      <c r="EW80" s="31" t="n">
        <v>30901</v>
      </c>
      <c r="EX80" s="31" t="n">
        <v>286969</v>
      </c>
      <c r="EY80" s="31" t="n">
        <v>43108</v>
      </c>
      <c r="EZ80" s="31" t="n">
        <v>16559</v>
      </c>
      <c r="FA80" s="33" t="n">
        <v>26549</v>
      </c>
    </row>
    <row r="81" customFormat="false" ht="13.2" hidden="false" customHeight="false" outlineLevel="0" collapsed="false">
      <c r="A81" s="30" t="s">
        <v>129</v>
      </c>
      <c r="B81" s="31" t="n">
        <v>17066739</v>
      </c>
      <c r="C81" s="31" t="n">
        <v>1605553</v>
      </c>
      <c r="D81" s="31" t="n">
        <v>15461186</v>
      </c>
      <c r="E81" s="31" t="n">
        <v>186314</v>
      </c>
      <c r="F81" s="31" t="n">
        <v>3658</v>
      </c>
      <c r="G81" s="31" t="n">
        <v>182656</v>
      </c>
      <c r="H81" s="31" t="n">
        <v>92253</v>
      </c>
      <c r="I81" s="31" t="n">
        <v>34694</v>
      </c>
      <c r="J81" s="31" t="n">
        <v>57559</v>
      </c>
      <c r="K81" s="31" t="n">
        <v>147902</v>
      </c>
      <c r="L81" s="31" t="n">
        <v>3417</v>
      </c>
      <c r="M81" s="31" t="n">
        <v>144485</v>
      </c>
      <c r="N81" s="31" t="n">
        <v>79833</v>
      </c>
      <c r="O81" s="31" t="n">
        <v>2415</v>
      </c>
      <c r="P81" s="31" t="n">
        <v>77418</v>
      </c>
      <c r="Q81" s="31" t="n">
        <v>3399626</v>
      </c>
      <c r="R81" s="31" t="n">
        <v>70941</v>
      </c>
      <c r="S81" s="31" t="n">
        <v>3328685</v>
      </c>
      <c r="T81" s="31" t="n">
        <v>179911</v>
      </c>
      <c r="U81" s="31" t="n">
        <v>27444</v>
      </c>
      <c r="V81" s="31" t="n">
        <v>152467</v>
      </c>
      <c r="W81" s="31" t="n">
        <v>326997</v>
      </c>
      <c r="X81" s="31" t="n">
        <v>77612</v>
      </c>
      <c r="Y81" s="31" t="n">
        <v>249385</v>
      </c>
      <c r="Z81" s="31" t="n">
        <v>63740</v>
      </c>
      <c r="AA81" s="31" t="n">
        <v>29667</v>
      </c>
      <c r="AB81" s="31" t="n">
        <v>34073</v>
      </c>
      <c r="AC81" s="31" t="n">
        <v>218913</v>
      </c>
      <c r="AD81" s="32" t="s">
        <v>64</v>
      </c>
      <c r="AE81" s="31" t="n">
        <v>218913</v>
      </c>
      <c r="AF81" s="31" t="n">
        <v>616708</v>
      </c>
      <c r="AG81" s="31" t="n">
        <v>45026</v>
      </c>
      <c r="AH81" s="31" t="n">
        <v>571682</v>
      </c>
      <c r="AI81" s="31" t="n">
        <v>346580</v>
      </c>
      <c r="AJ81" s="31" t="n">
        <v>39381</v>
      </c>
      <c r="AK81" s="31" t="n">
        <v>307199</v>
      </c>
      <c r="AL81" s="31" t="n">
        <v>215427</v>
      </c>
      <c r="AM81" s="31" t="n">
        <v>88648</v>
      </c>
      <c r="AN81" s="31" t="n">
        <v>126779</v>
      </c>
      <c r="AO81" s="31" t="n">
        <v>23494</v>
      </c>
      <c r="AP81" s="31" t="n">
        <v>4216</v>
      </c>
      <c r="AQ81" s="31" t="n">
        <v>19278</v>
      </c>
      <c r="AR81" s="31" t="n">
        <v>600844</v>
      </c>
      <c r="AS81" s="31" t="n">
        <v>26006</v>
      </c>
      <c r="AT81" s="31" t="n">
        <v>574838</v>
      </c>
      <c r="AU81" s="31" t="n">
        <v>211069</v>
      </c>
      <c r="AV81" s="31" t="n">
        <v>43658</v>
      </c>
      <c r="AW81" s="31" t="n">
        <v>167411</v>
      </c>
      <c r="AX81" s="31" t="n">
        <v>69879</v>
      </c>
      <c r="AY81" s="31" t="n">
        <v>2319</v>
      </c>
      <c r="AZ81" s="31" t="n">
        <v>67560</v>
      </c>
      <c r="BA81" s="31" t="n">
        <v>50063</v>
      </c>
      <c r="BB81" s="31" t="n">
        <v>1241</v>
      </c>
      <c r="BC81" s="31" t="n">
        <v>48822</v>
      </c>
      <c r="BD81" s="31" t="n">
        <v>118550</v>
      </c>
      <c r="BE81" s="31" t="n">
        <v>6055</v>
      </c>
      <c r="BF81" s="31" t="n">
        <v>112495</v>
      </c>
      <c r="BG81" s="31" t="n">
        <v>187365</v>
      </c>
      <c r="BH81" s="31" t="n">
        <v>889</v>
      </c>
      <c r="BI81" s="31" t="n">
        <v>186476</v>
      </c>
      <c r="BJ81" s="31" t="n">
        <v>79123</v>
      </c>
      <c r="BK81" s="31" t="n">
        <v>24798</v>
      </c>
      <c r="BL81" s="31" t="n">
        <v>54325</v>
      </c>
      <c r="BM81" s="31" t="n">
        <v>435668</v>
      </c>
      <c r="BN81" s="31" t="n">
        <v>60695</v>
      </c>
      <c r="BO81" s="31" t="n">
        <v>374973</v>
      </c>
      <c r="BP81" s="31" t="n">
        <v>921288</v>
      </c>
      <c r="BQ81" s="31" t="n">
        <v>173450</v>
      </c>
      <c r="BR81" s="31" t="n">
        <v>747838</v>
      </c>
      <c r="BS81" s="31" t="n">
        <v>163419</v>
      </c>
      <c r="BT81" s="31" t="n">
        <v>39124</v>
      </c>
      <c r="BU81" s="31" t="n">
        <v>124295</v>
      </c>
      <c r="BV81" s="31" t="n">
        <v>416443</v>
      </c>
      <c r="BW81" s="31" t="n">
        <v>9881</v>
      </c>
      <c r="BX81" s="31" t="n">
        <v>406562</v>
      </c>
      <c r="BY81" s="31" t="n">
        <v>84817</v>
      </c>
      <c r="BZ81" s="31" t="n">
        <v>1365</v>
      </c>
      <c r="CA81" s="31" t="n">
        <v>83452</v>
      </c>
      <c r="CB81" s="31" t="n">
        <v>156349</v>
      </c>
      <c r="CC81" s="31" t="n">
        <v>38864</v>
      </c>
      <c r="CD81" s="31" t="n">
        <v>117485</v>
      </c>
      <c r="CE81" s="31" t="n">
        <v>42065</v>
      </c>
      <c r="CF81" s="31" t="n">
        <v>14698</v>
      </c>
      <c r="CG81" s="31" t="n">
        <v>27367</v>
      </c>
      <c r="CH81" s="31" t="n">
        <v>84499</v>
      </c>
      <c r="CI81" s="31" t="n">
        <v>2037</v>
      </c>
      <c r="CJ81" s="31" t="n">
        <v>82462</v>
      </c>
      <c r="CK81" s="31" t="n">
        <v>65716</v>
      </c>
      <c r="CL81" s="31" t="n">
        <v>6889</v>
      </c>
      <c r="CM81" s="31" t="n">
        <v>58827</v>
      </c>
      <c r="CN81" s="31" t="n">
        <v>39531</v>
      </c>
      <c r="CO81" s="31" t="n">
        <v>7112</v>
      </c>
      <c r="CP81" s="31" t="n">
        <v>32419</v>
      </c>
      <c r="CQ81" s="31" t="n">
        <v>421793</v>
      </c>
      <c r="CR81" s="31" t="n">
        <v>142979</v>
      </c>
      <c r="CS81" s="31" t="n">
        <v>278814</v>
      </c>
      <c r="CT81" s="31" t="n">
        <v>40624</v>
      </c>
      <c r="CU81" s="31" t="n">
        <v>3169</v>
      </c>
      <c r="CV81" s="31" t="n">
        <v>37455</v>
      </c>
      <c r="CW81" s="31" t="n">
        <v>2957697</v>
      </c>
      <c r="CX81" s="31" t="n">
        <v>167088</v>
      </c>
      <c r="CY81" s="31" t="n">
        <v>2790609</v>
      </c>
      <c r="CZ81" s="31" t="n">
        <v>291566</v>
      </c>
      <c r="DA81" s="31" t="n">
        <v>32347</v>
      </c>
      <c r="DB81" s="31" t="n">
        <v>259219</v>
      </c>
      <c r="DC81" s="31" t="n">
        <v>36862</v>
      </c>
      <c r="DD81" s="31" t="n">
        <v>19058</v>
      </c>
      <c r="DE81" s="31" t="n">
        <v>17804</v>
      </c>
      <c r="DF81" s="31" t="n">
        <v>627134</v>
      </c>
      <c r="DG81" s="31" t="n">
        <v>50407</v>
      </c>
      <c r="DH81" s="31" t="n">
        <v>576727</v>
      </c>
      <c r="DI81" s="31" t="n">
        <v>116711</v>
      </c>
      <c r="DJ81" s="31" t="n">
        <v>7227</v>
      </c>
      <c r="DK81" s="31" t="n">
        <v>109484</v>
      </c>
      <c r="DL81" s="31" t="n">
        <v>207017</v>
      </c>
      <c r="DM81" s="31" t="n">
        <v>57916</v>
      </c>
      <c r="DN81" s="31" t="n">
        <v>149101</v>
      </c>
      <c r="DO81" s="31" t="n">
        <v>702932</v>
      </c>
      <c r="DP81" s="31" t="n">
        <v>10960</v>
      </c>
      <c r="DQ81" s="31" t="n">
        <v>691972</v>
      </c>
      <c r="DR81" s="31" t="n">
        <v>97736</v>
      </c>
      <c r="DS81" s="31" t="n">
        <v>19494</v>
      </c>
      <c r="DT81" s="31" t="n">
        <v>78242</v>
      </c>
      <c r="DU81" s="31" t="n">
        <v>110124</v>
      </c>
      <c r="DV81" s="31" t="n">
        <v>18952</v>
      </c>
      <c r="DW81" s="31" t="n">
        <v>91172</v>
      </c>
      <c r="DX81" s="31" t="n">
        <v>24343</v>
      </c>
      <c r="DY81" s="31" t="n">
        <v>6485</v>
      </c>
      <c r="DZ81" s="31" t="n">
        <v>17858</v>
      </c>
      <c r="EA81" s="31" t="n">
        <v>243894</v>
      </c>
      <c r="EB81" s="31" t="n">
        <v>13630</v>
      </c>
      <c r="EC81" s="31" t="n">
        <v>230264</v>
      </c>
      <c r="ED81" s="31" t="n">
        <v>442592</v>
      </c>
      <c r="EE81" s="31" t="n">
        <v>5978</v>
      </c>
      <c r="EF81" s="31" t="n">
        <v>436614</v>
      </c>
      <c r="EG81" s="31" t="n">
        <v>107680</v>
      </c>
      <c r="EH81" s="31" t="n">
        <v>26140</v>
      </c>
      <c r="EI81" s="31" t="n">
        <v>81540</v>
      </c>
      <c r="EJ81" s="31" t="n">
        <v>45020</v>
      </c>
      <c r="EK81" s="31" t="n">
        <v>29550</v>
      </c>
      <c r="EL81" s="31" t="n">
        <v>15470</v>
      </c>
      <c r="EM81" s="31" t="n">
        <v>404096</v>
      </c>
      <c r="EN81" s="31" t="n">
        <v>38693</v>
      </c>
      <c r="EO81" s="31" t="n">
        <v>365403</v>
      </c>
      <c r="EP81" s="31" t="n">
        <v>275157</v>
      </c>
      <c r="EQ81" s="31" t="n">
        <v>32321</v>
      </c>
      <c r="ER81" s="31" t="n">
        <v>242836</v>
      </c>
      <c r="ES81" s="31" t="n">
        <v>54252</v>
      </c>
      <c r="ET81" s="31" t="n">
        <v>9633</v>
      </c>
      <c r="EU81" s="31" t="n">
        <v>44619</v>
      </c>
      <c r="EV81" s="31" t="n">
        <v>219393</v>
      </c>
      <c r="EW81" s="31" t="n">
        <v>18860</v>
      </c>
      <c r="EX81" s="31" t="n">
        <v>200533</v>
      </c>
      <c r="EY81" s="31" t="n">
        <v>15730</v>
      </c>
      <c r="EZ81" s="31" t="n">
        <v>8466</v>
      </c>
      <c r="FA81" s="33" t="n">
        <v>7264</v>
      </c>
    </row>
    <row r="82" customFormat="false" ht="13.2" hidden="false" customHeight="false" outlineLevel="0" collapsed="false">
      <c r="A82" s="30" t="s">
        <v>130</v>
      </c>
      <c r="B82" s="31" t="n">
        <v>20343726</v>
      </c>
      <c r="C82" s="31" t="n">
        <v>908048</v>
      </c>
      <c r="D82" s="31" t="n">
        <v>19435678</v>
      </c>
      <c r="E82" s="31" t="n">
        <v>146563</v>
      </c>
      <c r="F82" s="31" t="n">
        <v>0</v>
      </c>
      <c r="G82" s="31" t="n">
        <v>146563</v>
      </c>
      <c r="H82" s="31" t="n">
        <v>66288</v>
      </c>
      <c r="I82" s="31" t="n">
        <v>0</v>
      </c>
      <c r="J82" s="31" t="n">
        <v>66288</v>
      </c>
      <c r="K82" s="31" t="n">
        <v>184882</v>
      </c>
      <c r="L82" s="31" t="n">
        <v>0</v>
      </c>
      <c r="M82" s="31" t="n">
        <v>184882</v>
      </c>
      <c r="N82" s="31" t="n">
        <v>83020</v>
      </c>
      <c r="O82" s="31" t="n">
        <v>2685</v>
      </c>
      <c r="P82" s="31" t="n">
        <v>80335</v>
      </c>
      <c r="Q82" s="31" t="n">
        <v>3108658</v>
      </c>
      <c r="R82" s="31" t="n">
        <v>77289</v>
      </c>
      <c r="S82" s="31" t="n">
        <v>3031369</v>
      </c>
      <c r="T82" s="31" t="n">
        <v>217729</v>
      </c>
      <c r="U82" s="31" t="n">
        <v>0</v>
      </c>
      <c r="V82" s="31" t="n">
        <v>217729</v>
      </c>
      <c r="W82" s="31" t="n">
        <v>252022</v>
      </c>
      <c r="X82" s="31" t="n">
        <v>366</v>
      </c>
      <c r="Y82" s="31" t="n">
        <v>251656</v>
      </c>
      <c r="Z82" s="31" t="n">
        <v>84927</v>
      </c>
      <c r="AA82" s="31" t="n">
        <v>0</v>
      </c>
      <c r="AB82" s="31" t="n">
        <v>84927</v>
      </c>
      <c r="AC82" s="31" t="n">
        <v>123000</v>
      </c>
      <c r="AD82" s="32" t="s">
        <v>64</v>
      </c>
      <c r="AE82" s="31" t="n">
        <v>123000</v>
      </c>
      <c r="AF82" s="31" t="n">
        <v>765822</v>
      </c>
      <c r="AG82" s="31" t="n">
        <v>66942</v>
      </c>
      <c r="AH82" s="31" t="n">
        <v>698880</v>
      </c>
      <c r="AI82" s="31" t="n">
        <v>369979</v>
      </c>
      <c r="AJ82" s="31" t="n">
        <v>0</v>
      </c>
      <c r="AK82" s="31" t="n">
        <v>369979</v>
      </c>
      <c r="AL82" s="31" t="n">
        <v>170507</v>
      </c>
      <c r="AM82" s="31" t="n">
        <v>4043</v>
      </c>
      <c r="AN82" s="31" t="n">
        <v>166464</v>
      </c>
      <c r="AO82" s="31" t="n">
        <v>53618</v>
      </c>
      <c r="AP82" s="31" t="n">
        <v>6468</v>
      </c>
      <c r="AQ82" s="31" t="n">
        <v>47150</v>
      </c>
      <c r="AR82" s="31" t="n">
        <v>948860</v>
      </c>
      <c r="AS82" s="31" t="n">
        <v>16287</v>
      </c>
      <c r="AT82" s="31" t="n">
        <v>932573</v>
      </c>
      <c r="AU82" s="31" t="n">
        <v>406338</v>
      </c>
      <c r="AV82" s="31" t="n">
        <v>5228</v>
      </c>
      <c r="AW82" s="31" t="n">
        <v>401110</v>
      </c>
      <c r="AX82" s="31" t="n">
        <v>183950</v>
      </c>
      <c r="AY82" s="31" t="n">
        <v>0</v>
      </c>
      <c r="AZ82" s="31" t="n">
        <v>183950</v>
      </c>
      <c r="BA82" s="31" t="n">
        <v>121023</v>
      </c>
      <c r="BB82" s="31" t="n">
        <v>0</v>
      </c>
      <c r="BC82" s="31" t="n">
        <v>121023</v>
      </c>
      <c r="BD82" s="31" t="n">
        <v>179078</v>
      </c>
      <c r="BE82" s="31" t="n">
        <v>0</v>
      </c>
      <c r="BF82" s="31" t="n">
        <v>179078</v>
      </c>
      <c r="BG82" s="31" t="n">
        <v>331456</v>
      </c>
      <c r="BH82" s="31" t="n">
        <v>0</v>
      </c>
      <c r="BI82" s="31" t="n">
        <v>331456</v>
      </c>
      <c r="BJ82" s="31" t="n">
        <v>99895</v>
      </c>
      <c r="BK82" s="31" t="n">
        <v>286</v>
      </c>
      <c r="BL82" s="31" t="n">
        <v>99609</v>
      </c>
      <c r="BM82" s="31" t="n">
        <v>459167</v>
      </c>
      <c r="BN82" s="31" t="n">
        <v>31374</v>
      </c>
      <c r="BO82" s="31" t="n">
        <v>427793</v>
      </c>
      <c r="BP82" s="31" t="n">
        <v>773175</v>
      </c>
      <c r="BQ82" s="31" t="n">
        <v>447195</v>
      </c>
      <c r="BR82" s="31" t="n">
        <v>325980</v>
      </c>
      <c r="BS82" s="31" t="n">
        <v>831501</v>
      </c>
      <c r="BT82" s="31" t="n">
        <v>0</v>
      </c>
      <c r="BU82" s="31" t="n">
        <v>831501</v>
      </c>
      <c r="BV82" s="31" t="n">
        <v>359111</v>
      </c>
      <c r="BW82" s="31" t="n">
        <v>3156</v>
      </c>
      <c r="BX82" s="31" t="n">
        <v>355955</v>
      </c>
      <c r="BY82" s="31" t="n">
        <v>92065</v>
      </c>
      <c r="BZ82" s="31" t="n">
        <v>0</v>
      </c>
      <c r="CA82" s="31" t="n">
        <v>92065</v>
      </c>
      <c r="CB82" s="31" t="n">
        <v>381065</v>
      </c>
      <c r="CC82" s="31" t="n">
        <v>7871</v>
      </c>
      <c r="CD82" s="31" t="n">
        <v>373194</v>
      </c>
      <c r="CE82" s="31" t="n">
        <v>44136</v>
      </c>
      <c r="CF82" s="31" t="n">
        <v>0</v>
      </c>
      <c r="CG82" s="31" t="n">
        <v>44136</v>
      </c>
      <c r="CH82" s="31" t="n">
        <v>73175</v>
      </c>
      <c r="CI82" s="31" t="n">
        <v>0</v>
      </c>
      <c r="CJ82" s="31" t="n">
        <v>73175</v>
      </c>
      <c r="CK82" s="31" t="n">
        <v>98787</v>
      </c>
      <c r="CL82" s="31" t="n">
        <v>0</v>
      </c>
      <c r="CM82" s="31" t="n">
        <v>98787</v>
      </c>
      <c r="CN82" s="31" t="n">
        <v>67104</v>
      </c>
      <c r="CO82" s="31" t="n">
        <v>6353</v>
      </c>
      <c r="CP82" s="31" t="n">
        <v>60751</v>
      </c>
      <c r="CQ82" s="31" t="n">
        <v>976323</v>
      </c>
      <c r="CR82" s="31" t="n">
        <v>6716</v>
      </c>
      <c r="CS82" s="31" t="n">
        <v>969607</v>
      </c>
      <c r="CT82" s="31" t="n">
        <v>101243</v>
      </c>
      <c r="CU82" s="31" t="n">
        <v>7936</v>
      </c>
      <c r="CV82" s="31" t="n">
        <v>93307</v>
      </c>
      <c r="CW82" s="31" t="n">
        <v>1736495</v>
      </c>
      <c r="CX82" s="31" t="n">
        <v>17156</v>
      </c>
      <c r="CY82" s="31" t="n">
        <v>1719339</v>
      </c>
      <c r="CZ82" s="31" t="n">
        <v>268507</v>
      </c>
      <c r="DA82" s="31" t="n">
        <v>188</v>
      </c>
      <c r="DB82" s="31" t="n">
        <v>268319</v>
      </c>
      <c r="DC82" s="31" t="n">
        <v>26682</v>
      </c>
      <c r="DD82" s="31" t="n">
        <v>0</v>
      </c>
      <c r="DE82" s="31" t="n">
        <v>26682</v>
      </c>
      <c r="DF82" s="31" t="n">
        <v>968521</v>
      </c>
      <c r="DG82" s="31" t="n">
        <v>83843</v>
      </c>
      <c r="DH82" s="31" t="n">
        <v>884678</v>
      </c>
      <c r="DI82" s="31" t="n">
        <v>170001</v>
      </c>
      <c r="DJ82" s="31" t="n">
        <v>0</v>
      </c>
      <c r="DK82" s="31" t="n">
        <v>170001</v>
      </c>
      <c r="DL82" s="31" t="n">
        <v>315329</v>
      </c>
      <c r="DM82" s="31" t="n">
        <v>254</v>
      </c>
      <c r="DN82" s="31" t="n">
        <v>315075</v>
      </c>
      <c r="DO82" s="31" t="n">
        <v>892667</v>
      </c>
      <c r="DP82" s="31" t="n">
        <v>0</v>
      </c>
      <c r="DQ82" s="31" t="n">
        <v>892667</v>
      </c>
      <c r="DR82" s="31" t="n">
        <v>93183</v>
      </c>
      <c r="DS82" s="31" t="n">
        <v>48994</v>
      </c>
      <c r="DT82" s="31" t="n">
        <v>44189</v>
      </c>
      <c r="DU82" s="31" t="n">
        <v>145295</v>
      </c>
      <c r="DV82" s="31" t="n">
        <v>0</v>
      </c>
      <c r="DW82" s="31" t="n">
        <v>145295</v>
      </c>
      <c r="DX82" s="31" t="n">
        <v>26772</v>
      </c>
      <c r="DY82" s="31" t="n">
        <v>0</v>
      </c>
      <c r="DZ82" s="31" t="n">
        <v>26772</v>
      </c>
      <c r="EA82" s="31" t="n">
        <v>288700</v>
      </c>
      <c r="EB82" s="31" t="n">
        <v>1593</v>
      </c>
      <c r="EC82" s="31" t="n">
        <v>287107</v>
      </c>
      <c r="ED82" s="31" t="n">
        <v>1218632</v>
      </c>
      <c r="EE82" s="31" t="n">
        <v>0</v>
      </c>
      <c r="EF82" s="31" t="n">
        <v>1218632</v>
      </c>
      <c r="EG82" s="31" t="n">
        <v>86333</v>
      </c>
      <c r="EH82" s="31" t="n">
        <v>0</v>
      </c>
      <c r="EI82" s="31" t="n">
        <v>86333</v>
      </c>
      <c r="EJ82" s="31" t="n">
        <v>37024</v>
      </c>
      <c r="EK82" s="31" t="n">
        <v>10</v>
      </c>
      <c r="EL82" s="31" t="n">
        <v>37014</v>
      </c>
      <c r="EM82" s="31" t="n">
        <v>498672</v>
      </c>
      <c r="EN82" s="31" t="n">
        <v>58371</v>
      </c>
      <c r="EO82" s="31" t="n">
        <v>440301</v>
      </c>
      <c r="EP82" s="31" t="n">
        <v>556443</v>
      </c>
      <c r="EQ82" s="31" t="n">
        <v>0</v>
      </c>
      <c r="ER82" s="31" t="n">
        <v>556443</v>
      </c>
      <c r="ES82" s="31" t="n">
        <v>79912</v>
      </c>
      <c r="ET82" s="31" t="n">
        <v>2042</v>
      </c>
      <c r="EU82" s="31" t="n">
        <v>77870</v>
      </c>
      <c r="EV82" s="31" t="n">
        <v>761525</v>
      </c>
      <c r="EW82" s="31" t="n">
        <v>5402</v>
      </c>
      <c r="EX82" s="31" t="n">
        <v>756123</v>
      </c>
      <c r="EY82" s="31" t="n">
        <v>18566</v>
      </c>
      <c r="EZ82" s="31" t="n">
        <v>0</v>
      </c>
      <c r="FA82" s="33" t="n">
        <v>18566</v>
      </c>
    </row>
    <row r="83" customFormat="false" ht="13.2" hidden="false" customHeight="false" outlineLevel="0" collapsed="false">
      <c r="A83" s="30" t="s">
        <v>118</v>
      </c>
      <c r="B83" s="31" t="n">
        <v>8926065</v>
      </c>
      <c r="C83" s="31" t="n">
        <v>533223</v>
      </c>
      <c r="D83" s="31" t="n">
        <v>8392842</v>
      </c>
      <c r="E83" s="31" t="n">
        <v>53150</v>
      </c>
      <c r="F83" s="31" t="n">
        <v>0</v>
      </c>
      <c r="G83" s="31" t="n">
        <v>53150</v>
      </c>
      <c r="H83" s="31" t="n">
        <v>25993</v>
      </c>
      <c r="I83" s="31" t="n">
        <v>0</v>
      </c>
      <c r="J83" s="31" t="n">
        <v>25993</v>
      </c>
      <c r="K83" s="31" t="n">
        <v>79729</v>
      </c>
      <c r="L83" s="31" t="n">
        <v>0</v>
      </c>
      <c r="M83" s="31" t="n">
        <v>79729</v>
      </c>
      <c r="N83" s="31" t="n">
        <v>22326</v>
      </c>
      <c r="O83" s="31" t="n">
        <v>106</v>
      </c>
      <c r="P83" s="31" t="n">
        <v>22220</v>
      </c>
      <c r="Q83" s="31" t="n">
        <v>1365940</v>
      </c>
      <c r="R83" s="31" t="n">
        <v>839</v>
      </c>
      <c r="S83" s="31" t="n">
        <v>1365101</v>
      </c>
      <c r="T83" s="31" t="n">
        <v>49147</v>
      </c>
      <c r="U83" s="31" t="n">
        <v>0</v>
      </c>
      <c r="V83" s="31" t="n">
        <v>49147</v>
      </c>
      <c r="W83" s="31" t="n">
        <v>122365</v>
      </c>
      <c r="X83" s="31" t="n">
        <v>0</v>
      </c>
      <c r="Y83" s="31" t="n">
        <v>122365</v>
      </c>
      <c r="Z83" s="31" t="n">
        <v>34778</v>
      </c>
      <c r="AA83" s="31" t="n">
        <v>0</v>
      </c>
      <c r="AB83" s="31" t="n">
        <v>34778</v>
      </c>
      <c r="AC83" s="31" t="n">
        <v>41393</v>
      </c>
      <c r="AD83" s="32" t="s">
        <v>64</v>
      </c>
      <c r="AE83" s="31" t="n">
        <v>41393</v>
      </c>
      <c r="AF83" s="31" t="n">
        <v>326527</v>
      </c>
      <c r="AG83" s="31" t="n">
        <v>66942</v>
      </c>
      <c r="AH83" s="31" t="n">
        <v>259585</v>
      </c>
      <c r="AI83" s="31" t="n">
        <v>171779</v>
      </c>
      <c r="AJ83" s="31" t="n">
        <v>0</v>
      </c>
      <c r="AK83" s="31" t="n">
        <v>171779</v>
      </c>
      <c r="AL83" s="31" t="n">
        <v>111462</v>
      </c>
      <c r="AM83" s="31" t="n">
        <v>4043</v>
      </c>
      <c r="AN83" s="31" t="n">
        <v>107419</v>
      </c>
      <c r="AO83" s="31" t="n">
        <v>17652</v>
      </c>
      <c r="AP83" s="31" t="n">
        <v>238</v>
      </c>
      <c r="AQ83" s="31" t="n">
        <v>17414</v>
      </c>
      <c r="AR83" s="31" t="n">
        <v>402896</v>
      </c>
      <c r="AS83" s="31" t="n">
        <v>648</v>
      </c>
      <c r="AT83" s="31" t="n">
        <v>402248</v>
      </c>
      <c r="AU83" s="31" t="n">
        <v>145100</v>
      </c>
      <c r="AV83" s="31" t="n">
        <v>14</v>
      </c>
      <c r="AW83" s="31" t="n">
        <v>145086</v>
      </c>
      <c r="AX83" s="31" t="n">
        <v>80631</v>
      </c>
      <c r="AY83" s="31" t="n">
        <v>0</v>
      </c>
      <c r="AZ83" s="31" t="n">
        <v>80631</v>
      </c>
      <c r="BA83" s="31" t="n">
        <v>42324</v>
      </c>
      <c r="BB83" s="31" t="n">
        <v>0</v>
      </c>
      <c r="BC83" s="31" t="n">
        <v>42324</v>
      </c>
      <c r="BD83" s="31" t="n">
        <v>58258</v>
      </c>
      <c r="BE83" s="31" t="n">
        <v>0</v>
      </c>
      <c r="BF83" s="31" t="n">
        <v>58258</v>
      </c>
      <c r="BG83" s="31" t="n">
        <v>178482</v>
      </c>
      <c r="BH83" s="31" t="n">
        <v>0</v>
      </c>
      <c r="BI83" s="31" t="n">
        <v>178482</v>
      </c>
      <c r="BJ83" s="31" t="n">
        <v>44430</v>
      </c>
      <c r="BK83" s="31" t="n">
        <v>0</v>
      </c>
      <c r="BL83" s="31" t="n">
        <v>44430</v>
      </c>
      <c r="BM83" s="31" t="n">
        <v>172090</v>
      </c>
      <c r="BN83" s="31" t="n">
        <v>6868</v>
      </c>
      <c r="BO83" s="31" t="n">
        <v>165222</v>
      </c>
      <c r="BP83" s="31" t="n">
        <v>453435</v>
      </c>
      <c r="BQ83" s="31" t="n">
        <v>338703</v>
      </c>
      <c r="BR83" s="31" t="n">
        <v>114732</v>
      </c>
      <c r="BS83" s="31" t="n">
        <v>272229</v>
      </c>
      <c r="BT83" s="31" t="n">
        <v>0</v>
      </c>
      <c r="BU83" s="31" t="n">
        <v>272229</v>
      </c>
      <c r="BV83" s="31" t="n">
        <v>114775</v>
      </c>
      <c r="BW83" s="31" t="n">
        <v>95</v>
      </c>
      <c r="BX83" s="31" t="n">
        <v>114680</v>
      </c>
      <c r="BY83" s="31" t="n">
        <v>34545</v>
      </c>
      <c r="BZ83" s="31" t="n">
        <v>0</v>
      </c>
      <c r="CA83" s="31" t="n">
        <v>34545</v>
      </c>
      <c r="CB83" s="31" t="n">
        <v>223980</v>
      </c>
      <c r="CC83" s="31" t="n">
        <v>1101</v>
      </c>
      <c r="CD83" s="31" t="n">
        <v>222879</v>
      </c>
      <c r="CE83" s="31" t="n">
        <v>26108</v>
      </c>
      <c r="CF83" s="31" t="n">
        <v>0</v>
      </c>
      <c r="CG83" s="31" t="n">
        <v>26108</v>
      </c>
      <c r="CH83" s="31" t="n">
        <v>29664</v>
      </c>
      <c r="CI83" s="31" t="n">
        <v>0</v>
      </c>
      <c r="CJ83" s="31" t="n">
        <v>29664</v>
      </c>
      <c r="CK83" s="31" t="n">
        <v>39376</v>
      </c>
      <c r="CL83" s="31" t="n">
        <v>0</v>
      </c>
      <c r="CM83" s="31" t="n">
        <v>39376</v>
      </c>
      <c r="CN83" s="31" t="n">
        <v>16778</v>
      </c>
      <c r="CO83" s="31" t="n">
        <v>246</v>
      </c>
      <c r="CP83" s="31" t="n">
        <v>16532</v>
      </c>
      <c r="CQ83" s="31" t="n">
        <v>340199</v>
      </c>
      <c r="CR83" s="31" t="n">
        <v>64</v>
      </c>
      <c r="CS83" s="31" t="n">
        <v>340135</v>
      </c>
      <c r="CT83" s="31" t="n">
        <v>53322</v>
      </c>
      <c r="CU83" s="31" t="n">
        <v>636</v>
      </c>
      <c r="CV83" s="31" t="n">
        <v>52686</v>
      </c>
      <c r="CW83" s="31" t="n">
        <v>1052718</v>
      </c>
      <c r="CX83" s="31" t="n">
        <v>148</v>
      </c>
      <c r="CY83" s="31" t="n">
        <v>1052570</v>
      </c>
      <c r="CZ83" s="31" t="n">
        <v>41616</v>
      </c>
      <c r="DA83" s="31" t="n">
        <v>5</v>
      </c>
      <c r="DB83" s="31" t="n">
        <v>41611</v>
      </c>
      <c r="DC83" s="31" t="n">
        <v>18585</v>
      </c>
      <c r="DD83" s="31" t="n">
        <v>0</v>
      </c>
      <c r="DE83" s="31" t="n">
        <v>18585</v>
      </c>
      <c r="DF83" s="31" t="n">
        <v>408900</v>
      </c>
      <c r="DG83" s="31" t="n">
        <v>80991</v>
      </c>
      <c r="DH83" s="31" t="n">
        <v>327909</v>
      </c>
      <c r="DI83" s="31" t="n">
        <v>87788</v>
      </c>
      <c r="DJ83" s="31" t="n">
        <v>0</v>
      </c>
      <c r="DK83" s="31" t="n">
        <v>87788</v>
      </c>
      <c r="DL83" s="31" t="n">
        <v>163899</v>
      </c>
      <c r="DM83" s="31" t="n">
        <v>127</v>
      </c>
      <c r="DN83" s="31" t="n">
        <v>163772</v>
      </c>
      <c r="DO83" s="31" t="n">
        <v>246732</v>
      </c>
      <c r="DP83" s="31" t="n">
        <v>0</v>
      </c>
      <c r="DQ83" s="31" t="n">
        <v>246732</v>
      </c>
      <c r="DR83" s="31" t="n">
        <v>44687</v>
      </c>
      <c r="DS83" s="31" t="n">
        <v>30133</v>
      </c>
      <c r="DT83" s="31" t="n">
        <v>14554</v>
      </c>
      <c r="DU83" s="31" t="n">
        <v>55784</v>
      </c>
      <c r="DV83" s="31" t="n">
        <v>0</v>
      </c>
      <c r="DW83" s="31" t="n">
        <v>55784</v>
      </c>
      <c r="DX83" s="31" t="n">
        <v>10737</v>
      </c>
      <c r="DY83" s="31" t="n">
        <v>0</v>
      </c>
      <c r="DZ83" s="31" t="n">
        <v>10737</v>
      </c>
      <c r="EA83" s="31" t="n">
        <v>123107</v>
      </c>
      <c r="EB83" s="31" t="n">
        <v>4</v>
      </c>
      <c r="EC83" s="31" t="n">
        <v>123103</v>
      </c>
      <c r="ED83" s="31" t="n">
        <v>540951</v>
      </c>
      <c r="EE83" s="31" t="n">
        <v>0</v>
      </c>
      <c r="EF83" s="31" t="n">
        <v>540951</v>
      </c>
      <c r="EG83" s="31" t="n">
        <v>23737</v>
      </c>
      <c r="EH83" s="31" t="n">
        <v>0</v>
      </c>
      <c r="EI83" s="31" t="n">
        <v>23737</v>
      </c>
      <c r="EJ83" s="31" t="n">
        <v>18608</v>
      </c>
      <c r="EK83" s="31" t="n">
        <v>8</v>
      </c>
      <c r="EL83" s="31" t="n">
        <v>18600</v>
      </c>
      <c r="EM83" s="31" t="n">
        <v>131525</v>
      </c>
      <c r="EN83" s="31" t="n">
        <v>961</v>
      </c>
      <c r="EO83" s="31" t="n">
        <v>130564</v>
      </c>
      <c r="EP83" s="31" t="n">
        <v>312056</v>
      </c>
      <c r="EQ83" s="31" t="n">
        <v>0</v>
      </c>
      <c r="ER83" s="31" t="n">
        <v>312056</v>
      </c>
      <c r="ES83" s="31" t="n">
        <v>17038</v>
      </c>
      <c r="ET83" s="31" t="n">
        <v>63</v>
      </c>
      <c r="EU83" s="31" t="n">
        <v>16975</v>
      </c>
      <c r="EV83" s="31" t="n">
        <v>472605</v>
      </c>
      <c r="EW83" s="31" t="n">
        <v>240</v>
      </c>
      <c r="EX83" s="31" t="n">
        <v>472365</v>
      </c>
      <c r="EY83" s="31" t="n">
        <v>4129</v>
      </c>
      <c r="EZ83" s="31" t="n">
        <v>0</v>
      </c>
      <c r="FA83" s="33" t="n">
        <v>4129</v>
      </c>
    </row>
    <row r="84" customFormat="false" ht="13.2" hidden="false" customHeight="false" outlineLevel="0" collapsed="false">
      <c r="A84" s="30" t="s">
        <v>131</v>
      </c>
      <c r="B84" s="31" t="n">
        <v>12047880</v>
      </c>
      <c r="C84" s="31" t="n">
        <v>1320858</v>
      </c>
      <c r="D84" s="31" t="n">
        <v>10727022</v>
      </c>
      <c r="E84" s="31" t="n">
        <v>135208</v>
      </c>
      <c r="F84" s="31" t="n">
        <v>0</v>
      </c>
      <c r="G84" s="31" t="n">
        <v>135208</v>
      </c>
      <c r="H84" s="31" t="n">
        <v>41501</v>
      </c>
      <c r="I84" s="31" t="n">
        <v>0</v>
      </c>
      <c r="J84" s="31" t="n">
        <v>41501</v>
      </c>
      <c r="K84" s="31" t="n">
        <v>118059</v>
      </c>
      <c r="L84" s="31" t="n">
        <v>2744</v>
      </c>
      <c r="M84" s="31" t="n">
        <v>115315</v>
      </c>
      <c r="N84" s="31" t="n">
        <v>56735</v>
      </c>
      <c r="O84" s="31" t="n">
        <v>0</v>
      </c>
      <c r="P84" s="31" t="n">
        <v>56735</v>
      </c>
      <c r="Q84" s="31" t="n">
        <v>1550622</v>
      </c>
      <c r="R84" s="31" t="n">
        <v>396214</v>
      </c>
      <c r="S84" s="31" t="n">
        <v>1154408</v>
      </c>
      <c r="T84" s="31" t="n">
        <v>41280</v>
      </c>
      <c r="U84" s="31" t="n">
        <v>4801</v>
      </c>
      <c r="V84" s="31" t="n">
        <v>36479</v>
      </c>
      <c r="W84" s="31" t="n">
        <v>320996</v>
      </c>
      <c r="X84" s="31" t="n">
        <v>135605</v>
      </c>
      <c r="Y84" s="31" t="n">
        <v>185391</v>
      </c>
      <c r="Z84" s="31" t="n">
        <v>57314</v>
      </c>
      <c r="AA84" s="31" t="n">
        <v>42806</v>
      </c>
      <c r="AB84" s="31" t="n">
        <v>14508</v>
      </c>
      <c r="AC84" s="31" t="n">
        <v>45802</v>
      </c>
      <c r="AD84" s="32" t="s">
        <v>64</v>
      </c>
      <c r="AE84" s="31" t="n">
        <v>45802</v>
      </c>
      <c r="AF84" s="31" t="n">
        <v>1074598</v>
      </c>
      <c r="AG84" s="31" t="n">
        <v>10005</v>
      </c>
      <c r="AH84" s="31" t="n">
        <v>1064593</v>
      </c>
      <c r="AI84" s="31" t="n">
        <v>235081</v>
      </c>
      <c r="AJ84" s="31" t="n">
        <v>8547</v>
      </c>
      <c r="AK84" s="31" t="n">
        <v>226534</v>
      </c>
      <c r="AL84" s="31" t="n">
        <v>100761</v>
      </c>
      <c r="AM84" s="31" t="n">
        <v>2</v>
      </c>
      <c r="AN84" s="31" t="n">
        <v>100759</v>
      </c>
      <c r="AO84" s="31" t="n">
        <v>38428</v>
      </c>
      <c r="AP84" s="31" t="n">
        <v>560</v>
      </c>
      <c r="AQ84" s="31" t="n">
        <v>37868</v>
      </c>
      <c r="AR84" s="31" t="n">
        <v>325857</v>
      </c>
      <c r="AS84" s="31" t="n">
        <v>24581</v>
      </c>
      <c r="AT84" s="31" t="n">
        <v>301276</v>
      </c>
      <c r="AU84" s="31" t="n">
        <v>111236</v>
      </c>
      <c r="AV84" s="31" t="n">
        <v>7908</v>
      </c>
      <c r="AW84" s="31" t="n">
        <v>103328</v>
      </c>
      <c r="AX84" s="31" t="n">
        <v>82988</v>
      </c>
      <c r="AY84" s="31" t="n">
        <v>2494</v>
      </c>
      <c r="AZ84" s="31" t="n">
        <v>80494</v>
      </c>
      <c r="BA84" s="31" t="n">
        <v>46162</v>
      </c>
      <c r="BB84" s="31" t="n">
        <v>0</v>
      </c>
      <c r="BC84" s="31" t="n">
        <v>46162</v>
      </c>
      <c r="BD84" s="31" t="n">
        <v>86593</v>
      </c>
      <c r="BE84" s="31" t="n">
        <v>8386</v>
      </c>
      <c r="BF84" s="31" t="n">
        <v>78207</v>
      </c>
      <c r="BG84" s="31" t="n">
        <v>162741</v>
      </c>
      <c r="BH84" s="31" t="n">
        <v>10122</v>
      </c>
      <c r="BI84" s="31" t="n">
        <v>152619</v>
      </c>
      <c r="BJ84" s="31" t="n">
        <v>76490</v>
      </c>
      <c r="BK84" s="31" t="n">
        <v>18822</v>
      </c>
      <c r="BL84" s="31" t="n">
        <v>57668</v>
      </c>
      <c r="BM84" s="31" t="n">
        <v>283607</v>
      </c>
      <c r="BN84" s="31" t="n">
        <v>12432</v>
      </c>
      <c r="BO84" s="31" t="n">
        <v>271175</v>
      </c>
      <c r="BP84" s="31" t="n">
        <v>249049</v>
      </c>
      <c r="BQ84" s="31" t="n">
        <v>12738</v>
      </c>
      <c r="BR84" s="31" t="n">
        <v>236311</v>
      </c>
      <c r="BS84" s="31" t="n">
        <v>337457</v>
      </c>
      <c r="BT84" s="31" t="n">
        <v>25395</v>
      </c>
      <c r="BU84" s="31" t="n">
        <v>312062</v>
      </c>
      <c r="BV84" s="31" t="n">
        <v>213312</v>
      </c>
      <c r="BW84" s="31" t="n">
        <v>5607</v>
      </c>
      <c r="BX84" s="31" t="n">
        <v>207705</v>
      </c>
      <c r="BY84" s="31" t="n">
        <v>49625</v>
      </c>
      <c r="BZ84" s="31" t="n">
        <v>0</v>
      </c>
      <c r="CA84" s="31" t="n">
        <v>49625</v>
      </c>
      <c r="CB84" s="31" t="n">
        <v>70305</v>
      </c>
      <c r="CC84" s="31" t="n">
        <v>4095</v>
      </c>
      <c r="CD84" s="31" t="n">
        <v>66210</v>
      </c>
      <c r="CE84" s="31" t="n">
        <v>21114</v>
      </c>
      <c r="CF84" s="31" t="n">
        <v>0</v>
      </c>
      <c r="CG84" s="31" t="n">
        <v>21114</v>
      </c>
      <c r="CH84" s="31" t="n">
        <v>24897</v>
      </c>
      <c r="CI84" s="31" t="n">
        <v>0</v>
      </c>
      <c r="CJ84" s="31" t="n">
        <v>24897</v>
      </c>
      <c r="CK84" s="31" t="n">
        <v>7959</v>
      </c>
      <c r="CL84" s="31" t="n">
        <v>4879</v>
      </c>
      <c r="CM84" s="31" t="n">
        <v>3080</v>
      </c>
      <c r="CN84" s="31" t="n">
        <v>53055</v>
      </c>
      <c r="CO84" s="31" t="n">
        <v>6223</v>
      </c>
      <c r="CP84" s="31" t="n">
        <v>46832</v>
      </c>
      <c r="CQ84" s="31" t="n">
        <v>794331</v>
      </c>
      <c r="CR84" s="31" t="n">
        <v>98608</v>
      </c>
      <c r="CS84" s="31" t="n">
        <v>695723</v>
      </c>
      <c r="CT84" s="31" t="n">
        <v>55709</v>
      </c>
      <c r="CU84" s="31" t="n">
        <v>0</v>
      </c>
      <c r="CV84" s="31" t="n">
        <v>55709</v>
      </c>
      <c r="CW84" s="31" t="n">
        <v>1869913</v>
      </c>
      <c r="CX84" s="31" t="n">
        <v>89207</v>
      </c>
      <c r="CY84" s="31" t="n">
        <v>1780706</v>
      </c>
      <c r="CZ84" s="31" t="n">
        <v>283463</v>
      </c>
      <c r="DA84" s="31" t="n">
        <v>19486</v>
      </c>
      <c r="DB84" s="31" t="n">
        <v>263977</v>
      </c>
      <c r="DC84" s="31" t="n">
        <v>15985</v>
      </c>
      <c r="DD84" s="31" t="n">
        <v>0</v>
      </c>
      <c r="DE84" s="31" t="n">
        <v>15985</v>
      </c>
      <c r="DF84" s="31" t="n">
        <v>299082</v>
      </c>
      <c r="DG84" s="31" t="n">
        <v>12564</v>
      </c>
      <c r="DH84" s="31" t="n">
        <v>286518</v>
      </c>
      <c r="DI84" s="31" t="n">
        <v>93338</v>
      </c>
      <c r="DJ84" s="31" t="n">
        <v>883</v>
      </c>
      <c r="DK84" s="31" t="n">
        <v>92455</v>
      </c>
      <c r="DL84" s="31" t="n">
        <v>107029</v>
      </c>
      <c r="DM84" s="31" t="n">
        <v>6662</v>
      </c>
      <c r="DN84" s="31" t="n">
        <v>100367</v>
      </c>
      <c r="DO84" s="31" t="n">
        <v>511572</v>
      </c>
      <c r="DP84" s="31" t="n">
        <v>27828</v>
      </c>
      <c r="DQ84" s="31" t="n">
        <v>483744</v>
      </c>
      <c r="DR84" s="31" t="n">
        <v>50346</v>
      </c>
      <c r="DS84" s="31" t="n">
        <v>23974</v>
      </c>
      <c r="DT84" s="31" t="n">
        <v>26372</v>
      </c>
      <c r="DU84" s="31" t="n">
        <v>126192</v>
      </c>
      <c r="DV84" s="31" t="n">
        <v>5079</v>
      </c>
      <c r="DW84" s="31" t="n">
        <v>121113</v>
      </c>
      <c r="DX84" s="31" t="n">
        <v>10449</v>
      </c>
      <c r="DY84" s="31" t="n">
        <v>0</v>
      </c>
      <c r="DZ84" s="31" t="n">
        <v>10449</v>
      </c>
      <c r="EA84" s="31" t="n">
        <v>160745</v>
      </c>
      <c r="EB84" s="31" t="n">
        <v>7926</v>
      </c>
      <c r="EC84" s="31" t="n">
        <v>152819</v>
      </c>
      <c r="ED84" s="31" t="n">
        <v>582596</v>
      </c>
      <c r="EE84" s="31" t="n">
        <v>177732</v>
      </c>
      <c r="EF84" s="31" t="n">
        <v>404864</v>
      </c>
      <c r="EG84" s="31" t="n">
        <v>43115</v>
      </c>
      <c r="EH84" s="31" t="n">
        <v>3936</v>
      </c>
      <c r="EI84" s="31" t="n">
        <v>39179</v>
      </c>
      <c r="EJ84" s="31" t="n">
        <v>21752</v>
      </c>
      <c r="EK84" s="31" t="n">
        <v>7362</v>
      </c>
      <c r="EL84" s="31" t="n">
        <v>14390</v>
      </c>
      <c r="EM84" s="31" t="n">
        <v>316020</v>
      </c>
      <c r="EN84" s="31" t="n">
        <v>7942</v>
      </c>
      <c r="EO84" s="31" t="n">
        <v>308078</v>
      </c>
      <c r="EP84" s="31" t="n">
        <v>379857</v>
      </c>
      <c r="EQ84" s="31" t="n">
        <v>36397</v>
      </c>
      <c r="ER84" s="31" t="n">
        <v>343460</v>
      </c>
      <c r="ES84" s="31" t="n">
        <v>35697</v>
      </c>
      <c r="ET84" s="31" t="n">
        <v>8026</v>
      </c>
      <c r="EU84" s="31" t="n">
        <v>27671</v>
      </c>
      <c r="EV84" s="31" t="n">
        <v>226900</v>
      </c>
      <c r="EW84" s="31" t="n">
        <v>14469</v>
      </c>
      <c r="EX84" s="31" t="n">
        <v>212431</v>
      </c>
      <c r="EY84" s="31" t="n">
        <v>44957</v>
      </c>
      <c r="EZ84" s="31" t="n">
        <v>27811</v>
      </c>
      <c r="FA84" s="33" t="n">
        <v>17146</v>
      </c>
    </row>
    <row r="85" customFormat="false" ht="13.2" hidden="false" customHeight="false" outlineLevel="0" collapsed="false">
      <c r="A85" s="30" t="s">
        <v>132</v>
      </c>
      <c r="B85" s="31" t="n">
        <v>18090410</v>
      </c>
      <c r="C85" s="31" t="n">
        <v>9649001</v>
      </c>
      <c r="D85" s="31" t="n">
        <v>8441409</v>
      </c>
      <c r="E85" s="31" t="n">
        <v>251785</v>
      </c>
      <c r="F85" s="31" t="n">
        <v>111858</v>
      </c>
      <c r="G85" s="31" t="n">
        <v>139927</v>
      </c>
      <c r="H85" s="31" t="n">
        <v>158110</v>
      </c>
      <c r="I85" s="31" t="n">
        <v>109367</v>
      </c>
      <c r="J85" s="31" t="n">
        <v>48743</v>
      </c>
      <c r="K85" s="31" t="n">
        <v>310062</v>
      </c>
      <c r="L85" s="31" t="n">
        <v>181200</v>
      </c>
      <c r="M85" s="31" t="n">
        <v>128862</v>
      </c>
      <c r="N85" s="31" t="n">
        <v>118226</v>
      </c>
      <c r="O85" s="31" t="n">
        <v>73361</v>
      </c>
      <c r="P85" s="31" t="n">
        <v>44865</v>
      </c>
      <c r="Q85" s="31" t="n">
        <v>2925131</v>
      </c>
      <c r="R85" s="31" t="n">
        <v>1528837</v>
      </c>
      <c r="S85" s="31" t="n">
        <v>1396294</v>
      </c>
      <c r="T85" s="31" t="n">
        <v>285753</v>
      </c>
      <c r="U85" s="31" t="n">
        <v>130702</v>
      </c>
      <c r="V85" s="31" t="n">
        <v>155051</v>
      </c>
      <c r="W85" s="31" t="n">
        <v>297225</v>
      </c>
      <c r="X85" s="31" t="n">
        <v>186577</v>
      </c>
      <c r="Y85" s="31" t="n">
        <v>110648</v>
      </c>
      <c r="Z85" s="31" t="n">
        <v>77153</v>
      </c>
      <c r="AA85" s="31" t="n">
        <v>58555</v>
      </c>
      <c r="AB85" s="31" t="n">
        <v>18598</v>
      </c>
      <c r="AC85" s="31" t="n">
        <v>55601</v>
      </c>
      <c r="AD85" s="32" t="s">
        <v>64</v>
      </c>
      <c r="AE85" s="31" t="n">
        <v>55601</v>
      </c>
      <c r="AF85" s="31" t="n">
        <v>1102934</v>
      </c>
      <c r="AG85" s="31" t="n">
        <v>429991</v>
      </c>
      <c r="AH85" s="31" t="n">
        <v>672943</v>
      </c>
      <c r="AI85" s="31" t="n">
        <v>274569</v>
      </c>
      <c r="AJ85" s="31" t="n">
        <v>112590</v>
      </c>
      <c r="AK85" s="31" t="n">
        <v>161979</v>
      </c>
      <c r="AL85" s="31" t="n">
        <v>130676</v>
      </c>
      <c r="AM85" s="31" t="n">
        <v>78360</v>
      </c>
      <c r="AN85" s="31" t="n">
        <v>52316</v>
      </c>
      <c r="AO85" s="31" t="n">
        <v>76997</v>
      </c>
      <c r="AP85" s="31" t="n">
        <v>38338</v>
      </c>
      <c r="AQ85" s="31" t="n">
        <v>38659</v>
      </c>
      <c r="AR85" s="31" t="n">
        <v>720472</v>
      </c>
      <c r="AS85" s="31" t="n">
        <v>409502</v>
      </c>
      <c r="AT85" s="31" t="n">
        <v>310970</v>
      </c>
      <c r="AU85" s="31" t="n">
        <v>323230</v>
      </c>
      <c r="AV85" s="31" t="n">
        <v>180005</v>
      </c>
      <c r="AW85" s="31" t="n">
        <v>143225</v>
      </c>
      <c r="AX85" s="31" t="n">
        <v>170932</v>
      </c>
      <c r="AY85" s="31" t="n">
        <v>83222</v>
      </c>
      <c r="AZ85" s="31" t="n">
        <v>87710</v>
      </c>
      <c r="BA85" s="31" t="n">
        <v>175929</v>
      </c>
      <c r="BB85" s="31" t="n">
        <v>97030</v>
      </c>
      <c r="BC85" s="31" t="n">
        <v>78899</v>
      </c>
      <c r="BD85" s="31" t="n">
        <v>210844</v>
      </c>
      <c r="BE85" s="31" t="n">
        <v>141026</v>
      </c>
      <c r="BF85" s="31" t="n">
        <v>69818</v>
      </c>
      <c r="BG85" s="31" t="n">
        <v>250006</v>
      </c>
      <c r="BH85" s="31" t="n">
        <v>114116</v>
      </c>
      <c r="BI85" s="31" t="n">
        <v>135890</v>
      </c>
      <c r="BJ85" s="31" t="n">
        <v>104970</v>
      </c>
      <c r="BK85" s="31" t="n">
        <v>53456</v>
      </c>
      <c r="BL85" s="31" t="n">
        <v>51514</v>
      </c>
      <c r="BM85" s="31" t="n">
        <v>334542</v>
      </c>
      <c r="BN85" s="31" t="n">
        <v>220158</v>
      </c>
      <c r="BO85" s="31" t="n">
        <v>114384</v>
      </c>
      <c r="BP85" s="31" t="n">
        <v>575045</v>
      </c>
      <c r="BQ85" s="31" t="n">
        <v>406780</v>
      </c>
      <c r="BR85" s="31" t="n">
        <v>168265</v>
      </c>
      <c r="BS85" s="31" t="n">
        <v>590659</v>
      </c>
      <c r="BT85" s="31" t="n">
        <v>306209</v>
      </c>
      <c r="BU85" s="31" t="n">
        <v>284450</v>
      </c>
      <c r="BV85" s="31" t="n">
        <v>369578</v>
      </c>
      <c r="BW85" s="31" t="n">
        <v>180157</v>
      </c>
      <c r="BX85" s="31" t="n">
        <v>189421</v>
      </c>
      <c r="BY85" s="31" t="n">
        <v>116851</v>
      </c>
      <c r="BZ85" s="31" t="n">
        <v>41567</v>
      </c>
      <c r="CA85" s="31" t="n">
        <v>75284</v>
      </c>
      <c r="CB85" s="31" t="n">
        <v>258145</v>
      </c>
      <c r="CC85" s="31" t="n">
        <v>121644</v>
      </c>
      <c r="CD85" s="31" t="n">
        <v>136501</v>
      </c>
      <c r="CE85" s="31" t="n">
        <v>86532</v>
      </c>
      <c r="CF85" s="31" t="n">
        <v>65112</v>
      </c>
      <c r="CG85" s="31" t="n">
        <v>21420</v>
      </c>
      <c r="CH85" s="31" t="n">
        <v>112722</v>
      </c>
      <c r="CI85" s="31" t="n">
        <v>43475</v>
      </c>
      <c r="CJ85" s="31" t="n">
        <v>69247</v>
      </c>
      <c r="CK85" s="31" t="n">
        <v>144203</v>
      </c>
      <c r="CL85" s="31" t="n">
        <v>87975</v>
      </c>
      <c r="CM85" s="31" t="n">
        <v>56228</v>
      </c>
      <c r="CN85" s="31" t="n">
        <v>55893</v>
      </c>
      <c r="CO85" s="31" t="n">
        <v>36555</v>
      </c>
      <c r="CP85" s="31" t="n">
        <v>19338</v>
      </c>
      <c r="CQ85" s="31" t="n">
        <v>522104</v>
      </c>
      <c r="CR85" s="31" t="n">
        <v>278788</v>
      </c>
      <c r="CS85" s="31" t="n">
        <v>243316</v>
      </c>
      <c r="CT85" s="31" t="n">
        <v>135417</v>
      </c>
      <c r="CU85" s="31" t="n">
        <v>67526</v>
      </c>
      <c r="CV85" s="31" t="n">
        <v>67891</v>
      </c>
      <c r="CW85" s="31" t="n">
        <v>1420945</v>
      </c>
      <c r="CX85" s="31" t="n">
        <v>847146</v>
      </c>
      <c r="CY85" s="31" t="n">
        <v>573799</v>
      </c>
      <c r="CZ85" s="31" t="n">
        <v>289967</v>
      </c>
      <c r="DA85" s="31" t="n">
        <v>138008</v>
      </c>
      <c r="DB85" s="31" t="n">
        <v>151959</v>
      </c>
      <c r="DC85" s="31" t="n">
        <v>41574</v>
      </c>
      <c r="DD85" s="31" t="n">
        <v>21678</v>
      </c>
      <c r="DE85" s="31" t="n">
        <v>19896</v>
      </c>
      <c r="DF85" s="31" t="n">
        <v>864986</v>
      </c>
      <c r="DG85" s="31" t="n">
        <v>502275</v>
      </c>
      <c r="DH85" s="31" t="n">
        <v>362711</v>
      </c>
      <c r="DI85" s="31" t="n">
        <v>226058</v>
      </c>
      <c r="DJ85" s="31" t="n">
        <v>148949</v>
      </c>
      <c r="DK85" s="31" t="n">
        <v>77109</v>
      </c>
      <c r="DL85" s="31" t="n">
        <v>329383</v>
      </c>
      <c r="DM85" s="31" t="n">
        <v>224712</v>
      </c>
      <c r="DN85" s="31" t="n">
        <v>104671</v>
      </c>
      <c r="DO85" s="31" t="n">
        <v>640773</v>
      </c>
      <c r="DP85" s="31" t="n">
        <v>400247</v>
      </c>
      <c r="DQ85" s="31" t="n">
        <v>240526</v>
      </c>
      <c r="DR85" s="31" t="n">
        <v>63484</v>
      </c>
      <c r="DS85" s="31" t="n">
        <v>41826</v>
      </c>
      <c r="DT85" s="31" t="n">
        <v>21658</v>
      </c>
      <c r="DU85" s="31" t="n">
        <v>191091</v>
      </c>
      <c r="DV85" s="31" t="n">
        <v>120167</v>
      </c>
      <c r="DW85" s="31" t="n">
        <v>70924</v>
      </c>
      <c r="DX85" s="31" t="n">
        <v>51404</v>
      </c>
      <c r="DY85" s="31" t="n">
        <v>23658</v>
      </c>
      <c r="DZ85" s="31" t="n">
        <v>27746</v>
      </c>
      <c r="EA85" s="31" t="n">
        <v>203687</v>
      </c>
      <c r="EB85" s="31" t="n">
        <v>97380</v>
      </c>
      <c r="EC85" s="31" t="n">
        <v>106307</v>
      </c>
      <c r="ED85" s="31" t="n">
        <v>931563</v>
      </c>
      <c r="EE85" s="31" t="n">
        <v>330010</v>
      </c>
      <c r="EF85" s="31" t="n">
        <v>601553</v>
      </c>
      <c r="EG85" s="31" t="n">
        <v>127349</v>
      </c>
      <c r="EH85" s="31" t="n">
        <v>71752</v>
      </c>
      <c r="EI85" s="31" t="n">
        <v>55597</v>
      </c>
      <c r="EJ85" s="31" t="n">
        <v>53252</v>
      </c>
      <c r="EK85" s="31" t="n">
        <v>29953</v>
      </c>
      <c r="EL85" s="31" t="n">
        <v>23299</v>
      </c>
      <c r="EM85" s="31" t="n">
        <v>482910</v>
      </c>
      <c r="EN85" s="31" t="n">
        <v>247397</v>
      </c>
      <c r="EO85" s="31" t="n">
        <v>235513</v>
      </c>
      <c r="EP85" s="31" t="n">
        <v>413722</v>
      </c>
      <c r="EQ85" s="31" t="n">
        <v>181985</v>
      </c>
      <c r="ER85" s="31" t="n">
        <v>231737</v>
      </c>
      <c r="ES85" s="31" t="n">
        <v>128170</v>
      </c>
      <c r="ET85" s="31" t="n">
        <v>90365</v>
      </c>
      <c r="EU85" s="31" t="n">
        <v>37805</v>
      </c>
      <c r="EV85" s="31" t="n">
        <v>254647</v>
      </c>
      <c r="EW85" s="31" t="n">
        <v>123304</v>
      </c>
      <c r="EX85" s="31" t="n">
        <v>131343</v>
      </c>
      <c r="EY85" s="31" t="n">
        <v>53149</v>
      </c>
      <c r="EZ85" s="31" t="n">
        <v>34150</v>
      </c>
      <c r="FA85" s="33" t="n">
        <v>18999</v>
      </c>
    </row>
    <row r="86" customFormat="false" ht="13.2" hidden="false" customHeight="false" outlineLevel="0" collapsed="false">
      <c r="A86" s="30" t="s">
        <v>133</v>
      </c>
      <c r="B86" s="31" t="n">
        <v>16352064</v>
      </c>
      <c r="C86" s="31" t="n">
        <v>6326165</v>
      </c>
      <c r="D86" s="31" t="n">
        <v>10025899</v>
      </c>
      <c r="E86" s="31" t="n">
        <v>188007</v>
      </c>
      <c r="F86" s="31" t="n">
        <v>129789</v>
      </c>
      <c r="G86" s="31" t="n">
        <v>58218</v>
      </c>
      <c r="H86" s="31" t="n">
        <v>106338</v>
      </c>
      <c r="I86" s="31" t="n">
        <v>98185</v>
      </c>
      <c r="J86" s="31" t="n">
        <v>8153</v>
      </c>
      <c r="K86" s="31" t="n">
        <v>319934</v>
      </c>
      <c r="L86" s="31" t="n">
        <v>65293</v>
      </c>
      <c r="M86" s="31" t="n">
        <v>254641</v>
      </c>
      <c r="N86" s="31" t="n">
        <v>67615</v>
      </c>
      <c r="O86" s="31" t="n">
        <v>27503</v>
      </c>
      <c r="P86" s="31" t="n">
        <v>40112</v>
      </c>
      <c r="Q86" s="31" t="n">
        <v>3189629</v>
      </c>
      <c r="R86" s="31" t="n">
        <v>303651</v>
      </c>
      <c r="S86" s="31" t="n">
        <v>2885978</v>
      </c>
      <c r="T86" s="31" t="n">
        <v>200994</v>
      </c>
      <c r="U86" s="31" t="n">
        <v>109771</v>
      </c>
      <c r="V86" s="31" t="n">
        <v>91223</v>
      </c>
      <c r="W86" s="31" t="n">
        <v>203861</v>
      </c>
      <c r="X86" s="31" t="n">
        <v>180547</v>
      </c>
      <c r="Y86" s="31" t="n">
        <v>23314</v>
      </c>
      <c r="Z86" s="31" t="n">
        <v>52080</v>
      </c>
      <c r="AA86" s="31" t="n">
        <v>44825</v>
      </c>
      <c r="AB86" s="31" t="n">
        <v>7255</v>
      </c>
      <c r="AC86" s="31" t="n">
        <v>127975</v>
      </c>
      <c r="AD86" s="32" t="s">
        <v>64</v>
      </c>
      <c r="AE86" s="31" t="n">
        <v>127975</v>
      </c>
      <c r="AF86" s="31" t="n">
        <v>977865</v>
      </c>
      <c r="AG86" s="31" t="n">
        <v>449588</v>
      </c>
      <c r="AH86" s="31" t="n">
        <v>528277</v>
      </c>
      <c r="AI86" s="31" t="n">
        <v>294191</v>
      </c>
      <c r="AJ86" s="31" t="n">
        <v>49301</v>
      </c>
      <c r="AK86" s="31" t="n">
        <v>244890</v>
      </c>
      <c r="AL86" s="31" t="n">
        <v>135888</v>
      </c>
      <c r="AM86" s="31" t="n">
        <v>104877</v>
      </c>
      <c r="AN86" s="31" t="n">
        <v>31011</v>
      </c>
      <c r="AO86" s="31" t="n">
        <v>50454</v>
      </c>
      <c r="AP86" s="31" t="n">
        <v>25488</v>
      </c>
      <c r="AQ86" s="31" t="n">
        <v>24966</v>
      </c>
      <c r="AR86" s="31" t="n">
        <v>598249</v>
      </c>
      <c r="AS86" s="31" t="n">
        <v>183757</v>
      </c>
      <c r="AT86" s="31" t="n">
        <v>414492</v>
      </c>
      <c r="AU86" s="31" t="n">
        <v>197139</v>
      </c>
      <c r="AV86" s="31" t="n">
        <v>50112</v>
      </c>
      <c r="AW86" s="31" t="n">
        <v>147027</v>
      </c>
      <c r="AX86" s="31" t="n">
        <v>148348</v>
      </c>
      <c r="AY86" s="31" t="n">
        <v>106851</v>
      </c>
      <c r="AZ86" s="31" t="n">
        <v>41497</v>
      </c>
      <c r="BA86" s="31" t="n">
        <v>125951</v>
      </c>
      <c r="BB86" s="31" t="n">
        <v>81567</v>
      </c>
      <c r="BC86" s="31" t="n">
        <v>44384</v>
      </c>
      <c r="BD86" s="31" t="n">
        <v>157358</v>
      </c>
      <c r="BE86" s="31" t="n">
        <v>131610</v>
      </c>
      <c r="BF86" s="31" t="n">
        <v>25748</v>
      </c>
      <c r="BG86" s="31" t="n">
        <v>203189</v>
      </c>
      <c r="BH86" s="31" t="n">
        <v>85859</v>
      </c>
      <c r="BI86" s="31" t="n">
        <v>117330</v>
      </c>
      <c r="BJ86" s="31" t="n">
        <v>43873</v>
      </c>
      <c r="BK86" s="31" t="n">
        <v>36545</v>
      </c>
      <c r="BL86" s="31" t="n">
        <v>7328</v>
      </c>
      <c r="BM86" s="31" t="n">
        <v>339086</v>
      </c>
      <c r="BN86" s="31" t="n">
        <v>206282</v>
      </c>
      <c r="BO86" s="31" t="n">
        <v>132804</v>
      </c>
      <c r="BP86" s="31" t="n">
        <v>346079</v>
      </c>
      <c r="BQ86" s="31" t="n">
        <v>302158</v>
      </c>
      <c r="BR86" s="31" t="n">
        <v>43921</v>
      </c>
      <c r="BS86" s="31" t="n">
        <v>604451</v>
      </c>
      <c r="BT86" s="31" t="n">
        <v>149159</v>
      </c>
      <c r="BU86" s="31" t="n">
        <v>455292</v>
      </c>
      <c r="BV86" s="31" t="n">
        <v>270032</v>
      </c>
      <c r="BW86" s="31" t="n">
        <v>88026</v>
      </c>
      <c r="BX86" s="31" t="n">
        <v>182006</v>
      </c>
      <c r="BY86" s="31" t="n">
        <v>65333</v>
      </c>
      <c r="BZ86" s="31" t="n">
        <v>22269</v>
      </c>
      <c r="CA86" s="31" t="n">
        <v>43064</v>
      </c>
      <c r="CB86" s="31" t="n">
        <v>209046</v>
      </c>
      <c r="CC86" s="31" t="n">
        <v>114037</v>
      </c>
      <c r="CD86" s="31" t="n">
        <v>95009</v>
      </c>
      <c r="CE86" s="31" t="n">
        <v>53632</v>
      </c>
      <c r="CF86" s="31" t="n">
        <v>27246</v>
      </c>
      <c r="CG86" s="31" t="n">
        <v>26386</v>
      </c>
      <c r="CH86" s="31" t="n">
        <v>61672</v>
      </c>
      <c r="CI86" s="31" t="n">
        <v>27338</v>
      </c>
      <c r="CJ86" s="31" t="n">
        <v>34334</v>
      </c>
      <c r="CK86" s="31" t="n">
        <v>120279</v>
      </c>
      <c r="CL86" s="31" t="n">
        <v>21035</v>
      </c>
      <c r="CM86" s="31" t="n">
        <v>99244</v>
      </c>
      <c r="CN86" s="31" t="n">
        <v>71169</v>
      </c>
      <c r="CO86" s="31" t="n">
        <v>60052</v>
      </c>
      <c r="CP86" s="31" t="n">
        <v>11117</v>
      </c>
      <c r="CQ86" s="31" t="n">
        <v>637922</v>
      </c>
      <c r="CR86" s="31" t="n">
        <v>251167</v>
      </c>
      <c r="CS86" s="31" t="n">
        <v>386755</v>
      </c>
      <c r="CT86" s="31" t="n">
        <v>84153</v>
      </c>
      <c r="CU86" s="31" t="n">
        <v>74766</v>
      </c>
      <c r="CV86" s="31" t="n">
        <v>9387</v>
      </c>
      <c r="CW86" s="31" t="n">
        <v>1821371</v>
      </c>
      <c r="CX86" s="31" t="n">
        <v>1070766</v>
      </c>
      <c r="CY86" s="31" t="n">
        <v>750605</v>
      </c>
      <c r="CZ86" s="31" t="n">
        <v>258953</v>
      </c>
      <c r="DA86" s="31" t="n">
        <v>232648</v>
      </c>
      <c r="DB86" s="31" t="n">
        <v>26305</v>
      </c>
      <c r="DC86" s="31" t="n">
        <v>28886</v>
      </c>
      <c r="DD86" s="31" t="n">
        <v>16542</v>
      </c>
      <c r="DE86" s="31" t="n">
        <v>12344</v>
      </c>
      <c r="DF86" s="31" t="n">
        <v>651486</v>
      </c>
      <c r="DG86" s="31" t="n">
        <v>111410</v>
      </c>
      <c r="DH86" s="31" t="n">
        <v>540076</v>
      </c>
      <c r="DI86" s="31" t="n">
        <v>112436</v>
      </c>
      <c r="DJ86" s="31" t="n">
        <v>74546</v>
      </c>
      <c r="DK86" s="31" t="n">
        <v>37890</v>
      </c>
      <c r="DL86" s="31" t="n">
        <v>189489</v>
      </c>
      <c r="DM86" s="31" t="n">
        <v>131868</v>
      </c>
      <c r="DN86" s="31" t="n">
        <v>57621</v>
      </c>
      <c r="DO86" s="31" t="n">
        <v>670135</v>
      </c>
      <c r="DP86" s="31" t="n">
        <v>173405</v>
      </c>
      <c r="DQ86" s="31" t="n">
        <v>496730</v>
      </c>
      <c r="DR86" s="31" t="n">
        <v>72372</v>
      </c>
      <c r="DS86" s="31" t="n">
        <v>65649</v>
      </c>
      <c r="DT86" s="31" t="n">
        <v>6723</v>
      </c>
      <c r="DU86" s="31" t="n">
        <v>123868</v>
      </c>
      <c r="DV86" s="31" t="n">
        <v>40855</v>
      </c>
      <c r="DW86" s="31" t="n">
        <v>83013</v>
      </c>
      <c r="DX86" s="31" t="n">
        <v>25460</v>
      </c>
      <c r="DY86" s="31" t="n">
        <v>15148</v>
      </c>
      <c r="DZ86" s="31" t="n">
        <v>10312</v>
      </c>
      <c r="EA86" s="31" t="n">
        <v>209591</v>
      </c>
      <c r="EB86" s="31" t="n">
        <v>82944</v>
      </c>
      <c r="EC86" s="31" t="n">
        <v>126647</v>
      </c>
      <c r="ED86" s="31" t="n">
        <v>821763</v>
      </c>
      <c r="EE86" s="31" t="n">
        <v>227320</v>
      </c>
      <c r="EF86" s="31" t="n">
        <v>594443</v>
      </c>
      <c r="EG86" s="31" t="n">
        <v>86541</v>
      </c>
      <c r="EH86" s="31" t="n">
        <v>55395</v>
      </c>
      <c r="EI86" s="31" t="n">
        <v>31146</v>
      </c>
      <c r="EJ86" s="31" t="n">
        <v>29544</v>
      </c>
      <c r="EK86" s="31" t="n">
        <v>28014</v>
      </c>
      <c r="EL86" s="31" t="n">
        <v>1530</v>
      </c>
      <c r="EM86" s="31" t="n">
        <v>292508</v>
      </c>
      <c r="EN86" s="31" t="n">
        <v>149323</v>
      </c>
      <c r="EO86" s="31" t="n">
        <v>143185</v>
      </c>
      <c r="EP86" s="31" t="n">
        <v>321735</v>
      </c>
      <c r="EQ86" s="31" t="n">
        <v>52103</v>
      </c>
      <c r="ER86" s="31" t="n">
        <v>269632</v>
      </c>
      <c r="ES86" s="31" t="n">
        <v>60975</v>
      </c>
      <c r="ET86" s="31" t="n">
        <v>39847</v>
      </c>
      <c r="EU86" s="31" t="n">
        <v>21128</v>
      </c>
      <c r="EV86" s="31" t="n">
        <v>285698</v>
      </c>
      <c r="EW86" s="31" t="n">
        <v>126169</v>
      </c>
      <c r="EX86" s="31" t="n">
        <v>159529</v>
      </c>
      <c r="EY86" s="31" t="n">
        <v>37461</v>
      </c>
      <c r="EZ86" s="31" t="n">
        <v>23559</v>
      </c>
      <c r="FA86" s="33" t="n">
        <v>13902</v>
      </c>
    </row>
    <row r="87" customFormat="false" ht="13.2" hidden="false" customHeight="false" outlineLevel="0" collapsed="false">
      <c r="A87" s="30" t="s">
        <v>134</v>
      </c>
      <c r="B87" s="31" t="n">
        <v>5973748</v>
      </c>
      <c r="C87" s="31" t="n">
        <v>1369278</v>
      </c>
      <c r="D87" s="31" t="n">
        <v>4604470</v>
      </c>
      <c r="E87" s="31" t="n">
        <v>49839</v>
      </c>
      <c r="F87" s="31" t="n">
        <v>7085</v>
      </c>
      <c r="G87" s="31" t="n">
        <v>42754</v>
      </c>
      <c r="H87" s="31" t="n">
        <v>34523</v>
      </c>
      <c r="I87" s="31" t="n">
        <v>30227</v>
      </c>
      <c r="J87" s="31" t="n">
        <v>4296</v>
      </c>
      <c r="K87" s="31" t="n">
        <v>72364</v>
      </c>
      <c r="L87" s="31" t="n">
        <v>13187</v>
      </c>
      <c r="M87" s="31" t="n">
        <v>59177</v>
      </c>
      <c r="N87" s="31" t="n">
        <v>16021</v>
      </c>
      <c r="O87" s="31" t="n">
        <v>3201</v>
      </c>
      <c r="P87" s="31" t="n">
        <v>12820</v>
      </c>
      <c r="Q87" s="31" t="n">
        <v>378191</v>
      </c>
      <c r="R87" s="31" t="n">
        <v>22922</v>
      </c>
      <c r="S87" s="31" t="n">
        <v>355269</v>
      </c>
      <c r="T87" s="31" t="n">
        <v>72399</v>
      </c>
      <c r="U87" s="31" t="n">
        <v>6972</v>
      </c>
      <c r="V87" s="31" t="n">
        <v>65427</v>
      </c>
      <c r="W87" s="31" t="n">
        <v>88240</v>
      </c>
      <c r="X87" s="31" t="n">
        <v>27278</v>
      </c>
      <c r="Y87" s="31" t="n">
        <v>60962</v>
      </c>
      <c r="Z87" s="31" t="n">
        <v>25918</v>
      </c>
      <c r="AA87" s="31" t="n">
        <v>20705</v>
      </c>
      <c r="AB87" s="31" t="n">
        <v>5213</v>
      </c>
      <c r="AC87" s="31" t="n">
        <v>48298</v>
      </c>
      <c r="AD87" s="32" t="s">
        <v>64</v>
      </c>
      <c r="AE87" s="31" t="n">
        <v>48298</v>
      </c>
      <c r="AF87" s="31" t="n">
        <v>174399</v>
      </c>
      <c r="AG87" s="31" t="n">
        <v>60758</v>
      </c>
      <c r="AH87" s="31" t="n">
        <v>113641</v>
      </c>
      <c r="AI87" s="31" t="n">
        <v>187181</v>
      </c>
      <c r="AJ87" s="31" t="n">
        <v>32819</v>
      </c>
      <c r="AK87" s="31" t="n">
        <v>154362</v>
      </c>
      <c r="AL87" s="31" t="n">
        <v>104189</v>
      </c>
      <c r="AM87" s="31" t="n">
        <v>55349</v>
      </c>
      <c r="AN87" s="31" t="n">
        <v>48840</v>
      </c>
      <c r="AO87" s="31" t="n">
        <v>17530</v>
      </c>
      <c r="AP87" s="31" t="n">
        <v>4839</v>
      </c>
      <c r="AQ87" s="31" t="n">
        <v>12691</v>
      </c>
      <c r="AR87" s="31" t="n">
        <v>239962</v>
      </c>
      <c r="AS87" s="31" t="n">
        <v>43461</v>
      </c>
      <c r="AT87" s="31" t="n">
        <v>196501</v>
      </c>
      <c r="AU87" s="31" t="n">
        <v>128145</v>
      </c>
      <c r="AV87" s="31" t="n">
        <v>78649</v>
      </c>
      <c r="AW87" s="31" t="n">
        <v>49496</v>
      </c>
      <c r="AX87" s="31" t="n">
        <v>45967</v>
      </c>
      <c r="AY87" s="31" t="n">
        <v>3946</v>
      </c>
      <c r="AZ87" s="31" t="n">
        <v>42021</v>
      </c>
      <c r="BA87" s="31" t="n">
        <v>57456</v>
      </c>
      <c r="BB87" s="31" t="n">
        <v>3545</v>
      </c>
      <c r="BC87" s="31" t="n">
        <v>53911</v>
      </c>
      <c r="BD87" s="31" t="n">
        <v>42480</v>
      </c>
      <c r="BE87" s="31" t="n">
        <v>408</v>
      </c>
      <c r="BF87" s="31" t="n">
        <v>42072</v>
      </c>
      <c r="BG87" s="31" t="n">
        <v>75982</v>
      </c>
      <c r="BH87" s="31" t="n">
        <v>16676</v>
      </c>
      <c r="BI87" s="31" t="n">
        <v>59306</v>
      </c>
      <c r="BJ87" s="31" t="n">
        <v>22182</v>
      </c>
      <c r="BK87" s="31" t="n">
        <v>10791</v>
      </c>
      <c r="BL87" s="31" t="n">
        <v>11391</v>
      </c>
      <c r="BM87" s="31" t="n">
        <v>221075</v>
      </c>
      <c r="BN87" s="31" t="n">
        <v>30708</v>
      </c>
      <c r="BO87" s="31" t="n">
        <v>190367</v>
      </c>
      <c r="BP87" s="31" t="n">
        <v>122128</v>
      </c>
      <c r="BQ87" s="31" t="n">
        <v>30064</v>
      </c>
      <c r="BR87" s="31" t="n">
        <v>92064</v>
      </c>
      <c r="BS87" s="31" t="n">
        <v>207772</v>
      </c>
      <c r="BT87" s="31" t="n">
        <v>22683</v>
      </c>
      <c r="BU87" s="31" t="n">
        <v>185089</v>
      </c>
      <c r="BV87" s="31" t="n">
        <v>127548</v>
      </c>
      <c r="BW87" s="31" t="n">
        <v>11420</v>
      </c>
      <c r="BX87" s="31" t="n">
        <v>116128</v>
      </c>
      <c r="BY87" s="31" t="n">
        <v>69835</v>
      </c>
      <c r="BZ87" s="31" t="n">
        <v>41982</v>
      </c>
      <c r="CA87" s="31" t="n">
        <v>27853</v>
      </c>
      <c r="CB87" s="31" t="n">
        <v>83665</v>
      </c>
      <c r="CC87" s="31" t="n">
        <v>25621</v>
      </c>
      <c r="CD87" s="31" t="n">
        <v>58044</v>
      </c>
      <c r="CE87" s="31" t="n">
        <v>10707</v>
      </c>
      <c r="CF87" s="31" t="n">
        <v>1920</v>
      </c>
      <c r="CG87" s="31" t="n">
        <v>8787</v>
      </c>
      <c r="CH87" s="31" t="n">
        <v>16926</v>
      </c>
      <c r="CI87" s="31" t="n">
        <v>3219</v>
      </c>
      <c r="CJ87" s="31" t="n">
        <v>13707</v>
      </c>
      <c r="CK87" s="31" t="n">
        <v>40989</v>
      </c>
      <c r="CL87" s="31" t="n">
        <v>162</v>
      </c>
      <c r="CM87" s="31" t="n">
        <v>40827</v>
      </c>
      <c r="CN87" s="31" t="n">
        <v>21462</v>
      </c>
      <c r="CO87" s="31" t="n">
        <v>5517</v>
      </c>
      <c r="CP87" s="31" t="n">
        <v>15945</v>
      </c>
      <c r="CQ87" s="31" t="n">
        <v>277672</v>
      </c>
      <c r="CR87" s="31" t="n">
        <v>45277</v>
      </c>
      <c r="CS87" s="31" t="n">
        <v>232395</v>
      </c>
      <c r="CT87" s="31" t="n">
        <v>52371</v>
      </c>
      <c r="CU87" s="31" t="n">
        <v>24497</v>
      </c>
      <c r="CV87" s="31" t="n">
        <v>27874</v>
      </c>
      <c r="CW87" s="31" t="n">
        <v>625717</v>
      </c>
      <c r="CX87" s="31" t="n">
        <v>136393</v>
      </c>
      <c r="CY87" s="31" t="n">
        <v>489324</v>
      </c>
      <c r="CZ87" s="31" t="n">
        <v>138781</v>
      </c>
      <c r="DA87" s="31" t="n">
        <v>35687</v>
      </c>
      <c r="DB87" s="31" t="n">
        <v>103094</v>
      </c>
      <c r="DC87" s="31" t="n">
        <v>11312</v>
      </c>
      <c r="DD87" s="31" t="n">
        <v>2575</v>
      </c>
      <c r="DE87" s="31" t="n">
        <v>8737</v>
      </c>
      <c r="DF87" s="31" t="n">
        <v>368660</v>
      </c>
      <c r="DG87" s="31" t="n">
        <v>105705</v>
      </c>
      <c r="DH87" s="31" t="n">
        <v>262955</v>
      </c>
      <c r="DI87" s="31" t="n">
        <v>57490</v>
      </c>
      <c r="DJ87" s="31" t="n">
        <v>15254</v>
      </c>
      <c r="DK87" s="31" t="n">
        <v>42236</v>
      </c>
      <c r="DL87" s="31" t="n">
        <v>92354</v>
      </c>
      <c r="DM87" s="31" t="n">
        <v>27801</v>
      </c>
      <c r="DN87" s="31" t="n">
        <v>64553</v>
      </c>
      <c r="DO87" s="31" t="n">
        <v>314864</v>
      </c>
      <c r="DP87" s="31" t="n">
        <v>38372</v>
      </c>
      <c r="DQ87" s="31" t="n">
        <v>276492</v>
      </c>
      <c r="DR87" s="31" t="n">
        <v>27046</v>
      </c>
      <c r="DS87" s="31" t="n">
        <v>14644</v>
      </c>
      <c r="DT87" s="31" t="n">
        <v>12402</v>
      </c>
      <c r="DU87" s="31" t="n">
        <v>82056</v>
      </c>
      <c r="DV87" s="31" t="n">
        <v>22152</v>
      </c>
      <c r="DW87" s="31" t="n">
        <v>59904</v>
      </c>
      <c r="DX87" s="31" t="n">
        <v>23571</v>
      </c>
      <c r="DY87" s="31" t="n">
        <v>16307</v>
      </c>
      <c r="DZ87" s="31" t="n">
        <v>7264</v>
      </c>
      <c r="EA87" s="31" t="n">
        <v>88413</v>
      </c>
      <c r="EB87" s="31" t="n">
        <v>29387</v>
      </c>
      <c r="EC87" s="31" t="n">
        <v>59026</v>
      </c>
      <c r="ED87" s="31" t="n">
        <v>352124</v>
      </c>
      <c r="EE87" s="31" t="n">
        <v>63592</v>
      </c>
      <c r="EF87" s="31" t="n">
        <v>288532</v>
      </c>
      <c r="EG87" s="31" t="n">
        <v>51245</v>
      </c>
      <c r="EH87" s="31" t="n">
        <v>28816</v>
      </c>
      <c r="EI87" s="31" t="n">
        <v>22429</v>
      </c>
      <c r="EJ87" s="31" t="n">
        <v>31562</v>
      </c>
      <c r="EK87" s="31" t="n">
        <v>29608</v>
      </c>
      <c r="EL87" s="31" t="n">
        <v>1954</v>
      </c>
      <c r="EM87" s="31" t="n">
        <v>298494</v>
      </c>
      <c r="EN87" s="31" t="n">
        <v>35088</v>
      </c>
      <c r="EO87" s="31" t="n">
        <v>263406</v>
      </c>
      <c r="EP87" s="31" t="n">
        <v>90340</v>
      </c>
      <c r="EQ87" s="31" t="n">
        <v>59661</v>
      </c>
      <c r="ER87" s="31" t="n">
        <v>30679</v>
      </c>
      <c r="ES87" s="31" t="n">
        <v>41809</v>
      </c>
      <c r="ET87" s="31" t="n">
        <v>13858</v>
      </c>
      <c r="EU87" s="31" t="n">
        <v>27951</v>
      </c>
      <c r="EV87" s="31" t="n">
        <v>126870</v>
      </c>
      <c r="EW87" s="31" t="n">
        <v>2499</v>
      </c>
      <c r="EX87" s="31" t="n">
        <v>124371</v>
      </c>
      <c r="EY87" s="31" t="n">
        <v>17624</v>
      </c>
      <c r="EZ87" s="31" t="n">
        <v>5991</v>
      </c>
      <c r="FA87" s="33" t="n">
        <v>11633</v>
      </c>
    </row>
    <row r="88" customFormat="false" ht="13.2" hidden="false" customHeight="false" outlineLevel="0" collapsed="false">
      <c r="A88" s="30" t="s">
        <v>135</v>
      </c>
      <c r="B88" s="31" t="n">
        <v>9917911</v>
      </c>
      <c r="C88" s="31" t="n">
        <v>2531022</v>
      </c>
      <c r="D88" s="31" t="n">
        <v>7386889</v>
      </c>
      <c r="E88" s="31" t="n">
        <v>90738</v>
      </c>
      <c r="F88" s="31" t="n">
        <v>25356</v>
      </c>
      <c r="G88" s="31" t="n">
        <v>65382</v>
      </c>
      <c r="H88" s="31" t="n">
        <v>97573</v>
      </c>
      <c r="I88" s="31" t="n">
        <v>37917</v>
      </c>
      <c r="J88" s="31" t="n">
        <v>59656</v>
      </c>
      <c r="K88" s="31" t="n">
        <v>174182</v>
      </c>
      <c r="L88" s="31" t="n">
        <v>33054</v>
      </c>
      <c r="M88" s="31" t="n">
        <v>141128</v>
      </c>
      <c r="N88" s="31" t="n">
        <v>61694</v>
      </c>
      <c r="O88" s="31" t="n">
        <v>19812</v>
      </c>
      <c r="P88" s="31" t="n">
        <v>41882</v>
      </c>
      <c r="Q88" s="31" t="n">
        <v>1405966</v>
      </c>
      <c r="R88" s="31" t="n">
        <v>219824</v>
      </c>
      <c r="S88" s="31" t="n">
        <v>1186142</v>
      </c>
      <c r="T88" s="31" t="n">
        <v>174882</v>
      </c>
      <c r="U88" s="31" t="n">
        <v>34271</v>
      </c>
      <c r="V88" s="31" t="n">
        <v>140611</v>
      </c>
      <c r="W88" s="31" t="n">
        <v>141488</v>
      </c>
      <c r="X88" s="31" t="n">
        <v>48435</v>
      </c>
      <c r="Y88" s="31" t="n">
        <v>93053</v>
      </c>
      <c r="Z88" s="31" t="n">
        <v>27575</v>
      </c>
      <c r="AA88" s="31" t="n">
        <v>12534</v>
      </c>
      <c r="AB88" s="31" t="n">
        <v>15041</v>
      </c>
      <c r="AC88" s="31" t="n">
        <v>36471</v>
      </c>
      <c r="AD88" s="32" t="s">
        <v>64</v>
      </c>
      <c r="AE88" s="31" t="n">
        <v>36471</v>
      </c>
      <c r="AF88" s="31" t="n">
        <v>485178</v>
      </c>
      <c r="AG88" s="31" t="n">
        <v>152948</v>
      </c>
      <c r="AH88" s="31" t="n">
        <v>332230</v>
      </c>
      <c r="AI88" s="31" t="n">
        <v>321900</v>
      </c>
      <c r="AJ88" s="31" t="n">
        <v>39363</v>
      </c>
      <c r="AK88" s="31" t="n">
        <v>282537</v>
      </c>
      <c r="AL88" s="31" t="n">
        <v>70847</v>
      </c>
      <c r="AM88" s="31" t="n">
        <v>38410</v>
      </c>
      <c r="AN88" s="31" t="n">
        <v>32437</v>
      </c>
      <c r="AO88" s="31" t="n">
        <v>27069</v>
      </c>
      <c r="AP88" s="31" t="n">
        <v>8955</v>
      </c>
      <c r="AQ88" s="31" t="n">
        <v>18114</v>
      </c>
      <c r="AR88" s="31" t="n">
        <v>517955</v>
      </c>
      <c r="AS88" s="31" t="n">
        <v>71114</v>
      </c>
      <c r="AT88" s="31" t="n">
        <v>446841</v>
      </c>
      <c r="AU88" s="31" t="n">
        <v>288064</v>
      </c>
      <c r="AV88" s="31" t="n">
        <v>30362</v>
      </c>
      <c r="AW88" s="31" t="n">
        <v>257702</v>
      </c>
      <c r="AX88" s="31" t="n">
        <v>89601</v>
      </c>
      <c r="AY88" s="31" t="n">
        <v>26557</v>
      </c>
      <c r="AZ88" s="31" t="n">
        <v>63044</v>
      </c>
      <c r="BA88" s="31" t="n">
        <v>111702</v>
      </c>
      <c r="BB88" s="31" t="n">
        <v>25309</v>
      </c>
      <c r="BC88" s="31" t="n">
        <v>86393</v>
      </c>
      <c r="BD88" s="31" t="n">
        <v>100052</v>
      </c>
      <c r="BE88" s="31" t="n">
        <v>36175</v>
      </c>
      <c r="BF88" s="31" t="n">
        <v>63877</v>
      </c>
      <c r="BG88" s="31" t="n">
        <v>179454</v>
      </c>
      <c r="BH88" s="31" t="n">
        <v>76768</v>
      </c>
      <c r="BI88" s="31" t="n">
        <v>102686</v>
      </c>
      <c r="BJ88" s="31" t="n">
        <v>42753</v>
      </c>
      <c r="BK88" s="31" t="n">
        <v>21331</v>
      </c>
      <c r="BL88" s="31" t="n">
        <v>21422</v>
      </c>
      <c r="BM88" s="31" t="n">
        <v>148587</v>
      </c>
      <c r="BN88" s="31" t="n">
        <v>48825</v>
      </c>
      <c r="BO88" s="31" t="n">
        <v>99762</v>
      </c>
      <c r="BP88" s="31" t="n">
        <v>186108</v>
      </c>
      <c r="BQ88" s="31" t="n">
        <v>58548</v>
      </c>
      <c r="BR88" s="31" t="n">
        <v>127560</v>
      </c>
      <c r="BS88" s="31" t="n">
        <v>421572</v>
      </c>
      <c r="BT88" s="31" t="n">
        <v>151912</v>
      </c>
      <c r="BU88" s="31" t="n">
        <v>269660</v>
      </c>
      <c r="BV88" s="31" t="n">
        <v>222646</v>
      </c>
      <c r="BW88" s="31" t="n">
        <v>71637</v>
      </c>
      <c r="BX88" s="31" t="n">
        <v>151009</v>
      </c>
      <c r="BY88" s="31" t="n">
        <v>78015</v>
      </c>
      <c r="BZ88" s="31" t="n">
        <v>24714</v>
      </c>
      <c r="CA88" s="31" t="n">
        <v>53301</v>
      </c>
      <c r="CB88" s="31" t="n">
        <v>145343</v>
      </c>
      <c r="CC88" s="31" t="n">
        <v>29042</v>
      </c>
      <c r="CD88" s="31" t="n">
        <v>116301</v>
      </c>
      <c r="CE88" s="31" t="n">
        <v>29654</v>
      </c>
      <c r="CF88" s="31" t="n">
        <v>11911</v>
      </c>
      <c r="CG88" s="31" t="n">
        <v>17743</v>
      </c>
      <c r="CH88" s="31" t="n">
        <v>46328</v>
      </c>
      <c r="CI88" s="31" t="n">
        <v>17699</v>
      </c>
      <c r="CJ88" s="31" t="n">
        <v>28629</v>
      </c>
      <c r="CK88" s="31" t="n">
        <v>76462</v>
      </c>
      <c r="CL88" s="31" t="n">
        <v>13989</v>
      </c>
      <c r="CM88" s="31" t="n">
        <v>62473</v>
      </c>
      <c r="CN88" s="31" t="n">
        <v>53422</v>
      </c>
      <c r="CO88" s="31" t="n">
        <v>12129</v>
      </c>
      <c r="CP88" s="31" t="n">
        <v>41293</v>
      </c>
      <c r="CQ88" s="31" t="n">
        <v>322871</v>
      </c>
      <c r="CR88" s="31" t="n">
        <v>106676</v>
      </c>
      <c r="CS88" s="31" t="n">
        <v>216195</v>
      </c>
      <c r="CT88" s="31" t="n">
        <v>74540</v>
      </c>
      <c r="CU88" s="31" t="n">
        <v>19147</v>
      </c>
      <c r="CV88" s="31" t="n">
        <v>55393</v>
      </c>
      <c r="CW88" s="31" t="n">
        <v>742616</v>
      </c>
      <c r="CX88" s="31" t="n">
        <v>270470</v>
      </c>
      <c r="CY88" s="31" t="n">
        <v>472146</v>
      </c>
      <c r="CZ88" s="31" t="n">
        <v>249352</v>
      </c>
      <c r="DA88" s="31" t="n">
        <v>41979</v>
      </c>
      <c r="DB88" s="31" t="n">
        <v>207373</v>
      </c>
      <c r="DC88" s="31" t="n">
        <v>15079</v>
      </c>
      <c r="DD88" s="31" t="n">
        <v>7456</v>
      </c>
      <c r="DE88" s="31" t="n">
        <v>7623</v>
      </c>
      <c r="DF88" s="31" t="n">
        <v>294434</v>
      </c>
      <c r="DG88" s="31" t="n">
        <v>58563</v>
      </c>
      <c r="DH88" s="31" t="n">
        <v>235871</v>
      </c>
      <c r="DI88" s="31" t="n">
        <v>104541</v>
      </c>
      <c r="DJ88" s="31" t="n">
        <v>29199</v>
      </c>
      <c r="DK88" s="31" t="n">
        <v>75342</v>
      </c>
      <c r="DL88" s="31" t="n">
        <v>155388</v>
      </c>
      <c r="DM88" s="31" t="n">
        <v>23880</v>
      </c>
      <c r="DN88" s="31" t="n">
        <v>131508</v>
      </c>
      <c r="DO88" s="31" t="n">
        <v>503541</v>
      </c>
      <c r="DP88" s="31" t="n">
        <v>171411</v>
      </c>
      <c r="DQ88" s="31" t="n">
        <v>332130</v>
      </c>
      <c r="DR88" s="31" t="n">
        <v>50729</v>
      </c>
      <c r="DS88" s="31" t="n">
        <v>27507</v>
      </c>
      <c r="DT88" s="31" t="n">
        <v>23222</v>
      </c>
      <c r="DU88" s="31" t="n">
        <v>158986</v>
      </c>
      <c r="DV88" s="31" t="n">
        <v>29416</v>
      </c>
      <c r="DW88" s="31" t="n">
        <v>129570</v>
      </c>
      <c r="DX88" s="31" t="n">
        <v>22418</v>
      </c>
      <c r="DY88" s="31" t="n">
        <v>11015</v>
      </c>
      <c r="DZ88" s="31" t="n">
        <v>11403</v>
      </c>
      <c r="EA88" s="31" t="n">
        <v>117640</v>
      </c>
      <c r="EB88" s="31" t="n">
        <v>29675</v>
      </c>
      <c r="EC88" s="31" t="n">
        <v>87965</v>
      </c>
      <c r="ED88" s="31" t="n">
        <v>421530</v>
      </c>
      <c r="EE88" s="31" t="n">
        <v>91693</v>
      </c>
      <c r="EF88" s="31" t="n">
        <v>329837</v>
      </c>
      <c r="EG88" s="31" t="n">
        <v>64870</v>
      </c>
      <c r="EH88" s="31" t="n">
        <v>14865</v>
      </c>
      <c r="EI88" s="31" t="n">
        <v>50005</v>
      </c>
      <c r="EJ88" s="31" t="n">
        <v>16310</v>
      </c>
      <c r="EK88" s="31" t="n">
        <v>9343</v>
      </c>
      <c r="EL88" s="31" t="n">
        <v>6967</v>
      </c>
      <c r="EM88" s="31" t="n">
        <v>198853</v>
      </c>
      <c r="EN88" s="31" t="n">
        <v>32292</v>
      </c>
      <c r="EO88" s="31" t="n">
        <v>166561</v>
      </c>
      <c r="EP88" s="31" t="n">
        <v>245098</v>
      </c>
      <c r="EQ88" s="31" t="n">
        <v>81056</v>
      </c>
      <c r="ER88" s="31" t="n">
        <v>164042</v>
      </c>
      <c r="ES88" s="31" t="n">
        <v>58448</v>
      </c>
      <c r="ET88" s="31" t="n">
        <v>22215</v>
      </c>
      <c r="EU88" s="31" t="n">
        <v>36233</v>
      </c>
      <c r="EV88" s="31" t="n">
        <v>206300</v>
      </c>
      <c r="EW88" s="31" t="n">
        <v>46332</v>
      </c>
      <c r="EX88" s="31" t="n">
        <v>159968</v>
      </c>
      <c r="EY88" s="31" t="n">
        <v>41086</v>
      </c>
      <c r="EZ88" s="31" t="n">
        <v>7931</v>
      </c>
      <c r="FA88" s="33" t="n">
        <v>33155</v>
      </c>
    </row>
    <row r="89" customFormat="false" ht="13.2" hidden="false" customHeight="false" outlineLevel="0" collapsed="false">
      <c r="A89" s="30" t="s">
        <v>136</v>
      </c>
      <c r="B89" s="31" t="n">
        <v>55255059</v>
      </c>
      <c r="C89" s="31" t="n">
        <v>24621601</v>
      </c>
      <c r="D89" s="31" t="n">
        <v>30633458</v>
      </c>
      <c r="E89" s="31" t="n">
        <v>671230</v>
      </c>
      <c r="F89" s="31" t="n">
        <v>280179</v>
      </c>
      <c r="G89" s="31" t="n">
        <v>391051</v>
      </c>
      <c r="H89" s="31" t="n">
        <v>725278</v>
      </c>
      <c r="I89" s="31" t="n">
        <v>449430</v>
      </c>
      <c r="J89" s="31" t="n">
        <v>275848</v>
      </c>
      <c r="K89" s="31" t="n">
        <v>995311</v>
      </c>
      <c r="L89" s="31" t="n">
        <v>186950</v>
      </c>
      <c r="M89" s="31" t="n">
        <v>808361</v>
      </c>
      <c r="N89" s="31" t="n">
        <v>300182</v>
      </c>
      <c r="O89" s="31" t="n">
        <v>130387</v>
      </c>
      <c r="P89" s="31" t="n">
        <v>169795</v>
      </c>
      <c r="Q89" s="31" t="n">
        <v>5871172</v>
      </c>
      <c r="R89" s="31" t="n">
        <v>2457151</v>
      </c>
      <c r="S89" s="31" t="n">
        <v>3414021</v>
      </c>
      <c r="T89" s="31" t="n">
        <v>921159</v>
      </c>
      <c r="U89" s="31" t="n">
        <v>225113</v>
      </c>
      <c r="V89" s="31" t="n">
        <v>696046</v>
      </c>
      <c r="W89" s="31" t="n">
        <v>924908</v>
      </c>
      <c r="X89" s="31" t="n">
        <v>724969</v>
      </c>
      <c r="Y89" s="31" t="n">
        <v>199939</v>
      </c>
      <c r="Z89" s="31" t="n">
        <v>289542</v>
      </c>
      <c r="AA89" s="31" t="n">
        <v>227957</v>
      </c>
      <c r="AB89" s="31" t="n">
        <v>61585</v>
      </c>
      <c r="AC89" s="31" t="n">
        <v>236241</v>
      </c>
      <c r="AD89" s="32" t="s">
        <v>64</v>
      </c>
      <c r="AE89" s="31" t="n">
        <v>236241</v>
      </c>
      <c r="AF89" s="31" t="n">
        <v>3102689</v>
      </c>
      <c r="AG89" s="31" t="n">
        <v>740022</v>
      </c>
      <c r="AH89" s="31" t="n">
        <v>2362667</v>
      </c>
      <c r="AI89" s="31" t="n">
        <v>852151</v>
      </c>
      <c r="AJ89" s="31" t="n">
        <v>280715</v>
      </c>
      <c r="AK89" s="31" t="n">
        <v>571436</v>
      </c>
      <c r="AL89" s="31" t="n">
        <v>354575</v>
      </c>
      <c r="AM89" s="31" t="n">
        <v>276544</v>
      </c>
      <c r="AN89" s="31" t="n">
        <v>78031</v>
      </c>
      <c r="AO89" s="31" t="n">
        <v>131784</v>
      </c>
      <c r="AP89" s="31" t="n">
        <v>98592</v>
      </c>
      <c r="AQ89" s="31" t="n">
        <v>33192</v>
      </c>
      <c r="AR89" s="31" t="n">
        <v>2434353</v>
      </c>
      <c r="AS89" s="31" t="n">
        <v>1260329</v>
      </c>
      <c r="AT89" s="31" t="n">
        <v>1174024</v>
      </c>
      <c r="AU89" s="31" t="n">
        <v>694695</v>
      </c>
      <c r="AV89" s="31" t="n">
        <v>354703</v>
      </c>
      <c r="AW89" s="31" t="n">
        <v>339992</v>
      </c>
      <c r="AX89" s="31" t="n">
        <v>352354</v>
      </c>
      <c r="AY89" s="31" t="n">
        <v>132253</v>
      </c>
      <c r="AZ89" s="31" t="n">
        <v>220101</v>
      </c>
      <c r="BA89" s="31" t="n">
        <v>446293</v>
      </c>
      <c r="BB89" s="31" t="n">
        <v>40908</v>
      </c>
      <c r="BC89" s="31" t="n">
        <v>405385</v>
      </c>
      <c r="BD89" s="31" t="n">
        <v>1010651</v>
      </c>
      <c r="BE89" s="31" t="n">
        <v>434180</v>
      </c>
      <c r="BF89" s="31" t="n">
        <v>576471</v>
      </c>
      <c r="BG89" s="31" t="n">
        <v>1331464</v>
      </c>
      <c r="BH89" s="31" t="n">
        <v>733312</v>
      </c>
      <c r="BI89" s="31" t="n">
        <v>598152</v>
      </c>
      <c r="BJ89" s="31" t="n">
        <v>266355</v>
      </c>
      <c r="BK89" s="31" t="n">
        <v>185569</v>
      </c>
      <c r="BL89" s="31" t="n">
        <v>80786</v>
      </c>
      <c r="BM89" s="31" t="n">
        <v>1060910</v>
      </c>
      <c r="BN89" s="31" t="n">
        <v>471998</v>
      </c>
      <c r="BO89" s="31" t="n">
        <v>588912</v>
      </c>
      <c r="BP89" s="31" t="n">
        <v>1733047</v>
      </c>
      <c r="BQ89" s="31" t="n">
        <v>1420544</v>
      </c>
      <c r="BR89" s="31" t="n">
        <v>312503</v>
      </c>
      <c r="BS89" s="31" t="n">
        <v>1349358</v>
      </c>
      <c r="BT89" s="31" t="n">
        <v>637860</v>
      </c>
      <c r="BU89" s="31" t="n">
        <v>711498</v>
      </c>
      <c r="BV89" s="31" t="n">
        <v>1226090</v>
      </c>
      <c r="BW89" s="31" t="n">
        <v>294517</v>
      </c>
      <c r="BX89" s="31" t="n">
        <v>931573</v>
      </c>
      <c r="BY89" s="31" t="n">
        <v>331070</v>
      </c>
      <c r="BZ89" s="31" t="n">
        <v>115741</v>
      </c>
      <c r="CA89" s="31" t="n">
        <v>215329</v>
      </c>
      <c r="CB89" s="31" t="n">
        <v>721496</v>
      </c>
      <c r="CC89" s="31" t="n">
        <v>394592</v>
      </c>
      <c r="CD89" s="31" t="n">
        <v>326904</v>
      </c>
      <c r="CE89" s="31" t="n">
        <v>197560</v>
      </c>
      <c r="CF89" s="31" t="n">
        <v>113806</v>
      </c>
      <c r="CG89" s="31" t="n">
        <v>83754</v>
      </c>
      <c r="CH89" s="31" t="n">
        <v>226530</v>
      </c>
      <c r="CI89" s="31" t="n">
        <v>127914</v>
      </c>
      <c r="CJ89" s="31" t="n">
        <v>98616</v>
      </c>
      <c r="CK89" s="31" t="n">
        <v>414933</v>
      </c>
      <c r="CL89" s="31" t="n">
        <v>115597</v>
      </c>
      <c r="CM89" s="31" t="n">
        <v>299336</v>
      </c>
      <c r="CN89" s="31" t="n">
        <v>361848</v>
      </c>
      <c r="CO89" s="31" t="n">
        <v>297469</v>
      </c>
      <c r="CP89" s="31" t="n">
        <v>64379</v>
      </c>
      <c r="CQ89" s="31" t="n">
        <v>2204310</v>
      </c>
      <c r="CR89" s="31" t="n">
        <v>1385961</v>
      </c>
      <c r="CS89" s="31" t="n">
        <v>818349</v>
      </c>
      <c r="CT89" s="31" t="n">
        <v>282474</v>
      </c>
      <c r="CU89" s="31" t="n">
        <v>103474</v>
      </c>
      <c r="CV89" s="31" t="n">
        <v>179000</v>
      </c>
      <c r="CW89" s="31" t="n">
        <v>6513703</v>
      </c>
      <c r="CX89" s="31" t="n">
        <v>3246942</v>
      </c>
      <c r="CY89" s="31" t="n">
        <v>3266761</v>
      </c>
      <c r="CZ89" s="31" t="n">
        <v>711421</v>
      </c>
      <c r="DA89" s="31" t="n">
        <v>273409</v>
      </c>
      <c r="DB89" s="31" t="n">
        <v>438012</v>
      </c>
      <c r="DC89" s="31" t="n">
        <v>136887</v>
      </c>
      <c r="DD89" s="31" t="n">
        <v>74478</v>
      </c>
      <c r="DE89" s="31" t="n">
        <v>62409</v>
      </c>
      <c r="DF89" s="31" t="n">
        <v>1671574</v>
      </c>
      <c r="DG89" s="31" t="n">
        <v>854526</v>
      </c>
      <c r="DH89" s="31" t="n">
        <v>817048</v>
      </c>
      <c r="DI89" s="31" t="n">
        <v>475864</v>
      </c>
      <c r="DJ89" s="31" t="n">
        <v>170574</v>
      </c>
      <c r="DK89" s="31" t="n">
        <v>305290</v>
      </c>
      <c r="DL89" s="31" t="n">
        <v>996302</v>
      </c>
      <c r="DM89" s="31" t="n">
        <v>804793</v>
      </c>
      <c r="DN89" s="31" t="n">
        <v>191509</v>
      </c>
      <c r="DO89" s="31" t="n">
        <v>3371808</v>
      </c>
      <c r="DP89" s="31" t="n">
        <v>1074788</v>
      </c>
      <c r="DQ89" s="31" t="n">
        <v>2297020</v>
      </c>
      <c r="DR89" s="31" t="n">
        <v>344444</v>
      </c>
      <c r="DS89" s="31" t="n">
        <v>306261</v>
      </c>
      <c r="DT89" s="31" t="n">
        <v>38183</v>
      </c>
      <c r="DU89" s="31" t="n">
        <v>513681</v>
      </c>
      <c r="DV89" s="31" t="n">
        <v>241042</v>
      </c>
      <c r="DW89" s="31" t="n">
        <v>272639</v>
      </c>
      <c r="DX89" s="31" t="n">
        <v>164013</v>
      </c>
      <c r="DY89" s="31" t="n">
        <v>139731</v>
      </c>
      <c r="DZ89" s="31" t="n">
        <v>24282</v>
      </c>
      <c r="EA89" s="31" t="n">
        <v>709592</v>
      </c>
      <c r="EB89" s="31" t="n">
        <v>202680</v>
      </c>
      <c r="EC89" s="31" t="n">
        <v>506912</v>
      </c>
      <c r="ED89" s="31" t="n">
        <v>3576964</v>
      </c>
      <c r="EE89" s="31" t="n">
        <v>615624</v>
      </c>
      <c r="EF89" s="31" t="n">
        <v>2961340</v>
      </c>
      <c r="EG89" s="31" t="n">
        <v>311880</v>
      </c>
      <c r="EH89" s="31" t="n">
        <v>150072</v>
      </c>
      <c r="EI89" s="31" t="n">
        <v>161808</v>
      </c>
      <c r="EJ89" s="31" t="n">
        <v>127701</v>
      </c>
      <c r="EK89" s="31" t="n">
        <v>113052</v>
      </c>
      <c r="EL89" s="31" t="n">
        <v>14649</v>
      </c>
      <c r="EM89" s="31" t="n">
        <v>1163627</v>
      </c>
      <c r="EN89" s="31" t="n">
        <v>478499</v>
      </c>
      <c r="EO89" s="31" t="n">
        <v>685128</v>
      </c>
      <c r="EP89" s="31" t="n">
        <v>914725</v>
      </c>
      <c r="EQ89" s="31" t="n">
        <v>434223</v>
      </c>
      <c r="ER89" s="31" t="n">
        <v>480502</v>
      </c>
      <c r="ES89" s="31" t="n">
        <v>419695</v>
      </c>
      <c r="ET89" s="31" t="n">
        <v>172304</v>
      </c>
      <c r="EU89" s="31" t="n">
        <v>247391</v>
      </c>
      <c r="EV89" s="31" t="n">
        <v>956573</v>
      </c>
      <c r="EW89" s="31" t="n">
        <v>498978</v>
      </c>
      <c r="EX89" s="31" t="n">
        <v>457595</v>
      </c>
      <c r="EY89" s="31" t="n">
        <v>152592</v>
      </c>
      <c r="EZ89" s="31" t="n">
        <v>70889</v>
      </c>
      <c r="FA89" s="33" t="n">
        <v>81703</v>
      </c>
    </row>
    <row r="90" customFormat="false" ht="13.2" hidden="false" customHeight="false" outlineLevel="0" collapsed="false">
      <c r="A90" s="30" t="s">
        <v>137</v>
      </c>
      <c r="B90" s="31" t="n">
        <v>49160442</v>
      </c>
      <c r="C90" s="31" t="n">
        <v>21082943</v>
      </c>
      <c r="D90" s="31" t="n">
        <v>28077499</v>
      </c>
      <c r="E90" s="31" t="n">
        <v>308864</v>
      </c>
      <c r="F90" s="31" t="n">
        <v>111862</v>
      </c>
      <c r="G90" s="31" t="n">
        <v>197002</v>
      </c>
      <c r="H90" s="31" t="n">
        <v>1039789</v>
      </c>
      <c r="I90" s="31" t="n">
        <v>773089</v>
      </c>
      <c r="J90" s="31" t="n">
        <v>266700</v>
      </c>
      <c r="K90" s="31" t="n">
        <v>443365</v>
      </c>
      <c r="L90" s="31" t="n">
        <v>190925</v>
      </c>
      <c r="M90" s="31" t="n">
        <v>252440</v>
      </c>
      <c r="N90" s="31" t="n">
        <v>136183</v>
      </c>
      <c r="O90" s="31" t="n">
        <v>80011</v>
      </c>
      <c r="P90" s="31" t="n">
        <v>56172</v>
      </c>
      <c r="Q90" s="31" t="n">
        <v>7019121</v>
      </c>
      <c r="R90" s="31" t="n">
        <v>3919962</v>
      </c>
      <c r="S90" s="31" t="n">
        <v>3099159</v>
      </c>
      <c r="T90" s="31" t="n">
        <v>384782</v>
      </c>
      <c r="U90" s="31" t="n">
        <v>68269</v>
      </c>
      <c r="V90" s="31" t="n">
        <v>316513</v>
      </c>
      <c r="W90" s="31" t="n">
        <v>1445087</v>
      </c>
      <c r="X90" s="31" t="n">
        <v>666917</v>
      </c>
      <c r="Y90" s="31" t="n">
        <v>778170</v>
      </c>
      <c r="Z90" s="31" t="n">
        <v>66889</v>
      </c>
      <c r="AA90" s="31" t="n">
        <v>55155</v>
      </c>
      <c r="AB90" s="31" t="n">
        <v>11734</v>
      </c>
      <c r="AC90" s="31" t="n">
        <v>427092</v>
      </c>
      <c r="AD90" s="32" t="s">
        <v>64</v>
      </c>
      <c r="AE90" s="31" t="n">
        <v>427092</v>
      </c>
      <c r="AF90" s="31" t="n">
        <v>1819317</v>
      </c>
      <c r="AG90" s="31" t="n">
        <v>513766</v>
      </c>
      <c r="AH90" s="31" t="n">
        <v>1305551</v>
      </c>
      <c r="AI90" s="31" t="n">
        <v>811296</v>
      </c>
      <c r="AJ90" s="31" t="n">
        <v>340309</v>
      </c>
      <c r="AK90" s="31" t="n">
        <v>470987</v>
      </c>
      <c r="AL90" s="31" t="n">
        <v>708239</v>
      </c>
      <c r="AM90" s="31" t="n">
        <v>552664</v>
      </c>
      <c r="AN90" s="31" t="n">
        <v>155575</v>
      </c>
      <c r="AO90" s="31" t="n">
        <v>118768</v>
      </c>
      <c r="AP90" s="31" t="n">
        <v>68919</v>
      </c>
      <c r="AQ90" s="31" t="n">
        <v>49849</v>
      </c>
      <c r="AR90" s="31" t="n">
        <v>2066750</v>
      </c>
      <c r="AS90" s="31" t="n">
        <v>838487</v>
      </c>
      <c r="AT90" s="31" t="n">
        <v>1228263</v>
      </c>
      <c r="AU90" s="31" t="n">
        <v>765089</v>
      </c>
      <c r="AV90" s="31" t="n">
        <v>239461</v>
      </c>
      <c r="AW90" s="31" t="n">
        <v>525628</v>
      </c>
      <c r="AX90" s="31" t="n">
        <v>297939</v>
      </c>
      <c r="AY90" s="31" t="n">
        <v>145936</v>
      </c>
      <c r="AZ90" s="31" t="n">
        <v>152003</v>
      </c>
      <c r="BA90" s="31" t="n">
        <v>342028</v>
      </c>
      <c r="BB90" s="31" t="n">
        <v>83955</v>
      </c>
      <c r="BC90" s="31" t="n">
        <v>258073</v>
      </c>
      <c r="BD90" s="31" t="n">
        <v>354214</v>
      </c>
      <c r="BE90" s="31" t="n">
        <v>156890</v>
      </c>
      <c r="BF90" s="31" t="n">
        <v>197324</v>
      </c>
      <c r="BG90" s="31" t="n">
        <v>448438</v>
      </c>
      <c r="BH90" s="31" t="n">
        <v>249299</v>
      </c>
      <c r="BI90" s="31" t="n">
        <v>199139</v>
      </c>
      <c r="BJ90" s="31" t="n">
        <v>224747</v>
      </c>
      <c r="BK90" s="31" t="n">
        <v>109619</v>
      </c>
      <c r="BL90" s="31" t="n">
        <v>115128</v>
      </c>
      <c r="BM90" s="31" t="n">
        <v>921167</v>
      </c>
      <c r="BN90" s="31" t="n">
        <v>425719</v>
      </c>
      <c r="BO90" s="31" t="n">
        <v>495448</v>
      </c>
      <c r="BP90" s="31" t="n">
        <v>1981080</v>
      </c>
      <c r="BQ90" s="31" t="n">
        <v>745283</v>
      </c>
      <c r="BR90" s="31" t="n">
        <v>1235797</v>
      </c>
      <c r="BS90" s="31" t="n">
        <v>1769252</v>
      </c>
      <c r="BT90" s="31" t="n">
        <v>386134</v>
      </c>
      <c r="BU90" s="31" t="n">
        <v>1383118</v>
      </c>
      <c r="BV90" s="31" t="n">
        <v>859064</v>
      </c>
      <c r="BW90" s="31" t="n">
        <v>366199</v>
      </c>
      <c r="BX90" s="31" t="n">
        <v>492865</v>
      </c>
      <c r="BY90" s="31" t="n">
        <v>217668</v>
      </c>
      <c r="BZ90" s="31" t="n">
        <v>117023</v>
      </c>
      <c r="CA90" s="31" t="n">
        <v>100645</v>
      </c>
      <c r="CB90" s="31" t="n">
        <v>368054</v>
      </c>
      <c r="CC90" s="31" t="n">
        <v>132936</v>
      </c>
      <c r="CD90" s="31" t="n">
        <v>235118</v>
      </c>
      <c r="CE90" s="31" t="n">
        <v>125795</v>
      </c>
      <c r="CF90" s="31" t="n">
        <v>65140</v>
      </c>
      <c r="CG90" s="31" t="n">
        <v>60655</v>
      </c>
      <c r="CH90" s="31" t="n">
        <v>182579</v>
      </c>
      <c r="CI90" s="31" t="n">
        <v>39945</v>
      </c>
      <c r="CJ90" s="31" t="n">
        <v>142634</v>
      </c>
      <c r="CK90" s="31" t="n">
        <v>239267</v>
      </c>
      <c r="CL90" s="31" t="n">
        <v>95366</v>
      </c>
      <c r="CM90" s="31" t="n">
        <v>143901</v>
      </c>
      <c r="CN90" s="31" t="n">
        <v>224807</v>
      </c>
      <c r="CO90" s="31" t="n">
        <v>61004</v>
      </c>
      <c r="CP90" s="31" t="n">
        <v>163803</v>
      </c>
      <c r="CQ90" s="31" t="n">
        <v>4015210</v>
      </c>
      <c r="CR90" s="31" t="n">
        <v>2059013</v>
      </c>
      <c r="CS90" s="31" t="n">
        <v>1956197</v>
      </c>
      <c r="CT90" s="31" t="n">
        <v>178477</v>
      </c>
      <c r="CU90" s="31" t="n">
        <v>52476</v>
      </c>
      <c r="CV90" s="31" t="n">
        <v>126001</v>
      </c>
      <c r="CW90" s="31" t="n">
        <v>7550890</v>
      </c>
      <c r="CX90" s="31" t="n">
        <v>2014265</v>
      </c>
      <c r="CY90" s="31" t="n">
        <v>5536625</v>
      </c>
      <c r="CZ90" s="31" t="n">
        <v>736644</v>
      </c>
      <c r="DA90" s="31" t="n">
        <v>209634</v>
      </c>
      <c r="DB90" s="31" t="n">
        <v>527010</v>
      </c>
      <c r="DC90" s="31" t="n">
        <v>212877</v>
      </c>
      <c r="DD90" s="31" t="n">
        <v>150908</v>
      </c>
      <c r="DE90" s="31" t="n">
        <v>61969</v>
      </c>
      <c r="DF90" s="31" t="n">
        <v>1269239</v>
      </c>
      <c r="DG90" s="31" t="n">
        <v>485355</v>
      </c>
      <c r="DH90" s="31" t="n">
        <v>783884</v>
      </c>
      <c r="DI90" s="31" t="n">
        <v>243375</v>
      </c>
      <c r="DJ90" s="31" t="n">
        <v>79817</v>
      </c>
      <c r="DK90" s="31" t="n">
        <v>163558</v>
      </c>
      <c r="DL90" s="31" t="n">
        <v>446236</v>
      </c>
      <c r="DM90" s="31" t="n">
        <v>143158</v>
      </c>
      <c r="DN90" s="31" t="n">
        <v>303078</v>
      </c>
      <c r="DO90" s="31" t="n">
        <v>2673110</v>
      </c>
      <c r="DP90" s="31" t="n">
        <v>1499246</v>
      </c>
      <c r="DQ90" s="31" t="n">
        <v>1173864</v>
      </c>
      <c r="DR90" s="31" t="n">
        <v>509575</v>
      </c>
      <c r="DS90" s="31" t="n">
        <v>410693</v>
      </c>
      <c r="DT90" s="31" t="n">
        <v>98882</v>
      </c>
      <c r="DU90" s="31" t="n">
        <v>394372</v>
      </c>
      <c r="DV90" s="31" t="n">
        <v>191317</v>
      </c>
      <c r="DW90" s="31" t="n">
        <v>203055</v>
      </c>
      <c r="DX90" s="31" t="n">
        <v>108078</v>
      </c>
      <c r="DY90" s="31" t="n">
        <v>59714</v>
      </c>
      <c r="DZ90" s="31" t="n">
        <v>48364</v>
      </c>
      <c r="EA90" s="31" t="n">
        <v>658944</v>
      </c>
      <c r="EB90" s="31" t="n">
        <v>222489</v>
      </c>
      <c r="EC90" s="31" t="n">
        <v>436455</v>
      </c>
      <c r="ED90" s="31" t="n">
        <v>1436275</v>
      </c>
      <c r="EE90" s="31" t="n">
        <v>721471</v>
      </c>
      <c r="EF90" s="31" t="n">
        <v>714804</v>
      </c>
      <c r="EG90" s="31" t="n">
        <v>207493</v>
      </c>
      <c r="EH90" s="31" t="n">
        <v>76284</v>
      </c>
      <c r="EI90" s="31" t="n">
        <v>131209</v>
      </c>
      <c r="EJ90" s="31" t="n">
        <v>112337</v>
      </c>
      <c r="EK90" s="31" t="n">
        <v>85019</v>
      </c>
      <c r="EL90" s="31" t="n">
        <v>27318</v>
      </c>
      <c r="EM90" s="31" t="n">
        <v>552672</v>
      </c>
      <c r="EN90" s="31" t="n">
        <v>119042</v>
      </c>
      <c r="EO90" s="31" t="n">
        <v>433630</v>
      </c>
      <c r="EP90" s="31" t="n">
        <v>764998</v>
      </c>
      <c r="EQ90" s="31" t="n">
        <v>332282</v>
      </c>
      <c r="ER90" s="31" t="n">
        <v>432716</v>
      </c>
      <c r="ES90" s="31" t="n">
        <v>219149</v>
      </c>
      <c r="ET90" s="31" t="n">
        <v>176226</v>
      </c>
      <c r="EU90" s="31" t="n">
        <v>42923</v>
      </c>
      <c r="EV90" s="31" t="n">
        <v>696106</v>
      </c>
      <c r="EW90" s="31" t="n">
        <v>381733</v>
      </c>
      <c r="EX90" s="31" t="n">
        <v>314373</v>
      </c>
      <c r="EY90" s="31" t="n">
        <v>57655</v>
      </c>
      <c r="EZ90" s="31" t="n">
        <v>12557</v>
      </c>
      <c r="FA90" s="33" t="n">
        <v>45098</v>
      </c>
    </row>
    <row r="91" customFormat="false" ht="13.2" hidden="false" customHeight="false" outlineLevel="0" collapsed="false">
      <c r="A91" s="30" t="s">
        <v>138</v>
      </c>
      <c r="B91" s="31" t="n">
        <v>81298200</v>
      </c>
      <c r="C91" s="31" t="n">
        <v>7036147</v>
      </c>
      <c r="D91" s="31" t="n">
        <v>74262053</v>
      </c>
      <c r="E91" s="31" t="n">
        <v>1320196</v>
      </c>
      <c r="F91" s="31" t="n">
        <v>0</v>
      </c>
      <c r="G91" s="31" t="n">
        <v>1320196</v>
      </c>
      <c r="H91" s="31" t="n">
        <v>384970</v>
      </c>
      <c r="I91" s="31" t="n">
        <v>76247</v>
      </c>
      <c r="J91" s="31" t="n">
        <v>308723</v>
      </c>
      <c r="K91" s="31" t="n">
        <v>1583956</v>
      </c>
      <c r="L91" s="31" t="n">
        <v>28755</v>
      </c>
      <c r="M91" s="31" t="n">
        <v>1555201</v>
      </c>
      <c r="N91" s="31" t="n">
        <v>298543</v>
      </c>
      <c r="O91" s="31" t="n">
        <v>0</v>
      </c>
      <c r="P91" s="31" t="n">
        <v>298543</v>
      </c>
      <c r="Q91" s="31" t="n">
        <v>14252876</v>
      </c>
      <c r="R91" s="31" t="n">
        <v>88389</v>
      </c>
      <c r="S91" s="31" t="n">
        <v>14164487</v>
      </c>
      <c r="T91" s="31" t="n">
        <v>1193592</v>
      </c>
      <c r="U91" s="31" t="n">
        <v>3474</v>
      </c>
      <c r="V91" s="31" t="n">
        <v>1190118</v>
      </c>
      <c r="W91" s="31" t="n">
        <v>513717</v>
      </c>
      <c r="X91" s="31" t="n">
        <v>134419</v>
      </c>
      <c r="Y91" s="31" t="n">
        <v>379298</v>
      </c>
      <c r="Z91" s="31" t="n">
        <v>113935</v>
      </c>
      <c r="AA91" s="31" t="n">
        <v>15398</v>
      </c>
      <c r="AB91" s="31" t="n">
        <v>98537</v>
      </c>
      <c r="AC91" s="31" t="n">
        <v>1027340</v>
      </c>
      <c r="AD91" s="32" t="s">
        <v>64</v>
      </c>
      <c r="AE91" s="31" t="n">
        <v>1027340</v>
      </c>
      <c r="AF91" s="31" t="n">
        <v>4595888</v>
      </c>
      <c r="AG91" s="31" t="n">
        <v>27024</v>
      </c>
      <c r="AH91" s="31" t="n">
        <v>4568864</v>
      </c>
      <c r="AI91" s="31" t="n">
        <v>2341151</v>
      </c>
      <c r="AJ91" s="31" t="n">
        <v>0</v>
      </c>
      <c r="AK91" s="31" t="n">
        <v>2341151</v>
      </c>
      <c r="AL91" s="31" t="n">
        <v>239457</v>
      </c>
      <c r="AM91" s="31" t="n">
        <v>0</v>
      </c>
      <c r="AN91" s="31" t="n">
        <v>239457</v>
      </c>
      <c r="AO91" s="31" t="n">
        <v>87592</v>
      </c>
      <c r="AP91" s="31" t="n">
        <v>0</v>
      </c>
      <c r="AQ91" s="31" t="n">
        <v>87592</v>
      </c>
      <c r="AR91" s="31" t="n">
        <v>3027092</v>
      </c>
      <c r="AS91" s="31" t="n">
        <v>0</v>
      </c>
      <c r="AT91" s="31" t="n">
        <v>3027092</v>
      </c>
      <c r="AU91" s="31" t="n">
        <v>1088225</v>
      </c>
      <c r="AV91" s="31" t="n">
        <v>0</v>
      </c>
      <c r="AW91" s="31" t="n">
        <v>1088225</v>
      </c>
      <c r="AX91" s="31" t="n">
        <v>488972</v>
      </c>
      <c r="AY91" s="31" t="n">
        <v>0</v>
      </c>
      <c r="AZ91" s="31" t="n">
        <v>488972</v>
      </c>
      <c r="BA91" s="31" t="n">
        <v>598171</v>
      </c>
      <c r="BB91" s="31" t="n">
        <v>0</v>
      </c>
      <c r="BC91" s="31" t="n">
        <v>598171</v>
      </c>
      <c r="BD91" s="31" t="n">
        <v>684468</v>
      </c>
      <c r="BE91" s="31" t="n">
        <v>4004</v>
      </c>
      <c r="BF91" s="31" t="n">
        <v>680464</v>
      </c>
      <c r="BG91" s="31" t="n">
        <v>667047</v>
      </c>
      <c r="BH91" s="31" t="n">
        <v>0</v>
      </c>
      <c r="BI91" s="31" t="n">
        <v>667047</v>
      </c>
      <c r="BJ91" s="31" t="n">
        <v>92259</v>
      </c>
      <c r="BK91" s="31" t="n">
        <v>0</v>
      </c>
      <c r="BL91" s="31" t="n">
        <v>92259</v>
      </c>
      <c r="BM91" s="31" t="n">
        <v>738448</v>
      </c>
      <c r="BN91" s="31" t="n">
        <v>352339</v>
      </c>
      <c r="BO91" s="31" t="n">
        <v>386109</v>
      </c>
      <c r="BP91" s="31" t="n">
        <v>2644948</v>
      </c>
      <c r="BQ91" s="31" t="n">
        <v>117793</v>
      </c>
      <c r="BR91" s="31" t="n">
        <v>2527155</v>
      </c>
      <c r="BS91" s="31" t="n">
        <v>1525297</v>
      </c>
      <c r="BT91" s="31" t="n">
        <v>0</v>
      </c>
      <c r="BU91" s="31" t="n">
        <v>1525297</v>
      </c>
      <c r="BV91" s="31" t="n">
        <v>1028437</v>
      </c>
      <c r="BW91" s="31" t="n">
        <v>0</v>
      </c>
      <c r="BX91" s="31" t="n">
        <v>1028437</v>
      </c>
      <c r="BY91" s="31" t="n">
        <v>381968</v>
      </c>
      <c r="BZ91" s="31" t="n">
        <v>0</v>
      </c>
      <c r="CA91" s="31" t="n">
        <v>381968</v>
      </c>
      <c r="CB91" s="31" t="n">
        <v>944725</v>
      </c>
      <c r="CC91" s="31" t="n">
        <v>0</v>
      </c>
      <c r="CD91" s="31" t="n">
        <v>944725</v>
      </c>
      <c r="CE91" s="31" t="n">
        <v>46324</v>
      </c>
      <c r="CF91" s="31" t="n">
        <v>0</v>
      </c>
      <c r="CG91" s="31" t="n">
        <v>46324</v>
      </c>
      <c r="CH91" s="31" t="n">
        <v>1734508</v>
      </c>
      <c r="CI91" s="31" t="n">
        <v>0</v>
      </c>
      <c r="CJ91" s="31" t="n">
        <v>1734508</v>
      </c>
      <c r="CK91" s="31" t="n">
        <v>291309</v>
      </c>
      <c r="CL91" s="31" t="n">
        <v>68738</v>
      </c>
      <c r="CM91" s="31" t="n">
        <v>222571</v>
      </c>
      <c r="CN91" s="31" t="n">
        <v>65727</v>
      </c>
      <c r="CO91" s="31" t="n">
        <v>149</v>
      </c>
      <c r="CP91" s="31" t="n">
        <v>65578</v>
      </c>
      <c r="CQ91" s="31" t="n">
        <v>1566084</v>
      </c>
      <c r="CR91" s="31" t="n">
        <v>1010971</v>
      </c>
      <c r="CS91" s="31" t="n">
        <v>555113</v>
      </c>
      <c r="CT91" s="31" t="n">
        <v>222547</v>
      </c>
      <c r="CU91" s="31" t="n">
        <v>0</v>
      </c>
      <c r="CV91" s="31" t="n">
        <v>222547</v>
      </c>
      <c r="CW91" s="31" t="n">
        <v>10140312</v>
      </c>
      <c r="CX91" s="31" t="n">
        <v>4193869</v>
      </c>
      <c r="CY91" s="31" t="n">
        <v>5946443</v>
      </c>
      <c r="CZ91" s="31" t="n">
        <v>2498645</v>
      </c>
      <c r="DA91" s="31" t="n">
        <v>0</v>
      </c>
      <c r="DB91" s="31" t="n">
        <v>2498645</v>
      </c>
      <c r="DC91" s="31" t="n">
        <v>49764</v>
      </c>
      <c r="DD91" s="31" t="n">
        <v>0</v>
      </c>
      <c r="DE91" s="31" t="n">
        <v>49764</v>
      </c>
      <c r="DF91" s="31" t="n">
        <v>1720845</v>
      </c>
      <c r="DG91" s="31" t="n">
        <v>0</v>
      </c>
      <c r="DH91" s="31" t="n">
        <v>1720845</v>
      </c>
      <c r="DI91" s="31" t="n">
        <v>685231</v>
      </c>
      <c r="DJ91" s="31" t="n">
        <v>237500</v>
      </c>
      <c r="DK91" s="31" t="n">
        <v>447731</v>
      </c>
      <c r="DL91" s="31" t="n">
        <v>786108</v>
      </c>
      <c r="DM91" s="31" t="n">
        <v>0</v>
      </c>
      <c r="DN91" s="31" t="n">
        <v>786108</v>
      </c>
      <c r="DO91" s="31" t="n">
        <v>2478963</v>
      </c>
      <c r="DP91" s="31" t="n">
        <v>0</v>
      </c>
      <c r="DQ91" s="31" t="n">
        <v>2478963</v>
      </c>
      <c r="DR91" s="31" t="n">
        <v>101423</v>
      </c>
      <c r="DS91" s="31" t="n">
        <v>39996</v>
      </c>
      <c r="DT91" s="31" t="n">
        <v>61427</v>
      </c>
      <c r="DU91" s="31" t="n">
        <v>1462715</v>
      </c>
      <c r="DV91" s="31" t="n">
        <v>636196</v>
      </c>
      <c r="DW91" s="31" t="n">
        <v>826519</v>
      </c>
      <c r="DX91" s="31" t="n">
        <v>94208</v>
      </c>
      <c r="DY91" s="31" t="n">
        <v>0</v>
      </c>
      <c r="DZ91" s="31" t="n">
        <v>94208</v>
      </c>
      <c r="EA91" s="31" t="n">
        <v>3732464</v>
      </c>
      <c r="EB91" s="31" t="n">
        <v>0</v>
      </c>
      <c r="EC91" s="31" t="n">
        <v>3732464</v>
      </c>
      <c r="ED91" s="31" t="n">
        <v>5434234</v>
      </c>
      <c r="EE91" s="31" t="n">
        <v>0</v>
      </c>
      <c r="EF91" s="31" t="n">
        <v>5434234</v>
      </c>
      <c r="EG91" s="31" t="n">
        <v>1036921</v>
      </c>
      <c r="EH91" s="31" t="n">
        <v>0</v>
      </c>
      <c r="EI91" s="31" t="n">
        <v>1036921</v>
      </c>
      <c r="EJ91" s="31" t="n">
        <v>104805</v>
      </c>
      <c r="EK91" s="31" t="n">
        <v>886</v>
      </c>
      <c r="EL91" s="31" t="n">
        <v>103919</v>
      </c>
      <c r="EM91" s="31" t="n">
        <v>1028354</v>
      </c>
      <c r="EN91" s="31" t="n">
        <v>0</v>
      </c>
      <c r="EO91" s="31" t="n">
        <v>1028354</v>
      </c>
      <c r="EP91" s="31" t="n">
        <v>3323185</v>
      </c>
      <c r="EQ91" s="31" t="n">
        <v>0</v>
      </c>
      <c r="ER91" s="31" t="n">
        <v>3323185</v>
      </c>
      <c r="ES91" s="31" t="n">
        <v>121186</v>
      </c>
      <c r="ET91" s="31" t="n">
        <v>0</v>
      </c>
      <c r="EU91" s="31" t="n">
        <v>121186</v>
      </c>
      <c r="EV91" s="31" t="n">
        <v>639923</v>
      </c>
      <c r="EW91" s="31" t="n">
        <v>0</v>
      </c>
      <c r="EX91" s="31" t="n">
        <v>639923</v>
      </c>
      <c r="EY91" s="31" t="n">
        <v>69145</v>
      </c>
      <c r="EZ91" s="31" t="n">
        <v>0</v>
      </c>
      <c r="FA91" s="33" t="n">
        <v>69145</v>
      </c>
    </row>
    <row r="92" customFormat="false" ht="13.2" hidden="false" customHeight="false" outlineLevel="0" collapsed="false">
      <c r="A92" s="30" t="s">
        <v>139</v>
      </c>
      <c r="B92" s="31" t="n">
        <v>3063031</v>
      </c>
      <c r="C92" s="31" t="n">
        <v>2577123</v>
      </c>
      <c r="D92" s="31" t="n">
        <v>485908</v>
      </c>
      <c r="E92" s="31" t="n">
        <v>137370</v>
      </c>
      <c r="F92" s="31" t="n">
        <v>13737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2" t="s">
        <v>64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35129</v>
      </c>
      <c r="AP92" s="31" t="n">
        <v>35129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58323</v>
      </c>
      <c r="AY92" s="31" t="n">
        <v>58323</v>
      </c>
      <c r="AZ92" s="31" t="n">
        <v>0</v>
      </c>
      <c r="BA92" s="31" t="n">
        <v>73</v>
      </c>
      <c r="BB92" s="31" t="n">
        <v>0</v>
      </c>
      <c r="BC92" s="31" t="n">
        <v>73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50551</v>
      </c>
      <c r="BK92" s="31" t="n">
        <v>50551</v>
      </c>
      <c r="BL92" s="31" t="n">
        <v>0</v>
      </c>
      <c r="BM92" s="31" t="n">
        <v>94965</v>
      </c>
      <c r="BN92" s="31" t="n">
        <v>0</v>
      </c>
      <c r="BO92" s="31" t="n">
        <v>94965</v>
      </c>
      <c r="BP92" s="31" t="n">
        <v>0</v>
      </c>
      <c r="BQ92" s="31" t="n">
        <v>0</v>
      </c>
      <c r="BR92" s="31" t="n">
        <v>0</v>
      </c>
      <c r="BS92" s="31" t="n">
        <v>380628</v>
      </c>
      <c r="BT92" s="31" t="n">
        <v>380628</v>
      </c>
      <c r="BU92" s="31" t="n">
        <v>0</v>
      </c>
      <c r="BV92" s="31" t="n">
        <v>146051</v>
      </c>
      <c r="BW92" s="31" t="n">
        <v>0</v>
      </c>
      <c r="BX92" s="31" t="n">
        <v>146051</v>
      </c>
      <c r="BY92" s="31" t="n">
        <v>98885</v>
      </c>
      <c r="BZ92" s="31" t="n">
        <v>98885</v>
      </c>
      <c r="CA92" s="31" t="n">
        <v>0</v>
      </c>
      <c r="CB92" s="31" t="n">
        <v>0</v>
      </c>
      <c r="CC92" s="31" t="n">
        <v>0</v>
      </c>
      <c r="CD92" s="31" t="n">
        <v>0</v>
      </c>
      <c r="CE92" s="31" t="n">
        <v>33872</v>
      </c>
      <c r="CF92" s="31" t="n">
        <v>33872</v>
      </c>
      <c r="CG92" s="31" t="n">
        <v>0</v>
      </c>
      <c r="CH92" s="31" t="n">
        <v>0</v>
      </c>
      <c r="CI92" s="31" t="n">
        <v>0</v>
      </c>
      <c r="CJ92" s="31" t="n">
        <v>0</v>
      </c>
      <c r="CK92" s="31" t="n">
        <v>0</v>
      </c>
      <c r="CL92" s="31" t="n">
        <v>0</v>
      </c>
      <c r="CM92" s="31" t="n">
        <v>0</v>
      </c>
      <c r="CN92" s="31" t="n">
        <v>161042</v>
      </c>
      <c r="CO92" s="31" t="n">
        <v>161042</v>
      </c>
      <c r="CP92" s="31" t="n">
        <v>0</v>
      </c>
      <c r="CQ92" s="31" t="n">
        <v>0</v>
      </c>
      <c r="CR92" s="31" t="n">
        <v>0</v>
      </c>
      <c r="CS92" s="31" t="n">
        <v>0</v>
      </c>
      <c r="CT92" s="31" t="n">
        <v>0</v>
      </c>
      <c r="CU92" s="31" t="n">
        <v>0</v>
      </c>
      <c r="CV92" s="31" t="n">
        <v>0</v>
      </c>
      <c r="CW92" s="31" t="n">
        <v>0</v>
      </c>
      <c r="CX92" s="31" t="n">
        <v>0</v>
      </c>
      <c r="CY92" s="31" t="n">
        <v>0</v>
      </c>
      <c r="CZ92" s="31" t="n">
        <v>227315</v>
      </c>
      <c r="DA92" s="31" t="n">
        <v>0</v>
      </c>
      <c r="DB92" s="31" t="n">
        <v>227315</v>
      </c>
      <c r="DC92" s="31" t="n">
        <v>0</v>
      </c>
      <c r="DD92" s="31" t="n">
        <v>0</v>
      </c>
      <c r="DE92" s="31" t="n">
        <v>0</v>
      </c>
      <c r="DF92" s="31" t="n">
        <v>296087</v>
      </c>
      <c r="DG92" s="31" t="n">
        <v>296087</v>
      </c>
      <c r="DH92" s="31" t="n">
        <v>0</v>
      </c>
      <c r="DI92" s="31" t="n">
        <v>0</v>
      </c>
      <c r="DJ92" s="31" t="n">
        <v>0</v>
      </c>
      <c r="DK92" s="31" t="n">
        <v>0</v>
      </c>
      <c r="DL92" s="31" t="n">
        <v>103881</v>
      </c>
      <c r="DM92" s="31" t="n">
        <v>103881</v>
      </c>
      <c r="DN92" s="31" t="n">
        <v>0</v>
      </c>
      <c r="DO92" s="31" t="n">
        <v>638441</v>
      </c>
      <c r="DP92" s="31" t="n">
        <v>638441</v>
      </c>
      <c r="DQ92" s="31" t="n">
        <v>0</v>
      </c>
      <c r="DR92" s="31" t="n">
        <v>0</v>
      </c>
      <c r="DS92" s="31" t="n">
        <v>0</v>
      </c>
      <c r="DT92" s="31" t="n">
        <v>0</v>
      </c>
      <c r="DU92" s="31" t="n">
        <v>0</v>
      </c>
      <c r="DV92" s="31" t="n">
        <v>0</v>
      </c>
      <c r="DW92" s="31" t="n">
        <v>0</v>
      </c>
      <c r="DX92" s="31" t="n">
        <v>17321</v>
      </c>
      <c r="DY92" s="31" t="n">
        <v>0</v>
      </c>
      <c r="DZ92" s="31" t="n">
        <v>17321</v>
      </c>
      <c r="EA92" s="31" t="n">
        <v>0</v>
      </c>
      <c r="EB92" s="31" t="n">
        <v>0</v>
      </c>
      <c r="EC92" s="31" t="n">
        <v>0</v>
      </c>
      <c r="ED92" s="31" t="n">
        <v>0</v>
      </c>
      <c r="EE92" s="31" t="n">
        <v>0</v>
      </c>
      <c r="EF92" s="31" t="n">
        <v>0</v>
      </c>
      <c r="EG92" s="31" t="n">
        <v>52460</v>
      </c>
      <c r="EH92" s="31" t="n">
        <v>52460</v>
      </c>
      <c r="EI92" s="31" t="n">
        <v>0</v>
      </c>
      <c r="EJ92" s="31" t="n">
        <v>27668</v>
      </c>
      <c r="EK92" s="31" t="n">
        <v>27668</v>
      </c>
      <c r="EL92" s="31" t="n">
        <v>0</v>
      </c>
      <c r="EM92" s="31" t="n">
        <v>212249</v>
      </c>
      <c r="EN92" s="31" t="n">
        <v>212249</v>
      </c>
      <c r="EO92" s="31" t="n">
        <v>0</v>
      </c>
      <c r="EP92" s="31" t="n">
        <v>223350</v>
      </c>
      <c r="EQ92" s="31" t="n">
        <v>223350</v>
      </c>
      <c r="ER92" s="31" t="n">
        <v>0</v>
      </c>
      <c r="ES92" s="31" t="n">
        <v>40244</v>
      </c>
      <c r="ET92" s="31" t="n">
        <v>40244</v>
      </c>
      <c r="EU92" s="31" t="n">
        <v>0</v>
      </c>
      <c r="EV92" s="31" t="n">
        <v>183</v>
      </c>
      <c r="EW92" s="31" t="n">
        <v>0</v>
      </c>
      <c r="EX92" s="31" t="n">
        <v>183</v>
      </c>
      <c r="EY92" s="31" t="n">
        <v>26943</v>
      </c>
      <c r="EZ92" s="31" t="n">
        <v>26943</v>
      </c>
      <c r="FA92" s="33" t="n">
        <v>0</v>
      </c>
    </row>
    <row r="93" customFormat="false" ht="13.2" hidden="false" customHeight="false" outlineLevel="0" collapsed="false">
      <c r="A93" s="30" t="s">
        <v>140</v>
      </c>
      <c r="B93" s="31" t="n">
        <v>90275955</v>
      </c>
      <c r="C93" s="31" t="n">
        <v>79895258</v>
      </c>
      <c r="D93" s="31" t="n">
        <v>10380697</v>
      </c>
      <c r="E93" s="31" t="n">
        <v>766407</v>
      </c>
      <c r="F93" s="31" t="n">
        <v>724852</v>
      </c>
      <c r="G93" s="31" t="n">
        <v>41555</v>
      </c>
      <c r="H93" s="31" t="n">
        <v>397500</v>
      </c>
      <c r="I93" s="31" t="n">
        <v>390551</v>
      </c>
      <c r="J93" s="31" t="n">
        <v>6949</v>
      </c>
      <c r="K93" s="31" t="n">
        <v>878166</v>
      </c>
      <c r="L93" s="31" t="n">
        <v>831185</v>
      </c>
      <c r="M93" s="31" t="n">
        <v>46981</v>
      </c>
      <c r="N93" s="31" t="n">
        <v>426010</v>
      </c>
      <c r="O93" s="31" t="n">
        <v>416839</v>
      </c>
      <c r="P93" s="31" t="n">
        <v>9171</v>
      </c>
      <c r="Q93" s="31" t="n">
        <v>15900244</v>
      </c>
      <c r="R93" s="31" t="n">
        <v>13630623</v>
      </c>
      <c r="S93" s="31" t="n">
        <v>2269621</v>
      </c>
      <c r="T93" s="31" t="n">
        <v>1093994</v>
      </c>
      <c r="U93" s="31" t="n">
        <v>994681</v>
      </c>
      <c r="V93" s="31" t="n">
        <v>99313</v>
      </c>
      <c r="W93" s="31" t="n">
        <v>1657076</v>
      </c>
      <c r="X93" s="31" t="n">
        <v>1535343</v>
      </c>
      <c r="Y93" s="31" t="n">
        <v>121733</v>
      </c>
      <c r="Z93" s="31" t="n">
        <v>230351</v>
      </c>
      <c r="AA93" s="31" t="n">
        <v>218100</v>
      </c>
      <c r="AB93" s="31" t="n">
        <v>12251</v>
      </c>
      <c r="AC93" s="31" t="n">
        <v>372333</v>
      </c>
      <c r="AD93" s="32" t="s">
        <v>64</v>
      </c>
      <c r="AE93" s="31" t="n">
        <v>372333</v>
      </c>
      <c r="AF93" s="31" t="n">
        <v>2427409</v>
      </c>
      <c r="AG93" s="31" t="n">
        <v>2211212</v>
      </c>
      <c r="AH93" s="31" t="n">
        <v>216197</v>
      </c>
      <c r="AI93" s="31" t="n">
        <v>1387431</v>
      </c>
      <c r="AJ93" s="31" t="n">
        <v>1272534</v>
      </c>
      <c r="AK93" s="31" t="n">
        <v>114897</v>
      </c>
      <c r="AL93" s="31" t="n">
        <v>398710</v>
      </c>
      <c r="AM93" s="31" t="n">
        <v>398710</v>
      </c>
      <c r="AN93" s="31" t="n">
        <v>0</v>
      </c>
      <c r="AO93" s="31" t="n">
        <v>258747</v>
      </c>
      <c r="AP93" s="31" t="n">
        <v>257881</v>
      </c>
      <c r="AQ93" s="31" t="n">
        <v>866</v>
      </c>
      <c r="AR93" s="31" t="n">
        <v>3430704</v>
      </c>
      <c r="AS93" s="31" t="n">
        <v>3192297</v>
      </c>
      <c r="AT93" s="31" t="n">
        <v>238407</v>
      </c>
      <c r="AU93" s="31" t="n">
        <v>732666</v>
      </c>
      <c r="AV93" s="31" t="n">
        <v>649352</v>
      </c>
      <c r="AW93" s="31" t="n">
        <v>83314</v>
      </c>
      <c r="AX93" s="31" t="n">
        <v>457148</v>
      </c>
      <c r="AY93" s="31" t="n">
        <v>457148</v>
      </c>
      <c r="AZ93" s="31" t="n">
        <v>0</v>
      </c>
      <c r="BA93" s="31" t="n">
        <v>449971</v>
      </c>
      <c r="BB93" s="31" t="n">
        <v>429060</v>
      </c>
      <c r="BC93" s="31" t="n">
        <v>20911</v>
      </c>
      <c r="BD93" s="31" t="n">
        <v>926597</v>
      </c>
      <c r="BE93" s="31" t="n">
        <v>914977</v>
      </c>
      <c r="BF93" s="31" t="n">
        <v>11620</v>
      </c>
      <c r="BG93" s="31" t="n">
        <v>1161900</v>
      </c>
      <c r="BH93" s="31" t="n">
        <v>1086344</v>
      </c>
      <c r="BI93" s="31" t="n">
        <v>75556</v>
      </c>
      <c r="BJ93" s="31" t="n">
        <v>439306</v>
      </c>
      <c r="BK93" s="31" t="n">
        <v>439306</v>
      </c>
      <c r="BL93" s="31" t="n">
        <v>0</v>
      </c>
      <c r="BM93" s="31" t="n">
        <v>1831083</v>
      </c>
      <c r="BN93" s="31" t="n">
        <v>1640244</v>
      </c>
      <c r="BO93" s="31" t="n">
        <v>190839</v>
      </c>
      <c r="BP93" s="31" t="n">
        <v>3135738</v>
      </c>
      <c r="BQ93" s="31" t="n">
        <v>2438327</v>
      </c>
      <c r="BR93" s="31" t="n">
        <v>697411</v>
      </c>
      <c r="BS93" s="31" t="n">
        <v>3855574</v>
      </c>
      <c r="BT93" s="31" t="n">
        <v>3301399</v>
      </c>
      <c r="BU93" s="31" t="n">
        <v>554175</v>
      </c>
      <c r="BV93" s="31" t="n">
        <v>1323166</v>
      </c>
      <c r="BW93" s="31" t="n">
        <v>1201323</v>
      </c>
      <c r="BX93" s="31" t="n">
        <v>121843</v>
      </c>
      <c r="BY93" s="31" t="n">
        <v>446313</v>
      </c>
      <c r="BZ93" s="31" t="n">
        <v>446313</v>
      </c>
      <c r="CA93" s="31" t="n">
        <v>0</v>
      </c>
      <c r="CB93" s="31" t="n">
        <v>1073678</v>
      </c>
      <c r="CC93" s="31" t="n">
        <v>932806</v>
      </c>
      <c r="CD93" s="31" t="n">
        <v>140872</v>
      </c>
      <c r="CE93" s="31" t="n">
        <v>317860</v>
      </c>
      <c r="CF93" s="31" t="n">
        <v>317671</v>
      </c>
      <c r="CG93" s="31" t="n">
        <v>189</v>
      </c>
      <c r="CH93" s="31" t="n">
        <v>147128</v>
      </c>
      <c r="CI93" s="31" t="n">
        <v>98352</v>
      </c>
      <c r="CJ93" s="31" t="n">
        <v>48776</v>
      </c>
      <c r="CK93" s="31" t="n">
        <v>804206</v>
      </c>
      <c r="CL93" s="31" t="n">
        <v>804206</v>
      </c>
      <c r="CM93" s="31" t="n">
        <v>0</v>
      </c>
      <c r="CN93" s="31" t="n">
        <v>257479</v>
      </c>
      <c r="CO93" s="31" t="n">
        <v>257052</v>
      </c>
      <c r="CP93" s="31" t="n">
        <v>427</v>
      </c>
      <c r="CQ93" s="31" t="n">
        <v>4209828</v>
      </c>
      <c r="CR93" s="31" t="n">
        <v>4195847</v>
      </c>
      <c r="CS93" s="31" t="n">
        <v>13981</v>
      </c>
      <c r="CT93" s="31" t="n">
        <v>378335</v>
      </c>
      <c r="CU93" s="31" t="n">
        <v>378335</v>
      </c>
      <c r="CV93" s="31" t="n">
        <v>0</v>
      </c>
      <c r="CW93" s="31" t="n">
        <v>11571005</v>
      </c>
      <c r="CX93" s="31" t="n">
        <v>8090377</v>
      </c>
      <c r="CY93" s="31" t="n">
        <v>3480628</v>
      </c>
      <c r="CZ93" s="31" t="n">
        <v>1381528</v>
      </c>
      <c r="DA93" s="31" t="n">
        <v>1374370</v>
      </c>
      <c r="DB93" s="31" t="n">
        <v>7158</v>
      </c>
      <c r="DC93" s="31" t="n">
        <v>170773</v>
      </c>
      <c r="DD93" s="31" t="n">
        <v>166941</v>
      </c>
      <c r="DE93" s="31" t="n">
        <v>3832</v>
      </c>
      <c r="DF93" s="31" t="n">
        <v>6075565</v>
      </c>
      <c r="DG93" s="31" t="n">
        <v>6022409</v>
      </c>
      <c r="DH93" s="31" t="n">
        <v>53156</v>
      </c>
      <c r="DI93" s="31" t="n">
        <v>900728</v>
      </c>
      <c r="DJ93" s="31" t="n">
        <v>882731</v>
      </c>
      <c r="DK93" s="31" t="n">
        <v>17997</v>
      </c>
      <c r="DL93" s="31" t="n">
        <v>1068394</v>
      </c>
      <c r="DM93" s="31" t="n">
        <v>1032755</v>
      </c>
      <c r="DN93" s="31" t="n">
        <v>35639</v>
      </c>
      <c r="DO93" s="31" t="n">
        <v>4581435</v>
      </c>
      <c r="DP93" s="31" t="n">
        <v>4118037</v>
      </c>
      <c r="DQ93" s="31" t="n">
        <v>463398</v>
      </c>
      <c r="DR93" s="31" t="n">
        <v>632454</v>
      </c>
      <c r="DS93" s="31" t="n">
        <v>596654</v>
      </c>
      <c r="DT93" s="31" t="n">
        <v>35800</v>
      </c>
      <c r="DU93" s="31" t="n">
        <v>830422</v>
      </c>
      <c r="DV93" s="31" t="n">
        <v>828295</v>
      </c>
      <c r="DW93" s="31" t="n">
        <v>2127</v>
      </c>
      <c r="DX93" s="31" t="n">
        <v>78510</v>
      </c>
      <c r="DY93" s="31" t="n">
        <v>75349</v>
      </c>
      <c r="DZ93" s="31" t="n">
        <v>3161</v>
      </c>
      <c r="EA93" s="31" t="n">
        <v>913404</v>
      </c>
      <c r="EB93" s="31" t="n">
        <v>772599</v>
      </c>
      <c r="EC93" s="31" t="n">
        <v>140805</v>
      </c>
      <c r="ED93" s="31" t="n">
        <v>3864424</v>
      </c>
      <c r="EE93" s="31" t="n">
        <v>3601653</v>
      </c>
      <c r="EF93" s="31" t="n">
        <v>262771</v>
      </c>
      <c r="EG93" s="31" t="n">
        <v>370831</v>
      </c>
      <c r="EH93" s="31" t="n">
        <v>370831</v>
      </c>
      <c r="EI93" s="31" t="n">
        <v>0</v>
      </c>
      <c r="EJ93" s="31" t="n">
        <v>124161</v>
      </c>
      <c r="EK93" s="31" t="n">
        <v>122449</v>
      </c>
      <c r="EL93" s="31" t="n">
        <v>1712</v>
      </c>
      <c r="EM93" s="31" t="n">
        <v>1173488</v>
      </c>
      <c r="EN93" s="31" t="n">
        <v>1014322</v>
      </c>
      <c r="EO93" s="31" t="n">
        <v>159166</v>
      </c>
      <c r="EP93" s="31" t="n">
        <v>2503093</v>
      </c>
      <c r="EQ93" s="31" t="n">
        <v>2426402</v>
      </c>
      <c r="ER93" s="31" t="n">
        <v>76691</v>
      </c>
      <c r="ES93" s="31" t="n">
        <v>838946</v>
      </c>
      <c r="ET93" s="31" t="n">
        <v>825877</v>
      </c>
      <c r="EU93" s="31" t="n">
        <v>13069</v>
      </c>
      <c r="EV93" s="31" t="n">
        <v>1449628</v>
      </c>
      <c r="EW93" s="31" t="n">
        <v>1337540</v>
      </c>
      <c r="EX93" s="31" t="n">
        <v>112088</v>
      </c>
      <c r="EY93" s="31" t="n">
        <v>174108</v>
      </c>
      <c r="EZ93" s="31" t="n">
        <v>172797</v>
      </c>
      <c r="FA93" s="33" t="n">
        <v>1311</v>
      </c>
    </row>
    <row r="94" customFormat="false" ht="13.2" hidden="false" customHeight="false" outlineLevel="0" collapsed="false">
      <c r="A94" s="30" t="s">
        <v>141</v>
      </c>
      <c r="B94" s="31" t="n">
        <v>46419151</v>
      </c>
      <c r="C94" s="31" t="n">
        <v>36165128</v>
      </c>
      <c r="D94" s="31" t="n">
        <v>10254023</v>
      </c>
      <c r="E94" s="31" t="n">
        <v>499625</v>
      </c>
      <c r="F94" s="31" t="n">
        <v>458070</v>
      </c>
      <c r="G94" s="31" t="n">
        <v>41555</v>
      </c>
      <c r="H94" s="31" t="n">
        <v>251730</v>
      </c>
      <c r="I94" s="31" t="n">
        <v>244781</v>
      </c>
      <c r="J94" s="31" t="n">
        <v>6949</v>
      </c>
      <c r="K94" s="31" t="n">
        <v>456820</v>
      </c>
      <c r="L94" s="31" t="n">
        <v>409839</v>
      </c>
      <c r="M94" s="31" t="n">
        <v>46981</v>
      </c>
      <c r="N94" s="31" t="n">
        <v>196553</v>
      </c>
      <c r="O94" s="31" t="n">
        <v>187382</v>
      </c>
      <c r="P94" s="31" t="n">
        <v>9171</v>
      </c>
      <c r="Q94" s="31" t="n">
        <v>7463656</v>
      </c>
      <c r="R94" s="31" t="n">
        <v>5194035</v>
      </c>
      <c r="S94" s="31" t="n">
        <v>2269621</v>
      </c>
      <c r="T94" s="31" t="n">
        <v>618411</v>
      </c>
      <c r="U94" s="31" t="n">
        <v>519098</v>
      </c>
      <c r="V94" s="31" t="n">
        <v>99313</v>
      </c>
      <c r="W94" s="31" t="n">
        <v>749103</v>
      </c>
      <c r="X94" s="31" t="n">
        <v>627370</v>
      </c>
      <c r="Y94" s="31" t="n">
        <v>121733</v>
      </c>
      <c r="Z94" s="31" t="n">
        <v>137434</v>
      </c>
      <c r="AA94" s="31" t="n">
        <v>125183</v>
      </c>
      <c r="AB94" s="31" t="n">
        <v>12251</v>
      </c>
      <c r="AC94" s="31" t="n">
        <v>245659</v>
      </c>
      <c r="AD94" s="32" t="s">
        <v>64</v>
      </c>
      <c r="AE94" s="31" t="n">
        <v>245659</v>
      </c>
      <c r="AF94" s="31" t="n">
        <v>1128835</v>
      </c>
      <c r="AG94" s="31" t="n">
        <v>912638</v>
      </c>
      <c r="AH94" s="31" t="n">
        <v>216197</v>
      </c>
      <c r="AI94" s="31" t="n">
        <v>823499</v>
      </c>
      <c r="AJ94" s="31" t="n">
        <v>708602</v>
      </c>
      <c r="AK94" s="31" t="n">
        <v>114897</v>
      </c>
      <c r="AL94" s="31" t="n">
        <v>284194</v>
      </c>
      <c r="AM94" s="31" t="n">
        <v>284194</v>
      </c>
      <c r="AN94" s="31" t="n">
        <v>0</v>
      </c>
      <c r="AO94" s="31" t="n">
        <v>117029</v>
      </c>
      <c r="AP94" s="31" t="n">
        <v>116163</v>
      </c>
      <c r="AQ94" s="31" t="n">
        <v>866</v>
      </c>
      <c r="AR94" s="31" t="n">
        <v>1712722</v>
      </c>
      <c r="AS94" s="31" t="n">
        <v>1474315</v>
      </c>
      <c r="AT94" s="31" t="n">
        <v>238407</v>
      </c>
      <c r="AU94" s="31" t="n">
        <v>542834</v>
      </c>
      <c r="AV94" s="31" t="n">
        <v>459520</v>
      </c>
      <c r="AW94" s="31" t="n">
        <v>83314</v>
      </c>
      <c r="AX94" s="31" t="n">
        <v>231143</v>
      </c>
      <c r="AY94" s="31" t="n">
        <v>231143</v>
      </c>
      <c r="AZ94" s="31" t="n">
        <v>0</v>
      </c>
      <c r="BA94" s="31" t="n">
        <v>190986</v>
      </c>
      <c r="BB94" s="31" t="n">
        <v>170075</v>
      </c>
      <c r="BC94" s="31" t="n">
        <v>20911</v>
      </c>
      <c r="BD94" s="31" t="n">
        <v>512654</v>
      </c>
      <c r="BE94" s="31" t="n">
        <v>501034</v>
      </c>
      <c r="BF94" s="31" t="n">
        <v>11620</v>
      </c>
      <c r="BG94" s="31" t="n">
        <v>908352</v>
      </c>
      <c r="BH94" s="31" t="n">
        <v>832796</v>
      </c>
      <c r="BI94" s="31" t="n">
        <v>75556</v>
      </c>
      <c r="BJ94" s="31" t="n">
        <v>214340</v>
      </c>
      <c r="BK94" s="31" t="n">
        <v>214340</v>
      </c>
      <c r="BL94" s="31" t="n">
        <v>0</v>
      </c>
      <c r="BM94" s="31" t="n">
        <v>878858</v>
      </c>
      <c r="BN94" s="31" t="n">
        <v>688019</v>
      </c>
      <c r="BO94" s="31" t="n">
        <v>190839</v>
      </c>
      <c r="BP94" s="31" t="n">
        <v>1514852</v>
      </c>
      <c r="BQ94" s="31" t="n">
        <v>817441</v>
      </c>
      <c r="BR94" s="31" t="n">
        <v>697411</v>
      </c>
      <c r="BS94" s="31" t="n">
        <v>1936427</v>
      </c>
      <c r="BT94" s="31" t="n">
        <v>1382252</v>
      </c>
      <c r="BU94" s="31" t="n">
        <v>554175</v>
      </c>
      <c r="BV94" s="31" t="n">
        <v>744407</v>
      </c>
      <c r="BW94" s="31" t="n">
        <v>622564</v>
      </c>
      <c r="BX94" s="31" t="n">
        <v>121843</v>
      </c>
      <c r="BY94" s="31" t="n">
        <v>279817</v>
      </c>
      <c r="BZ94" s="31" t="n">
        <v>279817</v>
      </c>
      <c r="CA94" s="31" t="n">
        <v>0</v>
      </c>
      <c r="CB94" s="31" t="n">
        <v>548280</v>
      </c>
      <c r="CC94" s="31" t="n">
        <v>407408</v>
      </c>
      <c r="CD94" s="31" t="n">
        <v>140872</v>
      </c>
      <c r="CE94" s="31" t="n">
        <v>146765</v>
      </c>
      <c r="CF94" s="31" t="n">
        <v>146576</v>
      </c>
      <c r="CG94" s="31" t="n">
        <v>189</v>
      </c>
      <c r="CH94" s="31" t="n">
        <v>94627</v>
      </c>
      <c r="CI94" s="31" t="n">
        <v>45851</v>
      </c>
      <c r="CJ94" s="31" t="n">
        <v>48776</v>
      </c>
      <c r="CK94" s="31" t="n">
        <v>170180</v>
      </c>
      <c r="CL94" s="31" t="n">
        <v>170180</v>
      </c>
      <c r="CM94" s="31" t="n">
        <v>0</v>
      </c>
      <c r="CN94" s="31" t="n">
        <v>72715</v>
      </c>
      <c r="CO94" s="31" t="n">
        <v>72288</v>
      </c>
      <c r="CP94" s="31" t="n">
        <v>427</v>
      </c>
      <c r="CQ94" s="31" t="n">
        <v>1583637</v>
      </c>
      <c r="CR94" s="31" t="n">
        <v>1569656</v>
      </c>
      <c r="CS94" s="31" t="n">
        <v>13981</v>
      </c>
      <c r="CT94" s="31" t="n">
        <v>286024</v>
      </c>
      <c r="CU94" s="31" t="n">
        <v>286024</v>
      </c>
      <c r="CV94" s="31" t="n">
        <v>0</v>
      </c>
      <c r="CW94" s="31" t="n">
        <v>6820632</v>
      </c>
      <c r="CX94" s="31" t="n">
        <v>3340004</v>
      </c>
      <c r="CY94" s="31" t="n">
        <v>3480628</v>
      </c>
      <c r="CZ94" s="31" t="n">
        <v>847382</v>
      </c>
      <c r="DA94" s="31" t="n">
        <v>840224</v>
      </c>
      <c r="DB94" s="31" t="n">
        <v>7158</v>
      </c>
      <c r="DC94" s="31" t="n">
        <v>50815</v>
      </c>
      <c r="DD94" s="31" t="n">
        <v>46983</v>
      </c>
      <c r="DE94" s="31" t="n">
        <v>3832</v>
      </c>
      <c r="DF94" s="31" t="n">
        <v>3107431</v>
      </c>
      <c r="DG94" s="31" t="n">
        <v>3054275</v>
      </c>
      <c r="DH94" s="31" t="n">
        <v>53156</v>
      </c>
      <c r="DI94" s="31" t="n">
        <v>567656</v>
      </c>
      <c r="DJ94" s="31" t="n">
        <v>549659</v>
      </c>
      <c r="DK94" s="31" t="n">
        <v>17997</v>
      </c>
      <c r="DL94" s="31" t="n">
        <v>530533</v>
      </c>
      <c r="DM94" s="31" t="n">
        <v>494894</v>
      </c>
      <c r="DN94" s="31" t="n">
        <v>35639</v>
      </c>
      <c r="DO94" s="31" t="n">
        <v>2151226</v>
      </c>
      <c r="DP94" s="31" t="n">
        <v>1687828</v>
      </c>
      <c r="DQ94" s="31" t="n">
        <v>463398</v>
      </c>
      <c r="DR94" s="31" t="n">
        <v>246667</v>
      </c>
      <c r="DS94" s="31" t="n">
        <v>210867</v>
      </c>
      <c r="DT94" s="31" t="n">
        <v>35800</v>
      </c>
      <c r="DU94" s="31" t="n">
        <v>479964</v>
      </c>
      <c r="DV94" s="31" t="n">
        <v>477837</v>
      </c>
      <c r="DW94" s="31" t="n">
        <v>2127</v>
      </c>
      <c r="DX94" s="31" t="n">
        <v>63511</v>
      </c>
      <c r="DY94" s="31" t="n">
        <v>60350</v>
      </c>
      <c r="DZ94" s="31" t="n">
        <v>3161</v>
      </c>
      <c r="EA94" s="31" t="n">
        <v>496278</v>
      </c>
      <c r="EB94" s="31" t="n">
        <v>355473</v>
      </c>
      <c r="EC94" s="31" t="n">
        <v>140805</v>
      </c>
      <c r="ED94" s="31" t="n">
        <v>2372645</v>
      </c>
      <c r="EE94" s="31" t="n">
        <v>2109874</v>
      </c>
      <c r="EF94" s="31" t="n">
        <v>262771</v>
      </c>
      <c r="EG94" s="31" t="n">
        <v>182747</v>
      </c>
      <c r="EH94" s="31" t="n">
        <v>182747</v>
      </c>
      <c r="EI94" s="31" t="n">
        <v>0</v>
      </c>
      <c r="EJ94" s="31" t="n">
        <v>41260</v>
      </c>
      <c r="EK94" s="31" t="n">
        <v>39548</v>
      </c>
      <c r="EL94" s="31" t="n">
        <v>1712</v>
      </c>
      <c r="EM94" s="31" t="n">
        <v>791659</v>
      </c>
      <c r="EN94" s="31" t="n">
        <v>632493</v>
      </c>
      <c r="EO94" s="31" t="n">
        <v>159166</v>
      </c>
      <c r="EP94" s="31" t="n">
        <v>866716</v>
      </c>
      <c r="EQ94" s="31" t="n">
        <v>790025</v>
      </c>
      <c r="ER94" s="31" t="n">
        <v>76691</v>
      </c>
      <c r="ES94" s="31" t="n">
        <v>277964</v>
      </c>
      <c r="ET94" s="31" t="n">
        <v>264895</v>
      </c>
      <c r="EU94" s="31" t="n">
        <v>13069</v>
      </c>
      <c r="EV94" s="31" t="n">
        <v>904224</v>
      </c>
      <c r="EW94" s="31" t="n">
        <v>792136</v>
      </c>
      <c r="EX94" s="31" t="n">
        <v>112088</v>
      </c>
      <c r="EY94" s="31" t="n">
        <v>77673</v>
      </c>
      <c r="EZ94" s="31" t="n">
        <v>76362</v>
      </c>
      <c r="FA94" s="33" t="n">
        <v>1311</v>
      </c>
    </row>
    <row r="95" customFormat="false" ht="13.2" hidden="false" customHeight="false" outlineLevel="0" collapsed="false">
      <c r="A95" s="9"/>
      <c r="B95" s="36"/>
      <c r="C95" s="36"/>
      <c r="D95" s="36"/>
      <c r="E95" s="36"/>
      <c r="F95" s="36"/>
      <c r="G95" s="36"/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37" t="n">
        <v>0</v>
      </c>
      <c r="AE95" s="37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0</v>
      </c>
      <c r="AL95" s="37" t="n">
        <v>0</v>
      </c>
      <c r="AM95" s="37" t="n">
        <v>0</v>
      </c>
      <c r="AN95" s="37" t="n">
        <v>0</v>
      </c>
      <c r="AO95" s="37" t="n">
        <v>0</v>
      </c>
      <c r="AP95" s="37" t="n">
        <v>0</v>
      </c>
      <c r="AQ95" s="37" t="n">
        <v>0</v>
      </c>
      <c r="AR95" s="37" t="n">
        <v>0</v>
      </c>
      <c r="AS95" s="37" t="n">
        <v>0</v>
      </c>
      <c r="AT95" s="37" t="n"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</v>
      </c>
      <c r="AZ95" s="37" t="n">
        <v>0</v>
      </c>
      <c r="BA95" s="37" t="n">
        <v>0</v>
      </c>
      <c r="BB95" s="37" t="n">
        <v>0</v>
      </c>
      <c r="BC95" s="37" t="n">
        <v>0</v>
      </c>
      <c r="BD95" s="37" t="n">
        <v>0</v>
      </c>
      <c r="BE95" s="37" t="n">
        <v>0</v>
      </c>
      <c r="BF95" s="37" t="n">
        <v>0</v>
      </c>
      <c r="BG95" s="37" t="n">
        <v>0</v>
      </c>
      <c r="BH95" s="37" t="n">
        <v>0</v>
      </c>
      <c r="BI95" s="37" t="n">
        <v>0</v>
      </c>
      <c r="BJ95" s="37" t="n">
        <v>0</v>
      </c>
      <c r="BK95" s="37" t="n">
        <v>0</v>
      </c>
      <c r="BL95" s="37" t="n">
        <v>0</v>
      </c>
      <c r="BM95" s="37" t="n">
        <v>0</v>
      </c>
      <c r="BN95" s="37" t="n">
        <v>0</v>
      </c>
      <c r="BO95" s="37" t="n">
        <v>0</v>
      </c>
      <c r="BP95" s="37" t="n">
        <v>0</v>
      </c>
      <c r="BQ95" s="37" t="n">
        <v>0</v>
      </c>
      <c r="BR95" s="37" t="n">
        <v>0</v>
      </c>
      <c r="BS95" s="37" t="n">
        <v>0</v>
      </c>
      <c r="BT95" s="37" t="n">
        <v>0</v>
      </c>
      <c r="BU95" s="37" t="n">
        <v>0</v>
      </c>
      <c r="BV95" s="37" t="n">
        <v>0</v>
      </c>
      <c r="BW95" s="37" t="n">
        <v>0</v>
      </c>
      <c r="BX95" s="37" t="n">
        <v>0</v>
      </c>
      <c r="BY95" s="37" t="n">
        <v>0</v>
      </c>
      <c r="BZ95" s="37" t="n">
        <v>0</v>
      </c>
      <c r="CA95" s="37" t="n">
        <v>0</v>
      </c>
      <c r="CB95" s="37" t="n">
        <v>0</v>
      </c>
      <c r="CC95" s="37" t="n">
        <v>0</v>
      </c>
      <c r="CD95" s="37" t="n">
        <v>0</v>
      </c>
      <c r="CE95" s="37" t="n">
        <v>0</v>
      </c>
      <c r="CF95" s="37" t="n">
        <v>0</v>
      </c>
      <c r="CG95" s="37" t="n">
        <v>0</v>
      </c>
      <c r="CH95" s="37" t="n">
        <v>0</v>
      </c>
      <c r="CI95" s="37" t="n">
        <v>0</v>
      </c>
      <c r="CJ95" s="37" t="n">
        <v>0</v>
      </c>
      <c r="CK95" s="37" t="n">
        <v>0</v>
      </c>
      <c r="CL95" s="37" t="n">
        <v>0</v>
      </c>
      <c r="CM95" s="37" t="n">
        <v>0</v>
      </c>
      <c r="CN95" s="37" t="n">
        <v>0</v>
      </c>
      <c r="CO95" s="37" t="n">
        <v>0</v>
      </c>
      <c r="CP95" s="37" t="n">
        <v>0</v>
      </c>
      <c r="CQ95" s="37" t="n">
        <v>0</v>
      </c>
      <c r="CR95" s="37" t="n">
        <v>0</v>
      </c>
      <c r="CS95" s="37" t="n">
        <v>0</v>
      </c>
      <c r="CT95" s="37" t="n">
        <v>0</v>
      </c>
      <c r="CU95" s="37" t="n">
        <v>0</v>
      </c>
      <c r="CV95" s="37" t="n">
        <v>0</v>
      </c>
      <c r="CW95" s="37" t="n">
        <v>0</v>
      </c>
      <c r="CX95" s="37" t="n">
        <v>0</v>
      </c>
      <c r="CY95" s="37" t="n">
        <v>0</v>
      </c>
      <c r="CZ95" s="37" t="n">
        <v>0</v>
      </c>
      <c r="DA95" s="37" t="n">
        <v>0</v>
      </c>
      <c r="DB95" s="37" t="n">
        <v>0</v>
      </c>
      <c r="DC95" s="37" t="n">
        <v>0</v>
      </c>
      <c r="DD95" s="37" t="n">
        <v>0</v>
      </c>
      <c r="DE95" s="37" t="n">
        <v>0</v>
      </c>
      <c r="DF95" s="37" t="n">
        <v>0</v>
      </c>
      <c r="DG95" s="37" t="n">
        <v>0</v>
      </c>
      <c r="DH95" s="37" t="n">
        <v>0</v>
      </c>
      <c r="DI95" s="37" t="n">
        <v>0</v>
      </c>
      <c r="DJ95" s="37" t="n">
        <v>0</v>
      </c>
      <c r="DK95" s="37" t="n">
        <v>0</v>
      </c>
      <c r="DL95" s="37" t="n">
        <v>0</v>
      </c>
      <c r="DM95" s="37" t="n">
        <v>0</v>
      </c>
      <c r="DN95" s="37" t="n">
        <v>0</v>
      </c>
      <c r="DO95" s="37" t="n">
        <v>0</v>
      </c>
      <c r="DP95" s="37" t="n">
        <v>0</v>
      </c>
      <c r="DQ95" s="37" t="n">
        <v>0</v>
      </c>
      <c r="DR95" s="37" t="n">
        <v>0</v>
      </c>
      <c r="DS95" s="37" t="n">
        <v>0</v>
      </c>
      <c r="DT95" s="37" t="n">
        <v>0</v>
      </c>
      <c r="DU95" s="37" t="n">
        <v>0</v>
      </c>
      <c r="DV95" s="37" t="n">
        <v>0</v>
      </c>
      <c r="DW95" s="37" t="n">
        <v>0</v>
      </c>
      <c r="DX95" s="37" t="n">
        <v>0</v>
      </c>
      <c r="DY95" s="37" t="n">
        <v>0</v>
      </c>
      <c r="DZ95" s="37" t="n">
        <v>0</v>
      </c>
      <c r="EA95" s="37" t="n">
        <v>0</v>
      </c>
      <c r="EB95" s="37" t="n">
        <v>0</v>
      </c>
      <c r="EC95" s="37" t="n">
        <v>0</v>
      </c>
      <c r="ED95" s="37" t="n">
        <v>0</v>
      </c>
      <c r="EE95" s="37" t="n">
        <v>0</v>
      </c>
      <c r="EF95" s="37" t="n">
        <v>0</v>
      </c>
      <c r="EG95" s="37" t="n">
        <v>0</v>
      </c>
      <c r="EH95" s="37" t="n">
        <v>0</v>
      </c>
      <c r="EI95" s="37" t="n">
        <v>0</v>
      </c>
      <c r="EJ95" s="37" t="n">
        <v>0</v>
      </c>
      <c r="EK95" s="37" t="n">
        <v>0</v>
      </c>
      <c r="EL95" s="37" t="n">
        <v>0</v>
      </c>
      <c r="EM95" s="37" t="n">
        <v>0</v>
      </c>
      <c r="EN95" s="37" t="n">
        <v>0</v>
      </c>
      <c r="EO95" s="37" t="n">
        <v>0</v>
      </c>
      <c r="EP95" s="37" t="n">
        <v>0</v>
      </c>
      <c r="EQ95" s="37" t="n">
        <v>0</v>
      </c>
      <c r="ER95" s="37" t="n">
        <v>0</v>
      </c>
      <c r="ES95" s="37" t="n">
        <v>0</v>
      </c>
      <c r="ET95" s="37" t="n">
        <v>0</v>
      </c>
      <c r="EU95" s="37" t="n">
        <v>0</v>
      </c>
      <c r="EV95" s="37" t="n">
        <v>0</v>
      </c>
      <c r="EW95" s="37" t="n">
        <v>0</v>
      </c>
      <c r="EX95" s="37" t="n">
        <v>0</v>
      </c>
      <c r="EY95" s="37" t="n">
        <v>0</v>
      </c>
      <c r="EZ95" s="37" t="n">
        <v>0</v>
      </c>
      <c r="FA95" s="38" t="n">
        <v>0</v>
      </c>
    </row>
    <row r="96" customFormat="false" ht="13.2" hidden="false" customHeight="false" outlineLevel="0" collapsed="false">
      <c r="A96" s="39" t="s">
        <v>142</v>
      </c>
    </row>
    <row r="97" customFormat="false" ht="13.2" hidden="false" customHeight="false" outlineLevel="0" collapsed="false">
      <c r="A97" s="39" t="s">
        <v>143</v>
      </c>
    </row>
    <row r="98" customFormat="false" ht="13.2" hidden="false" customHeight="false" outlineLevel="0" collapsed="false">
      <c r="A98" s="39" t="s">
        <v>144</v>
      </c>
    </row>
    <row r="99" customFormat="false" ht="13.2" hidden="false" customHeight="false" outlineLevel="0" collapsed="false">
      <c r="A99" s="39" t="s">
        <v>145</v>
      </c>
    </row>
    <row r="100" customFormat="false" ht="13.2" hidden="false" customHeight="false" outlineLevel="0" collapsed="false">
      <c r="A100" s="39" t="s">
        <v>146</v>
      </c>
    </row>
  </sheetData>
  <mergeCells count="52"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W5"/>
    <mergeCell ref="AX4:AZ5"/>
    <mergeCell ref="BA4:BC5"/>
    <mergeCell ref="BD4:BF5"/>
    <mergeCell ref="BG4:BI5"/>
    <mergeCell ref="BJ4:BL5"/>
    <mergeCell ref="BM4:BO5"/>
    <mergeCell ref="BP4:BR5"/>
    <mergeCell ref="BS4:BU5"/>
    <mergeCell ref="BV4:BX5"/>
    <mergeCell ref="BY4:CA5"/>
    <mergeCell ref="CB4:CD5"/>
    <mergeCell ref="CE4:CG5"/>
    <mergeCell ref="CH4:CJ5"/>
    <mergeCell ref="CK4:CM5"/>
    <mergeCell ref="CN4:CP5"/>
    <mergeCell ref="CQ4:CS5"/>
    <mergeCell ref="CT4:CV5"/>
    <mergeCell ref="CW4:CY5"/>
    <mergeCell ref="CZ4:DB5"/>
    <mergeCell ref="DC4:DE5"/>
    <mergeCell ref="DF4:DH5"/>
    <mergeCell ref="DI4:DK5"/>
    <mergeCell ref="DL4:DN5"/>
    <mergeCell ref="DO4:DQ5"/>
    <mergeCell ref="DR4:DT5"/>
    <mergeCell ref="DU4:DW5"/>
    <mergeCell ref="DX4:DZ5"/>
    <mergeCell ref="EA4:EC5"/>
    <mergeCell ref="ED4:EF5"/>
    <mergeCell ref="EG4:EI5"/>
    <mergeCell ref="EJ4:EL5"/>
    <mergeCell ref="EM4:EO5"/>
    <mergeCell ref="EP4:ER5"/>
    <mergeCell ref="ES4:EU5"/>
    <mergeCell ref="EV4:EX5"/>
    <mergeCell ref="EY4:F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9:05:49Z</dcterms:created>
  <dc:creator>hirsc001</dc:creator>
  <dc:description/>
  <dc:language>en-US</dc:language>
  <cp:lastModifiedBy>hirsc001</cp:lastModifiedBy>
  <dcterms:modified xsi:type="dcterms:W3CDTF">2001-02-26T21:21:50Z</dcterms:modified>
  <cp:revision>0</cp:revision>
  <dc:subject/>
  <dc:title/>
</cp:coreProperties>
</file>