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0"/>
        <rFont val="Times New Roman"/>
        <family val="1"/>
      </rPr>
      <t xml:space="preserve">FLUORSPAR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Hydrofluoric acid</t>
  </si>
  <si>
    <t xml:space="preserve">Metallurgical</t>
  </si>
  <si>
    <t xml:space="preserve">Open-hearth furnace</t>
  </si>
  <si>
    <t xml:space="preserve">Basic oxygen furnace</t>
  </si>
  <si>
    <t xml:space="preserve">Electric arc furnace</t>
  </si>
  <si>
    <t xml:space="preserve">Other</t>
  </si>
  <si>
    <t xml:space="preserve">Undistributed</t>
  </si>
  <si>
    <t xml:space="preserve">Apparent consumption</t>
  </si>
  <si>
    <r>
      <rPr>
        <vertAlign val="superscript"/>
        <sz val="10"/>
        <rFont val="Times New Roman"/>
        <family val="1"/>
      </rPr>
      <t xml:space="preserve">1</t>
    </r>
    <r>
      <rPr>
        <sz val="10"/>
        <rFont val="Times New Roman"/>
        <family val="1"/>
      </rPr>
      <t xml:space="preserve">Compiled by G.R. Matos and M.M. Miller.</t>
    </r>
  </si>
  <si>
    <t xml:space="preserve">Fluorspar End-Use Worksheet Notes</t>
  </si>
  <si>
    <t xml:space="preserve">Data Source</t>
  </si>
  <si>
    <t xml:space="preserve">The source of data for the fluorspar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For fluorspar, end-use categories are hydrofluoric acid, metallurgical, open-hearth furnace, basic oxygen furnace, electric arc furnace, and other industrial uses.  The undistributed category equals the disparity between apparent consumption and fluorspar used by consumers and distributors.   It accounts for trade adjustments and changes in stocks.</t>
  </si>
  <si>
    <t xml:space="preserve">Aluminum fluoride is included with the hydrofluoric acid category from 1975–87, with the other category from 1988–94, and again with hydrofluoric acid from 1995–2003.  The other category includes enamel and pottery, glass and fiberglass, iron and steel foundries, primary aluminum and magnesium, and welding rod coatings.  Starting with 2000, the metallurgical category emerged owing to a change in data collection methodology; this category contains data previously reported by furnace type.</t>
  </si>
  <si>
    <t xml:space="preserve">  </t>
  </si>
  <si>
    <t xml:space="preserve">Blank cells in the spreadsheet indicate that data were not available.  Data are rounded to no more than three significant digits; data may not add to totals shown.</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Fluorspar Commodity Specialist</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1"/>
      <color rgb="FF000000"/>
      <name val="Arial"/>
      <family val="2"/>
    </font>
    <font>
      <b val="true"/>
      <sz val="11.5"/>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false"/>
    </xf>
    <xf numFmtId="167" fontId="5" fillId="0" borderId="2" xfId="15" applyFont="true" applyBorder="true" applyAlignment="true" applyProtection="true">
      <alignment horizontal="center" vertical="bottom" textRotation="0" wrapText="true" indent="0" shrinkToFit="false"/>
      <protection locked="false" hidden="false"/>
    </xf>
    <xf numFmtId="165" fontId="4" fillId="0" borderId="2" xfId="15" applyFont="true" applyBorder="true" applyAlignment="true" applyProtection="true">
      <alignment horizontal="center"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solidFill>
                  <a:srgbClr val="000000"/>
                </a:solidFill>
                <a:latin typeface="Arial"/>
              </a:defRPr>
            </a:pPr>
            <a:r>
              <a:rPr b="1" sz="2100" spc="-1" strike="noStrike">
                <a:solidFill>
                  <a:srgbClr val="000000"/>
                </a:solidFill>
                <a:latin typeface="Arial"/>
              </a:rPr>
              <a:t>End Uses of Fluorspar</a:t>
            </a:r>
          </a:p>
        </c:rich>
      </c:tx>
      <c:overlay val="0"/>
      <c:spPr>
        <a:noFill/>
        <a:ln w="0">
          <a:noFill/>
        </a:ln>
      </c:spPr>
    </c:title>
    <c:autoTitleDeleted val="0"/>
    <c:plotArea>
      <c:layout>
        <c:manualLayout>
          <c:xMode val="edge"/>
          <c:yMode val="edge"/>
          <c:x val="0.0744576377109187"/>
          <c:y val="0.113833181403829"/>
          <c:w val="0.874698687617177"/>
          <c:h val="0.722937556973564"/>
        </c:manualLayout>
      </c:layout>
      <c:areaChart>
        <c:grouping val="stacked"/>
        <c:ser>
          <c:idx val="0"/>
          <c:order val="0"/>
          <c:tx>
            <c:strRef>
              <c:f>'End-use statistics'!$B$5</c:f>
              <c:strCache>
                <c:ptCount val="1"/>
                <c:pt idx="0">
                  <c:v>Hydrofluoric acid</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611000</c:v>
                </c:pt>
                <c:pt idx="1">
                  <c:v>573000</c:v>
                </c:pt>
                <c:pt idx="2">
                  <c:v>537000</c:v>
                </c:pt>
                <c:pt idx="3">
                  <c:v>559000</c:v>
                </c:pt>
                <c:pt idx="4">
                  <c:v>534000</c:v>
                </c:pt>
                <c:pt idx="5">
                  <c:v>533000</c:v>
                </c:pt>
                <c:pt idx="6">
                  <c:v>477000</c:v>
                </c:pt>
                <c:pt idx="7">
                  <c:v>283000</c:v>
                </c:pt>
                <c:pt idx="8">
                  <c:v>327000</c:v>
                </c:pt>
                <c:pt idx="9">
                  <c:v>481000</c:v>
                </c:pt>
                <c:pt idx="10">
                  <c:v>371000</c:v>
                </c:pt>
                <c:pt idx="11">
                  <c:v>381000</c:v>
                </c:pt>
                <c:pt idx="12">
                  <c:v>398000</c:v>
                </c:pt>
                <c:pt idx="13">
                  <c:v>408000</c:v>
                </c:pt>
                <c:pt idx="14">
                  <c:v>397000</c:v>
                </c:pt>
                <c:pt idx="15">
                  <c:v>324000</c:v>
                </c:pt>
                <c:pt idx="16">
                  <c:v>329000</c:v>
                </c:pt>
                <c:pt idx="17">
                  <c:v>347000</c:v>
                </c:pt>
                <c:pt idx="18">
                  <c:v>321000</c:v>
                </c:pt>
                <c:pt idx="19">
                  <c:v>356000</c:v>
                </c:pt>
                <c:pt idx="20">
                  <c:v>472000</c:v>
                </c:pt>
                <c:pt idx="21">
                  <c:v>477000</c:v>
                </c:pt>
                <c:pt idx="22">
                  <c:v>442000</c:v>
                </c:pt>
                <c:pt idx="23">
                  <c:v>497000</c:v>
                </c:pt>
                <c:pt idx="24">
                  <c:v>470000</c:v>
                </c:pt>
                <c:pt idx="25">
                  <c:v>474000</c:v>
                </c:pt>
                <c:pt idx="26">
                  <c:v>430000</c:v>
                </c:pt>
                <c:pt idx="27">
                  <c:v>478000</c:v>
                </c:pt>
                <c:pt idx="28">
                  <c:v>523000</c:v>
                </c:pt>
              </c:numCache>
            </c:numRef>
          </c:val>
        </c:ser>
        <c:ser>
          <c:idx val="1"/>
          <c:order val="1"/>
          <c:tx>
            <c:strRef>
              <c:f>'End-use statistics'!$C$5</c:f>
              <c:strCache>
                <c:ptCount val="1"/>
                <c:pt idx="0">
                  <c:v>Metallurgical</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25">
                  <c:v>15900</c:v>
                </c:pt>
                <c:pt idx="26">
                  <c:v>65000</c:v>
                </c:pt>
                <c:pt idx="27">
                  <c:v>76900</c:v>
                </c:pt>
                <c:pt idx="28">
                  <c:v>63500</c:v>
                </c:pt>
              </c:numCache>
            </c:numRef>
          </c:val>
        </c:ser>
        <c:ser>
          <c:idx val="2"/>
          <c:order val="2"/>
          <c:tx>
            <c:strRef>
              <c:f>'End-use statistics'!$D$5</c:f>
              <c:strCache>
                <c:ptCount val="1"/>
                <c:pt idx="0">
                  <c:v>Open-hearth furnac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81000</c:v>
                </c:pt>
                <c:pt idx="1">
                  <c:v>84200</c:v>
                </c:pt>
                <c:pt idx="2">
                  <c:v>77100</c:v>
                </c:pt>
                <c:pt idx="3">
                  <c:v>109000</c:v>
                </c:pt>
                <c:pt idx="4">
                  <c:v>80800</c:v>
                </c:pt>
                <c:pt idx="5">
                  <c:v>52700</c:v>
                </c:pt>
                <c:pt idx="6">
                  <c:v>60400</c:v>
                </c:pt>
                <c:pt idx="7">
                  <c:v>27400</c:v>
                </c:pt>
                <c:pt idx="8">
                  <c:v>17400</c:v>
                </c:pt>
                <c:pt idx="9">
                  <c:v>32600</c:v>
                </c:pt>
                <c:pt idx="10">
                  <c:v>31400</c:v>
                </c:pt>
                <c:pt idx="11">
                  <c:v>20400</c:v>
                </c:pt>
                <c:pt idx="12">
                  <c:v>20300</c:v>
                </c:pt>
                <c:pt idx="13">
                  <c:v>20600</c:v>
                </c:pt>
                <c:pt idx="14">
                  <c:v>24500</c:v>
                </c:pt>
                <c:pt idx="15">
                  <c:v>20000</c:v>
                </c:pt>
              </c:numCache>
            </c:numRef>
          </c:val>
        </c:ser>
        <c:ser>
          <c:idx val="3"/>
          <c:order val="3"/>
          <c:tx>
            <c:strRef>
              <c:f>'End-use statistics'!$E$5</c:f>
              <c:strCache>
                <c:ptCount val="1"/>
                <c:pt idx="0">
                  <c:v>Basic oxygen furnace</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325000</c:v>
                </c:pt>
                <c:pt idx="1">
                  <c:v>384000</c:v>
                </c:pt>
                <c:pt idx="2">
                  <c:v>335000</c:v>
                </c:pt>
                <c:pt idx="3">
                  <c:v>310000</c:v>
                </c:pt>
                <c:pt idx="4">
                  <c:v>306000</c:v>
                </c:pt>
                <c:pt idx="5">
                  <c:v>220000</c:v>
                </c:pt>
                <c:pt idx="6">
                  <c:v>219000</c:v>
                </c:pt>
                <c:pt idx="7">
                  <c:v>116000</c:v>
                </c:pt>
                <c:pt idx="8">
                  <c:v>98900</c:v>
                </c:pt>
                <c:pt idx="9">
                  <c:v>95500</c:v>
                </c:pt>
                <c:pt idx="10">
                  <c:v>63100</c:v>
                </c:pt>
                <c:pt idx="11">
                  <c:v>64300</c:v>
                </c:pt>
                <c:pt idx="12">
                  <c:v>70000</c:v>
                </c:pt>
                <c:pt idx="13">
                  <c:v>80700</c:v>
                </c:pt>
                <c:pt idx="14">
                  <c:v>74400</c:v>
                </c:pt>
                <c:pt idx="15">
                  <c:v>83100</c:v>
                </c:pt>
                <c:pt idx="16">
                  <c:v>33300</c:v>
                </c:pt>
                <c:pt idx="17">
                  <c:v>33200</c:v>
                </c:pt>
                <c:pt idx="18">
                  <c:v>26900</c:v>
                </c:pt>
                <c:pt idx="19">
                  <c:v>29500</c:v>
                </c:pt>
                <c:pt idx="20">
                  <c:v>21700</c:v>
                </c:pt>
                <c:pt idx="21">
                  <c:v>11900</c:v>
                </c:pt>
                <c:pt idx="22">
                  <c:v>7830</c:v>
                </c:pt>
                <c:pt idx="23">
                  <c:v>7330</c:v>
                </c:pt>
                <c:pt idx="24">
                  <c:v>9590</c:v>
                </c:pt>
              </c:numCache>
            </c:numRef>
          </c:val>
        </c:ser>
        <c:ser>
          <c:idx val="4"/>
          <c:order val="4"/>
          <c:tx>
            <c:strRef>
              <c:f>'End-use statistics'!$F$5</c:f>
              <c:strCache>
                <c:ptCount val="1"/>
                <c:pt idx="0">
                  <c:v>Electric arc furnace</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0">
                  <c:v>65300</c:v>
                </c:pt>
                <c:pt idx="1">
                  <c:v>81900</c:v>
                </c:pt>
                <c:pt idx="2">
                  <c:v>73400</c:v>
                </c:pt>
                <c:pt idx="3">
                  <c:v>83700</c:v>
                </c:pt>
                <c:pt idx="4">
                  <c:v>81200</c:v>
                </c:pt>
                <c:pt idx="5">
                  <c:v>57900</c:v>
                </c:pt>
                <c:pt idx="6">
                  <c:v>64600</c:v>
                </c:pt>
                <c:pt idx="7">
                  <c:v>36000</c:v>
                </c:pt>
                <c:pt idx="8">
                  <c:v>44000</c:v>
                </c:pt>
                <c:pt idx="9">
                  <c:v>40500</c:v>
                </c:pt>
                <c:pt idx="10">
                  <c:v>27300</c:v>
                </c:pt>
                <c:pt idx="11">
                  <c:v>27600</c:v>
                </c:pt>
                <c:pt idx="12">
                  <c:v>29400</c:v>
                </c:pt>
                <c:pt idx="13">
                  <c:v>31500</c:v>
                </c:pt>
                <c:pt idx="14">
                  <c:v>34400</c:v>
                </c:pt>
                <c:pt idx="15">
                  <c:v>38800</c:v>
                </c:pt>
                <c:pt idx="16">
                  <c:v>27300</c:v>
                </c:pt>
                <c:pt idx="17">
                  <c:v>23000</c:v>
                </c:pt>
                <c:pt idx="18">
                  <c:v>21500</c:v>
                </c:pt>
                <c:pt idx="19">
                  <c:v>15400</c:v>
                </c:pt>
                <c:pt idx="20">
                  <c:v>21500</c:v>
                </c:pt>
                <c:pt idx="21">
                  <c:v>19200</c:v>
                </c:pt>
                <c:pt idx="22">
                  <c:v>21700</c:v>
                </c:pt>
                <c:pt idx="23">
                  <c:v>19700</c:v>
                </c:pt>
                <c:pt idx="24">
                  <c:v>8780</c:v>
                </c:pt>
              </c:numCache>
            </c:numRef>
          </c:val>
        </c:ser>
        <c:ser>
          <c:idx val="5"/>
          <c:order val="5"/>
          <c:tx>
            <c:strRef>
              <c:f>'End-use statistics'!$G$5</c:f>
              <c:strCache>
                <c:ptCount val="1"/>
                <c:pt idx="0">
                  <c:v> Other </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0">
                  <c:v>46900</c:v>
                </c:pt>
                <c:pt idx="1">
                  <c:v>32300</c:v>
                </c:pt>
                <c:pt idx="2">
                  <c:v>31700</c:v>
                </c:pt>
                <c:pt idx="3">
                  <c:v>29600</c:v>
                </c:pt>
                <c:pt idx="4">
                  <c:v>28100</c:v>
                </c:pt>
                <c:pt idx="5">
                  <c:v>22200</c:v>
                </c:pt>
                <c:pt idx="6">
                  <c:v>25500</c:v>
                </c:pt>
                <c:pt idx="7">
                  <c:v>19200</c:v>
                </c:pt>
                <c:pt idx="8">
                  <c:v>24100</c:v>
                </c:pt>
                <c:pt idx="9">
                  <c:v>32900</c:v>
                </c:pt>
                <c:pt idx="10">
                  <c:v>22100</c:v>
                </c:pt>
                <c:pt idx="11">
                  <c:v>31600</c:v>
                </c:pt>
                <c:pt idx="12">
                  <c:v>25000</c:v>
                </c:pt>
                <c:pt idx="13">
                  <c:v>111000</c:v>
                </c:pt>
                <c:pt idx="14">
                  <c:v>112000</c:v>
                </c:pt>
                <c:pt idx="15">
                  <c:v>98300</c:v>
                </c:pt>
                <c:pt idx="16">
                  <c:v>94300</c:v>
                </c:pt>
                <c:pt idx="17">
                  <c:v>81900</c:v>
                </c:pt>
                <c:pt idx="18">
                  <c:v>78400</c:v>
                </c:pt>
                <c:pt idx="19">
                  <c:v>85100</c:v>
                </c:pt>
                <c:pt idx="20">
                  <c:v>9890</c:v>
                </c:pt>
                <c:pt idx="21">
                  <c:v>18800</c:v>
                </c:pt>
                <c:pt idx="22">
                  <c:v>19100</c:v>
                </c:pt>
                <c:pt idx="23">
                  <c:v>13300</c:v>
                </c:pt>
                <c:pt idx="24">
                  <c:v>25900</c:v>
                </c:pt>
                <c:pt idx="25">
                  <c:v>22200</c:v>
                </c:pt>
                <c:pt idx="26">
                  <c:v>40700</c:v>
                </c:pt>
                <c:pt idx="27">
                  <c:v>33300</c:v>
                </c:pt>
                <c:pt idx="28">
                  <c:v>29100</c:v>
                </c:pt>
              </c:numCache>
            </c:numRef>
          </c:val>
        </c:ser>
        <c:axId val="95022997"/>
        <c:axId val="94315831"/>
      </c:areaChart>
      <c:catAx>
        <c:axId val="95022997"/>
        <c:scaling>
          <c:orientation val="minMax"/>
        </c:scaling>
        <c:delete val="0"/>
        <c:axPos val="b"/>
        <c:numFmt formatCode="0" sourceLinked="1"/>
        <c:majorTickMark val="none"/>
        <c:minorTickMark val="none"/>
        <c:tickLblPos val="nextTo"/>
        <c:spPr>
          <a:ln w="0">
            <a:solidFill>
              <a:srgbClr val="000000"/>
            </a:solidFill>
          </a:ln>
        </c:spPr>
        <c:txPr>
          <a:bodyPr/>
          <a:lstStyle/>
          <a:p>
            <a:pPr>
              <a:defRPr b="1" sz="1150" spc="-1" strike="noStrike">
                <a:solidFill>
                  <a:srgbClr val="000000"/>
                </a:solidFill>
                <a:latin typeface="Arial"/>
              </a:defRPr>
            </a:pPr>
          </a:p>
        </c:txPr>
        <c:crossAx val="94315831"/>
        <c:crossesAt val="0"/>
        <c:auto val="1"/>
        <c:lblAlgn val="ctr"/>
        <c:lblOffset val="100"/>
        <c:noMultiLvlLbl val="0"/>
      </c:catAx>
      <c:valAx>
        <c:axId val="94315831"/>
        <c:scaling>
          <c:orientation val="minMax"/>
        </c:scaling>
        <c:delete val="0"/>
        <c:axPos val="l"/>
        <c:majorGridlines>
          <c:spPr>
            <a:ln w="0">
              <a:solidFill>
                <a:srgbClr val="00000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50" spc="-1" strike="noStrike">
                <a:solidFill>
                  <a:srgbClr val="000000"/>
                </a:solidFill>
                <a:latin typeface="Arial"/>
              </a:defRPr>
            </a:pPr>
          </a:p>
        </c:txPr>
        <c:crossAx val="95022997"/>
        <c:crossesAt val="1"/>
        <c:crossBetween val="midCat"/>
      </c:valAx>
      <c:spPr>
        <a:solidFill>
          <a:srgbClr val="ffffff"/>
        </a:solidFill>
        <a:ln w="37800">
          <a:solidFill>
            <a:srgbClr val="000000"/>
          </a:solidFill>
          <a:round/>
        </a:ln>
      </c:spPr>
    </c:plotArea>
    <c:legend>
      <c:legendPos val="r"/>
      <c:layout>
        <c:manualLayout>
          <c:xMode val="edge"/>
          <c:yMode val="edge"/>
          <c:x val="0.13213105972681"/>
          <c:y val="0.852894257064722"/>
          <c:w val="0.870859744665655"/>
          <c:h val="0.0803896991795807"/>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fluorspa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false" hidden="false" outlineLevel="0" max="1" min="1" style="1" width="13.7"/>
    <col collapsed="false" customWidth="false" hidden="false" outlineLevel="0" max="6" min="2" style="2" width="13.7"/>
    <col collapsed="false" customWidth="false" hidden="false" outlineLevel="0" max="7" min="7" style="3" width="13.7"/>
    <col collapsed="false" customWidth="false" hidden="false" outlineLevel="0" max="9" min="8" style="2" width="13.7"/>
    <col collapsed="false" customWidth="false" hidden="false" outlineLevel="0" max="257" min="10" style="4" width="13.7"/>
  </cols>
  <sheetData>
    <row r="1" customFormat="false" ht="12.75" hidden="false" customHeight="true" outlineLevel="0" collapsed="false">
      <c r="A1" s="5" t="s">
        <v>0</v>
      </c>
      <c r="B1" s="5"/>
      <c r="C1" s="5"/>
      <c r="D1" s="5"/>
      <c r="E1" s="5"/>
      <c r="F1" s="5"/>
      <c r="G1" s="5"/>
      <c r="H1" s="5"/>
      <c r="I1" s="5"/>
    </row>
    <row r="2" customFormat="false" ht="12.75" hidden="false" customHeight="true" outlineLevel="0" collapsed="false">
      <c r="A2" s="5" t="s">
        <v>1</v>
      </c>
      <c r="B2" s="5"/>
      <c r="C2" s="5"/>
      <c r="D2" s="5"/>
      <c r="E2" s="5"/>
      <c r="F2" s="5"/>
      <c r="G2" s="5"/>
      <c r="H2" s="5"/>
      <c r="I2" s="5"/>
    </row>
    <row r="3" customFormat="false" ht="12.75" hidden="false" customHeight="true" outlineLevel="0" collapsed="false">
      <c r="A3" s="5" t="s">
        <v>2</v>
      </c>
      <c r="B3" s="5"/>
      <c r="C3" s="5"/>
      <c r="D3" s="5"/>
      <c r="E3" s="5"/>
      <c r="F3" s="5"/>
      <c r="G3" s="5"/>
      <c r="H3" s="5"/>
      <c r="I3" s="5"/>
    </row>
    <row r="4" customFormat="false" ht="12.75" hidden="false" customHeight="true" outlineLevel="0" collapsed="false">
      <c r="A4" s="6" t="s">
        <v>3</v>
      </c>
      <c r="B4" s="6"/>
      <c r="C4" s="6"/>
      <c r="D4" s="6"/>
      <c r="E4" s="6"/>
      <c r="F4" s="6"/>
      <c r="G4" s="6"/>
      <c r="H4" s="6"/>
      <c r="I4" s="6"/>
    </row>
    <row r="5" s="5" customFormat="true" ht="25.5" hidden="false" customHeight="false" outlineLevel="0" collapsed="false">
      <c r="A5" s="7" t="s">
        <v>4</v>
      </c>
      <c r="B5" s="8" t="s">
        <v>5</v>
      </c>
      <c r="C5" s="8" t="s">
        <v>6</v>
      </c>
      <c r="D5" s="8" t="s">
        <v>7</v>
      </c>
      <c r="E5" s="8" t="s">
        <v>8</v>
      </c>
      <c r="F5" s="8" t="s">
        <v>9</v>
      </c>
      <c r="G5" s="9" t="s">
        <v>10</v>
      </c>
      <c r="H5" s="8" t="s">
        <v>11</v>
      </c>
      <c r="I5" s="8" t="s">
        <v>12</v>
      </c>
    </row>
    <row r="6" s="12" customFormat="true" ht="12.75" hidden="false" customHeight="true" outlineLevel="0" collapsed="false">
      <c r="A6" s="10" t="n">
        <v>1975</v>
      </c>
      <c r="B6" s="11" t="n">
        <v>611000</v>
      </c>
      <c r="C6" s="11"/>
      <c r="D6" s="11" t="n">
        <v>81000</v>
      </c>
      <c r="E6" s="11" t="n">
        <v>325000</v>
      </c>
      <c r="F6" s="11" t="n">
        <v>65300</v>
      </c>
      <c r="G6" s="11" t="n">
        <v>46900</v>
      </c>
      <c r="H6" s="11" t="n">
        <v>50800</v>
      </c>
      <c r="I6" s="11" t="n">
        <v>1180000</v>
      </c>
    </row>
    <row r="7" s="12" customFormat="true" ht="12.75" hidden="false" customHeight="true" outlineLevel="0" collapsed="false">
      <c r="A7" s="10" t="n">
        <v>1976</v>
      </c>
      <c r="B7" s="11" t="n">
        <v>573000</v>
      </c>
      <c r="C7" s="11"/>
      <c r="D7" s="11" t="n">
        <v>84200</v>
      </c>
      <c r="E7" s="11" t="n">
        <v>384000</v>
      </c>
      <c r="F7" s="11" t="n">
        <v>81900</v>
      </c>
      <c r="G7" s="11" t="n">
        <v>32300</v>
      </c>
      <c r="H7" s="11" t="n">
        <v>-135000</v>
      </c>
      <c r="I7" s="11" t="n">
        <v>1020000</v>
      </c>
    </row>
    <row r="8" s="12" customFormat="true" ht="12.75" hidden="false" customHeight="true" outlineLevel="0" collapsed="false">
      <c r="A8" s="10" t="n">
        <v>1977</v>
      </c>
      <c r="B8" s="11" t="n">
        <v>537000</v>
      </c>
      <c r="C8" s="11"/>
      <c r="D8" s="11" t="n">
        <v>77100</v>
      </c>
      <c r="E8" s="11" t="n">
        <v>335000</v>
      </c>
      <c r="F8" s="11" t="n">
        <v>73400</v>
      </c>
      <c r="G8" s="11" t="n">
        <v>31700</v>
      </c>
      <c r="H8" s="11" t="n">
        <v>25800</v>
      </c>
      <c r="I8" s="11" t="n">
        <v>1080000</v>
      </c>
    </row>
    <row r="9" s="12" customFormat="true" ht="12.75" hidden="false" customHeight="true" outlineLevel="0" collapsed="false">
      <c r="A9" s="10" t="n">
        <v>1978</v>
      </c>
      <c r="B9" s="11" t="n">
        <v>559000</v>
      </c>
      <c r="C9" s="11"/>
      <c r="D9" s="11" t="n">
        <v>109000</v>
      </c>
      <c r="E9" s="11" t="n">
        <v>310000</v>
      </c>
      <c r="F9" s="11" t="n">
        <v>83700</v>
      </c>
      <c r="G9" s="11" t="n">
        <v>29600</v>
      </c>
      <c r="H9" s="11" t="n">
        <v>-128000</v>
      </c>
      <c r="I9" s="11" t="n">
        <v>964000</v>
      </c>
    </row>
    <row r="10" s="12" customFormat="true" ht="12.75" hidden="false" customHeight="true" outlineLevel="0" collapsed="false">
      <c r="A10" s="10" t="n">
        <v>1979</v>
      </c>
      <c r="B10" s="11" t="n">
        <v>534000</v>
      </c>
      <c r="C10" s="11"/>
      <c r="D10" s="11" t="n">
        <v>80800</v>
      </c>
      <c r="E10" s="11" t="n">
        <v>306000</v>
      </c>
      <c r="F10" s="11" t="n">
        <v>81200</v>
      </c>
      <c r="G10" s="11" t="n">
        <v>28100</v>
      </c>
      <c r="H10" s="11" t="n">
        <v>-40900</v>
      </c>
      <c r="I10" s="11" t="n">
        <v>989000</v>
      </c>
    </row>
    <row r="11" s="12" customFormat="true" ht="12.75" hidden="false" customHeight="true" outlineLevel="0" collapsed="false">
      <c r="A11" s="10" t="n">
        <v>1980</v>
      </c>
      <c r="B11" s="11" t="n">
        <v>533000</v>
      </c>
      <c r="C11" s="11"/>
      <c r="D11" s="11" t="n">
        <v>52700</v>
      </c>
      <c r="E11" s="11" t="n">
        <v>220000</v>
      </c>
      <c r="F11" s="11" t="n">
        <v>57900</v>
      </c>
      <c r="G11" s="11" t="n">
        <v>22200</v>
      </c>
      <c r="H11" s="11" t="n">
        <v>37200</v>
      </c>
      <c r="I11" s="11" t="n">
        <v>923000</v>
      </c>
    </row>
    <row r="12" s="12" customFormat="true" ht="12.75" hidden="false" customHeight="true" outlineLevel="0" collapsed="false">
      <c r="A12" s="10" t="n">
        <v>1981</v>
      </c>
      <c r="B12" s="11" t="n">
        <v>477000</v>
      </c>
      <c r="C12" s="11"/>
      <c r="D12" s="11" t="n">
        <v>60400</v>
      </c>
      <c r="E12" s="11" t="n">
        <v>219000</v>
      </c>
      <c r="F12" s="11" t="n">
        <v>64600</v>
      </c>
      <c r="G12" s="11" t="n">
        <v>25500</v>
      </c>
      <c r="H12" s="11" t="n">
        <v>-32100</v>
      </c>
      <c r="I12" s="11" t="n">
        <v>814000</v>
      </c>
    </row>
    <row r="13" s="12" customFormat="true" ht="12.75" hidden="false" customHeight="true" outlineLevel="0" collapsed="false">
      <c r="A13" s="10" t="n">
        <v>1982</v>
      </c>
      <c r="B13" s="11" t="n">
        <v>283000</v>
      </c>
      <c r="C13" s="11"/>
      <c r="D13" s="11" t="n">
        <v>27400</v>
      </c>
      <c r="E13" s="11" t="n">
        <v>116000</v>
      </c>
      <c r="F13" s="11" t="n">
        <v>36000</v>
      </c>
      <c r="G13" s="11" t="n">
        <v>19200</v>
      </c>
      <c r="H13" s="11" t="n">
        <v>79800</v>
      </c>
      <c r="I13" s="11" t="n">
        <v>561000</v>
      </c>
    </row>
    <row r="14" s="12" customFormat="true" ht="12.75" hidden="false" customHeight="true" outlineLevel="0" collapsed="false">
      <c r="A14" s="10" t="n">
        <v>1983</v>
      </c>
      <c r="B14" s="11" t="n">
        <v>327000</v>
      </c>
      <c r="C14" s="11"/>
      <c r="D14" s="11" t="n">
        <v>17400</v>
      </c>
      <c r="E14" s="11" t="n">
        <v>98900</v>
      </c>
      <c r="F14" s="11" t="n">
        <v>44000</v>
      </c>
      <c r="G14" s="11" t="n">
        <v>24100</v>
      </c>
      <c r="H14" s="11" t="n">
        <v>45300</v>
      </c>
      <c r="I14" s="11" t="n">
        <v>557000</v>
      </c>
    </row>
    <row r="15" s="12" customFormat="true" ht="12.75" hidden="false" customHeight="true" outlineLevel="0" collapsed="false">
      <c r="A15" s="10" t="n">
        <v>1984</v>
      </c>
      <c r="B15" s="11" t="n">
        <v>481000</v>
      </c>
      <c r="C15" s="11"/>
      <c r="D15" s="11" t="n">
        <v>32600</v>
      </c>
      <c r="E15" s="11" t="n">
        <v>95500</v>
      </c>
      <c r="F15" s="11" t="n">
        <v>40500</v>
      </c>
      <c r="G15" s="11" t="n">
        <v>32900</v>
      </c>
      <c r="H15" s="11" t="n">
        <v>-8590</v>
      </c>
      <c r="I15" s="11" t="n">
        <v>674000</v>
      </c>
    </row>
    <row r="16" s="12" customFormat="true" ht="12.75" hidden="false" customHeight="true" outlineLevel="0" collapsed="false">
      <c r="A16" s="10" t="n">
        <v>1985</v>
      </c>
      <c r="B16" s="11" t="n">
        <v>371000</v>
      </c>
      <c r="C16" s="11"/>
      <c r="D16" s="11" t="n">
        <v>31400</v>
      </c>
      <c r="E16" s="11" t="n">
        <v>63100</v>
      </c>
      <c r="F16" s="11" t="n">
        <v>27300</v>
      </c>
      <c r="G16" s="11" t="n">
        <v>22100</v>
      </c>
      <c r="H16" s="11" t="n">
        <v>105000</v>
      </c>
      <c r="I16" s="11" t="n">
        <v>620000</v>
      </c>
    </row>
    <row r="17" s="12" customFormat="true" ht="12.75" hidden="false" customHeight="true" outlineLevel="0" collapsed="false">
      <c r="A17" s="10" t="n">
        <v>1986</v>
      </c>
      <c r="B17" s="11" t="n">
        <v>381000</v>
      </c>
      <c r="C17" s="11"/>
      <c r="D17" s="11" t="n">
        <v>20400</v>
      </c>
      <c r="E17" s="11" t="n">
        <v>64300</v>
      </c>
      <c r="F17" s="11" t="n">
        <v>27600</v>
      </c>
      <c r="G17" s="11" t="n">
        <v>31600</v>
      </c>
      <c r="H17" s="11" t="n">
        <v>-7010</v>
      </c>
      <c r="I17" s="11" t="n">
        <v>518000</v>
      </c>
    </row>
    <row r="18" s="12" customFormat="true" ht="12.75" hidden="false" customHeight="true" outlineLevel="0" collapsed="false">
      <c r="A18" s="10" t="n">
        <v>1987</v>
      </c>
      <c r="B18" s="11" t="n">
        <v>398000</v>
      </c>
      <c r="C18" s="11"/>
      <c r="D18" s="11" t="n">
        <v>20300</v>
      </c>
      <c r="E18" s="11" t="n">
        <v>70000</v>
      </c>
      <c r="F18" s="11" t="n">
        <v>29400</v>
      </c>
      <c r="G18" s="11" t="n">
        <v>25000</v>
      </c>
      <c r="H18" s="11" t="n">
        <v>101000</v>
      </c>
      <c r="I18" s="11" t="n">
        <v>644000</v>
      </c>
    </row>
    <row r="19" s="12" customFormat="true" ht="12.75" hidden="false" customHeight="true" outlineLevel="0" collapsed="false">
      <c r="A19" s="10" t="n">
        <v>1988</v>
      </c>
      <c r="B19" s="11" t="n">
        <v>408000</v>
      </c>
      <c r="C19" s="11"/>
      <c r="D19" s="11" t="n">
        <v>20600</v>
      </c>
      <c r="E19" s="11" t="n">
        <v>80700</v>
      </c>
      <c r="F19" s="11" t="n">
        <v>31500</v>
      </c>
      <c r="G19" s="11" t="n">
        <v>111000</v>
      </c>
      <c r="H19" s="11" t="n">
        <v>75900</v>
      </c>
      <c r="I19" s="11" t="n">
        <v>727000</v>
      </c>
    </row>
    <row r="20" s="12" customFormat="true" ht="12.75" hidden="false" customHeight="true" outlineLevel="0" collapsed="false">
      <c r="A20" s="10" t="n">
        <v>1989</v>
      </c>
      <c r="B20" s="11" t="n">
        <v>397000</v>
      </c>
      <c r="C20" s="11"/>
      <c r="D20" s="11" t="n">
        <v>24500</v>
      </c>
      <c r="E20" s="11" t="n">
        <v>74400</v>
      </c>
      <c r="F20" s="11" t="n">
        <v>34400</v>
      </c>
      <c r="G20" s="11" t="n">
        <v>112000</v>
      </c>
      <c r="H20" s="11" t="n">
        <v>56100</v>
      </c>
      <c r="I20" s="11" t="n">
        <v>698000</v>
      </c>
    </row>
    <row r="21" customFormat="false" ht="12.75" hidden="false" customHeight="true" outlineLevel="0" collapsed="false">
      <c r="A21" s="10" t="n">
        <v>1990</v>
      </c>
      <c r="B21" s="11" t="n">
        <v>324000</v>
      </c>
      <c r="C21" s="11"/>
      <c r="D21" s="11" t="n">
        <v>20000</v>
      </c>
      <c r="E21" s="11" t="n">
        <v>83100</v>
      </c>
      <c r="F21" s="11" t="n">
        <v>38800</v>
      </c>
      <c r="G21" s="11" t="n">
        <v>98300</v>
      </c>
      <c r="H21" s="11" t="n">
        <v>2460</v>
      </c>
      <c r="I21" s="11" t="n">
        <v>567000</v>
      </c>
    </row>
    <row r="22" customFormat="false" ht="12.75" hidden="false" customHeight="true" outlineLevel="0" collapsed="false">
      <c r="A22" s="10" t="n">
        <v>1991</v>
      </c>
      <c r="B22" s="11" t="n">
        <v>329000</v>
      </c>
      <c r="C22" s="11"/>
      <c r="D22" s="13"/>
      <c r="E22" s="11" t="n">
        <v>33300</v>
      </c>
      <c r="F22" s="11" t="n">
        <v>27300</v>
      </c>
      <c r="G22" s="11" t="n">
        <v>94300</v>
      </c>
      <c r="H22" s="11" t="n">
        <v>1410</v>
      </c>
      <c r="I22" s="11" t="n">
        <v>485000</v>
      </c>
    </row>
    <row r="23" customFormat="false" ht="12.75" hidden="false" customHeight="true" outlineLevel="0" collapsed="false">
      <c r="A23" s="10" t="n">
        <v>1992</v>
      </c>
      <c r="B23" s="11" t="n">
        <v>347000</v>
      </c>
      <c r="C23" s="11"/>
      <c r="D23" s="11"/>
      <c r="E23" s="11" t="n">
        <v>33200</v>
      </c>
      <c r="F23" s="11" t="n">
        <v>23000</v>
      </c>
      <c r="G23" s="11" t="n">
        <v>81900</v>
      </c>
      <c r="H23" s="11" t="n">
        <v>83600</v>
      </c>
      <c r="I23" s="11" t="n">
        <v>569000</v>
      </c>
    </row>
    <row r="24" customFormat="false" ht="12.75" hidden="false" customHeight="true" outlineLevel="0" collapsed="false">
      <c r="A24" s="10" t="n">
        <v>1993</v>
      </c>
      <c r="B24" s="11" t="n">
        <v>321000</v>
      </c>
      <c r="C24" s="11"/>
      <c r="D24" s="11"/>
      <c r="E24" s="11" t="n">
        <v>26900</v>
      </c>
      <c r="F24" s="11" t="n">
        <v>21500</v>
      </c>
      <c r="G24" s="11" t="n">
        <v>78400</v>
      </c>
      <c r="H24" s="11" t="n">
        <v>109000</v>
      </c>
      <c r="I24" s="11" t="n">
        <v>556000</v>
      </c>
    </row>
    <row r="25" customFormat="false" ht="12.75" hidden="false" customHeight="true" outlineLevel="0" collapsed="false">
      <c r="A25" s="10" t="n">
        <v>1994</v>
      </c>
      <c r="B25" s="11" t="n">
        <v>356000</v>
      </c>
      <c r="C25" s="11"/>
      <c r="D25" s="11"/>
      <c r="E25" s="11" t="n">
        <v>29500</v>
      </c>
      <c r="F25" s="11" t="n">
        <v>15400</v>
      </c>
      <c r="G25" s="11" t="n">
        <v>85100</v>
      </c>
      <c r="H25" s="11" t="n">
        <v>70000</v>
      </c>
      <c r="I25" s="11" t="n">
        <v>556000</v>
      </c>
    </row>
    <row r="26" customFormat="false" ht="12.75" hidden="false" customHeight="true" outlineLevel="0" collapsed="false">
      <c r="A26" s="10" t="n">
        <v>1995</v>
      </c>
      <c r="B26" s="11" t="n">
        <v>472000</v>
      </c>
      <c r="C26" s="11"/>
      <c r="D26" s="11"/>
      <c r="E26" s="11" t="n">
        <v>21700</v>
      </c>
      <c r="F26" s="11" t="n">
        <v>21500</v>
      </c>
      <c r="G26" s="11" t="n">
        <v>9890</v>
      </c>
      <c r="H26" s="11" t="n">
        <v>74000</v>
      </c>
      <c r="I26" s="11" t="n">
        <v>599000</v>
      </c>
    </row>
    <row r="27" customFormat="false" ht="12.75" hidden="false" customHeight="true" outlineLevel="0" collapsed="false">
      <c r="A27" s="10" t="n">
        <v>1996</v>
      </c>
      <c r="B27" s="11" t="n">
        <v>477000</v>
      </c>
      <c r="C27" s="11"/>
      <c r="D27" s="11"/>
      <c r="E27" s="11" t="n">
        <v>11900</v>
      </c>
      <c r="F27" s="11" t="n">
        <v>19200</v>
      </c>
      <c r="G27" s="11" t="n">
        <v>18800</v>
      </c>
      <c r="H27" s="11" t="n">
        <v>192000</v>
      </c>
      <c r="I27" s="11" t="n">
        <v>719000</v>
      </c>
    </row>
    <row r="28" customFormat="false" ht="12.75" hidden="false" customHeight="true" outlineLevel="0" collapsed="false">
      <c r="A28" s="10" t="n">
        <v>1997</v>
      </c>
      <c r="B28" s="11" t="n">
        <v>442000</v>
      </c>
      <c r="C28" s="11"/>
      <c r="D28" s="11"/>
      <c r="E28" s="11" t="n">
        <v>7830</v>
      </c>
      <c r="F28" s="11" t="n">
        <v>21700</v>
      </c>
      <c r="G28" s="11" t="n">
        <v>19100</v>
      </c>
      <c r="H28" s="11" t="n">
        <v>60000</v>
      </c>
      <c r="I28" s="11" t="n">
        <v>551000</v>
      </c>
    </row>
    <row r="29" customFormat="false" ht="12.75" hidden="false" customHeight="true" outlineLevel="0" collapsed="false">
      <c r="A29" s="10" t="n">
        <v>1998</v>
      </c>
      <c r="B29" s="11" t="n">
        <v>497000</v>
      </c>
      <c r="C29" s="11"/>
      <c r="D29" s="11"/>
      <c r="E29" s="11" t="n">
        <v>7330</v>
      </c>
      <c r="F29" s="11" t="n">
        <v>19700</v>
      </c>
      <c r="G29" s="11" t="n">
        <v>13300</v>
      </c>
      <c r="H29" s="11" t="n">
        <v>53000</v>
      </c>
      <c r="I29" s="11" t="n">
        <v>591000</v>
      </c>
    </row>
    <row r="30" customFormat="false" ht="12.75" hidden="false" customHeight="true" outlineLevel="0" collapsed="false">
      <c r="A30" s="10" t="n">
        <v>1999</v>
      </c>
      <c r="B30" s="11" t="n">
        <v>470000</v>
      </c>
      <c r="C30" s="11"/>
      <c r="D30" s="11"/>
      <c r="E30" s="11" t="n">
        <v>9590</v>
      </c>
      <c r="F30" s="11" t="n">
        <v>8780</v>
      </c>
      <c r="G30" s="11" t="n">
        <v>25900</v>
      </c>
      <c r="H30" s="11" t="n">
        <v>100000</v>
      </c>
      <c r="I30" s="11" t="n">
        <v>615000</v>
      </c>
    </row>
    <row r="31" customFormat="false" ht="12.75" hidden="false" customHeight="true" outlineLevel="0" collapsed="false">
      <c r="A31" s="10" t="n">
        <v>2000</v>
      </c>
      <c r="B31" s="11" t="n">
        <v>474000</v>
      </c>
      <c r="C31" s="11" t="n">
        <v>15900</v>
      </c>
      <c r="D31" s="11"/>
      <c r="E31" s="11"/>
      <c r="F31" s="11"/>
      <c r="G31" s="11" t="n">
        <v>22200</v>
      </c>
      <c r="H31" s="11" t="n">
        <v>89000</v>
      </c>
      <c r="I31" s="11" t="n">
        <v>601000</v>
      </c>
    </row>
    <row r="32" customFormat="false" ht="12.75" hidden="false" customHeight="true" outlineLevel="0" collapsed="false">
      <c r="A32" s="10" t="n">
        <v>2001</v>
      </c>
      <c r="B32" s="11" t="n">
        <v>430000</v>
      </c>
      <c r="C32" s="11" t="n">
        <v>65000</v>
      </c>
      <c r="D32" s="11"/>
      <c r="E32" s="11"/>
      <c r="F32" s="11"/>
      <c r="G32" s="11" t="n">
        <v>40700</v>
      </c>
      <c r="H32" s="11" t="n">
        <v>7000</v>
      </c>
      <c r="I32" s="11" t="n">
        <v>543000</v>
      </c>
    </row>
    <row r="33" customFormat="false" ht="12.75" hidden="false" customHeight="true" outlineLevel="0" collapsed="false">
      <c r="A33" s="10" t="n">
        <v>2002</v>
      </c>
      <c r="B33" s="11" t="n">
        <v>478000</v>
      </c>
      <c r="C33" s="11" t="n">
        <v>76900</v>
      </c>
      <c r="D33" s="11"/>
      <c r="E33" s="11"/>
      <c r="F33" s="11"/>
      <c r="G33" s="11" t="n">
        <v>33300</v>
      </c>
      <c r="H33" s="11" t="n">
        <v>0</v>
      </c>
      <c r="I33" s="11" t="n">
        <v>588000</v>
      </c>
    </row>
    <row r="34" customFormat="false" ht="12.75" hidden="false" customHeight="true" outlineLevel="0" collapsed="false">
      <c r="A34" s="10" t="n">
        <v>2003</v>
      </c>
      <c r="B34" s="11" t="n">
        <v>523000</v>
      </c>
      <c r="C34" s="11" t="n">
        <v>63500</v>
      </c>
      <c r="D34" s="11"/>
      <c r="E34" s="11"/>
      <c r="F34" s="11"/>
      <c r="G34" s="11" t="n">
        <v>29100</v>
      </c>
      <c r="H34" s="11" t="n">
        <v>-27000</v>
      </c>
      <c r="I34" s="11" t="n">
        <v>589000</v>
      </c>
    </row>
    <row r="35" customFormat="false" ht="12.75" hidden="false" customHeight="true" outlineLevel="0" collapsed="false">
      <c r="A35" s="14" t="s">
        <v>13</v>
      </c>
    </row>
    <row r="36" customFormat="false" ht="12.75" hidden="false" customHeight="false" outlineLevel="0" collapsed="false">
      <c r="A36" s="15"/>
    </row>
  </sheetData>
  <mergeCells count="4">
    <mergeCell ref="A1:I1"/>
    <mergeCell ref="A2:I2"/>
    <mergeCell ref="A3:I3"/>
    <mergeCell ref="A4:I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6" t="s">
        <v>14</v>
      </c>
    </row>
    <row r="2" customFormat="false" ht="12.75" hidden="false" customHeight="false" outlineLevel="0" collapsed="false">
      <c r="A2" s="17"/>
    </row>
    <row r="3" customFormat="false" ht="12.75" hidden="false" customHeight="false" outlineLevel="0" collapsed="false">
      <c r="A3" s="17" t="s">
        <v>15</v>
      </c>
    </row>
    <row r="4" customFormat="false" ht="25.5" hidden="false" customHeight="false" outlineLevel="0" collapsed="false">
      <c r="A4" s="18" t="s">
        <v>16</v>
      </c>
    </row>
    <row r="5" customFormat="false" ht="12.75" hidden="false" customHeight="false" outlineLevel="0" collapsed="false">
      <c r="A5" s="18"/>
    </row>
    <row r="6" customFormat="false" ht="12.75" hidden="false" customHeight="false" outlineLevel="0" collapsed="false">
      <c r="A6" s="17" t="s">
        <v>17</v>
      </c>
    </row>
    <row r="7" customFormat="false" ht="51" hidden="false" customHeight="false" outlineLevel="0" collapsed="false">
      <c r="A7" s="18" t="s">
        <v>18</v>
      </c>
    </row>
    <row r="8" customFormat="false" ht="12.75" hidden="false" customHeight="false" outlineLevel="0" collapsed="false">
      <c r="A8" s="18"/>
    </row>
    <row r="9" customFormat="false" ht="51" hidden="false" customHeight="false" outlineLevel="0" collapsed="false">
      <c r="A9" s="18" t="s">
        <v>19</v>
      </c>
    </row>
    <row r="10" customFormat="false" ht="12.75" hidden="false" customHeight="false" outlineLevel="0" collapsed="false">
      <c r="A10" s="18" t="s">
        <v>20</v>
      </c>
    </row>
    <row r="11" customFormat="false" ht="25.5" hidden="false" customHeight="false" outlineLevel="0" collapsed="false">
      <c r="A11" s="18" t="s">
        <v>21</v>
      </c>
    </row>
    <row r="12" customFormat="false" ht="12.75" hidden="false" customHeight="false" outlineLevel="0" collapsed="false">
      <c r="A12" s="18"/>
    </row>
    <row r="13" customFormat="false" ht="12.75" hidden="false" customHeight="false" outlineLevel="0" collapsed="false">
      <c r="A13" s="17" t="s">
        <v>22</v>
      </c>
    </row>
    <row r="14" customFormat="false" ht="12.75" hidden="false" customHeight="false" outlineLevel="0" collapsed="false">
      <c r="A14" s="18" t="s">
        <v>23</v>
      </c>
    </row>
    <row r="15" customFormat="false" ht="12.75" hidden="false" customHeight="false" outlineLevel="0" collapsed="false">
      <c r="A15" s="18" t="s">
        <v>24</v>
      </c>
    </row>
    <row r="16" customFormat="false" ht="12.75" hidden="false" customHeight="false" outlineLevel="0" collapsed="false">
      <c r="A16" s="17"/>
    </row>
    <row r="17" customFormat="false" ht="12.75" hidden="false" customHeight="false" outlineLevel="0" collapsed="false">
      <c r="A17" s="17" t="s">
        <v>25</v>
      </c>
    </row>
    <row r="18" customFormat="false" ht="12.75" hidden="false" customHeight="false" outlineLevel="0" collapsed="false">
      <c r="A18" s="18" t="s">
        <v>26</v>
      </c>
    </row>
    <row r="19" customFormat="false" ht="38.25" hidden="false" customHeight="false" outlineLevel="0" collapsed="false">
      <c r="A19" s="19" t="s">
        <v>27</v>
      </c>
    </row>
    <row r="20" customFormat="false" ht="12.75" hidden="false" customHeight="false" outlineLevel="0" collapsed="false">
      <c r="A20" s="18"/>
    </row>
    <row r="21" customFormat="false" ht="12.75" hidden="false" customHeight="false" outlineLevel="0" collapsed="false">
      <c r="A21" s="18" t="s">
        <v>28</v>
      </c>
    </row>
    <row r="22" customFormat="false" ht="38.25" hidden="false" customHeight="false" outlineLevel="0" collapsed="false">
      <c r="A22" s="19" t="s">
        <v>29</v>
      </c>
    </row>
    <row r="23" customFormat="false" ht="12.75" hidden="false" customHeight="false" outlineLevel="0" collapsed="false">
      <c r="A23" s="17"/>
    </row>
    <row r="24" customFormat="false" ht="12.75" hidden="false" customHeight="false" outlineLevel="0" collapsed="false">
      <c r="A24" s="17" t="s">
        <v>30</v>
      </c>
    </row>
    <row r="25" customFormat="false" ht="12.75" hidden="false" customHeight="false" outlineLevel="0" collapsed="false">
      <c r="A25" s="18"/>
    </row>
    <row r="26" s="2" customFormat="true" ht="12.75" hidden="false" customHeight="false" outlineLevel="0" collapsed="false">
      <c r="A26" s="20" t="s">
        <v>31</v>
      </c>
    </row>
    <row r="27" customFormat="false" ht="12.75" hidden="false" customHeight="false" outlineLevel="0" collapsed="false">
      <c r="A27" s="18"/>
    </row>
    <row r="28" customFormat="false" ht="12.75" hidden="false" customHeight="false" outlineLevel="0" collapsed="false">
      <c r="A28" s="17"/>
    </row>
  </sheetData>
  <hyperlinks>
    <hyperlink ref="A26" r:id="rId1" location="contacts" display="USGS Fluorspar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22:26:39Z</dcterms:created>
  <dc:creator>Gretia Matos</dc:creator>
  <dc:description>Last modification:  September 15, 2005</dc:description>
  <dc:language>en-US</dc:language>
  <cp:lastModifiedBy>dkramer</cp:lastModifiedBy>
  <cp:lastPrinted>2005-11-08T14:52:19Z</cp:lastPrinted>
  <dcterms:modified xsi:type="dcterms:W3CDTF">2006-02-10T15:30:55Z</dcterms:modified>
  <cp:revision>0</cp:revision>
  <dc:subject/>
  <dc:title>Fluorspar end-use statistics</dc:title>
</cp:coreProperties>
</file>