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NK2-1_SUMMARY.txt" sheetId="1" state="visible" r:id="rId2"/>
    <sheet name="Reference Points" sheetId="2" state="visible" r:id="rId3"/>
    <sheet name="RP Profile" sheetId="3" state="visible" r:id="rId4"/>
    <sheet name="Y-offset" sheetId="4" state="visible" r:id="rId5"/>
  </sheets>
  <definedNames>
    <definedName function="false" hidden="false" localSheetId="1" name="_xlnm.Print_Area" vbProcedure="false">'Reference Points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18">
  <si>
    <t xml:space="preserve"> 8/4/94</t>
  </si>
  <si>
    <t xml:space="preserve">0931HST</t>
  </si>
  <si>
    <t xml:space="preserve"> 1/28/95</t>
  </si>
  <si>
    <t xml:space="preserve"> 9/10/95</t>
  </si>
  <si>
    <t xml:space="preserve">1306HST</t>
  </si>
  <si>
    <t xml:space="preserve"> 3/13/96</t>
  </si>
  <si>
    <t xml:space="preserve"> 8/25/96</t>
  </si>
  <si>
    <t xml:space="preserve"> 2/2/97</t>
  </si>
  <si>
    <t xml:space="preserve"> 7/30/97</t>
  </si>
  <si>
    <t xml:space="preserve"> 1/9/98</t>
  </si>
  <si>
    <t xml:space="preserve"> 7/23/98</t>
  </si>
  <si>
    <t xml:space="preserve"> 2/2/99</t>
  </si>
  <si>
    <t xml:space="preserve"> 8/5/99</t>
  </si>
  <si>
    <t xml:space="preserve">PT.#</t>
  </si>
  <si>
    <t xml:space="preserve">X(m)</t>
  </si>
  <si>
    <t xml:space="preserve">Y(m)</t>
  </si>
  <si>
    <t xml:space="preserve">Z(m)</t>
  </si>
  <si>
    <t xml:space="preserve">COMMENTS</t>
  </si>
  <si>
    <t xml:space="preserve">X (m)</t>
  </si>
  <si>
    <t xml:space="preserve">Y (m)</t>
  </si>
  <si>
    <t xml:space="preserve">Z (m)</t>
  </si>
  <si>
    <t xml:space="preserve">SOL.OLNK2-1/Aalapapa&amp;Mokumanu</t>
  </si>
  <si>
    <t xml:space="preserve">SOL.OLNK2-1/swd.rd</t>
  </si>
  <si>
    <t xml:space="preserve">SWD.RD/SOL.OLNK2-1</t>
  </si>
  <si>
    <t xml:space="preserve">soL.ONLK2-1/SWD.EDGE.RD</t>
  </si>
  <si>
    <t xml:space="preserve">SOL.OLNK2.1/base.RP2</t>
  </si>
  <si>
    <t xml:space="preserve">SOL.OLNK2.1(ROAD)</t>
  </si>
  <si>
    <t xml:space="preserve">BRP2.1.MEDIAN/RP2</t>
  </si>
  <si>
    <t xml:space="preserve">SOL.OLNK2.1</t>
  </si>
  <si>
    <t xml:space="preserve">SOL.OLNK2.1/swd.edge.rd</t>
  </si>
  <si>
    <t xml:space="preserve">SOL.OLNK2-1/SWRD.RD</t>
  </si>
  <si>
    <t xml:space="preserve">BRP/RP2.MEDIAN</t>
  </si>
  <si>
    <t xml:space="preserve">along.Mokumanu.Path</t>
  </si>
  <si>
    <t xml:space="preserve">RP2.CENTER.BEACH.ACCESS.POST</t>
  </si>
  <si>
    <t xml:space="preserve">brp1.med/RP2</t>
  </si>
  <si>
    <t xml:space="preserve">BRP1.MEDIAN</t>
  </si>
  <si>
    <t xml:space="preserve">SOL.OLNK2-1/BASE.BRP.POLE</t>
  </si>
  <si>
    <t xml:space="preserve">BRP2-1.MEDIAN/RP2</t>
  </si>
  <si>
    <t xml:space="preserve">BRP2.1(RP2).MED</t>
  </si>
  <si>
    <t xml:space="preserve">RP2.MEDIAN</t>
  </si>
  <si>
    <t xml:space="preserve">SOL.OLNK2-1/AT.FRP</t>
  </si>
  <si>
    <t xml:space="preserve">LNDWD.BASE.WALL</t>
  </si>
  <si>
    <t xml:space="preserve">BRP.AVG/RP2</t>
  </si>
  <si>
    <t xml:space="preserve">FRP1.MEDIAN</t>
  </si>
  <si>
    <t xml:space="preserve">AT.BRP</t>
  </si>
  <si>
    <t xml:space="preserve">BEACH.PATH</t>
  </si>
  <si>
    <t xml:space="preserve">PATH</t>
  </si>
  <si>
    <t xml:space="preserve">BY.BRP.POST</t>
  </si>
  <si>
    <t xml:space="preserve">MID.PATH</t>
  </si>
  <si>
    <t xml:space="preserve">FRP/RP1.MEDIAN</t>
  </si>
  <si>
    <t xml:space="preserve">LNDWD.TOP.WALL</t>
  </si>
  <si>
    <t xml:space="preserve">AT.MAKAI.WALL</t>
  </si>
  <si>
    <t xml:space="preserve">FRP2.1.MEDIAN/RP1</t>
  </si>
  <si>
    <t xml:space="preserve">FRONT.OF.WALL</t>
  </si>
  <si>
    <t xml:space="preserve">RP1.SEAWARD.WALL.ONLINE</t>
  </si>
  <si>
    <t xml:space="preserve">frp1.med/RP1</t>
  </si>
  <si>
    <t xml:space="preserve">SWRD.BASE.WALL/EB</t>
  </si>
  <si>
    <t xml:space="preserve">AT.FRP</t>
  </si>
  <si>
    <t xml:space="preserve">LANDWARD.BASE.WALL</t>
  </si>
  <si>
    <t xml:space="preserve">LNDWRD.BACK.WALL</t>
  </si>
  <si>
    <t xml:space="preserve">SWD.TOP.WALL</t>
  </si>
  <si>
    <t xml:space="preserve">BASE.WALL</t>
  </si>
  <si>
    <t xml:space="preserve">FRP2.1(RP1).MED</t>
  </si>
  <si>
    <t xml:space="preserve">RP1.MEDIAN</t>
  </si>
  <si>
    <t xml:space="preserve">BASE.WALL/EB</t>
  </si>
  <si>
    <t xml:space="preserve">PIPE</t>
  </si>
  <si>
    <t xml:space="preserve">ON.FRP/TOP.WALL</t>
  </si>
  <si>
    <t xml:space="preserve">ON.FRP</t>
  </si>
  <si>
    <t xml:space="preserve">SWRD.BASE.WALL</t>
  </si>
  <si>
    <t xml:space="preserve">Dune</t>
  </si>
  <si>
    <t xml:space="preserve">TOP.WALL</t>
  </si>
  <si>
    <t xml:space="preserve">EB</t>
  </si>
  <si>
    <t xml:space="preserve">EB/BASE.DRAIN.WALL</t>
  </si>
  <si>
    <t xml:space="preserve">FRP2-1.MEDIAN/RP1</t>
  </si>
  <si>
    <t xml:space="preserve">EB/BASE.WALL</t>
  </si>
  <si>
    <t xml:space="preserve">FRP.AVG/RP1</t>
  </si>
  <si>
    <t xml:space="preserve">VEGETATED.DUNE</t>
  </si>
  <si>
    <t xml:space="preserve">DUNE</t>
  </si>
  <si>
    <t xml:space="preserve">VL</t>
  </si>
  <si>
    <t xml:space="preserve">BASE.SWD.WALL</t>
  </si>
  <si>
    <t xml:space="preserve">BASEof dune/VL</t>
  </si>
  <si>
    <t xml:space="preserve">TS/DUNE</t>
  </si>
  <si>
    <t xml:space="preserve">DL</t>
  </si>
  <si>
    <t xml:space="preserve">BACK.DUNE</t>
  </si>
  <si>
    <t xml:space="preserve">DL/WD</t>
  </si>
  <si>
    <t xml:space="preserve">ON.DS</t>
  </si>
  <si>
    <t xml:space="preserve">WD</t>
  </si>
  <si>
    <t xml:space="preserve">DC</t>
  </si>
  <si>
    <t xml:space="preserve">vl?</t>
  </si>
  <si>
    <t xml:space="preserve">MS</t>
  </si>
  <si>
    <t xml:space="preserve">ON.DUNE</t>
  </si>
  <si>
    <t xml:space="preserve">HT</t>
  </si>
  <si>
    <t xml:space="preserve">HHT</t>
  </si>
  <si>
    <t xml:space="preserve">TT</t>
  </si>
  <si>
    <t xml:space="preserve">TT1</t>
  </si>
  <si>
    <t xml:space="preserve">BC</t>
  </si>
  <si>
    <t xml:space="preserve">BT</t>
  </si>
  <si>
    <t xml:space="preserve">HS</t>
  </si>
  <si>
    <t xml:space="preserve">SL</t>
  </si>
  <si>
    <t xml:space="preserve">seaward.end.access.path</t>
  </si>
  <si>
    <t xml:space="preserve">TB</t>
  </si>
  <si>
    <t xml:space="preserve">S</t>
  </si>
  <si>
    <t xml:space="preserve">RP1.NAIL.ABOVE.DRAINPIPE</t>
  </si>
  <si>
    <t xml:space="preserve">TT2</t>
  </si>
  <si>
    <t xml:space="preserve">VL(BEACH)</t>
  </si>
  <si>
    <t xml:space="preserve">SC</t>
  </si>
  <si>
    <t xml:space="preserve">TB2</t>
  </si>
  <si>
    <t xml:space="preserve">HS/WD</t>
  </si>
  <si>
    <t xml:space="preserve">SB</t>
  </si>
  <si>
    <t xml:space="preserve">CORAL.RUBBLE/S</t>
  </si>
  <si>
    <t xml:space="preserve">seaward.base.dune</t>
  </si>
  <si>
    <t xml:space="preserve">VG</t>
  </si>
  <si>
    <t xml:space="preserve">CORAL.HEAD</t>
  </si>
  <si>
    <t xml:space="preserve">BIG.RIPPLES</t>
  </si>
  <si>
    <t xml:space="preserve">RIP</t>
  </si>
  <si>
    <t xml:space="preserve">WD/high.tide/BC</t>
  </si>
  <si>
    <t xml:space="preserve">S/BIG.RIPPLES</t>
  </si>
  <si>
    <t xml:space="preserve">BT2</t>
  </si>
  <si>
    <t xml:space="preserve">R</t>
  </si>
  <si>
    <t xml:space="preserve">EOL.OLNK2.1</t>
  </si>
  <si>
    <t xml:space="preserve">S.EOL.OLNK2-1</t>
  </si>
  <si>
    <t xml:space="preserve">RP2.6(RP11).MED</t>
  </si>
  <si>
    <t xml:space="preserve">CORAL.RUBBLE</t>
  </si>
  <si>
    <t xml:space="preserve">R/S</t>
  </si>
  <si>
    <t xml:space="preserve">SRP1(RP15).MED</t>
  </si>
  <si>
    <t xml:space="preserve">RP5.AVG</t>
  </si>
  <si>
    <t xml:space="preserve">eol.OLNK2-1</t>
  </si>
  <si>
    <t xml:space="preserve">RP7.AVG</t>
  </si>
  <si>
    <t xml:space="preserve">RP13.AVG</t>
  </si>
  <si>
    <t xml:space="preserve">RP11.PALM.OLNK2-6</t>
  </si>
  <si>
    <t xml:space="preserve">RP12</t>
  </si>
  <si>
    <t xml:space="preserve">EOL.OLNL2-1</t>
  </si>
  <si>
    <t xml:space="preserve">SRP6.MEDIAN/RP11</t>
  </si>
  <si>
    <t xml:space="preserve">C</t>
  </si>
  <si>
    <t xml:space="preserve">S/EOL.OLNK2-1</t>
  </si>
  <si>
    <t xml:space="preserve">patchy.reef</t>
  </si>
  <si>
    <t xml:space="preserve">frp6.med/RP11</t>
  </si>
  <si>
    <t xml:space="preserve">bgps.med/RP4</t>
  </si>
  <si>
    <t xml:space="preserve">RS</t>
  </si>
  <si>
    <t xml:space="preserve">S/R</t>
  </si>
  <si>
    <t xml:space="preserve">SRP/RP11.MEDIAN</t>
  </si>
  <si>
    <t xml:space="preserve">fgps.med/RP3</t>
  </si>
  <si>
    <t xml:space="preserve">EOL.OLNK2-1</t>
  </si>
  <si>
    <t xml:space="preserve">brp5.med/RP13</t>
  </si>
  <si>
    <t xml:space="preserve">frp5.med/RP12</t>
  </si>
  <si>
    <t xml:space="preserve">S/R/EOL.OLNK2-1</t>
  </si>
  <si>
    <t xml:space="preserve">SRP11.MEDIAN</t>
  </si>
  <si>
    <t xml:space="preserve">SR</t>
  </si>
  <si>
    <t xml:space="preserve">RP14/RP2.5.MEDIAN</t>
  </si>
  <si>
    <t xml:space="preserve">RP15/GPS.MEDIAN</t>
  </si>
  <si>
    <t xml:space="preserve">RP2.6.MEDIAN/RP11</t>
  </si>
  <si>
    <t xml:space="preserve">TRP2.4.MEDIAN/RP6</t>
  </si>
  <si>
    <t xml:space="preserve">SRP5.MEDIAN</t>
  </si>
  <si>
    <t xml:space="preserve">RP Volume calc. Area</t>
  </si>
  <si>
    <t xml:space="preserve">RP5.MEDIAN</t>
  </si>
  <si>
    <t xml:space="preserve">RP15/GPS2.MEDIAN</t>
  </si>
  <si>
    <t xml:space="preserve">RP2-6.MEDIAN/RP11</t>
  </si>
  <si>
    <t xml:space="preserve">RP3.NAIL.WHITE.LINE</t>
  </si>
  <si>
    <t xml:space="preserve">RP4.NAIL.MOKUMANU.DR</t>
  </si>
  <si>
    <t xml:space="preserve">Bad points:</t>
  </si>
  <si>
    <t xml:space="preserve">Date</t>
  </si>
  <si>
    <t xml:space="preserve">Northwest Lanikai</t>
  </si>
  <si>
    <t xml:space="preserve">Survey Dates</t>
  </si>
  <si>
    <t xml:space="preserve">first used</t>
  </si>
  <si>
    <t xml:space="preserve">OLNK2-1</t>
  </si>
  <si>
    <t xml:space="preserve"> 8/4/1994</t>
  </si>
  <si>
    <t xml:space="preserve"> 1/28/1995</t>
  </si>
  <si>
    <t xml:space="preserve"> 9/10/1995</t>
  </si>
  <si>
    <t xml:space="preserve"> 3/8/1996</t>
  </si>
  <si>
    <t xml:space="preserve"> 8/25/1996</t>
  </si>
  <si>
    <t xml:space="preserve"> 2/2/1997</t>
  </si>
  <si>
    <t xml:space="preserve"> 7/30/1997</t>
  </si>
  <si>
    <t xml:space="preserve"> 1/9/1998</t>
  </si>
  <si>
    <t xml:space="preserve"> 7/23/1998</t>
  </si>
  <si>
    <t xml:space="preserve"> 2/2/1999</t>
  </si>
  <si>
    <t xml:space="preserve"> 8/5/1999</t>
  </si>
  <si>
    <t xml:space="preserve">RP #1 **</t>
  </si>
  <si>
    <t xml:space="preserve">Crack on wall over drainpipe</t>
  </si>
  <si>
    <t xml:space="preserve">RP1</t>
  </si>
  <si>
    <t xml:space="preserve">FRP</t>
  </si>
  <si>
    <t xml:space="preserve">FRP1</t>
  </si>
  <si>
    <t xml:space="preserve">FRP2.1</t>
  </si>
  <si>
    <t xml:space="preserve">used 2-1,2-6</t>
  </si>
  <si>
    <t xml:space="preserve">FRP 2-1,2-6</t>
  </si>
  <si>
    <t xml:space="preserve">RP #2</t>
  </si>
  <si>
    <t xml:space="preserve">Center of pillar at beach access entrance</t>
  </si>
  <si>
    <t xml:space="preserve">RP2</t>
  </si>
  <si>
    <t xml:space="preserve">BRP</t>
  </si>
  <si>
    <t xml:space="preserve">BRP1</t>
  </si>
  <si>
    <t xml:space="preserve">BRP2.1</t>
  </si>
  <si>
    <t xml:space="preserve">used 2-1.2-6</t>
  </si>
  <si>
    <t xml:space="preserve">BRP 2-1, 2-6</t>
  </si>
  <si>
    <t xml:space="preserve">RP #3</t>
  </si>
  <si>
    <t xml:space="preserve">PK on bike path/road divider</t>
  </si>
  <si>
    <t xml:space="preserve">RP3</t>
  </si>
  <si>
    <t xml:space="preserve">-</t>
  </si>
  <si>
    <t xml:space="preserve">FGPS</t>
  </si>
  <si>
    <t xml:space="preserve">LOST</t>
  </si>
  <si>
    <t xml:space="preserve">RP #4</t>
  </si>
  <si>
    <t xml:space="preserve">PK on Mokuluanu Dr.</t>
  </si>
  <si>
    <t xml:space="preserve">RP4</t>
  </si>
  <si>
    <t xml:space="preserve">BGPS</t>
  </si>
  <si>
    <t xml:space="preserve">RP #15</t>
  </si>
  <si>
    <t xml:space="preserve">nail in asphalt shoulder, .5m offline</t>
  </si>
  <si>
    <t xml:space="preserve">GPS</t>
  </si>
  <si>
    <t xml:space="preserve">Line Number</t>
  </si>
  <si>
    <t xml:space="preserve">Start of Line</t>
  </si>
  <si>
    <t xml:space="preserve">on.road</t>
  </si>
  <si>
    <t xml:space="preserve">swd.road</t>
  </si>
  <si>
    <t xml:space="preserve">lndwd.rd</t>
  </si>
  <si>
    <t xml:space="preserve">base.BRP</t>
  </si>
  <si>
    <t xml:space="preserve">swd.rd</t>
  </si>
  <si>
    <t xml:space="preserve">RP15/offline</t>
  </si>
  <si>
    <t xml:space="preserve">swrd.rd</t>
  </si>
  <si>
    <t xml:space="preserve">bearing</t>
  </si>
  <si>
    <t xml:space="preserve">N36E</t>
  </si>
  <si>
    <t xml:space="preserve">N30E</t>
  </si>
  <si>
    <t xml:space="preserve">N47E</t>
  </si>
  <si>
    <t xml:space="preserve">OLNK2-5</t>
  </si>
  <si>
    <t xml:space="preserve">no RP **?</t>
  </si>
  <si>
    <t xml:space="preserve">seaward edge of property wall</t>
  </si>
  <si>
    <t xml:space="preserve">NO RP</t>
  </si>
  <si>
    <t xml:space="preserve">RP</t>
  </si>
  <si>
    <t xml:space="preserve">No RPs</t>
  </si>
  <si>
    <t xml:space="preserve">RP #12</t>
  </si>
  <si>
    <t xml:space="preserve">"X" at end of So. seawall </t>
  </si>
  <si>
    <t xml:space="preserve">rp.low.wall</t>
  </si>
  <si>
    <t xml:space="preserve">OLD.RP</t>
  </si>
  <si>
    <t xml:space="preserve">RP #13</t>
  </si>
  <si>
    <t xml:space="preserve">PK on N side of shore-normal wall</t>
  </si>
  <si>
    <t xml:space="preserve">RP #14</t>
  </si>
  <si>
    <t xml:space="preserve">top of buried seawall on S side of line wall</t>
  </si>
  <si>
    <t xml:space="preserve">RP5</t>
  </si>
  <si>
    <t xml:space="preserve">RP2.5</t>
  </si>
  <si>
    <t xml:space="preserve">A</t>
  </si>
  <si>
    <t xml:space="preserve">B</t>
  </si>
  <si>
    <t xml:space="preserve">RANDOM</t>
  </si>
  <si>
    <t xml:space="preserve">swd.wall</t>
  </si>
  <si>
    <t xml:space="preserve">base.wall</t>
  </si>
  <si>
    <t xml:space="preserve">ground.front.of.RP</t>
  </si>
  <si>
    <t xml:space="preserve">front.wall</t>
  </si>
  <si>
    <t xml:space="preserve">N50E</t>
  </si>
  <si>
    <t xml:space="preserve">N54E</t>
  </si>
  <si>
    <t xml:space="preserve">N45E</t>
  </si>
  <si>
    <t xml:space="preserve">N57E</t>
  </si>
  <si>
    <t xml:space="preserve">OLNK2-6</t>
  </si>
  <si>
    <t xml:space="preserve">RP #11 **</t>
  </si>
  <si>
    <t xml:space="preserve">Seaward Palm at 922 Mokulua </t>
  </si>
  <si>
    <t xml:space="preserve">RP11</t>
  </si>
  <si>
    <t xml:space="preserve">SRP</t>
  </si>
  <si>
    <t xml:space="preserve">RP4.6</t>
  </si>
  <si>
    <t xml:space="preserve">RP6</t>
  </si>
  <si>
    <t xml:space="preserve">used 2-1, 2-6</t>
  </si>
  <si>
    <t xml:space="preserve">SRP 2-1, used 2-6</t>
  </si>
  <si>
    <t xml:space="preserve">base.palm</t>
  </si>
  <si>
    <t xml:space="preserve">base.tree</t>
  </si>
  <si>
    <t xml:space="preserve">N18E</t>
  </si>
  <si>
    <t xml:space="preserve">N40E</t>
  </si>
  <si>
    <t xml:space="preserve">N46E</t>
  </si>
  <si>
    <t xml:space="preserve">N44E</t>
  </si>
  <si>
    <t xml:space="preserve">* =  new PK nail or other marker</t>
  </si>
  <si>
    <t xml:space="preserve">LOCATION</t>
  </si>
  <si>
    <t xml:space="preserve">Mokumanu Beach access in Lanikai off Mokulua Dr. across from MokuManu Dr.</t>
  </si>
  <si>
    <t xml:space="preserve">2-6 LINE-UP</t>
  </si>
  <si>
    <t xml:space="preserve">North of OLNK 2-1, two palms cross in line with NE corner of house, corner behind veranda at 922 Mokulua Dr</t>
  </si>
  <si>
    <t xml:space="preserve">2-1 LINE-UP</t>
  </si>
  <si>
    <t xml:space="preserve">The original line was centered down Mokumanu beach access path and veered S at beach to N36E, but following surveys went down beach access to the offshore.</t>
  </si>
  <si>
    <t xml:space="preserve">2-5 LINE-UP</t>
  </si>
  <si>
    <t xml:space="preserve">Trend of south wall two houses south of Mokumanu beach access.</t>
  </si>
  <si>
    <t xml:space="preserve">HOR. REF.</t>
  </si>
  <si>
    <t xml:space="preserve">topmost telephone pole on Mokapu peninsula</t>
  </si>
  <si>
    <t xml:space="preserve">RP#1</t>
  </si>
  <si>
    <t xml:space="preserve">Nail in crack on top of cement wall directly above drainpipe at seaward end of Mokumanu access path.</t>
  </si>
  <si>
    <t xml:space="preserve">RP#2</t>
  </si>
  <si>
    <t xml:space="preserve">Top, center of pillar dividing Mokumanu access  near road.</t>
  </si>
  <si>
    <t xml:space="preserve">RP#3</t>
  </si>
  <si>
    <t xml:space="preserve">PK centered on painted bike path/ road divider on seaward side of road, .5m N and 5m landward of BRP.   LOST BY 7/98</t>
  </si>
  <si>
    <t xml:space="preserve">RP#4</t>
  </si>
  <si>
    <t xml:space="preserve">PK in asphalt on Mokuluanu Dr 10ft S of first telephone pole(#19 1067) on north side of road. </t>
  </si>
  <si>
    <t xml:space="preserve">RP#5-RP#10</t>
  </si>
  <si>
    <t xml:space="preserve">RPs for setup OLNK3</t>
  </si>
  <si>
    <t xml:space="preserve">RP#11</t>
  </si>
  <si>
    <t xml:space="preserve">Seaward facing nail 2m up seawardmost (of 4) palm landward of low seawall at 922 Mokulua (b/w 4th and 5th houses) north of Mokumanu beach access.</t>
  </si>
  <si>
    <t xml:space="preserve">line 2-5 started 15.2m from the NE corner of the property between 2nd and 3rd houses S of beach access along a N50E transect from corner/edge of swd end of wall</t>
  </si>
  <si>
    <t xml:space="preserve">RP#12</t>
  </si>
  <si>
    <t xml:space="preserve">Center of "X" at end of south seawall at 2nd house south of Mokumanu beach access path.</t>
  </si>
  <si>
    <t xml:space="preserve">RP#13</t>
  </si>
  <si>
    <t xml:space="preserve">North facing PK nail 11 bricks landward of seaward end and 3 bricks below top of southern seawall at 2nd house south of Mokumanu beach  access path.</t>
  </si>
  <si>
    <t xml:space="preserve">RP#14</t>
  </si>
  <si>
    <t xml:space="preserve">top of shore-parallel (buried) seawall on southern side of shore-normal wall defining line where buried wall meets white wall in vegetation.</t>
  </si>
  <si>
    <t xml:space="preserve">RP#15</t>
  </si>
  <si>
    <t xml:space="preserve">Railroad spike in asphalt at seaward edge of road, .5m offline to N and 3m landward of BRP; not GPS, according to notes</t>
  </si>
  <si>
    <t xml:space="preserve">GPS1</t>
  </si>
  <si>
    <t xml:space="preserve">LK11 = RP3; On RP in white line dividing bike path and road.</t>
  </si>
  <si>
    <t xml:space="preserve">GPS2</t>
  </si>
  <si>
    <t xml:space="preserve">LK12 (aka LK22?) = RP4; On MokuManu Dr., 10 feet south of first TP landward. RP just north of middle of raod.  TP 19 1067 15 feet south of landward/south corner of cinder block wall fronting 114 Mok. Dr.  PK nail</t>
  </si>
  <si>
    <t xml:space="preserve">NOTES:</t>
  </si>
  <si>
    <t xml:space="preserve">In 07-97, we took a point on TRP3.4 and called it TRP2.4 (RP6), on this setup, to tie the lines together.</t>
  </si>
  <si>
    <t xml:space="preserve"> 3/1/96</t>
  </si>
  <si>
    <t xml:space="preserve">GPS Survey. LK11, LK12</t>
  </si>
  <si>
    <t xml:space="preserve">Took a point on TRP3.4 and called it TRP2.4 (RP6), on this setup, to tie the lines together.</t>
  </si>
  <si>
    <t xml:space="preserve">*  This site has not been corrected to the local tidal datum</t>
  </si>
  <si>
    <t xml:space="preserve">**Primary reference point:</t>
  </si>
  <si>
    <t xml:space="preserve">LINE 2-1 = </t>
  </si>
  <si>
    <t xml:space="preserve">RP1/FRP1 = 0</t>
  </si>
  <si>
    <t xml:space="preserve">LINE 2-5 =</t>
  </si>
  <si>
    <t xml:space="preserve">unclear; possibly noRP</t>
  </si>
  <si>
    <t xml:space="preserve">LINE 2-6 =</t>
  </si>
  <si>
    <t xml:space="preserve">RP11/RP2.6 = 0</t>
  </si>
  <si>
    <t xml:space="preserve">Preliminary GPS positions (not adjusted)</t>
  </si>
  <si>
    <t xml:space="preserve">Longitude </t>
  </si>
  <si>
    <t xml:space="preserve">Latitude</t>
  </si>
  <si>
    <t xml:space="preserve">Elevation </t>
  </si>
  <si>
    <t xml:space="preserve">LK11</t>
  </si>
  <si>
    <t xml:space="preserve">no position calculated</t>
  </si>
  <si>
    <t xml:space="preserve">LK12</t>
  </si>
  <si>
    <t xml:space="preserve">Z(m-LT)</t>
  </si>
  <si>
    <t xml:space="preserve">Date Survey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h:mm:ss"/>
    <numFmt numFmtId="168" formatCode="[$-409]d\-mmm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double"/>
      <sz val="18"/>
      <color rgb="FF000000"/>
      <name val="Comic Sans MS"/>
      <family val="2"/>
    </font>
    <font>
      <b val="true"/>
      <sz val="9"/>
      <color rgb="FF000000"/>
      <name val="Geneva"/>
      <family val="2"/>
    </font>
    <font>
      <b val="true"/>
      <sz val="10"/>
      <color rgb="FF000000"/>
      <name val="Geneva"/>
      <family val="2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LNK 2-1</a:t>
            </a:r>
          </a:p>
        </c:rich>
      </c:tx>
      <c:layout>
        <c:manualLayout>
          <c:xMode val="edge"/>
          <c:yMode val="edge"/>
          <c:x val="0.0435132195052736"/>
          <c:y val="0.0560599032535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9541448545491"/>
          <c:w val="0.878588658184742"/>
          <c:h val="0.822940825657677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B$3:$B$70</c:f>
              <c:numCache>
                <c:formatCode>General</c:formatCode>
                <c:ptCount val="68"/>
                <c:pt idx="0">
                  <c:v>-272.554</c:v>
                </c:pt>
                <c:pt idx="1">
                  <c:v>-262.004</c:v>
                </c:pt>
                <c:pt idx="2">
                  <c:v>-249.345</c:v>
                </c:pt>
                <c:pt idx="3">
                  <c:v>-186.945</c:v>
                </c:pt>
                <c:pt idx="4">
                  <c:v>-159.036</c:v>
                </c:pt>
                <c:pt idx="5">
                  <c:v>-125.646</c:v>
                </c:pt>
                <c:pt idx="6">
                  <c:v>-91.895</c:v>
                </c:pt>
                <c:pt idx="7">
                  <c:v>-73.055</c:v>
                </c:pt>
                <c:pt idx="8">
                  <c:v>-62.032</c:v>
                </c:pt>
                <c:pt idx="9">
                  <c:v>-62.032</c:v>
                </c:pt>
                <c:pt idx="10">
                  <c:v>-61.063</c:v>
                </c:pt>
                <c:pt idx="11">
                  <c:v>-47.49</c:v>
                </c:pt>
                <c:pt idx="12">
                  <c:v>-37.402</c:v>
                </c:pt>
                <c:pt idx="13">
                  <c:v>-19.623</c:v>
                </c:pt>
                <c:pt idx="14">
                  <c:v>-11.776</c:v>
                </c:pt>
                <c:pt idx="15">
                  <c:v>-7.873</c:v>
                </c:pt>
                <c:pt idx="16">
                  <c:v>-0.991</c:v>
                </c:pt>
                <c:pt idx="17">
                  <c:v>0</c:v>
                </c:pt>
                <c:pt idx="18">
                  <c:v>0.879</c:v>
                </c:pt>
                <c:pt idx="19">
                  <c:v>6.193</c:v>
                </c:pt>
                <c:pt idx="20">
                  <c:v>10.643</c:v>
                </c:pt>
                <c:pt idx="21">
                  <c:v>15.525</c:v>
                </c:pt>
                <c:pt idx="22">
                  <c:v>18.956</c:v>
                </c:pt>
                <c:pt idx="23">
                  <c:v>21.591</c:v>
                </c:pt>
                <c:pt idx="24">
                  <c:v>26.317</c:v>
                </c:pt>
                <c:pt idx="25">
                  <c:v>29.95</c:v>
                </c:pt>
                <c:pt idx="26">
                  <c:v>32.704</c:v>
                </c:pt>
                <c:pt idx="27">
                  <c:v>35.15</c:v>
                </c:pt>
                <c:pt idx="28">
                  <c:v>37.344</c:v>
                </c:pt>
                <c:pt idx="29">
                  <c:v>40.687</c:v>
                </c:pt>
                <c:pt idx="30">
                  <c:v>41.934</c:v>
                </c:pt>
                <c:pt idx="31">
                  <c:v>45.309</c:v>
                </c:pt>
                <c:pt idx="32">
                  <c:v>48.305</c:v>
                </c:pt>
                <c:pt idx="33">
                  <c:v>51.462</c:v>
                </c:pt>
                <c:pt idx="34">
                  <c:v>55.91</c:v>
                </c:pt>
                <c:pt idx="35">
                  <c:v>62.932</c:v>
                </c:pt>
                <c:pt idx="36">
                  <c:v>69.489</c:v>
                </c:pt>
                <c:pt idx="37">
                  <c:v>69.549</c:v>
                </c:pt>
                <c:pt idx="38">
                  <c:v>78.547</c:v>
                </c:pt>
                <c:pt idx="39">
                  <c:v>82.016</c:v>
                </c:pt>
                <c:pt idx="40">
                  <c:v>88.452</c:v>
                </c:pt>
                <c:pt idx="41">
                  <c:v>95.853</c:v>
                </c:pt>
                <c:pt idx="42">
                  <c:v>102.995</c:v>
                </c:pt>
                <c:pt idx="43">
                  <c:v>108.259</c:v>
                </c:pt>
                <c:pt idx="44">
                  <c:v>115.065</c:v>
                </c:pt>
                <c:pt idx="45">
                  <c:v>126.531</c:v>
                </c:pt>
                <c:pt idx="46">
                  <c:v>137.322</c:v>
                </c:pt>
                <c:pt idx="47">
                  <c:v>144.145</c:v>
                </c:pt>
                <c:pt idx="48">
                  <c:v>151.852</c:v>
                </c:pt>
                <c:pt idx="49">
                  <c:v>165.202</c:v>
                </c:pt>
                <c:pt idx="50">
                  <c:v>171.104</c:v>
                </c:pt>
                <c:pt idx="51">
                  <c:v>178.997</c:v>
                </c:pt>
                <c:pt idx="52">
                  <c:v>187.645</c:v>
                </c:pt>
                <c:pt idx="53">
                  <c:v>189.705</c:v>
                </c:pt>
                <c:pt idx="54">
                  <c:v>204.381</c:v>
                </c:pt>
                <c:pt idx="55">
                  <c:v>215.153</c:v>
                </c:pt>
                <c:pt idx="56">
                  <c:v>223.264</c:v>
                </c:pt>
                <c:pt idx="57">
                  <c:v>232.498</c:v>
                </c:pt>
                <c:pt idx="58">
                  <c:v>240.042</c:v>
                </c:pt>
                <c:pt idx="59">
                  <c:v>253.154</c:v>
                </c:pt>
                <c:pt idx="60">
                  <c:v>265.208</c:v>
                </c:pt>
                <c:pt idx="61">
                  <c:v>265.358</c:v>
                </c:pt>
                <c:pt idx="62">
                  <c:v>278.001</c:v>
                </c:pt>
                <c:pt idx="63">
                  <c:v>289.392</c:v>
                </c:pt>
                <c:pt idx="64">
                  <c:v>299.137</c:v>
                </c:pt>
                <c:pt idx="67">
                  <c:v>351.773</c:v>
                </c:pt>
              </c:numCache>
            </c:numRef>
          </c:xVal>
          <c:yVal>
            <c:numRef>
              <c:f>'OLNK2-1_SUMMARY.txt'!$D$3:$D$70</c:f>
              <c:numCache>
                <c:formatCode>General</c:formatCode>
                <c:ptCount val="68"/>
                <c:pt idx="0">
                  <c:v>1.345</c:v>
                </c:pt>
                <c:pt idx="1">
                  <c:v>1.221</c:v>
                </c:pt>
                <c:pt idx="2">
                  <c:v>1.069</c:v>
                </c:pt>
                <c:pt idx="3">
                  <c:v>0.692</c:v>
                </c:pt>
                <c:pt idx="4">
                  <c:v>0.56</c:v>
                </c:pt>
                <c:pt idx="5">
                  <c:v>0.383</c:v>
                </c:pt>
                <c:pt idx="6">
                  <c:v>0.239</c:v>
                </c:pt>
                <c:pt idx="7">
                  <c:v>0.091</c:v>
                </c:pt>
                <c:pt idx="8">
                  <c:v>0.234</c:v>
                </c:pt>
                <c:pt idx="9">
                  <c:v>0.234</c:v>
                </c:pt>
                <c:pt idx="10">
                  <c:v>1.076</c:v>
                </c:pt>
                <c:pt idx="11">
                  <c:v>0.188</c:v>
                </c:pt>
                <c:pt idx="12">
                  <c:v>0.36</c:v>
                </c:pt>
                <c:pt idx="13">
                  <c:v>0.518</c:v>
                </c:pt>
                <c:pt idx="14">
                  <c:v>0.042</c:v>
                </c:pt>
                <c:pt idx="15">
                  <c:v>-0.179</c:v>
                </c:pt>
                <c:pt idx="16">
                  <c:v>-0.459</c:v>
                </c:pt>
                <c:pt idx="17">
                  <c:v>0</c:v>
                </c:pt>
                <c:pt idx="18">
                  <c:v>-0.944</c:v>
                </c:pt>
                <c:pt idx="19">
                  <c:v>-1.034</c:v>
                </c:pt>
                <c:pt idx="20">
                  <c:v>-0.882</c:v>
                </c:pt>
                <c:pt idx="21">
                  <c:v>-0.7</c:v>
                </c:pt>
                <c:pt idx="22">
                  <c:v>-0.436</c:v>
                </c:pt>
                <c:pt idx="23">
                  <c:v>-0.951</c:v>
                </c:pt>
                <c:pt idx="24">
                  <c:v>-1.037</c:v>
                </c:pt>
                <c:pt idx="25">
                  <c:v>-1.2</c:v>
                </c:pt>
                <c:pt idx="26">
                  <c:v>-1.641</c:v>
                </c:pt>
                <c:pt idx="27">
                  <c:v>-1.922</c:v>
                </c:pt>
                <c:pt idx="28">
                  <c:v>-2.19</c:v>
                </c:pt>
                <c:pt idx="29">
                  <c:v>-2.439</c:v>
                </c:pt>
                <c:pt idx="30">
                  <c:v>-2.587</c:v>
                </c:pt>
                <c:pt idx="31">
                  <c:v>-2.89</c:v>
                </c:pt>
                <c:pt idx="32">
                  <c:v>-3.159</c:v>
                </c:pt>
                <c:pt idx="33">
                  <c:v>-3.322</c:v>
                </c:pt>
                <c:pt idx="34">
                  <c:v>-3.667</c:v>
                </c:pt>
                <c:pt idx="35">
                  <c:v>-4.114</c:v>
                </c:pt>
                <c:pt idx="36">
                  <c:v>-4.298</c:v>
                </c:pt>
                <c:pt idx="37">
                  <c:v>-4.3</c:v>
                </c:pt>
                <c:pt idx="38">
                  <c:v>-4.266</c:v>
                </c:pt>
                <c:pt idx="39">
                  <c:v>-4.325</c:v>
                </c:pt>
                <c:pt idx="40">
                  <c:v>-4.319</c:v>
                </c:pt>
                <c:pt idx="41">
                  <c:v>-4.347</c:v>
                </c:pt>
                <c:pt idx="42">
                  <c:v>-4.343</c:v>
                </c:pt>
                <c:pt idx="43">
                  <c:v>-4.317</c:v>
                </c:pt>
                <c:pt idx="44">
                  <c:v>-4.337</c:v>
                </c:pt>
                <c:pt idx="45">
                  <c:v>-4.361</c:v>
                </c:pt>
                <c:pt idx="46">
                  <c:v>-4.436</c:v>
                </c:pt>
                <c:pt idx="47">
                  <c:v>-4.417</c:v>
                </c:pt>
                <c:pt idx="48">
                  <c:v>-4.439</c:v>
                </c:pt>
                <c:pt idx="49">
                  <c:v>-4.443</c:v>
                </c:pt>
                <c:pt idx="50">
                  <c:v>-4.443</c:v>
                </c:pt>
                <c:pt idx="51">
                  <c:v>-4.418</c:v>
                </c:pt>
                <c:pt idx="52">
                  <c:v>-4.469</c:v>
                </c:pt>
                <c:pt idx="53">
                  <c:v>-4.473</c:v>
                </c:pt>
                <c:pt idx="54">
                  <c:v>-4.598</c:v>
                </c:pt>
                <c:pt idx="55">
                  <c:v>-4.692</c:v>
                </c:pt>
                <c:pt idx="56">
                  <c:v>-4.772</c:v>
                </c:pt>
                <c:pt idx="57">
                  <c:v>-4.714</c:v>
                </c:pt>
                <c:pt idx="58">
                  <c:v>-4.834</c:v>
                </c:pt>
                <c:pt idx="59">
                  <c:v>-4.945</c:v>
                </c:pt>
                <c:pt idx="60">
                  <c:v>-4.917</c:v>
                </c:pt>
                <c:pt idx="61">
                  <c:v>-4.911</c:v>
                </c:pt>
                <c:pt idx="62">
                  <c:v>-5.021</c:v>
                </c:pt>
                <c:pt idx="63">
                  <c:v>-5.085</c:v>
                </c:pt>
                <c:pt idx="64">
                  <c:v>-5.089</c:v>
                </c:pt>
                <c:pt idx="67">
                  <c:v>-5.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G$3:$G$34</c:f>
              <c:numCache>
                <c:formatCode>General</c:formatCode>
                <c:ptCount val="32"/>
                <c:pt idx="0">
                  <c:v>-64.122</c:v>
                </c:pt>
                <c:pt idx="1">
                  <c:v>-61.069</c:v>
                </c:pt>
                <c:pt idx="2">
                  <c:v>-0.597</c:v>
                </c:pt>
                <c:pt idx="3">
                  <c:v>-0.303</c:v>
                </c:pt>
                <c:pt idx="4">
                  <c:v>0</c:v>
                </c:pt>
                <c:pt idx="5">
                  <c:v>0.249</c:v>
                </c:pt>
                <c:pt idx="6">
                  <c:v>0.761</c:v>
                </c:pt>
                <c:pt idx="7">
                  <c:v>9.063</c:v>
                </c:pt>
                <c:pt idx="8">
                  <c:v>15.326</c:v>
                </c:pt>
                <c:pt idx="9">
                  <c:v>18.153</c:v>
                </c:pt>
                <c:pt idx="10">
                  <c:v>20.934</c:v>
                </c:pt>
                <c:pt idx="11">
                  <c:v>27.152</c:v>
                </c:pt>
                <c:pt idx="12">
                  <c:v>31.039</c:v>
                </c:pt>
                <c:pt idx="13">
                  <c:v>33.596</c:v>
                </c:pt>
                <c:pt idx="14">
                  <c:v>42.496</c:v>
                </c:pt>
                <c:pt idx="15">
                  <c:v>44.843</c:v>
                </c:pt>
                <c:pt idx="16">
                  <c:v>45.5</c:v>
                </c:pt>
                <c:pt idx="17">
                  <c:v>48.262</c:v>
                </c:pt>
                <c:pt idx="18">
                  <c:v>49.01</c:v>
                </c:pt>
                <c:pt idx="19">
                  <c:v>54.24</c:v>
                </c:pt>
                <c:pt idx="20">
                  <c:v>61.68</c:v>
                </c:pt>
                <c:pt idx="21">
                  <c:v>69.031</c:v>
                </c:pt>
                <c:pt idx="22">
                  <c:v>76.584</c:v>
                </c:pt>
                <c:pt idx="23">
                  <c:v>87.503</c:v>
                </c:pt>
                <c:pt idx="24">
                  <c:v>100.55</c:v>
                </c:pt>
                <c:pt idx="25">
                  <c:v>113.381</c:v>
                </c:pt>
                <c:pt idx="26">
                  <c:v>128.247</c:v>
                </c:pt>
                <c:pt idx="27">
                  <c:v>145.848</c:v>
                </c:pt>
                <c:pt idx="28">
                  <c:v>164.799</c:v>
                </c:pt>
                <c:pt idx="29">
                  <c:v>181.781</c:v>
                </c:pt>
                <c:pt idx="30">
                  <c:v>204.885</c:v>
                </c:pt>
                <c:pt idx="31">
                  <c:v>226.145</c:v>
                </c:pt>
              </c:numCache>
            </c:numRef>
          </c:xVal>
          <c:yVal>
            <c:numRef>
              <c:f>'OLNK2-1_SUMMARY.txt'!$I$3:$I$34</c:f>
              <c:numCache>
                <c:formatCode>General</c:formatCode>
                <c:ptCount val="32"/>
                <c:pt idx="0">
                  <c:v>0.08</c:v>
                </c:pt>
                <c:pt idx="1">
                  <c:v>1.066</c:v>
                </c:pt>
                <c:pt idx="2">
                  <c:v>-0.446</c:v>
                </c:pt>
                <c:pt idx="3">
                  <c:v>0.003</c:v>
                </c:pt>
                <c:pt idx="4">
                  <c:v>0</c:v>
                </c:pt>
                <c:pt idx="5">
                  <c:v>-0.002</c:v>
                </c:pt>
                <c:pt idx="6">
                  <c:v>-1.173</c:v>
                </c:pt>
                <c:pt idx="7">
                  <c:v>-0.965</c:v>
                </c:pt>
                <c:pt idx="8">
                  <c:v>-0.688</c:v>
                </c:pt>
                <c:pt idx="9">
                  <c:v>-0.454</c:v>
                </c:pt>
                <c:pt idx="10">
                  <c:v>-0.874</c:v>
                </c:pt>
                <c:pt idx="11">
                  <c:v>-0.94</c:v>
                </c:pt>
                <c:pt idx="12">
                  <c:v>-1.377</c:v>
                </c:pt>
                <c:pt idx="13">
                  <c:v>-1.66</c:v>
                </c:pt>
                <c:pt idx="14">
                  <c:v>-2.5</c:v>
                </c:pt>
                <c:pt idx="15">
                  <c:v>-2.589</c:v>
                </c:pt>
                <c:pt idx="16">
                  <c:v>-2.899</c:v>
                </c:pt>
                <c:pt idx="17">
                  <c:v>-2.89</c:v>
                </c:pt>
                <c:pt idx="18">
                  <c:v>-3.196</c:v>
                </c:pt>
                <c:pt idx="19">
                  <c:v>-3.675</c:v>
                </c:pt>
                <c:pt idx="20">
                  <c:v>-3.963</c:v>
                </c:pt>
                <c:pt idx="21">
                  <c:v>-4.224</c:v>
                </c:pt>
                <c:pt idx="22">
                  <c:v>-4.324</c:v>
                </c:pt>
                <c:pt idx="23">
                  <c:v>-4.315</c:v>
                </c:pt>
                <c:pt idx="24">
                  <c:v>-4.346</c:v>
                </c:pt>
                <c:pt idx="25">
                  <c:v>-4.298</c:v>
                </c:pt>
                <c:pt idx="26">
                  <c:v>-4.37</c:v>
                </c:pt>
                <c:pt idx="27">
                  <c:v>-4.391</c:v>
                </c:pt>
                <c:pt idx="28">
                  <c:v>-4.472</c:v>
                </c:pt>
                <c:pt idx="29">
                  <c:v>-4.421</c:v>
                </c:pt>
                <c:pt idx="30">
                  <c:v>-4.543</c:v>
                </c:pt>
                <c:pt idx="31">
                  <c:v>-4.7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L$3:$L$31</c:f>
              <c:numCache>
                <c:formatCode>General</c:formatCode>
                <c:ptCount val="29"/>
                <c:pt idx="0">
                  <c:v>-64.148</c:v>
                </c:pt>
                <c:pt idx="1">
                  <c:v>-61.705</c:v>
                </c:pt>
                <c:pt idx="2">
                  <c:v>-61.055</c:v>
                </c:pt>
                <c:pt idx="3">
                  <c:v>-47.753</c:v>
                </c:pt>
                <c:pt idx="4">
                  <c:v>-35.136</c:v>
                </c:pt>
                <c:pt idx="5">
                  <c:v>-20.105</c:v>
                </c:pt>
                <c:pt idx="6">
                  <c:v>-0.548</c:v>
                </c:pt>
                <c:pt idx="7">
                  <c:v>-0.028</c:v>
                </c:pt>
                <c:pt idx="8">
                  <c:v>0</c:v>
                </c:pt>
                <c:pt idx="9">
                  <c:v>0.816</c:v>
                </c:pt>
                <c:pt idx="10">
                  <c:v>8</c:v>
                </c:pt>
                <c:pt idx="11">
                  <c:v>15.054</c:v>
                </c:pt>
                <c:pt idx="12">
                  <c:v>17.949</c:v>
                </c:pt>
                <c:pt idx="13">
                  <c:v>20.121</c:v>
                </c:pt>
                <c:pt idx="14">
                  <c:v>21.864</c:v>
                </c:pt>
                <c:pt idx="15">
                  <c:v>25.837</c:v>
                </c:pt>
                <c:pt idx="16">
                  <c:v>29.185</c:v>
                </c:pt>
                <c:pt idx="17">
                  <c:v>33.694</c:v>
                </c:pt>
                <c:pt idx="18">
                  <c:v>34.86</c:v>
                </c:pt>
                <c:pt idx="19">
                  <c:v>38.152</c:v>
                </c:pt>
                <c:pt idx="20">
                  <c:v>42.341</c:v>
                </c:pt>
                <c:pt idx="21">
                  <c:v>43.123</c:v>
                </c:pt>
                <c:pt idx="22">
                  <c:v>53.719</c:v>
                </c:pt>
                <c:pt idx="23">
                  <c:v>57.189</c:v>
                </c:pt>
                <c:pt idx="24">
                  <c:v>61.091</c:v>
                </c:pt>
                <c:pt idx="25">
                  <c:v>63.213</c:v>
                </c:pt>
                <c:pt idx="26">
                  <c:v>67.146</c:v>
                </c:pt>
                <c:pt idx="27">
                  <c:v>70.232</c:v>
                </c:pt>
                <c:pt idx="28">
                  <c:v>79.668</c:v>
                </c:pt>
              </c:numCache>
            </c:numRef>
          </c:xVal>
          <c:yVal>
            <c:numRef>
              <c:f>'OLNK2-1_SUMMARY.txt'!$N$3:$N$31</c:f>
              <c:numCache>
                <c:formatCode>General</c:formatCode>
                <c:ptCount val="29"/>
                <c:pt idx="0">
                  <c:v>0.092</c:v>
                </c:pt>
                <c:pt idx="1">
                  <c:v>0.236</c:v>
                </c:pt>
                <c:pt idx="2">
                  <c:v>1.075</c:v>
                </c:pt>
                <c:pt idx="3">
                  <c:v>0.192</c:v>
                </c:pt>
                <c:pt idx="4">
                  <c:v>0.418</c:v>
                </c:pt>
                <c:pt idx="5">
                  <c:v>0.492</c:v>
                </c:pt>
                <c:pt idx="6">
                  <c:v>-0.461</c:v>
                </c:pt>
                <c:pt idx="7">
                  <c:v>0.001</c:v>
                </c:pt>
                <c:pt idx="8">
                  <c:v>0</c:v>
                </c:pt>
                <c:pt idx="9">
                  <c:v>-1.1</c:v>
                </c:pt>
                <c:pt idx="10">
                  <c:v>-0.985</c:v>
                </c:pt>
                <c:pt idx="11">
                  <c:v>-0.719</c:v>
                </c:pt>
                <c:pt idx="12">
                  <c:v>-0.489</c:v>
                </c:pt>
                <c:pt idx="13">
                  <c:v>-0.654</c:v>
                </c:pt>
                <c:pt idx="14">
                  <c:v>-0.912</c:v>
                </c:pt>
                <c:pt idx="15">
                  <c:v>-0.972</c:v>
                </c:pt>
                <c:pt idx="16">
                  <c:v>-1.12</c:v>
                </c:pt>
                <c:pt idx="17">
                  <c:v>-1.378</c:v>
                </c:pt>
                <c:pt idx="18">
                  <c:v>-1.551</c:v>
                </c:pt>
                <c:pt idx="19">
                  <c:v>-2.045</c:v>
                </c:pt>
                <c:pt idx="20">
                  <c:v>-2.438</c:v>
                </c:pt>
                <c:pt idx="21">
                  <c:v>-2.557</c:v>
                </c:pt>
                <c:pt idx="22">
                  <c:v>-3.307</c:v>
                </c:pt>
                <c:pt idx="23">
                  <c:v>-3.551</c:v>
                </c:pt>
                <c:pt idx="24">
                  <c:v>-3.082</c:v>
                </c:pt>
                <c:pt idx="25">
                  <c:v>-4.073</c:v>
                </c:pt>
                <c:pt idx="26">
                  <c:v>-4.198</c:v>
                </c:pt>
                <c:pt idx="27">
                  <c:v>-4.277</c:v>
                </c:pt>
                <c:pt idx="28">
                  <c:v>-4.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Q$3:$Q$36</c:f>
              <c:numCache>
                <c:formatCode>General</c:formatCode>
                <c:ptCount val="34"/>
                <c:pt idx="0">
                  <c:v>-64.136</c:v>
                </c:pt>
                <c:pt idx="1">
                  <c:v>-61.061</c:v>
                </c:pt>
                <c:pt idx="2">
                  <c:v>-0.543999999999997</c:v>
                </c:pt>
                <c:pt idx="3">
                  <c:v>-0.140999999999998</c:v>
                </c:pt>
                <c:pt idx="4">
                  <c:v>0</c:v>
                </c:pt>
                <c:pt idx="5">
                  <c:v>0.210999999999999</c:v>
                </c:pt>
                <c:pt idx="6">
                  <c:v>0.776000000000003</c:v>
                </c:pt>
                <c:pt idx="7">
                  <c:v>10.273</c:v>
                </c:pt>
                <c:pt idx="8">
                  <c:v>15.001</c:v>
                </c:pt>
                <c:pt idx="9">
                  <c:v>17.49</c:v>
                </c:pt>
                <c:pt idx="10">
                  <c:v>19.534</c:v>
                </c:pt>
                <c:pt idx="11">
                  <c:v>21.372</c:v>
                </c:pt>
                <c:pt idx="12">
                  <c:v>22.777</c:v>
                </c:pt>
                <c:pt idx="13">
                  <c:v>24.122</c:v>
                </c:pt>
                <c:pt idx="14">
                  <c:v>32.352</c:v>
                </c:pt>
                <c:pt idx="15">
                  <c:v>36.327</c:v>
                </c:pt>
                <c:pt idx="16">
                  <c:v>44.568</c:v>
                </c:pt>
                <c:pt idx="17">
                  <c:v>49.412</c:v>
                </c:pt>
                <c:pt idx="18">
                  <c:v>49.475</c:v>
                </c:pt>
                <c:pt idx="19">
                  <c:v>54.795</c:v>
                </c:pt>
                <c:pt idx="20">
                  <c:v>63.25</c:v>
                </c:pt>
                <c:pt idx="21">
                  <c:v>75.078</c:v>
                </c:pt>
                <c:pt idx="22">
                  <c:v>87.972</c:v>
                </c:pt>
                <c:pt idx="23">
                  <c:v>101.783</c:v>
                </c:pt>
                <c:pt idx="24">
                  <c:v>117.267</c:v>
                </c:pt>
                <c:pt idx="25">
                  <c:v>130.799</c:v>
                </c:pt>
                <c:pt idx="26">
                  <c:v>146.871</c:v>
                </c:pt>
                <c:pt idx="27">
                  <c:v>164.638</c:v>
                </c:pt>
                <c:pt idx="28">
                  <c:v>180.67</c:v>
                </c:pt>
                <c:pt idx="29">
                  <c:v>201.211</c:v>
                </c:pt>
                <c:pt idx="30">
                  <c:v>224.195</c:v>
                </c:pt>
                <c:pt idx="31">
                  <c:v>248.111</c:v>
                </c:pt>
                <c:pt idx="32">
                  <c:v>264.012</c:v>
                </c:pt>
                <c:pt idx="33">
                  <c:v>282.897</c:v>
                </c:pt>
              </c:numCache>
            </c:numRef>
          </c:xVal>
          <c:yVal>
            <c:numRef>
              <c:f>'OLNK2-1_SUMMARY.txt'!$S$3:$S$36</c:f>
              <c:numCache>
                <c:formatCode>General</c:formatCode>
                <c:ptCount val="34"/>
                <c:pt idx="0">
                  <c:v>0.108</c:v>
                </c:pt>
                <c:pt idx="1">
                  <c:v>1.083</c:v>
                </c:pt>
                <c:pt idx="2">
                  <c:v>-0.447</c:v>
                </c:pt>
                <c:pt idx="3">
                  <c:v>0.016</c:v>
                </c:pt>
                <c:pt idx="4">
                  <c:v>0</c:v>
                </c:pt>
                <c:pt idx="5">
                  <c:v>0.01</c:v>
                </c:pt>
                <c:pt idx="6">
                  <c:v>-1.096</c:v>
                </c:pt>
                <c:pt idx="7">
                  <c:v>-0.907</c:v>
                </c:pt>
                <c:pt idx="8">
                  <c:v>-0.681</c:v>
                </c:pt>
                <c:pt idx="9">
                  <c:v>-0.429</c:v>
                </c:pt>
                <c:pt idx="10">
                  <c:v>-0.453</c:v>
                </c:pt>
                <c:pt idx="11">
                  <c:v>-0.651</c:v>
                </c:pt>
                <c:pt idx="12">
                  <c:v>-1.084</c:v>
                </c:pt>
                <c:pt idx="13">
                  <c:v>-1.245</c:v>
                </c:pt>
                <c:pt idx="14">
                  <c:v>-1.472</c:v>
                </c:pt>
                <c:pt idx="15">
                  <c:v>-1.707</c:v>
                </c:pt>
                <c:pt idx="16">
                  <c:v>-2.462</c:v>
                </c:pt>
                <c:pt idx="17">
                  <c:v>-2.771</c:v>
                </c:pt>
                <c:pt idx="18">
                  <c:v>-2.979</c:v>
                </c:pt>
                <c:pt idx="19">
                  <c:v>-3.425</c:v>
                </c:pt>
                <c:pt idx="20">
                  <c:v>-3.916</c:v>
                </c:pt>
                <c:pt idx="21">
                  <c:v>-4.288</c:v>
                </c:pt>
                <c:pt idx="22">
                  <c:v>-4.283</c:v>
                </c:pt>
                <c:pt idx="23">
                  <c:v>-4.304</c:v>
                </c:pt>
                <c:pt idx="24">
                  <c:v>-4.253</c:v>
                </c:pt>
                <c:pt idx="25">
                  <c:v>-4.315</c:v>
                </c:pt>
                <c:pt idx="26">
                  <c:v>-4.386</c:v>
                </c:pt>
                <c:pt idx="27">
                  <c:v>-4.481</c:v>
                </c:pt>
                <c:pt idx="28">
                  <c:v>-4.426</c:v>
                </c:pt>
                <c:pt idx="29">
                  <c:v>-4.486</c:v>
                </c:pt>
                <c:pt idx="30">
                  <c:v>-4.724</c:v>
                </c:pt>
                <c:pt idx="31">
                  <c:v>-4.813</c:v>
                </c:pt>
                <c:pt idx="32">
                  <c:v>-4.882</c:v>
                </c:pt>
                <c:pt idx="33">
                  <c:v>-5.0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V$3:$V$47</c:f>
              <c:numCache>
                <c:formatCode>General</c:formatCode>
                <c:ptCount val="45"/>
                <c:pt idx="0">
                  <c:v>-64.109</c:v>
                </c:pt>
                <c:pt idx="1">
                  <c:v>-61.07</c:v>
                </c:pt>
                <c:pt idx="2">
                  <c:v>0</c:v>
                </c:pt>
                <c:pt idx="3">
                  <c:v>0.231000000000002</c:v>
                </c:pt>
                <c:pt idx="4">
                  <c:v>0.674999999999997</c:v>
                </c:pt>
                <c:pt idx="5">
                  <c:v>5.755</c:v>
                </c:pt>
                <c:pt idx="6">
                  <c:v>10.096</c:v>
                </c:pt>
                <c:pt idx="7">
                  <c:v>14.024</c:v>
                </c:pt>
                <c:pt idx="8">
                  <c:v>16.132</c:v>
                </c:pt>
                <c:pt idx="9">
                  <c:v>17.429</c:v>
                </c:pt>
                <c:pt idx="10">
                  <c:v>22.498</c:v>
                </c:pt>
                <c:pt idx="11">
                  <c:v>23.591</c:v>
                </c:pt>
                <c:pt idx="12">
                  <c:v>25.839</c:v>
                </c:pt>
                <c:pt idx="13">
                  <c:v>30.616</c:v>
                </c:pt>
                <c:pt idx="14">
                  <c:v>32.227</c:v>
                </c:pt>
                <c:pt idx="15">
                  <c:v>33.268</c:v>
                </c:pt>
                <c:pt idx="16">
                  <c:v>33.939</c:v>
                </c:pt>
                <c:pt idx="17">
                  <c:v>34.558</c:v>
                </c:pt>
                <c:pt idx="18">
                  <c:v>37.587</c:v>
                </c:pt>
                <c:pt idx="19">
                  <c:v>40.522</c:v>
                </c:pt>
                <c:pt idx="20">
                  <c:v>41.612</c:v>
                </c:pt>
                <c:pt idx="21">
                  <c:v>43.587</c:v>
                </c:pt>
                <c:pt idx="22">
                  <c:v>44.912</c:v>
                </c:pt>
                <c:pt idx="23">
                  <c:v>45.728</c:v>
                </c:pt>
                <c:pt idx="24">
                  <c:v>49.8</c:v>
                </c:pt>
                <c:pt idx="25">
                  <c:v>54.848</c:v>
                </c:pt>
                <c:pt idx="26">
                  <c:v>58.212</c:v>
                </c:pt>
                <c:pt idx="27">
                  <c:v>58.435</c:v>
                </c:pt>
                <c:pt idx="28">
                  <c:v>62.324</c:v>
                </c:pt>
                <c:pt idx="29">
                  <c:v>62.335</c:v>
                </c:pt>
                <c:pt idx="30">
                  <c:v>69.862</c:v>
                </c:pt>
                <c:pt idx="31">
                  <c:v>69.881</c:v>
                </c:pt>
                <c:pt idx="32">
                  <c:v>77.928</c:v>
                </c:pt>
                <c:pt idx="33">
                  <c:v>78.14</c:v>
                </c:pt>
                <c:pt idx="34">
                  <c:v>80.657</c:v>
                </c:pt>
                <c:pt idx="35">
                  <c:v>80.688</c:v>
                </c:pt>
                <c:pt idx="36">
                  <c:v>87.776</c:v>
                </c:pt>
                <c:pt idx="37">
                  <c:v>94.241</c:v>
                </c:pt>
                <c:pt idx="38">
                  <c:v>110.638</c:v>
                </c:pt>
                <c:pt idx="39">
                  <c:v>110.713</c:v>
                </c:pt>
                <c:pt idx="40">
                  <c:v>113.21</c:v>
                </c:pt>
                <c:pt idx="41">
                  <c:v>135.582</c:v>
                </c:pt>
                <c:pt idx="42">
                  <c:v>160.283</c:v>
                </c:pt>
                <c:pt idx="43">
                  <c:v>160.984</c:v>
                </c:pt>
                <c:pt idx="44">
                  <c:v>182.678</c:v>
                </c:pt>
              </c:numCache>
            </c:numRef>
          </c:xVal>
          <c:yVal>
            <c:numRef>
              <c:f>'OLNK2-1_SUMMARY.txt'!$X$3:$X$47</c:f>
              <c:numCache>
                <c:formatCode>General</c:formatCode>
                <c:ptCount val="45"/>
                <c:pt idx="0">
                  <c:v>0.0810000000000001</c:v>
                </c:pt>
                <c:pt idx="1">
                  <c:v>1.078</c:v>
                </c:pt>
                <c:pt idx="2">
                  <c:v>0</c:v>
                </c:pt>
                <c:pt idx="3">
                  <c:v>-0.00600000000000001</c:v>
                </c:pt>
                <c:pt idx="4">
                  <c:v>-1.055</c:v>
                </c:pt>
                <c:pt idx="5">
                  <c:v>-1.067</c:v>
                </c:pt>
                <c:pt idx="6">
                  <c:v>-0.929</c:v>
                </c:pt>
                <c:pt idx="7">
                  <c:v>-0.691</c:v>
                </c:pt>
                <c:pt idx="8">
                  <c:v>-0.496</c:v>
                </c:pt>
                <c:pt idx="9">
                  <c:v>-0.47</c:v>
                </c:pt>
                <c:pt idx="10">
                  <c:v>-0.993</c:v>
                </c:pt>
                <c:pt idx="11">
                  <c:v>-1.239</c:v>
                </c:pt>
                <c:pt idx="12">
                  <c:v>-1.203</c:v>
                </c:pt>
                <c:pt idx="13">
                  <c:v>-1.219</c:v>
                </c:pt>
                <c:pt idx="14">
                  <c:v>-1.226</c:v>
                </c:pt>
                <c:pt idx="15">
                  <c:v>-1.216</c:v>
                </c:pt>
                <c:pt idx="16">
                  <c:v>-1.255</c:v>
                </c:pt>
                <c:pt idx="17">
                  <c:v>-1.324</c:v>
                </c:pt>
                <c:pt idx="18">
                  <c:v>-1.699</c:v>
                </c:pt>
                <c:pt idx="19">
                  <c:v>-2.04</c:v>
                </c:pt>
                <c:pt idx="20">
                  <c:v>-2.142</c:v>
                </c:pt>
                <c:pt idx="21">
                  <c:v>-2.315</c:v>
                </c:pt>
                <c:pt idx="22">
                  <c:v>-2.418</c:v>
                </c:pt>
                <c:pt idx="23">
                  <c:v>-2.634</c:v>
                </c:pt>
                <c:pt idx="24">
                  <c:v>-2.865</c:v>
                </c:pt>
                <c:pt idx="25">
                  <c:v>-3.287</c:v>
                </c:pt>
                <c:pt idx="26">
                  <c:v>-3.578</c:v>
                </c:pt>
                <c:pt idx="27">
                  <c:v>-3.514</c:v>
                </c:pt>
                <c:pt idx="28">
                  <c:v>-3.983</c:v>
                </c:pt>
                <c:pt idx="29">
                  <c:v>-3.853</c:v>
                </c:pt>
                <c:pt idx="30">
                  <c:v>-4.177</c:v>
                </c:pt>
                <c:pt idx="31">
                  <c:v>-4.211</c:v>
                </c:pt>
                <c:pt idx="32">
                  <c:v>-4.254</c:v>
                </c:pt>
                <c:pt idx="33">
                  <c:v>-4.322</c:v>
                </c:pt>
                <c:pt idx="34">
                  <c:v>-4.116</c:v>
                </c:pt>
                <c:pt idx="35">
                  <c:v>-4.305</c:v>
                </c:pt>
                <c:pt idx="36">
                  <c:v>-4.242</c:v>
                </c:pt>
                <c:pt idx="37">
                  <c:v>-4.337</c:v>
                </c:pt>
                <c:pt idx="38">
                  <c:v>-4.236</c:v>
                </c:pt>
                <c:pt idx="39">
                  <c:v>-4.232</c:v>
                </c:pt>
                <c:pt idx="40">
                  <c:v>-4.309</c:v>
                </c:pt>
                <c:pt idx="41">
                  <c:v>-4.274</c:v>
                </c:pt>
                <c:pt idx="42">
                  <c:v>-4.418</c:v>
                </c:pt>
                <c:pt idx="43">
                  <c:v>-4.436</c:v>
                </c:pt>
                <c:pt idx="44">
                  <c:v>-4.4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A$3:$AA$35</c:f>
              <c:numCache>
                <c:formatCode>General</c:formatCode>
                <c:ptCount val="33"/>
                <c:pt idx="0">
                  <c:v>-63.739</c:v>
                </c:pt>
                <c:pt idx="1">
                  <c:v>-61.055</c:v>
                </c:pt>
                <c:pt idx="2">
                  <c:v>-60.707</c:v>
                </c:pt>
                <c:pt idx="3">
                  <c:v>0</c:v>
                </c:pt>
                <c:pt idx="4">
                  <c:v>0.0489999999999995</c:v>
                </c:pt>
                <c:pt idx="5">
                  <c:v>0.783000000000001</c:v>
                </c:pt>
                <c:pt idx="6">
                  <c:v>10.221</c:v>
                </c:pt>
                <c:pt idx="7">
                  <c:v>15.267</c:v>
                </c:pt>
                <c:pt idx="8">
                  <c:v>20.16</c:v>
                </c:pt>
                <c:pt idx="9">
                  <c:v>23.849</c:v>
                </c:pt>
                <c:pt idx="10">
                  <c:v>29.032</c:v>
                </c:pt>
                <c:pt idx="11">
                  <c:v>32.957</c:v>
                </c:pt>
                <c:pt idx="12">
                  <c:v>38.651</c:v>
                </c:pt>
                <c:pt idx="13">
                  <c:v>47.468</c:v>
                </c:pt>
                <c:pt idx="14">
                  <c:v>50.117</c:v>
                </c:pt>
                <c:pt idx="15">
                  <c:v>50.787</c:v>
                </c:pt>
                <c:pt idx="16">
                  <c:v>54.204</c:v>
                </c:pt>
                <c:pt idx="17">
                  <c:v>57.915</c:v>
                </c:pt>
                <c:pt idx="18">
                  <c:v>61.512</c:v>
                </c:pt>
                <c:pt idx="19">
                  <c:v>68.739</c:v>
                </c:pt>
                <c:pt idx="20">
                  <c:v>75.471</c:v>
                </c:pt>
                <c:pt idx="21">
                  <c:v>86.206</c:v>
                </c:pt>
                <c:pt idx="22">
                  <c:v>97.766</c:v>
                </c:pt>
                <c:pt idx="23">
                  <c:v>108.819</c:v>
                </c:pt>
                <c:pt idx="24">
                  <c:v>122.517</c:v>
                </c:pt>
                <c:pt idx="25">
                  <c:v>139.165</c:v>
                </c:pt>
                <c:pt idx="26">
                  <c:v>158.597</c:v>
                </c:pt>
                <c:pt idx="27">
                  <c:v>179.745</c:v>
                </c:pt>
                <c:pt idx="28">
                  <c:v>196.244</c:v>
                </c:pt>
                <c:pt idx="29">
                  <c:v>218.043</c:v>
                </c:pt>
                <c:pt idx="30">
                  <c:v>235.919</c:v>
                </c:pt>
                <c:pt idx="31">
                  <c:v>251.97</c:v>
                </c:pt>
                <c:pt idx="32">
                  <c:v>267.656</c:v>
                </c:pt>
              </c:numCache>
            </c:numRef>
          </c:xVal>
          <c:yVal>
            <c:numRef>
              <c:f>'OLNK2-1_SUMMARY.txt'!$AC$3:$AC$35</c:f>
              <c:numCache>
                <c:formatCode>General</c:formatCode>
                <c:ptCount val="33"/>
                <c:pt idx="0">
                  <c:v>0.048</c:v>
                </c:pt>
                <c:pt idx="1">
                  <c:v>1.098</c:v>
                </c:pt>
                <c:pt idx="2">
                  <c:v>0.192</c:v>
                </c:pt>
                <c:pt idx="3">
                  <c:v>0</c:v>
                </c:pt>
                <c:pt idx="4">
                  <c:v>-0.04</c:v>
                </c:pt>
                <c:pt idx="5">
                  <c:v>-1.065</c:v>
                </c:pt>
                <c:pt idx="6">
                  <c:v>-0.914</c:v>
                </c:pt>
                <c:pt idx="7">
                  <c:v>-0.749</c:v>
                </c:pt>
                <c:pt idx="8">
                  <c:v>-0.799</c:v>
                </c:pt>
                <c:pt idx="9">
                  <c:v>-1.305</c:v>
                </c:pt>
                <c:pt idx="10">
                  <c:v>-1.512</c:v>
                </c:pt>
                <c:pt idx="11">
                  <c:v>-1.629</c:v>
                </c:pt>
                <c:pt idx="12">
                  <c:v>-1.984</c:v>
                </c:pt>
                <c:pt idx="13">
                  <c:v>-2.615</c:v>
                </c:pt>
                <c:pt idx="14">
                  <c:v>-2.75</c:v>
                </c:pt>
                <c:pt idx="15">
                  <c:v>-3.004</c:v>
                </c:pt>
                <c:pt idx="16">
                  <c:v>-3.28</c:v>
                </c:pt>
                <c:pt idx="17">
                  <c:v>-3.57</c:v>
                </c:pt>
                <c:pt idx="18">
                  <c:v>-4.015</c:v>
                </c:pt>
                <c:pt idx="19">
                  <c:v>-4.258</c:v>
                </c:pt>
                <c:pt idx="20">
                  <c:v>-4.408</c:v>
                </c:pt>
                <c:pt idx="21">
                  <c:v>-4.263</c:v>
                </c:pt>
                <c:pt idx="22">
                  <c:v>-4.352</c:v>
                </c:pt>
                <c:pt idx="23">
                  <c:v>-4.358</c:v>
                </c:pt>
                <c:pt idx="24">
                  <c:v>-4.364</c:v>
                </c:pt>
                <c:pt idx="25">
                  <c:v>-4.405</c:v>
                </c:pt>
                <c:pt idx="26">
                  <c:v>-4.435</c:v>
                </c:pt>
                <c:pt idx="27">
                  <c:v>-4.485</c:v>
                </c:pt>
                <c:pt idx="28">
                  <c:v>-4.512</c:v>
                </c:pt>
                <c:pt idx="29">
                  <c:v>-4.624</c:v>
                </c:pt>
                <c:pt idx="30">
                  <c:v>-4.709</c:v>
                </c:pt>
                <c:pt idx="31">
                  <c:v>-4.89</c:v>
                </c:pt>
                <c:pt idx="32">
                  <c:v>-4.9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F$3:$AF$42</c:f>
              <c:numCache>
                <c:formatCode>General</c:formatCode>
                <c:ptCount val="40"/>
                <c:pt idx="0">
                  <c:v>-61.076</c:v>
                </c:pt>
                <c:pt idx="1">
                  <c:v>-60.771</c:v>
                </c:pt>
                <c:pt idx="2">
                  <c:v>-49.1</c:v>
                </c:pt>
                <c:pt idx="3">
                  <c:v>-20.89</c:v>
                </c:pt>
                <c:pt idx="4">
                  <c:v>-0.707999999999998</c:v>
                </c:pt>
                <c:pt idx="5">
                  <c:v>0</c:v>
                </c:pt>
                <c:pt idx="6">
                  <c:v>0.0940000000000012</c:v>
                </c:pt>
                <c:pt idx="7">
                  <c:v>0.838000000000001</c:v>
                </c:pt>
                <c:pt idx="8">
                  <c:v>8.412</c:v>
                </c:pt>
                <c:pt idx="9">
                  <c:v>11.046</c:v>
                </c:pt>
                <c:pt idx="10">
                  <c:v>16.174</c:v>
                </c:pt>
                <c:pt idx="11">
                  <c:v>16.714</c:v>
                </c:pt>
                <c:pt idx="12">
                  <c:v>18.839</c:v>
                </c:pt>
                <c:pt idx="13">
                  <c:v>21.565</c:v>
                </c:pt>
                <c:pt idx="14">
                  <c:v>22.78</c:v>
                </c:pt>
                <c:pt idx="15">
                  <c:v>24.966</c:v>
                </c:pt>
                <c:pt idx="16">
                  <c:v>30.497</c:v>
                </c:pt>
                <c:pt idx="17">
                  <c:v>32.774</c:v>
                </c:pt>
                <c:pt idx="18">
                  <c:v>35.147</c:v>
                </c:pt>
                <c:pt idx="19">
                  <c:v>37.792</c:v>
                </c:pt>
                <c:pt idx="20">
                  <c:v>42.625</c:v>
                </c:pt>
                <c:pt idx="21">
                  <c:v>44.689</c:v>
                </c:pt>
                <c:pt idx="22">
                  <c:v>46.779</c:v>
                </c:pt>
                <c:pt idx="23">
                  <c:v>47.592</c:v>
                </c:pt>
                <c:pt idx="24">
                  <c:v>50.886</c:v>
                </c:pt>
                <c:pt idx="25">
                  <c:v>53.472</c:v>
                </c:pt>
                <c:pt idx="26">
                  <c:v>55.548</c:v>
                </c:pt>
                <c:pt idx="27">
                  <c:v>59.048</c:v>
                </c:pt>
                <c:pt idx="28">
                  <c:v>63.142</c:v>
                </c:pt>
                <c:pt idx="29">
                  <c:v>70.172</c:v>
                </c:pt>
                <c:pt idx="30">
                  <c:v>77.188</c:v>
                </c:pt>
                <c:pt idx="31">
                  <c:v>92.097</c:v>
                </c:pt>
                <c:pt idx="32">
                  <c:v>103.151</c:v>
                </c:pt>
                <c:pt idx="33">
                  <c:v>120.94</c:v>
                </c:pt>
                <c:pt idx="34">
                  <c:v>139.456</c:v>
                </c:pt>
                <c:pt idx="35">
                  <c:v>157.4</c:v>
                </c:pt>
                <c:pt idx="36">
                  <c:v>177.962</c:v>
                </c:pt>
                <c:pt idx="37">
                  <c:v>187.62</c:v>
                </c:pt>
                <c:pt idx="38">
                  <c:v>198.714</c:v>
                </c:pt>
                <c:pt idx="39">
                  <c:v>213.257</c:v>
                </c:pt>
              </c:numCache>
            </c:numRef>
          </c:xVal>
          <c:yVal>
            <c:numRef>
              <c:f>'OLNK2-1_SUMMARY.txt'!$AH$3:$AH$42</c:f>
              <c:numCache>
                <c:formatCode>General</c:formatCode>
                <c:ptCount val="40"/>
                <c:pt idx="0">
                  <c:v>1.073</c:v>
                </c:pt>
                <c:pt idx="1">
                  <c:v>0.208</c:v>
                </c:pt>
                <c:pt idx="2">
                  <c:v>0.168</c:v>
                </c:pt>
                <c:pt idx="3">
                  <c:v>0.546</c:v>
                </c:pt>
                <c:pt idx="4">
                  <c:v>-0.45</c:v>
                </c:pt>
                <c:pt idx="5">
                  <c:v>0</c:v>
                </c:pt>
                <c:pt idx="6">
                  <c:v>0</c:v>
                </c:pt>
                <c:pt idx="7">
                  <c:v>-1.126</c:v>
                </c:pt>
                <c:pt idx="8">
                  <c:v>-0.841</c:v>
                </c:pt>
                <c:pt idx="9">
                  <c:v>-0.872</c:v>
                </c:pt>
                <c:pt idx="10">
                  <c:v>-0.551</c:v>
                </c:pt>
                <c:pt idx="11">
                  <c:v>-0.732</c:v>
                </c:pt>
                <c:pt idx="12">
                  <c:v>-0.763</c:v>
                </c:pt>
                <c:pt idx="13">
                  <c:v>-0.741</c:v>
                </c:pt>
                <c:pt idx="14">
                  <c:v>-1.183</c:v>
                </c:pt>
                <c:pt idx="15">
                  <c:v>-1.38</c:v>
                </c:pt>
                <c:pt idx="16">
                  <c:v>-1.295</c:v>
                </c:pt>
                <c:pt idx="17">
                  <c:v>-1.221</c:v>
                </c:pt>
                <c:pt idx="18">
                  <c:v>-1.376</c:v>
                </c:pt>
                <c:pt idx="19">
                  <c:v>-1.661</c:v>
                </c:pt>
                <c:pt idx="20">
                  <c:v>-2.084</c:v>
                </c:pt>
                <c:pt idx="21">
                  <c:v>-2.243</c:v>
                </c:pt>
                <c:pt idx="22">
                  <c:v>-2.471</c:v>
                </c:pt>
                <c:pt idx="23">
                  <c:v>-2.707</c:v>
                </c:pt>
                <c:pt idx="24">
                  <c:v>-2.881</c:v>
                </c:pt>
                <c:pt idx="25">
                  <c:v>-3.058</c:v>
                </c:pt>
                <c:pt idx="26">
                  <c:v>-3.139</c:v>
                </c:pt>
                <c:pt idx="27">
                  <c:v>-3.456</c:v>
                </c:pt>
                <c:pt idx="28">
                  <c:v>-4.002</c:v>
                </c:pt>
                <c:pt idx="29">
                  <c:v>-4.267</c:v>
                </c:pt>
                <c:pt idx="30">
                  <c:v>-4.354</c:v>
                </c:pt>
                <c:pt idx="31">
                  <c:v>-4.3</c:v>
                </c:pt>
                <c:pt idx="32">
                  <c:v>-4.369</c:v>
                </c:pt>
                <c:pt idx="33">
                  <c:v>-4.306</c:v>
                </c:pt>
                <c:pt idx="34">
                  <c:v>-4.374</c:v>
                </c:pt>
                <c:pt idx="35">
                  <c:v>-4.41</c:v>
                </c:pt>
                <c:pt idx="36">
                  <c:v>-4.483</c:v>
                </c:pt>
                <c:pt idx="37">
                  <c:v>-4.448</c:v>
                </c:pt>
                <c:pt idx="38">
                  <c:v>-4.478</c:v>
                </c:pt>
                <c:pt idx="39">
                  <c:v>-4.5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K$3:$AK$50</c:f>
              <c:numCache>
                <c:formatCode>General</c:formatCode>
                <c:ptCount val="48"/>
                <c:pt idx="0">
                  <c:v>-63.972</c:v>
                </c:pt>
                <c:pt idx="1">
                  <c:v>-61.048</c:v>
                </c:pt>
                <c:pt idx="2">
                  <c:v>-39.242</c:v>
                </c:pt>
                <c:pt idx="3">
                  <c:v>-20.208</c:v>
                </c:pt>
                <c:pt idx="4">
                  <c:v>-6.991</c:v>
                </c:pt>
                <c:pt idx="5">
                  <c:v>-0.641000000000005</c:v>
                </c:pt>
                <c:pt idx="6">
                  <c:v>-0.0390000000000015</c:v>
                </c:pt>
                <c:pt idx="7">
                  <c:v>0</c:v>
                </c:pt>
                <c:pt idx="8">
                  <c:v>0.882999999999996</c:v>
                </c:pt>
                <c:pt idx="9">
                  <c:v>7.584</c:v>
                </c:pt>
                <c:pt idx="10">
                  <c:v>14.538</c:v>
                </c:pt>
                <c:pt idx="11">
                  <c:v>17.674</c:v>
                </c:pt>
                <c:pt idx="12">
                  <c:v>20.194</c:v>
                </c:pt>
                <c:pt idx="13">
                  <c:v>21.42</c:v>
                </c:pt>
                <c:pt idx="14">
                  <c:v>22.7</c:v>
                </c:pt>
                <c:pt idx="15">
                  <c:v>25.416</c:v>
                </c:pt>
                <c:pt idx="16">
                  <c:v>29.072</c:v>
                </c:pt>
                <c:pt idx="17">
                  <c:v>31.423</c:v>
                </c:pt>
                <c:pt idx="18">
                  <c:v>33.677</c:v>
                </c:pt>
                <c:pt idx="19">
                  <c:v>35.558</c:v>
                </c:pt>
                <c:pt idx="20">
                  <c:v>37.154</c:v>
                </c:pt>
                <c:pt idx="21">
                  <c:v>40.052</c:v>
                </c:pt>
                <c:pt idx="22">
                  <c:v>42.69</c:v>
                </c:pt>
                <c:pt idx="23">
                  <c:v>43.925</c:v>
                </c:pt>
                <c:pt idx="24">
                  <c:v>47.576</c:v>
                </c:pt>
                <c:pt idx="25">
                  <c:v>49.566</c:v>
                </c:pt>
                <c:pt idx="26">
                  <c:v>50.448</c:v>
                </c:pt>
                <c:pt idx="27">
                  <c:v>51.019</c:v>
                </c:pt>
                <c:pt idx="28">
                  <c:v>53.105</c:v>
                </c:pt>
                <c:pt idx="29">
                  <c:v>70.354</c:v>
                </c:pt>
                <c:pt idx="30">
                  <c:v>76.637</c:v>
                </c:pt>
                <c:pt idx="31">
                  <c:v>80.054</c:v>
                </c:pt>
                <c:pt idx="32">
                  <c:v>80.155</c:v>
                </c:pt>
                <c:pt idx="33">
                  <c:v>87.985</c:v>
                </c:pt>
                <c:pt idx="34">
                  <c:v>88.045</c:v>
                </c:pt>
                <c:pt idx="35">
                  <c:v>92.261</c:v>
                </c:pt>
                <c:pt idx="36">
                  <c:v>92.399</c:v>
                </c:pt>
                <c:pt idx="37">
                  <c:v>97.537</c:v>
                </c:pt>
                <c:pt idx="38">
                  <c:v>100.173</c:v>
                </c:pt>
                <c:pt idx="39">
                  <c:v>100.236</c:v>
                </c:pt>
                <c:pt idx="40">
                  <c:v>106.887</c:v>
                </c:pt>
                <c:pt idx="41">
                  <c:v>122.191</c:v>
                </c:pt>
                <c:pt idx="42">
                  <c:v>122.371</c:v>
                </c:pt>
                <c:pt idx="43">
                  <c:v>127.61</c:v>
                </c:pt>
                <c:pt idx="44">
                  <c:v>143.39</c:v>
                </c:pt>
                <c:pt idx="45">
                  <c:v>159.655</c:v>
                </c:pt>
                <c:pt idx="46">
                  <c:v>175.838</c:v>
                </c:pt>
                <c:pt idx="47">
                  <c:v>188.87</c:v>
                </c:pt>
              </c:numCache>
            </c:numRef>
          </c:xVal>
          <c:yVal>
            <c:numRef>
              <c:f>'OLNK2-1_SUMMARY.txt'!$AM$3:$AM$50</c:f>
              <c:numCache>
                <c:formatCode>General</c:formatCode>
                <c:ptCount val="48"/>
                <c:pt idx="0">
                  <c:v>0.0740000000000001</c:v>
                </c:pt>
                <c:pt idx="1">
                  <c:v>1.058</c:v>
                </c:pt>
                <c:pt idx="2">
                  <c:v>0.348</c:v>
                </c:pt>
                <c:pt idx="3">
                  <c:v>0.561</c:v>
                </c:pt>
                <c:pt idx="4">
                  <c:v>-0.218</c:v>
                </c:pt>
                <c:pt idx="5">
                  <c:v>-0.453</c:v>
                </c:pt>
                <c:pt idx="6">
                  <c:v>-0.00499999999999989</c:v>
                </c:pt>
                <c:pt idx="7">
                  <c:v>0</c:v>
                </c:pt>
                <c:pt idx="8">
                  <c:v>-1.235</c:v>
                </c:pt>
                <c:pt idx="9">
                  <c:v>-1.252</c:v>
                </c:pt>
                <c:pt idx="10">
                  <c:v>-0.92</c:v>
                </c:pt>
                <c:pt idx="11">
                  <c:v>-0.895</c:v>
                </c:pt>
                <c:pt idx="12">
                  <c:v>-0.854</c:v>
                </c:pt>
                <c:pt idx="13">
                  <c:v>-0.806</c:v>
                </c:pt>
                <c:pt idx="14">
                  <c:v>-1.161</c:v>
                </c:pt>
                <c:pt idx="15">
                  <c:v>-1.232</c:v>
                </c:pt>
                <c:pt idx="16">
                  <c:v>-1.191</c:v>
                </c:pt>
                <c:pt idx="17">
                  <c:v>-1.13</c:v>
                </c:pt>
                <c:pt idx="18">
                  <c:v>-1.118</c:v>
                </c:pt>
                <c:pt idx="19">
                  <c:v>-1.219</c:v>
                </c:pt>
                <c:pt idx="20">
                  <c:v>-1.324</c:v>
                </c:pt>
                <c:pt idx="21">
                  <c:v>-1.746</c:v>
                </c:pt>
                <c:pt idx="22">
                  <c:v>-2.101</c:v>
                </c:pt>
                <c:pt idx="23">
                  <c:v>-2.241</c:v>
                </c:pt>
                <c:pt idx="24">
                  <c:v>-2.596</c:v>
                </c:pt>
                <c:pt idx="25">
                  <c:v>-2.728</c:v>
                </c:pt>
                <c:pt idx="26">
                  <c:v>-2.789</c:v>
                </c:pt>
                <c:pt idx="27">
                  <c:v>-3.038</c:v>
                </c:pt>
                <c:pt idx="28">
                  <c:v>-3.19</c:v>
                </c:pt>
                <c:pt idx="29">
                  <c:v>-4.227</c:v>
                </c:pt>
                <c:pt idx="30">
                  <c:v>-4.278</c:v>
                </c:pt>
                <c:pt idx="31">
                  <c:v>-4.348</c:v>
                </c:pt>
                <c:pt idx="32">
                  <c:v>-4.152</c:v>
                </c:pt>
                <c:pt idx="33">
                  <c:v>-4.279</c:v>
                </c:pt>
                <c:pt idx="34">
                  <c:v>-4.3</c:v>
                </c:pt>
                <c:pt idx="35">
                  <c:v>-4.272</c:v>
                </c:pt>
                <c:pt idx="36">
                  <c:v>-4.148</c:v>
                </c:pt>
                <c:pt idx="37">
                  <c:v>-4.346</c:v>
                </c:pt>
                <c:pt idx="38">
                  <c:v>-4.307</c:v>
                </c:pt>
                <c:pt idx="39">
                  <c:v>-4.281</c:v>
                </c:pt>
                <c:pt idx="40">
                  <c:v>-4.279</c:v>
                </c:pt>
                <c:pt idx="41">
                  <c:v>-4.363</c:v>
                </c:pt>
                <c:pt idx="42">
                  <c:v>-4.369</c:v>
                </c:pt>
                <c:pt idx="43">
                  <c:v>-4.397</c:v>
                </c:pt>
                <c:pt idx="44">
                  <c:v>-4.408</c:v>
                </c:pt>
                <c:pt idx="45">
                  <c:v>-4.408</c:v>
                </c:pt>
                <c:pt idx="46">
                  <c:v>-4.328</c:v>
                </c:pt>
                <c:pt idx="47">
                  <c:v>-4.5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P$3:$AP$29</c:f>
              <c:numCache>
                <c:formatCode>General</c:formatCode>
                <c:ptCount val="27"/>
                <c:pt idx="0">
                  <c:v>-63.972</c:v>
                </c:pt>
                <c:pt idx="1">
                  <c:v>-61.068</c:v>
                </c:pt>
                <c:pt idx="2">
                  <c:v>-60.978</c:v>
                </c:pt>
                <c:pt idx="3">
                  <c:v>-19.961</c:v>
                </c:pt>
                <c:pt idx="4">
                  <c:v>-7.762</c:v>
                </c:pt>
                <c:pt idx="5">
                  <c:v>0</c:v>
                </c:pt>
                <c:pt idx="6">
                  <c:v>0.127000000000002</c:v>
                </c:pt>
                <c:pt idx="7">
                  <c:v>0.742000000000004</c:v>
                </c:pt>
                <c:pt idx="8">
                  <c:v>8.43000000000001</c:v>
                </c:pt>
                <c:pt idx="9">
                  <c:v>15.727</c:v>
                </c:pt>
                <c:pt idx="10">
                  <c:v>21.297</c:v>
                </c:pt>
                <c:pt idx="11">
                  <c:v>22.227</c:v>
                </c:pt>
                <c:pt idx="12">
                  <c:v>23.645</c:v>
                </c:pt>
                <c:pt idx="13">
                  <c:v>36.576</c:v>
                </c:pt>
                <c:pt idx="14">
                  <c:v>40.974</c:v>
                </c:pt>
                <c:pt idx="15">
                  <c:v>44.923</c:v>
                </c:pt>
                <c:pt idx="16">
                  <c:v>48.862</c:v>
                </c:pt>
                <c:pt idx="17">
                  <c:v>50.027</c:v>
                </c:pt>
                <c:pt idx="18">
                  <c:v>50.931</c:v>
                </c:pt>
                <c:pt idx="19">
                  <c:v>57.969</c:v>
                </c:pt>
                <c:pt idx="20">
                  <c:v>65.388</c:v>
                </c:pt>
                <c:pt idx="21">
                  <c:v>95.157</c:v>
                </c:pt>
                <c:pt idx="22">
                  <c:v>125.198</c:v>
                </c:pt>
                <c:pt idx="23">
                  <c:v>148.993</c:v>
                </c:pt>
                <c:pt idx="24">
                  <c:v>179.31</c:v>
                </c:pt>
                <c:pt idx="25">
                  <c:v>194.151</c:v>
                </c:pt>
                <c:pt idx="26">
                  <c:v>214.953</c:v>
                </c:pt>
              </c:numCache>
            </c:numRef>
          </c:xVal>
          <c:yVal>
            <c:numRef>
              <c:f>'OLNK2-1_SUMMARY.txt'!$AR$3:$AR$29</c:f>
              <c:numCache>
                <c:formatCode>General</c:formatCode>
                <c:ptCount val="27"/>
                <c:pt idx="0">
                  <c:v>0.132</c:v>
                </c:pt>
                <c:pt idx="1">
                  <c:v>1.068</c:v>
                </c:pt>
                <c:pt idx="2">
                  <c:v>0.223</c:v>
                </c:pt>
                <c:pt idx="3">
                  <c:v>0.565</c:v>
                </c:pt>
                <c:pt idx="4">
                  <c:v>-0.174</c:v>
                </c:pt>
                <c:pt idx="5">
                  <c:v>0</c:v>
                </c:pt>
                <c:pt idx="6">
                  <c:v>0.0310000000000001</c:v>
                </c:pt>
                <c:pt idx="7">
                  <c:v>-0.932</c:v>
                </c:pt>
                <c:pt idx="8">
                  <c:v>-0.767</c:v>
                </c:pt>
                <c:pt idx="9">
                  <c:v>-0.416</c:v>
                </c:pt>
                <c:pt idx="10">
                  <c:v>-0.626</c:v>
                </c:pt>
                <c:pt idx="11">
                  <c:v>-1.066</c:v>
                </c:pt>
                <c:pt idx="12">
                  <c:v>-1.067</c:v>
                </c:pt>
                <c:pt idx="13">
                  <c:v>-1.183</c:v>
                </c:pt>
                <c:pt idx="14">
                  <c:v>-1.698</c:v>
                </c:pt>
                <c:pt idx="15">
                  <c:v>-2.175</c:v>
                </c:pt>
                <c:pt idx="16">
                  <c:v>-2.585</c:v>
                </c:pt>
                <c:pt idx="17">
                  <c:v>-2.648</c:v>
                </c:pt>
                <c:pt idx="18">
                  <c:v>-2.74</c:v>
                </c:pt>
                <c:pt idx="19">
                  <c:v>-3.256</c:v>
                </c:pt>
                <c:pt idx="20">
                  <c:v>-3.993</c:v>
                </c:pt>
                <c:pt idx="21">
                  <c:v>-4.292</c:v>
                </c:pt>
                <c:pt idx="22">
                  <c:v>-4.33</c:v>
                </c:pt>
                <c:pt idx="23">
                  <c:v>-4.404</c:v>
                </c:pt>
                <c:pt idx="24">
                  <c:v>-4.339</c:v>
                </c:pt>
                <c:pt idx="25">
                  <c:v>-4.429</c:v>
                </c:pt>
                <c:pt idx="26">
                  <c:v>-4.3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U$3:$AU$40</c:f>
              <c:numCache>
                <c:formatCode>General</c:formatCode>
                <c:ptCount val="38"/>
                <c:pt idx="0">
                  <c:v>-63.995</c:v>
                </c:pt>
                <c:pt idx="1">
                  <c:v>-61.044</c:v>
                </c:pt>
                <c:pt idx="2">
                  <c:v>-19.418</c:v>
                </c:pt>
                <c:pt idx="3">
                  <c:v>-9.766</c:v>
                </c:pt>
                <c:pt idx="4">
                  <c:v>-0.631999999999998</c:v>
                </c:pt>
                <c:pt idx="5">
                  <c:v>0</c:v>
                </c:pt>
                <c:pt idx="6">
                  <c:v>0.709000000000003</c:v>
                </c:pt>
                <c:pt idx="7">
                  <c:v>6.584</c:v>
                </c:pt>
                <c:pt idx="8">
                  <c:v>9.777</c:v>
                </c:pt>
                <c:pt idx="9">
                  <c:v>12.958</c:v>
                </c:pt>
                <c:pt idx="10">
                  <c:v>18.84</c:v>
                </c:pt>
                <c:pt idx="11">
                  <c:v>21.214</c:v>
                </c:pt>
                <c:pt idx="12">
                  <c:v>22.153</c:v>
                </c:pt>
                <c:pt idx="13">
                  <c:v>24.841</c:v>
                </c:pt>
                <c:pt idx="14">
                  <c:v>29.728</c:v>
                </c:pt>
                <c:pt idx="15">
                  <c:v>34.705</c:v>
                </c:pt>
                <c:pt idx="16">
                  <c:v>37.499</c:v>
                </c:pt>
                <c:pt idx="17">
                  <c:v>41.485</c:v>
                </c:pt>
                <c:pt idx="18">
                  <c:v>44.305</c:v>
                </c:pt>
                <c:pt idx="19">
                  <c:v>50.616</c:v>
                </c:pt>
                <c:pt idx="20">
                  <c:v>50.354</c:v>
                </c:pt>
                <c:pt idx="21">
                  <c:v>54.774</c:v>
                </c:pt>
                <c:pt idx="22">
                  <c:v>55.834</c:v>
                </c:pt>
                <c:pt idx="23">
                  <c:v>57.645</c:v>
                </c:pt>
                <c:pt idx="24">
                  <c:v>59.02</c:v>
                </c:pt>
                <c:pt idx="25">
                  <c:v>59.643</c:v>
                </c:pt>
                <c:pt idx="26">
                  <c:v>64.273</c:v>
                </c:pt>
                <c:pt idx="27">
                  <c:v>68.174</c:v>
                </c:pt>
                <c:pt idx="28">
                  <c:v>77.095</c:v>
                </c:pt>
                <c:pt idx="29">
                  <c:v>87.261</c:v>
                </c:pt>
                <c:pt idx="30">
                  <c:v>96.936</c:v>
                </c:pt>
                <c:pt idx="31">
                  <c:v>107.831</c:v>
                </c:pt>
                <c:pt idx="32">
                  <c:v>127.583</c:v>
                </c:pt>
                <c:pt idx="33">
                  <c:v>143.715</c:v>
                </c:pt>
                <c:pt idx="34">
                  <c:v>152.747</c:v>
                </c:pt>
                <c:pt idx="35">
                  <c:v>159.94</c:v>
                </c:pt>
                <c:pt idx="36">
                  <c:v>169.991</c:v>
                </c:pt>
                <c:pt idx="37">
                  <c:v>181.35</c:v>
                </c:pt>
              </c:numCache>
            </c:numRef>
          </c:xVal>
          <c:yVal>
            <c:numRef>
              <c:f>'OLNK2-1_SUMMARY.txt'!$AW$3:$AW$40</c:f>
              <c:numCache>
                <c:formatCode>General</c:formatCode>
                <c:ptCount val="38"/>
                <c:pt idx="0">
                  <c:v>0.119</c:v>
                </c:pt>
                <c:pt idx="1">
                  <c:v>1.07</c:v>
                </c:pt>
                <c:pt idx="2">
                  <c:v>0.555</c:v>
                </c:pt>
                <c:pt idx="3">
                  <c:v>-0.0839999999999999</c:v>
                </c:pt>
                <c:pt idx="4">
                  <c:v>-0.408</c:v>
                </c:pt>
                <c:pt idx="5">
                  <c:v>0</c:v>
                </c:pt>
                <c:pt idx="6">
                  <c:v>-1.073</c:v>
                </c:pt>
                <c:pt idx="7">
                  <c:v>-1.17</c:v>
                </c:pt>
                <c:pt idx="8">
                  <c:v>-0.842</c:v>
                </c:pt>
                <c:pt idx="9">
                  <c:v>-0.727</c:v>
                </c:pt>
                <c:pt idx="10">
                  <c:v>-0.491</c:v>
                </c:pt>
                <c:pt idx="11">
                  <c:v>-0.64</c:v>
                </c:pt>
                <c:pt idx="12">
                  <c:v>-0.866</c:v>
                </c:pt>
                <c:pt idx="13">
                  <c:v>-0.915</c:v>
                </c:pt>
                <c:pt idx="14">
                  <c:v>-0.927</c:v>
                </c:pt>
                <c:pt idx="15">
                  <c:v>-1.259</c:v>
                </c:pt>
                <c:pt idx="16">
                  <c:v>-1.476</c:v>
                </c:pt>
                <c:pt idx="17">
                  <c:v>-1.752</c:v>
                </c:pt>
                <c:pt idx="18">
                  <c:v>-1.972</c:v>
                </c:pt>
                <c:pt idx="19">
                  <c:v>-2.446</c:v>
                </c:pt>
                <c:pt idx="20">
                  <c:v>-2.339</c:v>
                </c:pt>
                <c:pt idx="21">
                  <c:v>-2.664</c:v>
                </c:pt>
                <c:pt idx="22">
                  <c:v>-2.732</c:v>
                </c:pt>
                <c:pt idx="23">
                  <c:v>-3.038</c:v>
                </c:pt>
                <c:pt idx="24">
                  <c:v>-3.141</c:v>
                </c:pt>
                <c:pt idx="25">
                  <c:v>-3.291</c:v>
                </c:pt>
                <c:pt idx="26">
                  <c:v>-3.719</c:v>
                </c:pt>
                <c:pt idx="27">
                  <c:v>-4.087</c:v>
                </c:pt>
                <c:pt idx="28">
                  <c:v>-4.231</c:v>
                </c:pt>
                <c:pt idx="29">
                  <c:v>-4.271</c:v>
                </c:pt>
                <c:pt idx="30">
                  <c:v>-4.239</c:v>
                </c:pt>
                <c:pt idx="31">
                  <c:v>-4.272</c:v>
                </c:pt>
                <c:pt idx="32">
                  <c:v>-4.344</c:v>
                </c:pt>
                <c:pt idx="33">
                  <c:v>-4.317</c:v>
                </c:pt>
                <c:pt idx="34">
                  <c:v>-4.287</c:v>
                </c:pt>
                <c:pt idx="35">
                  <c:v>-4.377</c:v>
                </c:pt>
                <c:pt idx="36">
                  <c:v>-4.378</c:v>
                </c:pt>
                <c:pt idx="37">
                  <c:v>-4.33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ug-1999"</c:f>
              <c:strCache>
                <c:ptCount val="1"/>
                <c:pt idx="0">
                  <c:v>Aug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Z$3:$AZ$37</c:f>
              <c:numCache>
                <c:formatCode>General</c:formatCode>
                <c:ptCount val="35"/>
                <c:pt idx="0">
                  <c:v>-61.083</c:v>
                </c:pt>
                <c:pt idx="1">
                  <c:v>-0.00199999999999534</c:v>
                </c:pt>
                <c:pt idx="2">
                  <c:v>0</c:v>
                </c:pt>
                <c:pt idx="3">
                  <c:v>0.792999999999999</c:v>
                </c:pt>
                <c:pt idx="4">
                  <c:v>4.465</c:v>
                </c:pt>
                <c:pt idx="5">
                  <c:v>8.006</c:v>
                </c:pt>
                <c:pt idx="6">
                  <c:v>10.791</c:v>
                </c:pt>
                <c:pt idx="7">
                  <c:v>13.44</c:v>
                </c:pt>
                <c:pt idx="8">
                  <c:v>17.663</c:v>
                </c:pt>
                <c:pt idx="9">
                  <c:v>21.631</c:v>
                </c:pt>
                <c:pt idx="10">
                  <c:v>26.079</c:v>
                </c:pt>
                <c:pt idx="11">
                  <c:v>29.079</c:v>
                </c:pt>
                <c:pt idx="12">
                  <c:v>36.81</c:v>
                </c:pt>
                <c:pt idx="13">
                  <c:v>38.542</c:v>
                </c:pt>
                <c:pt idx="14">
                  <c:v>39.897</c:v>
                </c:pt>
                <c:pt idx="15">
                  <c:v>42.498</c:v>
                </c:pt>
                <c:pt idx="16">
                  <c:v>44.537</c:v>
                </c:pt>
                <c:pt idx="17">
                  <c:v>47.864</c:v>
                </c:pt>
                <c:pt idx="18">
                  <c:v>49.243</c:v>
                </c:pt>
                <c:pt idx="19">
                  <c:v>50.586</c:v>
                </c:pt>
                <c:pt idx="20">
                  <c:v>52.258</c:v>
                </c:pt>
                <c:pt idx="21">
                  <c:v>54.001</c:v>
                </c:pt>
                <c:pt idx="22">
                  <c:v>58.119</c:v>
                </c:pt>
                <c:pt idx="23">
                  <c:v>64.309</c:v>
                </c:pt>
                <c:pt idx="24">
                  <c:v>74.95</c:v>
                </c:pt>
                <c:pt idx="25">
                  <c:v>86.592</c:v>
                </c:pt>
                <c:pt idx="26">
                  <c:v>96.981</c:v>
                </c:pt>
                <c:pt idx="27">
                  <c:v>107.624</c:v>
                </c:pt>
                <c:pt idx="28">
                  <c:v>118.534</c:v>
                </c:pt>
                <c:pt idx="29">
                  <c:v>128.274</c:v>
                </c:pt>
                <c:pt idx="30">
                  <c:v>139.666</c:v>
                </c:pt>
                <c:pt idx="31">
                  <c:v>152.285</c:v>
                </c:pt>
                <c:pt idx="32">
                  <c:v>166.782</c:v>
                </c:pt>
                <c:pt idx="33">
                  <c:v>176.02</c:v>
                </c:pt>
                <c:pt idx="34">
                  <c:v>191.614</c:v>
                </c:pt>
              </c:numCache>
            </c:numRef>
          </c:xVal>
          <c:yVal>
            <c:numRef>
              <c:f>'OLNK2-1_SUMMARY.txt'!$BB$3:$BB$37</c:f>
              <c:numCache>
                <c:formatCode>General</c:formatCode>
                <c:ptCount val="35"/>
                <c:pt idx="0">
                  <c:v>1.054</c:v>
                </c:pt>
                <c:pt idx="1">
                  <c:v>0.042</c:v>
                </c:pt>
                <c:pt idx="2">
                  <c:v>0</c:v>
                </c:pt>
                <c:pt idx="3">
                  <c:v>-0.98</c:v>
                </c:pt>
                <c:pt idx="4">
                  <c:v>-1.053</c:v>
                </c:pt>
                <c:pt idx="5">
                  <c:v>-1.166</c:v>
                </c:pt>
                <c:pt idx="6">
                  <c:v>-0.974</c:v>
                </c:pt>
                <c:pt idx="7">
                  <c:v>-1.007</c:v>
                </c:pt>
                <c:pt idx="8">
                  <c:v>-0.927</c:v>
                </c:pt>
                <c:pt idx="9">
                  <c:v>-0.924</c:v>
                </c:pt>
                <c:pt idx="10">
                  <c:v>-0.97</c:v>
                </c:pt>
                <c:pt idx="11">
                  <c:v>-0.965</c:v>
                </c:pt>
                <c:pt idx="12">
                  <c:v>-1.362</c:v>
                </c:pt>
                <c:pt idx="13">
                  <c:v>-1.516</c:v>
                </c:pt>
                <c:pt idx="14">
                  <c:v>-1.631</c:v>
                </c:pt>
                <c:pt idx="15">
                  <c:v>-1.847</c:v>
                </c:pt>
                <c:pt idx="16">
                  <c:v>-2.098</c:v>
                </c:pt>
                <c:pt idx="17">
                  <c:v>-2.391</c:v>
                </c:pt>
                <c:pt idx="18">
                  <c:v>-2.45</c:v>
                </c:pt>
                <c:pt idx="19">
                  <c:v>-2.737</c:v>
                </c:pt>
                <c:pt idx="20">
                  <c:v>-2.849</c:v>
                </c:pt>
                <c:pt idx="21">
                  <c:v>-2.937</c:v>
                </c:pt>
                <c:pt idx="22">
                  <c:v>-3.242</c:v>
                </c:pt>
                <c:pt idx="23">
                  <c:v>-3.725</c:v>
                </c:pt>
                <c:pt idx="24">
                  <c:v>-4.192</c:v>
                </c:pt>
                <c:pt idx="25">
                  <c:v>-4.196</c:v>
                </c:pt>
                <c:pt idx="26">
                  <c:v>-4.25</c:v>
                </c:pt>
                <c:pt idx="27">
                  <c:v>-4.226</c:v>
                </c:pt>
                <c:pt idx="28">
                  <c:v>-4.297</c:v>
                </c:pt>
                <c:pt idx="29">
                  <c:v>-4.374</c:v>
                </c:pt>
                <c:pt idx="30">
                  <c:v>-4.295</c:v>
                </c:pt>
                <c:pt idx="31">
                  <c:v>-4.368</c:v>
                </c:pt>
                <c:pt idx="32">
                  <c:v>-4.376</c:v>
                </c:pt>
                <c:pt idx="33">
                  <c:v>-4.423</c:v>
                </c:pt>
                <c:pt idx="34">
                  <c:v>-4.46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Q$53:$Q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10</c:v>
                </c:pt>
              </c:numCache>
            </c:numRef>
          </c:xVal>
          <c:yVal>
            <c:numRef>
              <c:f>'OLNK2-1_SUMMARY.txt'!$R$53:$R$55</c:f>
              <c:numCache>
                <c:formatCode>General</c:formatCode>
                <c:ptCount val="3"/>
                <c:pt idx="0">
                  <c:v>0.2</c:v>
                </c:pt>
                <c:pt idx="1">
                  <c:v>-4.3</c:v>
                </c:pt>
                <c:pt idx="2">
                  <c:v>-4.3</c:v>
                </c:pt>
              </c:numCache>
            </c:numRef>
          </c:yVal>
          <c:smooth val="0"/>
        </c:ser>
        <c:axId val="58306363"/>
        <c:axId val="763004"/>
      </c:scatterChart>
      <c:valAx>
        <c:axId val="58306363"/>
        <c:scaling>
          <c:orientation val="minMax"/>
          <c:min val="-3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399422976871778"/>
              <c:y val="0.918428202239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3004"/>
        <c:crossesAt val="-10"/>
        <c:crossBetween val="midCat"/>
      </c:valAx>
      <c:valAx>
        <c:axId val="7630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306363"/>
        <c:crossesAt val="-3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14789764934"/>
          <c:y val="0.58094228348022"/>
          <c:w val="0.323700515537057"/>
          <c:h val="0.229076933271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dbl">
                <a:solidFill>
                  <a:srgbClr val="000000"/>
                </a:solidFill>
                <a:uFillTx/>
                <a:latin typeface="Comic Sans MS"/>
              </a:defRPr>
            </a:pPr>
            <a:r>
              <a:rPr b="0" sz="1800" spc="-1" strike="noStrike" u="dbl">
                <a:solidFill>
                  <a:srgbClr val="000000"/>
                </a:solidFill>
                <a:uFillTx/>
                <a:latin typeface="Comic Sans MS"/>
              </a:rPr>
              <a:t>OLNK 2-1</a:t>
            </a:r>
          </a:p>
        </c:rich>
      </c:tx>
      <c:layout>
        <c:manualLayout>
          <c:xMode val="edge"/>
          <c:yMode val="edge"/>
          <c:x val="0.0437970013716124"/>
          <c:y val="0.056987608508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19806507189716"/>
          <c:w val="0.878352173296126"/>
          <c:h val="0.821217944470214"/>
        </c:manualLayout>
      </c:layout>
      <c:scatterChart>
        <c:scatterStyle val="line"/>
        <c:varyColors val="0"/>
        <c:ser>
          <c:idx val="0"/>
          <c:order val="0"/>
          <c:tx>
            <c:strRef>
              <c:f>"Aug-1994"</c:f>
              <c:strCache>
                <c:ptCount val="1"/>
                <c:pt idx="0">
                  <c:v>Aug-199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B$3:$B$70</c:f>
              <c:numCache>
                <c:formatCode>General</c:formatCode>
                <c:ptCount val="68"/>
                <c:pt idx="0">
                  <c:v>-272.554</c:v>
                </c:pt>
                <c:pt idx="1">
                  <c:v>-262.004</c:v>
                </c:pt>
                <c:pt idx="2">
                  <c:v>-249.345</c:v>
                </c:pt>
                <c:pt idx="3">
                  <c:v>-186.945</c:v>
                </c:pt>
                <c:pt idx="4">
                  <c:v>-159.036</c:v>
                </c:pt>
                <c:pt idx="5">
                  <c:v>-125.646</c:v>
                </c:pt>
                <c:pt idx="6">
                  <c:v>-91.895</c:v>
                </c:pt>
                <c:pt idx="7">
                  <c:v>-73.055</c:v>
                </c:pt>
                <c:pt idx="8">
                  <c:v>-62.032</c:v>
                </c:pt>
                <c:pt idx="9">
                  <c:v>-62.032</c:v>
                </c:pt>
                <c:pt idx="10">
                  <c:v>-61.063</c:v>
                </c:pt>
                <c:pt idx="11">
                  <c:v>-47.49</c:v>
                </c:pt>
                <c:pt idx="12">
                  <c:v>-37.402</c:v>
                </c:pt>
                <c:pt idx="13">
                  <c:v>-19.623</c:v>
                </c:pt>
                <c:pt idx="14">
                  <c:v>-11.776</c:v>
                </c:pt>
                <c:pt idx="15">
                  <c:v>-7.873</c:v>
                </c:pt>
                <c:pt idx="16">
                  <c:v>-0.991</c:v>
                </c:pt>
                <c:pt idx="17">
                  <c:v>0</c:v>
                </c:pt>
                <c:pt idx="18">
                  <c:v>0.879</c:v>
                </c:pt>
                <c:pt idx="19">
                  <c:v>6.193</c:v>
                </c:pt>
                <c:pt idx="20">
                  <c:v>10.643</c:v>
                </c:pt>
                <c:pt idx="21">
                  <c:v>15.525</c:v>
                </c:pt>
                <c:pt idx="22">
                  <c:v>18.956</c:v>
                </c:pt>
                <c:pt idx="23">
                  <c:v>21.591</c:v>
                </c:pt>
                <c:pt idx="24">
                  <c:v>26.317</c:v>
                </c:pt>
                <c:pt idx="25">
                  <c:v>29.95</c:v>
                </c:pt>
                <c:pt idx="26">
                  <c:v>32.704</c:v>
                </c:pt>
                <c:pt idx="27">
                  <c:v>35.15</c:v>
                </c:pt>
                <c:pt idx="28">
                  <c:v>37.344</c:v>
                </c:pt>
                <c:pt idx="29">
                  <c:v>40.687</c:v>
                </c:pt>
                <c:pt idx="30">
                  <c:v>41.934</c:v>
                </c:pt>
                <c:pt idx="31">
                  <c:v>45.309</c:v>
                </c:pt>
                <c:pt idx="32">
                  <c:v>48.305</c:v>
                </c:pt>
                <c:pt idx="33">
                  <c:v>51.462</c:v>
                </c:pt>
                <c:pt idx="34">
                  <c:v>55.91</c:v>
                </c:pt>
                <c:pt idx="35">
                  <c:v>62.932</c:v>
                </c:pt>
                <c:pt idx="36">
                  <c:v>69.489</c:v>
                </c:pt>
                <c:pt idx="37">
                  <c:v>69.549</c:v>
                </c:pt>
                <c:pt idx="38">
                  <c:v>78.547</c:v>
                </c:pt>
                <c:pt idx="39">
                  <c:v>82.016</c:v>
                </c:pt>
                <c:pt idx="40">
                  <c:v>88.452</c:v>
                </c:pt>
                <c:pt idx="41">
                  <c:v>95.853</c:v>
                </c:pt>
                <c:pt idx="42">
                  <c:v>102.995</c:v>
                </c:pt>
                <c:pt idx="43">
                  <c:v>108.259</c:v>
                </c:pt>
                <c:pt idx="44">
                  <c:v>115.065</c:v>
                </c:pt>
                <c:pt idx="45">
                  <c:v>126.531</c:v>
                </c:pt>
                <c:pt idx="46">
                  <c:v>137.322</c:v>
                </c:pt>
                <c:pt idx="47">
                  <c:v>144.145</c:v>
                </c:pt>
                <c:pt idx="48">
                  <c:v>151.852</c:v>
                </c:pt>
                <c:pt idx="49">
                  <c:v>165.202</c:v>
                </c:pt>
                <c:pt idx="50">
                  <c:v>171.104</c:v>
                </c:pt>
                <c:pt idx="51">
                  <c:v>178.997</c:v>
                </c:pt>
                <c:pt idx="52">
                  <c:v>187.645</c:v>
                </c:pt>
                <c:pt idx="53">
                  <c:v>189.705</c:v>
                </c:pt>
                <c:pt idx="54">
                  <c:v>204.381</c:v>
                </c:pt>
                <c:pt idx="55">
                  <c:v>215.153</c:v>
                </c:pt>
                <c:pt idx="56">
                  <c:v>223.264</c:v>
                </c:pt>
                <c:pt idx="57">
                  <c:v>232.498</c:v>
                </c:pt>
                <c:pt idx="58">
                  <c:v>240.042</c:v>
                </c:pt>
                <c:pt idx="59">
                  <c:v>253.154</c:v>
                </c:pt>
                <c:pt idx="60">
                  <c:v>265.208</c:v>
                </c:pt>
                <c:pt idx="61">
                  <c:v>265.358</c:v>
                </c:pt>
                <c:pt idx="62">
                  <c:v>278.001</c:v>
                </c:pt>
                <c:pt idx="63">
                  <c:v>289.392</c:v>
                </c:pt>
                <c:pt idx="64">
                  <c:v>299.137</c:v>
                </c:pt>
                <c:pt idx="67">
                  <c:v>351.773</c:v>
                </c:pt>
              </c:numCache>
            </c:numRef>
          </c:xVal>
          <c:yVal>
            <c:numRef>
              <c:f>'OLNK2-1_SUMMARY.txt'!$C$3:$C$70</c:f>
              <c:numCache>
                <c:formatCode>General</c:formatCode>
                <c:ptCount val="68"/>
                <c:pt idx="0">
                  <c:v>0.267</c:v>
                </c:pt>
                <c:pt idx="1">
                  <c:v>0.519</c:v>
                </c:pt>
                <c:pt idx="2">
                  <c:v>0.264</c:v>
                </c:pt>
                <c:pt idx="3">
                  <c:v>0.438</c:v>
                </c:pt>
                <c:pt idx="4">
                  <c:v>0.071</c:v>
                </c:pt>
                <c:pt idx="5">
                  <c:v>0.009</c:v>
                </c:pt>
                <c:pt idx="6">
                  <c:v>0.001</c:v>
                </c:pt>
                <c:pt idx="7">
                  <c:v>-0.044</c:v>
                </c:pt>
                <c:pt idx="8">
                  <c:v>-0.195</c:v>
                </c:pt>
                <c:pt idx="9">
                  <c:v>-0.196</c:v>
                </c:pt>
                <c:pt idx="10">
                  <c:v>0</c:v>
                </c:pt>
                <c:pt idx="11">
                  <c:v>-0.131</c:v>
                </c:pt>
                <c:pt idx="12">
                  <c:v>-0.377</c:v>
                </c:pt>
                <c:pt idx="13">
                  <c:v>-0.809</c:v>
                </c:pt>
                <c:pt idx="14">
                  <c:v>-0.699</c:v>
                </c:pt>
                <c:pt idx="15">
                  <c:v>-0.533</c:v>
                </c:pt>
                <c:pt idx="16">
                  <c:v>-0.079</c:v>
                </c:pt>
                <c:pt idx="17">
                  <c:v>0</c:v>
                </c:pt>
                <c:pt idx="18">
                  <c:v>1.496</c:v>
                </c:pt>
                <c:pt idx="19">
                  <c:v>1.081</c:v>
                </c:pt>
                <c:pt idx="20">
                  <c:v>0.703</c:v>
                </c:pt>
                <c:pt idx="21">
                  <c:v>0.013</c:v>
                </c:pt>
                <c:pt idx="22">
                  <c:v>-0.486</c:v>
                </c:pt>
                <c:pt idx="23">
                  <c:v>-0.102</c:v>
                </c:pt>
                <c:pt idx="24">
                  <c:v>-1.017</c:v>
                </c:pt>
                <c:pt idx="25">
                  <c:v>-1.182</c:v>
                </c:pt>
                <c:pt idx="26">
                  <c:v>-0.849</c:v>
                </c:pt>
                <c:pt idx="27">
                  <c:v>-1.097</c:v>
                </c:pt>
                <c:pt idx="28">
                  <c:v>-1.147</c:v>
                </c:pt>
                <c:pt idx="29">
                  <c:v>-1.133</c:v>
                </c:pt>
                <c:pt idx="30">
                  <c:v>-1.26</c:v>
                </c:pt>
                <c:pt idx="31">
                  <c:v>-1.235</c:v>
                </c:pt>
                <c:pt idx="32">
                  <c:v>-1.182</c:v>
                </c:pt>
                <c:pt idx="33">
                  <c:v>-1.248</c:v>
                </c:pt>
                <c:pt idx="34">
                  <c:v>-1.538</c:v>
                </c:pt>
                <c:pt idx="35">
                  <c:v>-1.267</c:v>
                </c:pt>
                <c:pt idx="36">
                  <c:v>-1.354</c:v>
                </c:pt>
                <c:pt idx="37">
                  <c:v>-1.356</c:v>
                </c:pt>
                <c:pt idx="38">
                  <c:v>-1.766</c:v>
                </c:pt>
                <c:pt idx="39">
                  <c:v>-3.391</c:v>
                </c:pt>
                <c:pt idx="40">
                  <c:v>-1.365</c:v>
                </c:pt>
                <c:pt idx="41">
                  <c:v>-0.799</c:v>
                </c:pt>
                <c:pt idx="42">
                  <c:v>-0.754</c:v>
                </c:pt>
                <c:pt idx="43">
                  <c:v>-0.173</c:v>
                </c:pt>
                <c:pt idx="44">
                  <c:v>0.752</c:v>
                </c:pt>
                <c:pt idx="45">
                  <c:v>0.085</c:v>
                </c:pt>
                <c:pt idx="46">
                  <c:v>-3.105</c:v>
                </c:pt>
                <c:pt idx="47">
                  <c:v>-1.452</c:v>
                </c:pt>
                <c:pt idx="48">
                  <c:v>-0.503</c:v>
                </c:pt>
                <c:pt idx="49">
                  <c:v>-1.946</c:v>
                </c:pt>
                <c:pt idx="50">
                  <c:v>-5.529</c:v>
                </c:pt>
                <c:pt idx="51">
                  <c:v>-4.33</c:v>
                </c:pt>
                <c:pt idx="52">
                  <c:v>-5.2</c:v>
                </c:pt>
                <c:pt idx="53">
                  <c:v>-3.275</c:v>
                </c:pt>
                <c:pt idx="54">
                  <c:v>-3.566</c:v>
                </c:pt>
                <c:pt idx="55">
                  <c:v>-6.903</c:v>
                </c:pt>
                <c:pt idx="56">
                  <c:v>-9.631</c:v>
                </c:pt>
                <c:pt idx="57">
                  <c:v>-1.737</c:v>
                </c:pt>
                <c:pt idx="58">
                  <c:v>0.638</c:v>
                </c:pt>
                <c:pt idx="59">
                  <c:v>1.872</c:v>
                </c:pt>
                <c:pt idx="60">
                  <c:v>2.654</c:v>
                </c:pt>
                <c:pt idx="61">
                  <c:v>2.653</c:v>
                </c:pt>
                <c:pt idx="62">
                  <c:v>0.998</c:v>
                </c:pt>
                <c:pt idx="63">
                  <c:v>-1.025</c:v>
                </c:pt>
                <c:pt idx="64">
                  <c:v>-2.143</c:v>
                </c:pt>
                <c:pt idx="67">
                  <c:v>-4.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an-1995"</c:f>
              <c:strCache>
                <c:ptCount val="1"/>
                <c:pt idx="0">
                  <c:v>Jan-1995</c:v>
                </c:pt>
              </c:strCache>
            </c:strRef>
          </c:tx>
          <c:spPr>
            <a:solidFill>
              <a:srgbClr val="cc66ff"/>
            </a:solidFill>
            <a:ln w="25200">
              <a:solidFill>
                <a:srgbClr val="cc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G$3:$G$34</c:f>
              <c:numCache>
                <c:formatCode>General</c:formatCode>
                <c:ptCount val="32"/>
                <c:pt idx="0">
                  <c:v>-64.122</c:v>
                </c:pt>
                <c:pt idx="1">
                  <c:v>-61.069</c:v>
                </c:pt>
                <c:pt idx="2">
                  <c:v>-0.597</c:v>
                </c:pt>
                <c:pt idx="3">
                  <c:v>-0.303</c:v>
                </c:pt>
                <c:pt idx="4">
                  <c:v>0</c:v>
                </c:pt>
                <c:pt idx="5">
                  <c:v>0.249</c:v>
                </c:pt>
                <c:pt idx="6">
                  <c:v>0.761</c:v>
                </c:pt>
                <c:pt idx="7">
                  <c:v>9.063</c:v>
                </c:pt>
                <c:pt idx="8">
                  <c:v>15.326</c:v>
                </c:pt>
                <c:pt idx="9">
                  <c:v>18.153</c:v>
                </c:pt>
                <c:pt idx="10">
                  <c:v>20.934</c:v>
                </c:pt>
                <c:pt idx="11">
                  <c:v>27.152</c:v>
                </c:pt>
                <c:pt idx="12">
                  <c:v>31.039</c:v>
                </c:pt>
                <c:pt idx="13">
                  <c:v>33.596</c:v>
                </c:pt>
                <c:pt idx="14">
                  <c:v>42.496</c:v>
                </c:pt>
                <c:pt idx="15">
                  <c:v>44.843</c:v>
                </c:pt>
                <c:pt idx="16">
                  <c:v>45.5</c:v>
                </c:pt>
                <c:pt idx="17">
                  <c:v>48.262</c:v>
                </c:pt>
                <c:pt idx="18">
                  <c:v>49.01</c:v>
                </c:pt>
                <c:pt idx="19">
                  <c:v>54.24</c:v>
                </c:pt>
                <c:pt idx="20">
                  <c:v>61.68</c:v>
                </c:pt>
                <c:pt idx="21">
                  <c:v>69.031</c:v>
                </c:pt>
                <c:pt idx="22">
                  <c:v>76.584</c:v>
                </c:pt>
                <c:pt idx="23">
                  <c:v>87.503</c:v>
                </c:pt>
                <c:pt idx="24">
                  <c:v>100.55</c:v>
                </c:pt>
                <c:pt idx="25">
                  <c:v>113.381</c:v>
                </c:pt>
                <c:pt idx="26">
                  <c:v>128.247</c:v>
                </c:pt>
                <c:pt idx="27">
                  <c:v>145.848</c:v>
                </c:pt>
                <c:pt idx="28">
                  <c:v>164.799</c:v>
                </c:pt>
                <c:pt idx="29">
                  <c:v>181.781</c:v>
                </c:pt>
                <c:pt idx="30">
                  <c:v>204.885</c:v>
                </c:pt>
                <c:pt idx="31">
                  <c:v>226.145</c:v>
                </c:pt>
              </c:numCache>
            </c:numRef>
          </c:xVal>
          <c:yVal>
            <c:numRef>
              <c:f>'OLNK2-1_SUMMARY.txt'!$H$3:$H$34</c:f>
              <c:numCache>
                <c:formatCode>General</c:formatCode>
                <c:ptCount val="32"/>
                <c:pt idx="0">
                  <c:v>-0.173</c:v>
                </c:pt>
                <c:pt idx="1">
                  <c:v>0</c:v>
                </c:pt>
                <c:pt idx="2">
                  <c:v>-0.322</c:v>
                </c:pt>
                <c:pt idx="3">
                  <c:v>-0.277</c:v>
                </c:pt>
                <c:pt idx="4">
                  <c:v>0</c:v>
                </c:pt>
                <c:pt idx="5">
                  <c:v>-0.155</c:v>
                </c:pt>
                <c:pt idx="6">
                  <c:v>-0.025</c:v>
                </c:pt>
                <c:pt idx="7">
                  <c:v>-0.076</c:v>
                </c:pt>
                <c:pt idx="8">
                  <c:v>-0.29</c:v>
                </c:pt>
                <c:pt idx="9">
                  <c:v>-0.364</c:v>
                </c:pt>
                <c:pt idx="10">
                  <c:v>-0.077</c:v>
                </c:pt>
                <c:pt idx="11">
                  <c:v>-0.517</c:v>
                </c:pt>
                <c:pt idx="12">
                  <c:v>-0.664</c:v>
                </c:pt>
                <c:pt idx="13">
                  <c:v>-0.095</c:v>
                </c:pt>
                <c:pt idx="14">
                  <c:v>-0.137</c:v>
                </c:pt>
                <c:pt idx="15">
                  <c:v>-0.222</c:v>
                </c:pt>
                <c:pt idx="16">
                  <c:v>-0.12</c:v>
                </c:pt>
                <c:pt idx="17">
                  <c:v>0.35</c:v>
                </c:pt>
                <c:pt idx="18">
                  <c:v>0.412</c:v>
                </c:pt>
                <c:pt idx="19">
                  <c:v>-0.044</c:v>
                </c:pt>
                <c:pt idx="20">
                  <c:v>0.357</c:v>
                </c:pt>
                <c:pt idx="21">
                  <c:v>0.704</c:v>
                </c:pt>
                <c:pt idx="22">
                  <c:v>1.239</c:v>
                </c:pt>
                <c:pt idx="23">
                  <c:v>2.155</c:v>
                </c:pt>
                <c:pt idx="24">
                  <c:v>1.295</c:v>
                </c:pt>
                <c:pt idx="25">
                  <c:v>2.641</c:v>
                </c:pt>
                <c:pt idx="26">
                  <c:v>1.423</c:v>
                </c:pt>
                <c:pt idx="27">
                  <c:v>2.425</c:v>
                </c:pt>
                <c:pt idx="28">
                  <c:v>3.363</c:v>
                </c:pt>
                <c:pt idx="29">
                  <c:v>5.037</c:v>
                </c:pt>
                <c:pt idx="30">
                  <c:v>7.296</c:v>
                </c:pt>
                <c:pt idx="31">
                  <c:v>6.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p-1995"</c:f>
              <c:strCache>
                <c:ptCount val="1"/>
                <c:pt idx="0">
                  <c:v>Sep-199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L$3:$L$31</c:f>
              <c:numCache>
                <c:formatCode>General</c:formatCode>
                <c:ptCount val="29"/>
                <c:pt idx="0">
                  <c:v>-64.148</c:v>
                </c:pt>
                <c:pt idx="1">
                  <c:v>-61.705</c:v>
                </c:pt>
                <c:pt idx="2">
                  <c:v>-61.055</c:v>
                </c:pt>
                <c:pt idx="3">
                  <c:v>-47.753</c:v>
                </c:pt>
                <c:pt idx="4">
                  <c:v>-35.136</c:v>
                </c:pt>
                <c:pt idx="5">
                  <c:v>-20.105</c:v>
                </c:pt>
                <c:pt idx="6">
                  <c:v>-0.548</c:v>
                </c:pt>
                <c:pt idx="7">
                  <c:v>-0.028</c:v>
                </c:pt>
                <c:pt idx="8">
                  <c:v>0</c:v>
                </c:pt>
                <c:pt idx="9">
                  <c:v>0.816</c:v>
                </c:pt>
                <c:pt idx="10">
                  <c:v>8</c:v>
                </c:pt>
                <c:pt idx="11">
                  <c:v>15.054</c:v>
                </c:pt>
                <c:pt idx="12">
                  <c:v>17.949</c:v>
                </c:pt>
                <c:pt idx="13">
                  <c:v>20.121</c:v>
                </c:pt>
                <c:pt idx="14">
                  <c:v>21.864</c:v>
                </c:pt>
                <c:pt idx="15">
                  <c:v>25.837</c:v>
                </c:pt>
                <c:pt idx="16">
                  <c:v>29.185</c:v>
                </c:pt>
                <c:pt idx="17">
                  <c:v>33.694</c:v>
                </c:pt>
                <c:pt idx="18">
                  <c:v>34.86</c:v>
                </c:pt>
                <c:pt idx="19">
                  <c:v>38.152</c:v>
                </c:pt>
                <c:pt idx="20">
                  <c:v>42.341</c:v>
                </c:pt>
                <c:pt idx="21">
                  <c:v>43.123</c:v>
                </c:pt>
                <c:pt idx="22">
                  <c:v>53.719</c:v>
                </c:pt>
                <c:pt idx="23">
                  <c:v>57.189</c:v>
                </c:pt>
                <c:pt idx="24">
                  <c:v>61.091</c:v>
                </c:pt>
                <c:pt idx="25">
                  <c:v>63.213</c:v>
                </c:pt>
                <c:pt idx="26">
                  <c:v>67.146</c:v>
                </c:pt>
                <c:pt idx="27">
                  <c:v>70.232</c:v>
                </c:pt>
                <c:pt idx="28">
                  <c:v>79.668</c:v>
                </c:pt>
              </c:numCache>
            </c:numRef>
          </c:xVal>
          <c:yVal>
            <c:numRef>
              <c:f>'OLNK2-1_SUMMARY.txt'!$M$3:$M$31</c:f>
              <c:numCache>
                <c:formatCode>General</c:formatCode>
                <c:ptCount val="29"/>
                <c:pt idx="0">
                  <c:v>-0.092</c:v>
                </c:pt>
                <c:pt idx="1">
                  <c:v>-0.122</c:v>
                </c:pt>
                <c:pt idx="2">
                  <c:v>0</c:v>
                </c:pt>
                <c:pt idx="3">
                  <c:v>-0.171</c:v>
                </c:pt>
                <c:pt idx="4">
                  <c:v>-0.448</c:v>
                </c:pt>
                <c:pt idx="5">
                  <c:v>-0.442</c:v>
                </c:pt>
                <c:pt idx="6">
                  <c:v>-0.112</c:v>
                </c:pt>
                <c:pt idx="7">
                  <c:v>-0.052</c:v>
                </c:pt>
                <c:pt idx="8">
                  <c:v>0</c:v>
                </c:pt>
                <c:pt idx="9">
                  <c:v>0.141</c:v>
                </c:pt>
                <c:pt idx="10">
                  <c:v>0.051</c:v>
                </c:pt>
                <c:pt idx="11">
                  <c:v>-0.068</c:v>
                </c:pt>
                <c:pt idx="12">
                  <c:v>-0.207</c:v>
                </c:pt>
                <c:pt idx="13">
                  <c:v>-0.136</c:v>
                </c:pt>
                <c:pt idx="14">
                  <c:v>-0.122</c:v>
                </c:pt>
                <c:pt idx="15">
                  <c:v>-0.088</c:v>
                </c:pt>
                <c:pt idx="16">
                  <c:v>-0.184</c:v>
                </c:pt>
                <c:pt idx="17">
                  <c:v>-0.153</c:v>
                </c:pt>
                <c:pt idx="18">
                  <c:v>-0.287</c:v>
                </c:pt>
                <c:pt idx="19">
                  <c:v>-0.179</c:v>
                </c:pt>
                <c:pt idx="20">
                  <c:v>-0.213</c:v>
                </c:pt>
                <c:pt idx="21">
                  <c:v>-0.034</c:v>
                </c:pt>
                <c:pt idx="22">
                  <c:v>-0.697</c:v>
                </c:pt>
                <c:pt idx="23">
                  <c:v>-1.237</c:v>
                </c:pt>
                <c:pt idx="24">
                  <c:v>-1.165</c:v>
                </c:pt>
                <c:pt idx="25">
                  <c:v>-0.891</c:v>
                </c:pt>
                <c:pt idx="26">
                  <c:v>-0.344</c:v>
                </c:pt>
                <c:pt idx="27">
                  <c:v>-0.111</c:v>
                </c:pt>
                <c:pt idx="28">
                  <c:v>-2.1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r-1996"</c:f>
              <c:strCache>
                <c:ptCount val="1"/>
                <c:pt idx="0">
                  <c:v>Mar-1996</c:v>
                </c:pt>
              </c:strCache>
            </c:strRef>
          </c:tx>
          <c:spPr>
            <a:solidFill>
              <a:srgbClr val="0099cc"/>
            </a:solidFill>
            <a:ln w="25200">
              <a:solidFill>
                <a:srgbClr val="0099cc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Q$3:$Q$36</c:f>
              <c:numCache>
                <c:formatCode>General</c:formatCode>
                <c:ptCount val="34"/>
                <c:pt idx="0">
                  <c:v>-64.136</c:v>
                </c:pt>
                <c:pt idx="1">
                  <c:v>-61.061</c:v>
                </c:pt>
                <c:pt idx="2">
                  <c:v>-0.543999999999997</c:v>
                </c:pt>
                <c:pt idx="3">
                  <c:v>-0.140999999999998</c:v>
                </c:pt>
                <c:pt idx="4">
                  <c:v>0</c:v>
                </c:pt>
                <c:pt idx="5">
                  <c:v>0.210999999999999</c:v>
                </c:pt>
                <c:pt idx="6">
                  <c:v>0.776000000000003</c:v>
                </c:pt>
                <c:pt idx="7">
                  <c:v>10.273</c:v>
                </c:pt>
                <c:pt idx="8">
                  <c:v>15.001</c:v>
                </c:pt>
                <c:pt idx="9">
                  <c:v>17.49</c:v>
                </c:pt>
                <c:pt idx="10">
                  <c:v>19.534</c:v>
                </c:pt>
                <c:pt idx="11">
                  <c:v>21.372</c:v>
                </c:pt>
                <c:pt idx="12">
                  <c:v>22.777</c:v>
                </c:pt>
                <c:pt idx="13">
                  <c:v>24.122</c:v>
                </c:pt>
                <c:pt idx="14">
                  <c:v>32.352</c:v>
                </c:pt>
                <c:pt idx="15">
                  <c:v>36.327</c:v>
                </c:pt>
                <c:pt idx="16">
                  <c:v>44.568</c:v>
                </c:pt>
                <c:pt idx="17">
                  <c:v>49.412</c:v>
                </c:pt>
                <c:pt idx="18">
                  <c:v>49.475</c:v>
                </c:pt>
                <c:pt idx="19">
                  <c:v>54.795</c:v>
                </c:pt>
                <c:pt idx="20">
                  <c:v>63.25</c:v>
                </c:pt>
                <c:pt idx="21">
                  <c:v>75.078</c:v>
                </c:pt>
                <c:pt idx="22">
                  <c:v>87.972</c:v>
                </c:pt>
                <c:pt idx="23">
                  <c:v>101.783</c:v>
                </c:pt>
                <c:pt idx="24">
                  <c:v>117.267</c:v>
                </c:pt>
                <c:pt idx="25">
                  <c:v>130.799</c:v>
                </c:pt>
                <c:pt idx="26">
                  <c:v>146.871</c:v>
                </c:pt>
                <c:pt idx="27">
                  <c:v>164.638</c:v>
                </c:pt>
                <c:pt idx="28">
                  <c:v>180.67</c:v>
                </c:pt>
                <c:pt idx="29">
                  <c:v>201.211</c:v>
                </c:pt>
                <c:pt idx="30">
                  <c:v>224.195</c:v>
                </c:pt>
                <c:pt idx="31">
                  <c:v>248.111</c:v>
                </c:pt>
                <c:pt idx="32">
                  <c:v>264.012</c:v>
                </c:pt>
                <c:pt idx="33">
                  <c:v>282.897</c:v>
                </c:pt>
              </c:numCache>
            </c:numRef>
          </c:xVal>
          <c:yVal>
            <c:numRef>
              <c:f>'OLNK2-1_SUMMARY.txt'!$R$3:$R$36</c:f>
              <c:numCache>
                <c:formatCode>General</c:formatCode>
                <c:ptCount val="34"/>
                <c:pt idx="0">
                  <c:v>-0.01</c:v>
                </c:pt>
                <c:pt idx="1">
                  <c:v>0</c:v>
                </c:pt>
                <c:pt idx="2">
                  <c:v>-0.006</c:v>
                </c:pt>
                <c:pt idx="3">
                  <c:v>-0.002</c:v>
                </c:pt>
                <c:pt idx="4">
                  <c:v>0</c:v>
                </c:pt>
                <c:pt idx="5">
                  <c:v>0.048</c:v>
                </c:pt>
                <c:pt idx="6">
                  <c:v>0.072</c:v>
                </c:pt>
                <c:pt idx="7">
                  <c:v>0.126</c:v>
                </c:pt>
                <c:pt idx="8">
                  <c:v>0.277</c:v>
                </c:pt>
                <c:pt idx="9">
                  <c:v>0.659</c:v>
                </c:pt>
                <c:pt idx="10">
                  <c:v>0.674</c:v>
                </c:pt>
                <c:pt idx="11">
                  <c:v>0.678</c:v>
                </c:pt>
                <c:pt idx="12">
                  <c:v>0.44</c:v>
                </c:pt>
                <c:pt idx="13">
                  <c:v>0.583</c:v>
                </c:pt>
                <c:pt idx="14">
                  <c:v>-0.558</c:v>
                </c:pt>
                <c:pt idx="15">
                  <c:v>0.01</c:v>
                </c:pt>
                <c:pt idx="16">
                  <c:v>-0.437</c:v>
                </c:pt>
                <c:pt idx="17">
                  <c:v>-0.113</c:v>
                </c:pt>
                <c:pt idx="18">
                  <c:v>-0.15</c:v>
                </c:pt>
                <c:pt idx="19">
                  <c:v>-0.442</c:v>
                </c:pt>
                <c:pt idx="20">
                  <c:v>0.591</c:v>
                </c:pt>
                <c:pt idx="21">
                  <c:v>0.052</c:v>
                </c:pt>
                <c:pt idx="22">
                  <c:v>0.596</c:v>
                </c:pt>
                <c:pt idx="23">
                  <c:v>-0.707</c:v>
                </c:pt>
                <c:pt idx="24">
                  <c:v>-0.965</c:v>
                </c:pt>
                <c:pt idx="25">
                  <c:v>-1.891</c:v>
                </c:pt>
                <c:pt idx="26">
                  <c:v>-1.245</c:v>
                </c:pt>
                <c:pt idx="27">
                  <c:v>-3.629</c:v>
                </c:pt>
                <c:pt idx="28">
                  <c:v>-4.805</c:v>
                </c:pt>
                <c:pt idx="29">
                  <c:v>-2.941</c:v>
                </c:pt>
                <c:pt idx="30">
                  <c:v>-6.237</c:v>
                </c:pt>
                <c:pt idx="31">
                  <c:v>-9.587</c:v>
                </c:pt>
                <c:pt idx="32">
                  <c:v>-3.006</c:v>
                </c:pt>
                <c:pt idx="33">
                  <c:v>-2.0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ug-1996"</c:f>
              <c:strCache>
                <c:ptCount val="1"/>
                <c:pt idx="0">
                  <c:v>Aug-199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V$3:$V$47</c:f>
              <c:numCache>
                <c:formatCode>General</c:formatCode>
                <c:ptCount val="45"/>
                <c:pt idx="0">
                  <c:v>-64.109</c:v>
                </c:pt>
                <c:pt idx="1">
                  <c:v>-61.07</c:v>
                </c:pt>
                <c:pt idx="2">
                  <c:v>0</c:v>
                </c:pt>
                <c:pt idx="3">
                  <c:v>0.231000000000002</c:v>
                </c:pt>
                <c:pt idx="4">
                  <c:v>0.674999999999997</c:v>
                </c:pt>
                <c:pt idx="5">
                  <c:v>5.755</c:v>
                </c:pt>
                <c:pt idx="6">
                  <c:v>10.096</c:v>
                </c:pt>
                <c:pt idx="7">
                  <c:v>14.024</c:v>
                </c:pt>
                <c:pt idx="8">
                  <c:v>16.132</c:v>
                </c:pt>
                <c:pt idx="9">
                  <c:v>17.429</c:v>
                </c:pt>
                <c:pt idx="10">
                  <c:v>22.498</c:v>
                </c:pt>
                <c:pt idx="11">
                  <c:v>23.591</c:v>
                </c:pt>
                <c:pt idx="12">
                  <c:v>25.839</c:v>
                </c:pt>
                <c:pt idx="13">
                  <c:v>30.616</c:v>
                </c:pt>
                <c:pt idx="14">
                  <c:v>32.227</c:v>
                </c:pt>
                <c:pt idx="15">
                  <c:v>33.268</c:v>
                </c:pt>
                <c:pt idx="16">
                  <c:v>33.939</c:v>
                </c:pt>
                <c:pt idx="17">
                  <c:v>34.558</c:v>
                </c:pt>
                <c:pt idx="18">
                  <c:v>37.587</c:v>
                </c:pt>
                <c:pt idx="19">
                  <c:v>40.522</c:v>
                </c:pt>
                <c:pt idx="20">
                  <c:v>41.612</c:v>
                </c:pt>
                <c:pt idx="21">
                  <c:v>43.587</c:v>
                </c:pt>
                <c:pt idx="22">
                  <c:v>44.912</c:v>
                </c:pt>
                <c:pt idx="23">
                  <c:v>45.728</c:v>
                </c:pt>
                <c:pt idx="24">
                  <c:v>49.8</c:v>
                </c:pt>
                <c:pt idx="25">
                  <c:v>54.848</c:v>
                </c:pt>
                <c:pt idx="26">
                  <c:v>58.212</c:v>
                </c:pt>
                <c:pt idx="27">
                  <c:v>58.435</c:v>
                </c:pt>
                <c:pt idx="28">
                  <c:v>62.324</c:v>
                </c:pt>
                <c:pt idx="29">
                  <c:v>62.335</c:v>
                </c:pt>
                <c:pt idx="30">
                  <c:v>69.862</c:v>
                </c:pt>
                <c:pt idx="31">
                  <c:v>69.881</c:v>
                </c:pt>
                <c:pt idx="32">
                  <c:v>77.928</c:v>
                </c:pt>
                <c:pt idx="33">
                  <c:v>78.14</c:v>
                </c:pt>
                <c:pt idx="34">
                  <c:v>80.657</c:v>
                </c:pt>
                <c:pt idx="35">
                  <c:v>80.688</c:v>
                </c:pt>
                <c:pt idx="36">
                  <c:v>87.776</c:v>
                </c:pt>
                <c:pt idx="37">
                  <c:v>94.241</c:v>
                </c:pt>
                <c:pt idx="38">
                  <c:v>110.638</c:v>
                </c:pt>
                <c:pt idx="39">
                  <c:v>110.713</c:v>
                </c:pt>
                <c:pt idx="40">
                  <c:v>113.21</c:v>
                </c:pt>
                <c:pt idx="41">
                  <c:v>135.582</c:v>
                </c:pt>
                <c:pt idx="42">
                  <c:v>160.283</c:v>
                </c:pt>
                <c:pt idx="43">
                  <c:v>160.984</c:v>
                </c:pt>
                <c:pt idx="44">
                  <c:v>182.678</c:v>
                </c:pt>
              </c:numCache>
            </c:numRef>
          </c:xVal>
          <c:yVal>
            <c:numRef>
              <c:f>'OLNK2-1_SUMMARY.txt'!$W$3:$W$47</c:f>
              <c:numCache>
                <c:formatCode>General</c:formatCode>
                <c:ptCount val="45"/>
                <c:pt idx="0">
                  <c:v>0.07</c:v>
                </c:pt>
                <c:pt idx="1">
                  <c:v>0</c:v>
                </c:pt>
                <c:pt idx="2">
                  <c:v>0</c:v>
                </c:pt>
                <c:pt idx="3">
                  <c:v>-0.028</c:v>
                </c:pt>
                <c:pt idx="4">
                  <c:v>0.129</c:v>
                </c:pt>
                <c:pt idx="5">
                  <c:v>0.401</c:v>
                </c:pt>
                <c:pt idx="6">
                  <c:v>0.35</c:v>
                </c:pt>
                <c:pt idx="7">
                  <c:v>0.419</c:v>
                </c:pt>
                <c:pt idx="8">
                  <c:v>0.492</c:v>
                </c:pt>
                <c:pt idx="9">
                  <c:v>0.534</c:v>
                </c:pt>
                <c:pt idx="10">
                  <c:v>0.648</c:v>
                </c:pt>
                <c:pt idx="11">
                  <c:v>0.512</c:v>
                </c:pt>
                <c:pt idx="12">
                  <c:v>0.484</c:v>
                </c:pt>
                <c:pt idx="13">
                  <c:v>0.615</c:v>
                </c:pt>
                <c:pt idx="14">
                  <c:v>0.64</c:v>
                </c:pt>
                <c:pt idx="15">
                  <c:v>0.525</c:v>
                </c:pt>
                <c:pt idx="16">
                  <c:v>0.508</c:v>
                </c:pt>
                <c:pt idx="17">
                  <c:v>0.661</c:v>
                </c:pt>
                <c:pt idx="18">
                  <c:v>0.603</c:v>
                </c:pt>
                <c:pt idx="19">
                  <c:v>0.691</c:v>
                </c:pt>
                <c:pt idx="20">
                  <c:v>0.625</c:v>
                </c:pt>
                <c:pt idx="21">
                  <c:v>0.607</c:v>
                </c:pt>
                <c:pt idx="22">
                  <c:v>0.687</c:v>
                </c:pt>
                <c:pt idx="23">
                  <c:v>0.584</c:v>
                </c:pt>
                <c:pt idx="24">
                  <c:v>0.89</c:v>
                </c:pt>
                <c:pt idx="25">
                  <c:v>0.981</c:v>
                </c:pt>
                <c:pt idx="26">
                  <c:v>0.596</c:v>
                </c:pt>
                <c:pt idx="27">
                  <c:v>0.677</c:v>
                </c:pt>
                <c:pt idx="28">
                  <c:v>1.238</c:v>
                </c:pt>
                <c:pt idx="29">
                  <c:v>1.213</c:v>
                </c:pt>
                <c:pt idx="30">
                  <c:v>2.437</c:v>
                </c:pt>
                <c:pt idx="31">
                  <c:v>2.34</c:v>
                </c:pt>
                <c:pt idx="32">
                  <c:v>0.816</c:v>
                </c:pt>
                <c:pt idx="33">
                  <c:v>0.932</c:v>
                </c:pt>
                <c:pt idx="34">
                  <c:v>-0.044</c:v>
                </c:pt>
                <c:pt idx="35">
                  <c:v>0.221</c:v>
                </c:pt>
                <c:pt idx="36">
                  <c:v>-0.068</c:v>
                </c:pt>
                <c:pt idx="37">
                  <c:v>-1.624</c:v>
                </c:pt>
                <c:pt idx="38">
                  <c:v>0.369</c:v>
                </c:pt>
                <c:pt idx="39">
                  <c:v>0.161</c:v>
                </c:pt>
                <c:pt idx="40">
                  <c:v>0.498</c:v>
                </c:pt>
                <c:pt idx="41">
                  <c:v>-4.561</c:v>
                </c:pt>
                <c:pt idx="42">
                  <c:v>-6.834</c:v>
                </c:pt>
                <c:pt idx="43">
                  <c:v>-6.885</c:v>
                </c:pt>
                <c:pt idx="44">
                  <c:v>-2.7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-1997"</c:f>
              <c:strCache>
                <c:ptCount val="1"/>
                <c:pt idx="0">
                  <c:v>Feb-1997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A$3:$AA$35</c:f>
              <c:numCache>
                <c:formatCode>General</c:formatCode>
                <c:ptCount val="33"/>
                <c:pt idx="0">
                  <c:v>-63.739</c:v>
                </c:pt>
                <c:pt idx="1">
                  <c:v>-61.055</c:v>
                </c:pt>
                <c:pt idx="2">
                  <c:v>-60.707</c:v>
                </c:pt>
                <c:pt idx="3">
                  <c:v>0</c:v>
                </c:pt>
                <c:pt idx="4">
                  <c:v>0.0489999999999995</c:v>
                </c:pt>
                <c:pt idx="5">
                  <c:v>0.783000000000001</c:v>
                </c:pt>
                <c:pt idx="6">
                  <c:v>10.221</c:v>
                </c:pt>
                <c:pt idx="7">
                  <c:v>15.267</c:v>
                </c:pt>
                <c:pt idx="8">
                  <c:v>20.16</c:v>
                </c:pt>
                <c:pt idx="9">
                  <c:v>23.849</c:v>
                </c:pt>
                <c:pt idx="10">
                  <c:v>29.032</c:v>
                </c:pt>
                <c:pt idx="11">
                  <c:v>32.957</c:v>
                </c:pt>
                <c:pt idx="12">
                  <c:v>38.651</c:v>
                </c:pt>
                <c:pt idx="13">
                  <c:v>47.468</c:v>
                </c:pt>
                <c:pt idx="14">
                  <c:v>50.117</c:v>
                </c:pt>
                <c:pt idx="15">
                  <c:v>50.787</c:v>
                </c:pt>
                <c:pt idx="16">
                  <c:v>54.204</c:v>
                </c:pt>
                <c:pt idx="17">
                  <c:v>57.915</c:v>
                </c:pt>
                <c:pt idx="18">
                  <c:v>61.512</c:v>
                </c:pt>
                <c:pt idx="19">
                  <c:v>68.739</c:v>
                </c:pt>
                <c:pt idx="20">
                  <c:v>75.471</c:v>
                </c:pt>
                <c:pt idx="21">
                  <c:v>86.206</c:v>
                </c:pt>
                <c:pt idx="22">
                  <c:v>97.766</c:v>
                </c:pt>
                <c:pt idx="23">
                  <c:v>108.819</c:v>
                </c:pt>
                <c:pt idx="24">
                  <c:v>122.517</c:v>
                </c:pt>
                <c:pt idx="25">
                  <c:v>139.165</c:v>
                </c:pt>
                <c:pt idx="26">
                  <c:v>158.597</c:v>
                </c:pt>
                <c:pt idx="27">
                  <c:v>179.745</c:v>
                </c:pt>
                <c:pt idx="28">
                  <c:v>196.244</c:v>
                </c:pt>
                <c:pt idx="29">
                  <c:v>218.043</c:v>
                </c:pt>
                <c:pt idx="30">
                  <c:v>235.919</c:v>
                </c:pt>
                <c:pt idx="31">
                  <c:v>251.97</c:v>
                </c:pt>
                <c:pt idx="32">
                  <c:v>267.656</c:v>
                </c:pt>
              </c:numCache>
            </c:numRef>
          </c:xVal>
          <c:yVal>
            <c:numRef>
              <c:f>'OLNK2-1_SUMMARY.txt'!$AB$3:$AB$35</c:f>
              <c:numCache>
                <c:formatCode>General</c:formatCode>
                <c:ptCount val="33"/>
                <c:pt idx="0">
                  <c:v>0.328</c:v>
                </c:pt>
                <c:pt idx="1">
                  <c:v>0</c:v>
                </c:pt>
                <c:pt idx="2">
                  <c:v>0.283</c:v>
                </c:pt>
                <c:pt idx="3">
                  <c:v>0</c:v>
                </c:pt>
                <c:pt idx="4">
                  <c:v>-0.021</c:v>
                </c:pt>
                <c:pt idx="5">
                  <c:v>-0.079</c:v>
                </c:pt>
                <c:pt idx="6">
                  <c:v>0.058</c:v>
                </c:pt>
                <c:pt idx="7">
                  <c:v>-0.095</c:v>
                </c:pt>
                <c:pt idx="8">
                  <c:v>-0.002</c:v>
                </c:pt>
                <c:pt idx="9">
                  <c:v>-0.054</c:v>
                </c:pt>
                <c:pt idx="10">
                  <c:v>0.003</c:v>
                </c:pt>
                <c:pt idx="11">
                  <c:v>-0.323</c:v>
                </c:pt>
                <c:pt idx="12">
                  <c:v>-0.262</c:v>
                </c:pt>
                <c:pt idx="13">
                  <c:v>-1.564</c:v>
                </c:pt>
                <c:pt idx="14">
                  <c:v>-1.836</c:v>
                </c:pt>
                <c:pt idx="15">
                  <c:v>-1.806</c:v>
                </c:pt>
                <c:pt idx="16">
                  <c:v>-0.283</c:v>
                </c:pt>
                <c:pt idx="17">
                  <c:v>-0.265</c:v>
                </c:pt>
                <c:pt idx="18">
                  <c:v>-0.357</c:v>
                </c:pt>
                <c:pt idx="19">
                  <c:v>-0.481</c:v>
                </c:pt>
                <c:pt idx="20">
                  <c:v>-0.655</c:v>
                </c:pt>
                <c:pt idx="21">
                  <c:v>-2.037</c:v>
                </c:pt>
                <c:pt idx="22">
                  <c:v>-0.893</c:v>
                </c:pt>
                <c:pt idx="23">
                  <c:v>-0.757</c:v>
                </c:pt>
                <c:pt idx="24">
                  <c:v>-0.885</c:v>
                </c:pt>
                <c:pt idx="25">
                  <c:v>-1.218</c:v>
                </c:pt>
                <c:pt idx="26">
                  <c:v>-1.199</c:v>
                </c:pt>
                <c:pt idx="27">
                  <c:v>-2.314</c:v>
                </c:pt>
                <c:pt idx="28">
                  <c:v>-1.571</c:v>
                </c:pt>
                <c:pt idx="29">
                  <c:v>-2.346</c:v>
                </c:pt>
                <c:pt idx="30">
                  <c:v>-2.768</c:v>
                </c:pt>
                <c:pt idx="31">
                  <c:v>-0.457</c:v>
                </c:pt>
                <c:pt idx="32">
                  <c:v>0.3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-1997"</c:f>
              <c:strCache>
                <c:ptCount val="1"/>
                <c:pt idx="0">
                  <c:v>Aug-199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F$3:$AF$42</c:f>
              <c:numCache>
                <c:formatCode>General</c:formatCode>
                <c:ptCount val="40"/>
                <c:pt idx="0">
                  <c:v>-61.076</c:v>
                </c:pt>
                <c:pt idx="1">
                  <c:v>-60.771</c:v>
                </c:pt>
                <c:pt idx="2">
                  <c:v>-49.1</c:v>
                </c:pt>
                <c:pt idx="3">
                  <c:v>-20.89</c:v>
                </c:pt>
                <c:pt idx="4">
                  <c:v>-0.707999999999998</c:v>
                </c:pt>
                <c:pt idx="5">
                  <c:v>0</c:v>
                </c:pt>
                <c:pt idx="6">
                  <c:v>0.0940000000000012</c:v>
                </c:pt>
                <c:pt idx="7">
                  <c:v>0.838000000000001</c:v>
                </c:pt>
                <c:pt idx="8">
                  <c:v>8.412</c:v>
                </c:pt>
                <c:pt idx="9">
                  <c:v>11.046</c:v>
                </c:pt>
                <c:pt idx="10">
                  <c:v>16.174</c:v>
                </c:pt>
                <c:pt idx="11">
                  <c:v>16.714</c:v>
                </c:pt>
                <c:pt idx="12">
                  <c:v>18.839</c:v>
                </c:pt>
                <c:pt idx="13">
                  <c:v>21.565</c:v>
                </c:pt>
                <c:pt idx="14">
                  <c:v>22.78</c:v>
                </c:pt>
                <c:pt idx="15">
                  <c:v>24.966</c:v>
                </c:pt>
                <c:pt idx="16">
                  <c:v>30.497</c:v>
                </c:pt>
                <c:pt idx="17">
                  <c:v>32.774</c:v>
                </c:pt>
                <c:pt idx="18">
                  <c:v>35.147</c:v>
                </c:pt>
                <c:pt idx="19">
                  <c:v>37.792</c:v>
                </c:pt>
                <c:pt idx="20">
                  <c:v>42.625</c:v>
                </c:pt>
                <c:pt idx="21">
                  <c:v>44.689</c:v>
                </c:pt>
                <c:pt idx="22">
                  <c:v>46.779</c:v>
                </c:pt>
                <c:pt idx="23">
                  <c:v>47.592</c:v>
                </c:pt>
                <c:pt idx="24">
                  <c:v>50.886</c:v>
                </c:pt>
                <c:pt idx="25">
                  <c:v>53.472</c:v>
                </c:pt>
                <c:pt idx="26">
                  <c:v>55.548</c:v>
                </c:pt>
                <c:pt idx="27">
                  <c:v>59.048</c:v>
                </c:pt>
                <c:pt idx="28">
                  <c:v>63.142</c:v>
                </c:pt>
                <c:pt idx="29">
                  <c:v>70.172</c:v>
                </c:pt>
                <c:pt idx="30">
                  <c:v>77.188</c:v>
                </c:pt>
                <c:pt idx="31">
                  <c:v>92.097</c:v>
                </c:pt>
                <c:pt idx="32">
                  <c:v>103.151</c:v>
                </c:pt>
                <c:pt idx="33">
                  <c:v>120.94</c:v>
                </c:pt>
                <c:pt idx="34">
                  <c:v>139.456</c:v>
                </c:pt>
                <c:pt idx="35">
                  <c:v>157.4</c:v>
                </c:pt>
                <c:pt idx="36">
                  <c:v>177.962</c:v>
                </c:pt>
                <c:pt idx="37">
                  <c:v>187.62</c:v>
                </c:pt>
                <c:pt idx="38">
                  <c:v>198.714</c:v>
                </c:pt>
                <c:pt idx="39">
                  <c:v>213.257</c:v>
                </c:pt>
              </c:numCache>
            </c:numRef>
          </c:xVal>
          <c:yVal>
            <c:numRef>
              <c:f>'OLNK2-1_SUMMARY.txt'!$AG$3:$AG$42</c:f>
              <c:numCache>
                <c:formatCode>General</c:formatCode>
                <c:ptCount val="40"/>
                <c:pt idx="0">
                  <c:v>0</c:v>
                </c:pt>
                <c:pt idx="1">
                  <c:v>0.106</c:v>
                </c:pt>
                <c:pt idx="2">
                  <c:v>0.3</c:v>
                </c:pt>
                <c:pt idx="3">
                  <c:v>0.012</c:v>
                </c:pt>
                <c:pt idx="4">
                  <c:v>0.197</c:v>
                </c:pt>
                <c:pt idx="5">
                  <c:v>0</c:v>
                </c:pt>
                <c:pt idx="6">
                  <c:v>-0.005</c:v>
                </c:pt>
                <c:pt idx="7">
                  <c:v>0.118</c:v>
                </c:pt>
                <c:pt idx="8">
                  <c:v>0.266</c:v>
                </c:pt>
                <c:pt idx="9">
                  <c:v>-0.012</c:v>
                </c:pt>
                <c:pt idx="10">
                  <c:v>0.267</c:v>
                </c:pt>
                <c:pt idx="11">
                  <c:v>0.407</c:v>
                </c:pt>
                <c:pt idx="12">
                  <c:v>0.463</c:v>
                </c:pt>
                <c:pt idx="13">
                  <c:v>0.41</c:v>
                </c:pt>
                <c:pt idx="14">
                  <c:v>0.196</c:v>
                </c:pt>
                <c:pt idx="15">
                  <c:v>0.326</c:v>
                </c:pt>
                <c:pt idx="16">
                  <c:v>0.077</c:v>
                </c:pt>
                <c:pt idx="17">
                  <c:v>-0.042</c:v>
                </c:pt>
                <c:pt idx="18">
                  <c:v>0.083</c:v>
                </c:pt>
                <c:pt idx="19">
                  <c:v>0.044</c:v>
                </c:pt>
                <c:pt idx="20">
                  <c:v>-0.397</c:v>
                </c:pt>
                <c:pt idx="21">
                  <c:v>-0.255</c:v>
                </c:pt>
                <c:pt idx="22">
                  <c:v>-0.244</c:v>
                </c:pt>
                <c:pt idx="23">
                  <c:v>-0.113</c:v>
                </c:pt>
                <c:pt idx="24">
                  <c:v>-0.239</c:v>
                </c:pt>
                <c:pt idx="25">
                  <c:v>-0.258</c:v>
                </c:pt>
                <c:pt idx="26">
                  <c:v>0.104</c:v>
                </c:pt>
                <c:pt idx="27">
                  <c:v>0.198</c:v>
                </c:pt>
                <c:pt idx="28">
                  <c:v>0.117</c:v>
                </c:pt>
                <c:pt idx="29">
                  <c:v>-0.206</c:v>
                </c:pt>
                <c:pt idx="30">
                  <c:v>-0.001</c:v>
                </c:pt>
                <c:pt idx="31">
                  <c:v>-2.048</c:v>
                </c:pt>
                <c:pt idx="32">
                  <c:v>-2.823</c:v>
                </c:pt>
                <c:pt idx="33">
                  <c:v>-2.042</c:v>
                </c:pt>
                <c:pt idx="34">
                  <c:v>-1.352</c:v>
                </c:pt>
                <c:pt idx="35">
                  <c:v>-1.83</c:v>
                </c:pt>
                <c:pt idx="36">
                  <c:v>-1.643</c:v>
                </c:pt>
                <c:pt idx="37">
                  <c:v>-0.142</c:v>
                </c:pt>
                <c:pt idx="38">
                  <c:v>3.04</c:v>
                </c:pt>
                <c:pt idx="39">
                  <c:v>6.0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Jan-1998"</c:f>
              <c:strCache>
                <c:ptCount val="1"/>
                <c:pt idx="0">
                  <c:v>Jan-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K$3:$AK$50</c:f>
              <c:numCache>
                <c:formatCode>General</c:formatCode>
                <c:ptCount val="48"/>
                <c:pt idx="0">
                  <c:v>-63.972</c:v>
                </c:pt>
                <c:pt idx="1">
                  <c:v>-61.048</c:v>
                </c:pt>
                <c:pt idx="2">
                  <c:v>-39.242</c:v>
                </c:pt>
                <c:pt idx="3">
                  <c:v>-20.208</c:v>
                </c:pt>
                <c:pt idx="4">
                  <c:v>-6.991</c:v>
                </c:pt>
                <c:pt idx="5">
                  <c:v>-0.641000000000005</c:v>
                </c:pt>
                <c:pt idx="6">
                  <c:v>-0.0390000000000015</c:v>
                </c:pt>
                <c:pt idx="7">
                  <c:v>0</c:v>
                </c:pt>
                <c:pt idx="8">
                  <c:v>0.882999999999996</c:v>
                </c:pt>
                <c:pt idx="9">
                  <c:v>7.584</c:v>
                </c:pt>
                <c:pt idx="10">
                  <c:v>14.538</c:v>
                </c:pt>
                <c:pt idx="11">
                  <c:v>17.674</c:v>
                </c:pt>
                <c:pt idx="12">
                  <c:v>20.194</c:v>
                </c:pt>
                <c:pt idx="13">
                  <c:v>21.42</c:v>
                </c:pt>
                <c:pt idx="14">
                  <c:v>22.7</c:v>
                </c:pt>
                <c:pt idx="15">
                  <c:v>25.416</c:v>
                </c:pt>
                <c:pt idx="16">
                  <c:v>29.072</c:v>
                </c:pt>
                <c:pt idx="17">
                  <c:v>31.423</c:v>
                </c:pt>
                <c:pt idx="18">
                  <c:v>33.677</c:v>
                </c:pt>
                <c:pt idx="19">
                  <c:v>35.558</c:v>
                </c:pt>
                <c:pt idx="20">
                  <c:v>37.154</c:v>
                </c:pt>
                <c:pt idx="21">
                  <c:v>40.052</c:v>
                </c:pt>
                <c:pt idx="22">
                  <c:v>42.69</c:v>
                </c:pt>
                <c:pt idx="23">
                  <c:v>43.925</c:v>
                </c:pt>
                <c:pt idx="24">
                  <c:v>47.576</c:v>
                </c:pt>
                <c:pt idx="25">
                  <c:v>49.566</c:v>
                </c:pt>
                <c:pt idx="26">
                  <c:v>50.448</c:v>
                </c:pt>
                <c:pt idx="27">
                  <c:v>51.019</c:v>
                </c:pt>
                <c:pt idx="28">
                  <c:v>53.105</c:v>
                </c:pt>
                <c:pt idx="29">
                  <c:v>70.354</c:v>
                </c:pt>
                <c:pt idx="30">
                  <c:v>76.637</c:v>
                </c:pt>
                <c:pt idx="31">
                  <c:v>80.054</c:v>
                </c:pt>
                <c:pt idx="32">
                  <c:v>80.155</c:v>
                </c:pt>
                <c:pt idx="33">
                  <c:v>87.985</c:v>
                </c:pt>
                <c:pt idx="34">
                  <c:v>88.045</c:v>
                </c:pt>
                <c:pt idx="35">
                  <c:v>92.261</c:v>
                </c:pt>
                <c:pt idx="36">
                  <c:v>92.399</c:v>
                </c:pt>
                <c:pt idx="37">
                  <c:v>97.537</c:v>
                </c:pt>
                <c:pt idx="38">
                  <c:v>100.173</c:v>
                </c:pt>
                <c:pt idx="39">
                  <c:v>100.236</c:v>
                </c:pt>
                <c:pt idx="40">
                  <c:v>106.887</c:v>
                </c:pt>
                <c:pt idx="41">
                  <c:v>122.191</c:v>
                </c:pt>
                <c:pt idx="42">
                  <c:v>122.371</c:v>
                </c:pt>
                <c:pt idx="43">
                  <c:v>127.61</c:v>
                </c:pt>
                <c:pt idx="44">
                  <c:v>143.39</c:v>
                </c:pt>
                <c:pt idx="45">
                  <c:v>159.655</c:v>
                </c:pt>
                <c:pt idx="46">
                  <c:v>175.838</c:v>
                </c:pt>
                <c:pt idx="47">
                  <c:v>188.87</c:v>
                </c:pt>
              </c:numCache>
            </c:numRef>
          </c:xVal>
          <c:yVal>
            <c:numRef>
              <c:f>'OLNK2-1_SUMMARY.txt'!$AL$3:$AL$50</c:f>
              <c:numCache>
                <c:formatCode>General</c:formatCode>
                <c:ptCount val="48"/>
                <c:pt idx="0">
                  <c:v>-0.561</c:v>
                </c:pt>
                <c:pt idx="1">
                  <c:v>0</c:v>
                </c:pt>
                <c:pt idx="2">
                  <c:v>-0.005</c:v>
                </c:pt>
                <c:pt idx="3">
                  <c:v>0.078</c:v>
                </c:pt>
                <c:pt idx="4">
                  <c:v>-0.168</c:v>
                </c:pt>
                <c:pt idx="5">
                  <c:v>-0.018</c:v>
                </c:pt>
                <c:pt idx="6">
                  <c:v>0.012</c:v>
                </c:pt>
                <c:pt idx="7">
                  <c:v>0</c:v>
                </c:pt>
                <c:pt idx="8">
                  <c:v>0.167</c:v>
                </c:pt>
                <c:pt idx="9">
                  <c:v>-0.302</c:v>
                </c:pt>
                <c:pt idx="10">
                  <c:v>-0.095</c:v>
                </c:pt>
                <c:pt idx="11">
                  <c:v>0.077</c:v>
                </c:pt>
                <c:pt idx="12">
                  <c:v>0.205</c:v>
                </c:pt>
                <c:pt idx="13">
                  <c:v>0.298</c:v>
                </c:pt>
                <c:pt idx="14">
                  <c:v>0.362</c:v>
                </c:pt>
                <c:pt idx="15">
                  <c:v>0.183</c:v>
                </c:pt>
                <c:pt idx="16">
                  <c:v>-0.064</c:v>
                </c:pt>
                <c:pt idx="17">
                  <c:v>0.015</c:v>
                </c:pt>
                <c:pt idx="18">
                  <c:v>-0.074</c:v>
                </c:pt>
                <c:pt idx="19">
                  <c:v>-0.144</c:v>
                </c:pt>
                <c:pt idx="20">
                  <c:v>-0.134</c:v>
                </c:pt>
                <c:pt idx="21">
                  <c:v>-0.055</c:v>
                </c:pt>
                <c:pt idx="22">
                  <c:v>-0.082</c:v>
                </c:pt>
                <c:pt idx="23">
                  <c:v>-0.105</c:v>
                </c:pt>
                <c:pt idx="24">
                  <c:v>-0.115</c:v>
                </c:pt>
                <c:pt idx="25">
                  <c:v>0.038</c:v>
                </c:pt>
                <c:pt idx="26">
                  <c:v>0.142</c:v>
                </c:pt>
                <c:pt idx="27">
                  <c:v>0.077</c:v>
                </c:pt>
                <c:pt idx="28">
                  <c:v>-0.007</c:v>
                </c:pt>
                <c:pt idx="29">
                  <c:v>0.259</c:v>
                </c:pt>
                <c:pt idx="30">
                  <c:v>0.253</c:v>
                </c:pt>
                <c:pt idx="31">
                  <c:v>0.462</c:v>
                </c:pt>
                <c:pt idx="32">
                  <c:v>0.459</c:v>
                </c:pt>
                <c:pt idx="33">
                  <c:v>1.189</c:v>
                </c:pt>
                <c:pt idx="34">
                  <c:v>1.192</c:v>
                </c:pt>
                <c:pt idx="35">
                  <c:v>2.066</c:v>
                </c:pt>
                <c:pt idx="36">
                  <c:v>1.64</c:v>
                </c:pt>
                <c:pt idx="37">
                  <c:v>1.934</c:v>
                </c:pt>
                <c:pt idx="38">
                  <c:v>1.955</c:v>
                </c:pt>
                <c:pt idx="39">
                  <c:v>1.908</c:v>
                </c:pt>
                <c:pt idx="40">
                  <c:v>3.252</c:v>
                </c:pt>
                <c:pt idx="41">
                  <c:v>7.548</c:v>
                </c:pt>
                <c:pt idx="42">
                  <c:v>7.559</c:v>
                </c:pt>
                <c:pt idx="43">
                  <c:v>7.422</c:v>
                </c:pt>
                <c:pt idx="44">
                  <c:v>2.51</c:v>
                </c:pt>
                <c:pt idx="45">
                  <c:v>4.349</c:v>
                </c:pt>
                <c:pt idx="46">
                  <c:v>4.485</c:v>
                </c:pt>
                <c:pt idx="47">
                  <c:v>8.1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Jul-1998"</c:f>
              <c:strCache>
                <c:ptCount val="1"/>
                <c:pt idx="0">
                  <c:v>Jul-1998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P$3:$AP$29</c:f>
              <c:numCache>
                <c:formatCode>General</c:formatCode>
                <c:ptCount val="27"/>
                <c:pt idx="0">
                  <c:v>-63.972</c:v>
                </c:pt>
                <c:pt idx="1">
                  <c:v>-61.068</c:v>
                </c:pt>
                <c:pt idx="2">
                  <c:v>-60.978</c:v>
                </c:pt>
                <c:pt idx="3">
                  <c:v>-19.961</c:v>
                </c:pt>
                <c:pt idx="4">
                  <c:v>-7.762</c:v>
                </c:pt>
                <c:pt idx="5">
                  <c:v>0</c:v>
                </c:pt>
                <c:pt idx="6">
                  <c:v>0.127000000000002</c:v>
                </c:pt>
                <c:pt idx="7">
                  <c:v>0.742000000000004</c:v>
                </c:pt>
                <c:pt idx="8">
                  <c:v>8.43000000000001</c:v>
                </c:pt>
                <c:pt idx="9">
                  <c:v>15.727</c:v>
                </c:pt>
                <c:pt idx="10">
                  <c:v>21.297</c:v>
                </c:pt>
                <c:pt idx="11">
                  <c:v>22.227</c:v>
                </c:pt>
                <c:pt idx="12">
                  <c:v>23.645</c:v>
                </c:pt>
                <c:pt idx="13">
                  <c:v>36.576</c:v>
                </c:pt>
                <c:pt idx="14">
                  <c:v>40.974</c:v>
                </c:pt>
                <c:pt idx="15">
                  <c:v>44.923</c:v>
                </c:pt>
                <c:pt idx="16">
                  <c:v>48.862</c:v>
                </c:pt>
                <c:pt idx="17">
                  <c:v>50.027</c:v>
                </c:pt>
                <c:pt idx="18">
                  <c:v>50.931</c:v>
                </c:pt>
                <c:pt idx="19">
                  <c:v>57.969</c:v>
                </c:pt>
                <c:pt idx="20">
                  <c:v>65.388</c:v>
                </c:pt>
                <c:pt idx="21">
                  <c:v>95.157</c:v>
                </c:pt>
                <c:pt idx="22">
                  <c:v>125.198</c:v>
                </c:pt>
                <c:pt idx="23">
                  <c:v>148.993</c:v>
                </c:pt>
                <c:pt idx="24">
                  <c:v>179.31</c:v>
                </c:pt>
                <c:pt idx="25">
                  <c:v>194.151</c:v>
                </c:pt>
                <c:pt idx="26">
                  <c:v>214.953</c:v>
                </c:pt>
              </c:numCache>
            </c:numRef>
          </c:xVal>
          <c:yVal>
            <c:numRef>
              <c:f>'OLNK2-1_SUMMARY.txt'!$AQ$3:$AQ$29</c:f>
              <c:numCache>
                <c:formatCode>General</c:formatCode>
                <c:ptCount val="27"/>
                <c:pt idx="0">
                  <c:v>-0.609</c:v>
                </c:pt>
                <c:pt idx="1">
                  <c:v>0</c:v>
                </c:pt>
                <c:pt idx="2">
                  <c:v>-0.142</c:v>
                </c:pt>
                <c:pt idx="3">
                  <c:v>0.01</c:v>
                </c:pt>
                <c:pt idx="4">
                  <c:v>-0.24</c:v>
                </c:pt>
                <c:pt idx="5">
                  <c:v>0</c:v>
                </c:pt>
                <c:pt idx="6">
                  <c:v>-0.012</c:v>
                </c:pt>
                <c:pt idx="7">
                  <c:v>-0.216</c:v>
                </c:pt>
                <c:pt idx="8">
                  <c:v>0.445</c:v>
                </c:pt>
                <c:pt idx="9">
                  <c:v>1.068</c:v>
                </c:pt>
                <c:pt idx="10">
                  <c:v>0.597</c:v>
                </c:pt>
                <c:pt idx="11">
                  <c:v>0.298</c:v>
                </c:pt>
                <c:pt idx="12">
                  <c:v>0.996</c:v>
                </c:pt>
                <c:pt idx="13">
                  <c:v>-0.037</c:v>
                </c:pt>
                <c:pt idx="14">
                  <c:v>-0.257</c:v>
                </c:pt>
                <c:pt idx="15">
                  <c:v>-0.354</c:v>
                </c:pt>
                <c:pt idx="16">
                  <c:v>-0.139</c:v>
                </c:pt>
                <c:pt idx="17">
                  <c:v>-0.031</c:v>
                </c:pt>
                <c:pt idx="18">
                  <c:v>0.056</c:v>
                </c:pt>
                <c:pt idx="19">
                  <c:v>-0.084</c:v>
                </c:pt>
                <c:pt idx="20">
                  <c:v>-0.21</c:v>
                </c:pt>
                <c:pt idx="21">
                  <c:v>-2.058</c:v>
                </c:pt>
                <c:pt idx="22">
                  <c:v>-4.075</c:v>
                </c:pt>
                <c:pt idx="23">
                  <c:v>-5.357</c:v>
                </c:pt>
                <c:pt idx="24">
                  <c:v>-8.06</c:v>
                </c:pt>
                <c:pt idx="25">
                  <c:v>-11.231</c:v>
                </c:pt>
                <c:pt idx="26">
                  <c:v>-17.9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Feb-1999"</c:f>
              <c:strCache>
                <c:ptCount val="1"/>
                <c:pt idx="0">
                  <c:v>Feb-1999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U$3:$AU$40</c:f>
              <c:numCache>
                <c:formatCode>General</c:formatCode>
                <c:ptCount val="38"/>
                <c:pt idx="0">
                  <c:v>-63.995</c:v>
                </c:pt>
                <c:pt idx="1">
                  <c:v>-61.044</c:v>
                </c:pt>
                <c:pt idx="2">
                  <c:v>-19.418</c:v>
                </c:pt>
                <c:pt idx="3">
                  <c:v>-9.766</c:v>
                </c:pt>
                <c:pt idx="4">
                  <c:v>-0.631999999999998</c:v>
                </c:pt>
                <c:pt idx="5">
                  <c:v>0</c:v>
                </c:pt>
                <c:pt idx="6">
                  <c:v>0.709000000000003</c:v>
                </c:pt>
                <c:pt idx="7">
                  <c:v>6.584</c:v>
                </c:pt>
                <c:pt idx="8">
                  <c:v>9.777</c:v>
                </c:pt>
                <c:pt idx="9">
                  <c:v>12.958</c:v>
                </c:pt>
                <c:pt idx="10">
                  <c:v>18.84</c:v>
                </c:pt>
                <c:pt idx="11">
                  <c:v>21.214</c:v>
                </c:pt>
                <c:pt idx="12">
                  <c:v>22.153</c:v>
                </c:pt>
                <c:pt idx="13">
                  <c:v>24.841</c:v>
                </c:pt>
                <c:pt idx="14">
                  <c:v>29.728</c:v>
                </c:pt>
                <c:pt idx="15">
                  <c:v>34.705</c:v>
                </c:pt>
                <c:pt idx="16">
                  <c:v>37.499</c:v>
                </c:pt>
                <c:pt idx="17">
                  <c:v>41.485</c:v>
                </c:pt>
                <c:pt idx="18">
                  <c:v>44.305</c:v>
                </c:pt>
                <c:pt idx="19">
                  <c:v>50.616</c:v>
                </c:pt>
                <c:pt idx="20">
                  <c:v>50.354</c:v>
                </c:pt>
                <c:pt idx="21">
                  <c:v>54.774</c:v>
                </c:pt>
                <c:pt idx="22">
                  <c:v>55.834</c:v>
                </c:pt>
                <c:pt idx="23">
                  <c:v>57.645</c:v>
                </c:pt>
                <c:pt idx="24">
                  <c:v>59.02</c:v>
                </c:pt>
                <c:pt idx="25">
                  <c:v>59.643</c:v>
                </c:pt>
                <c:pt idx="26">
                  <c:v>64.273</c:v>
                </c:pt>
                <c:pt idx="27">
                  <c:v>68.174</c:v>
                </c:pt>
                <c:pt idx="28">
                  <c:v>77.095</c:v>
                </c:pt>
                <c:pt idx="29">
                  <c:v>87.261</c:v>
                </c:pt>
                <c:pt idx="30">
                  <c:v>96.936</c:v>
                </c:pt>
                <c:pt idx="31">
                  <c:v>107.831</c:v>
                </c:pt>
                <c:pt idx="32">
                  <c:v>127.583</c:v>
                </c:pt>
                <c:pt idx="33">
                  <c:v>143.715</c:v>
                </c:pt>
                <c:pt idx="34">
                  <c:v>152.747</c:v>
                </c:pt>
                <c:pt idx="35">
                  <c:v>159.94</c:v>
                </c:pt>
                <c:pt idx="36">
                  <c:v>169.991</c:v>
                </c:pt>
                <c:pt idx="37">
                  <c:v>181.35</c:v>
                </c:pt>
              </c:numCache>
            </c:numRef>
          </c:xVal>
          <c:yVal>
            <c:numRef>
              <c:f>'OLNK2-1_SUMMARY.txt'!$AV$3:$AV$40</c:f>
              <c:numCache>
                <c:formatCode>General</c:formatCode>
                <c:ptCount val="38"/>
                <c:pt idx="0">
                  <c:v>-0.5</c:v>
                </c:pt>
                <c:pt idx="1">
                  <c:v>0</c:v>
                </c:pt>
                <c:pt idx="2">
                  <c:v>0.058</c:v>
                </c:pt>
                <c:pt idx="3">
                  <c:v>-0.254</c:v>
                </c:pt>
                <c:pt idx="4">
                  <c:v>-0.01</c:v>
                </c:pt>
                <c:pt idx="5">
                  <c:v>0</c:v>
                </c:pt>
                <c:pt idx="6">
                  <c:v>0.115</c:v>
                </c:pt>
                <c:pt idx="7">
                  <c:v>-0.149</c:v>
                </c:pt>
                <c:pt idx="8">
                  <c:v>0.157</c:v>
                </c:pt>
                <c:pt idx="9">
                  <c:v>0.483</c:v>
                </c:pt>
                <c:pt idx="10">
                  <c:v>0.972</c:v>
                </c:pt>
                <c:pt idx="11">
                  <c:v>0.555</c:v>
                </c:pt>
                <c:pt idx="12">
                  <c:v>0.337</c:v>
                </c:pt>
                <c:pt idx="13">
                  <c:v>0.16</c:v>
                </c:pt>
                <c:pt idx="14">
                  <c:v>-0.07</c:v>
                </c:pt>
                <c:pt idx="15">
                  <c:v>-0.196</c:v>
                </c:pt>
                <c:pt idx="16">
                  <c:v>-0.291</c:v>
                </c:pt>
                <c:pt idx="17">
                  <c:v>-0.469</c:v>
                </c:pt>
                <c:pt idx="18">
                  <c:v>-0.637</c:v>
                </c:pt>
                <c:pt idx="19">
                  <c:v>-1.001</c:v>
                </c:pt>
                <c:pt idx="20">
                  <c:v>-1.525</c:v>
                </c:pt>
                <c:pt idx="21">
                  <c:v>-1.624</c:v>
                </c:pt>
                <c:pt idx="22">
                  <c:v>-1.466</c:v>
                </c:pt>
                <c:pt idx="23">
                  <c:v>-1.616</c:v>
                </c:pt>
                <c:pt idx="24">
                  <c:v>-1.201</c:v>
                </c:pt>
                <c:pt idx="25">
                  <c:v>-1.123</c:v>
                </c:pt>
                <c:pt idx="26">
                  <c:v>-1.255</c:v>
                </c:pt>
                <c:pt idx="27">
                  <c:v>-2.274</c:v>
                </c:pt>
                <c:pt idx="28">
                  <c:v>-2.628</c:v>
                </c:pt>
                <c:pt idx="29">
                  <c:v>-1.185</c:v>
                </c:pt>
                <c:pt idx="30">
                  <c:v>-0.887</c:v>
                </c:pt>
                <c:pt idx="31">
                  <c:v>-4.764</c:v>
                </c:pt>
                <c:pt idx="32">
                  <c:v>-9.646</c:v>
                </c:pt>
                <c:pt idx="33">
                  <c:v>-10.427</c:v>
                </c:pt>
                <c:pt idx="34">
                  <c:v>-11.109</c:v>
                </c:pt>
                <c:pt idx="35">
                  <c:v>-10.013</c:v>
                </c:pt>
                <c:pt idx="36">
                  <c:v>-9.526</c:v>
                </c:pt>
                <c:pt idx="37">
                  <c:v>-10.54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ug-1999"</c:f>
              <c:strCache>
                <c:ptCount val="1"/>
                <c:pt idx="0">
                  <c:v>Aug-1999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LNK2-1_SUMMARY.txt'!$AZ$3:$AZ$37</c:f>
              <c:numCache>
                <c:formatCode>General</c:formatCode>
                <c:ptCount val="35"/>
                <c:pt idx="0">
                  <c:v>-61.083</c:v>
                </c:pt>
                <c:pt idx="1">
                  <c:v>-0.00199999999999534</c:v>
                </c:pt>
                <c:pt idx="2">
                  <c:v>0</c:v>
                </c:pt>
                <c:pt idx="3">
                  <c:v>0.792999999999999</c:v>
                </c:pt>
                <c:pt idx="4">
                  <c:v>4.465</c:v>
                </c:pt>
                <c:pt idx="5">
                  <c:v>8.006</c:v>
                </c:pt>
                <c:pt idx="6">
                  <c:v>10.791</c:v>
                </c:pt>
                <c:pt idx="7">
                  <c:v>13.44</c:v>
                </c:pt>
                <c:pt idx="8">
                  <c:v>17.663</c:v>
                </c:pt>
                <c:pt idx="9">
                  <c:v>21.631</c:v>
                </c:pt>
                <c:pt idx="10">
                  <c:v>26.079</c:v>
                </c:pt>
                <c:pt idx="11">
                  <c:v>29.079</c:v>
                </c:pt>
                <c:pt idx="12">
                  <c:v>36.81</c:v>
                </c:pt>
                <c:pt idx="13">
                  <c:v>38.542</c:v>
                </c:pt>
                <c:pt idx="14">
                  <c:v>39.897</c:v>
                </c:pt>
                <c:pt idx="15">
                  <c:v>42.498</c:v>
                </c:pt>
                <c:pt idx="16">
                  <c:v>44.537</c:v>
                </c:pt>
                <c:pt idx="17">
                  <c:v>47.864</c:v>
                </c:pt>
                <c:pt idx="18">
                  <c:v>49.243</c:v>
                </c:pt>
                <c:pt idx="19">
                  <c:v>50.586</c:v>
                </c:pt>
                <c:pt idx="20">
                  <c:v>52.258</c:v>
                </c:pt>
                <c:pt idx="21">
                  <c:v>54.001</c:v>
                </c:pt>
                <c:pt idx="22">
                  <c:v>58.119</c:v>
                </c:pt>
                <c:pt idx="23">
                  <c:v>64.309</c:v>
                </c:pt>
                <c:pt idx="24">
                  <c:v>74.95</c:v>
                </c:pt>
                <c:pt idx="25">
                  <c:v>86.592</c:v>
                </c:pt>
                <c:pt idx="26">
                  <c:v>96.981</c:v>
                </c:pt>
                <c:pt idx="27">
                  <c:v>107.624</c:v>
                </c:pt>
                <c:pt idx="28">
                  <c:v>118.534</c:v>
                </c:pt>
                <c:pt idx="29">
                  <c:v>128.274</c:v>
                </c:pt>
                <c:pt idx="30">
                  <c:v>139.666</c:v>
                </c:pt>
                <c:pt idx="31">
                  <c:v>152.285</c:v>
                </c:pt>
                <c:pt idx="32">
                  <c:v>166.782</c:v>
                </c:pt>
                <c:pt idx="33">
                  <c:v>176.02</c:v>
                </c:pt>
                <c:pt idx="34">
                  <c:v>191.614</c:v>
                </c:pt>
              </c:numCache>
            </c:numRef>
          </c:xVal>
          <c:yVal>
            <c:numRef>
              <c:f>'OLNK2-1_SUMMARY.txt'!$BA$3:$BA$37</c:f>
              <c:numCache>
                <c:formatCode>General</c:formatCode>
                <c:ptCount val="35"/>
                <c:pt idx="0">
                  <c:v>0</c:v>
                </c:pt>
                <c:pt idx="1">
                  <c:v>0.055</c:v>
                </c:pt>
                <c:pt idx="2">
                  <c:v>0</c:v>
                </c:pt>
                <c:pt idx="3">
                  <c:v>-0.098</c:v>
                </c:pt>
                <c:pt idx="4">
                  <c:v>-0.244</c:v>
                </c:pt>
                <c:pt idx="5">
                  <c:v>-0.467</c:v>
                </c:pt>
                <c:pt idx="6">
                  <c:v>-0.615</c:v>
                </c:pt>
                <c:pt idx="7">
                  <c:v>-0.675</c:v>
                </c:pt>
                <c:pt idx="8">
                  <c:v>-0.51</c:v>
                </c:pt>
                <c:pt idx="9">
                  <c:v>-0.202</c:v>
                </c:pt>
                <c:pt idx="10">
                  <c:v>0.032</c:v>
                </c:pt>
                <c:pt idx="11">
                  <c:v>0.051</c:v>
                </c:pt>
                <c:pt idx="12">
                  <c:v>0.223</c:v>
                </c:pt>
                <c:pt idx="13">
                  <c:v>0.213</c:v>
                </c:pt>
                <c:pt idx="14">
                  <c:v>0.059</c:v>
                </c:pt>
                <c:pt idx="15">
                  <c:v>0.222</c:v>
                </c:pt>
                <c:pt idx="16">
                  <c:v>0.084</c:v>
                </c:pt>
                <c:pt idx="17">
                  <c:v>0.236</c:v>
                </c:pt>
                <c:pt idx="18">
                  <c:v>0.19</c:v>
                </c:pt>
                <c:pt idx="19">
                  <c:v>0.259</c:v>
                </c:pt>
                <c:pt idx="20">
                  <c:v>0.511</c:v>
                </c:pt>
                <c:pt idx="21">
                  <c:v>0.355</c:v>
                </c:pt>
                <c:pt idx="22">
                  <c:v>0.5</c:v>
                </c:pt>
                <c:pt idx="23">
                  <c:v>0.347</c:v>
                </c:pt>
                <c:pt idx="24">
                  <c:v>-0.168</c:v>
                </c:pt>
                <c:pt idx="25">
                  <c:v>-1.456</c:v>
                </c:pt>
                <c:pt idx="26">
                  <c:v>-0.395</c:v>
                </c:pt>
                <c:pt idx="27">
                  <c:v>-1.095</c:v>
                </c:pt>
                <c:pt idx="28">
                  <c:v>-2.943</c:v>
                </c:pt>
                <c:pt idx="29">
                  <c:v>-5.23</c:v>
                </c:pt>
                <c:pt idx="30">
                  <c:v>-5.461</c:v>
                </c:pt>
                <c:pt idx="31">
                  <c:v>-5.18</c:v>
                </c:pt>
                <c:pt idx="32">
                  <c:v>-5.045</c:v>
                </c:pt>
                <c:pt idx="33">
                  <c:v>-7.016</c:v>
                </c:pt>
                <c:pt idx="34">
                  <c:v>-8.096</c:v>
                </c:pt>
              </c:numCache>
            </c:numRef>
          </c:yVal>
          <c:smooth val="0"/>
        </c:ser>
        <c:axId val="39865418"/>
        <c:axId val="35082962"/>
      </c:scatterChart>
      <c:valAx>
        <c:axId val="39865418"/>
        <c:scaling>
          <c:orientation val="minMax"/>
          <c:min val="-3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stance Offshore (m)</a:t>
                </a:r>
              </a:p>
            </c:rich>
          </c:tx>
          <c:layout>
            <c:manualLayout>
              <c:xMode val="edge"/>
              <c:yMode val="edge"/>
              <c:x val="0.403821595800028"/>
              <c:y val="0.91697037969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082962"/>
        <c:crossesAt val="-20"/>
        <c:crossBetween val="midCat"/>
      </c:valAx>
      <c:valAx>
        <c:axId val="35082962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eviation From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865418"/>
        <c:crossesAt val="-300"/>
        <c:crossBetween val="midCat"/>
      </c:valAx>
      <c:spPr>
        <a:solidFill>
          <a:srgbClr val="dddddd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8439672704914"/>
          <c:y val="0.418063746603936"/>
          <c:w val="0.168519131627489"/>
          <c:h val="0.43012391491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040</xdr:colOff>
      <xdr:row>24</xdr:row>
      <xdr:rowOff>85320</xdr:rowOff>
    </xdr:from>
    <xdr:to>
      <xdr:col>2</xdr:col>
      <xdr:colOff>610920</xdr:colOff>
      <xdr:row>28</xdr:row>
      <xdr:rowOff>9360</xdr:rowOff>
    </xdr:to>
    <xdr:sp>
      <xdr:nvSpPr>
        <xdr:cNvPr id="1" name="Text 1"/>
        <xdr:cNvSpPr/>
      </xdr:nvSpPr>
      <xdr:spPr>
        <a:xfrm>
          <a:off x="1684800" y="3986640"/>
          <a:ext cx="5518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240</xdr:colOff>
      <xdr:row>24</xdr:row>
      <xdr:rowOff>74520</xdr:rowOff>
    </xdr:from>
    <xdr:to>
      <xdr:col>2</xdr:col>
      <xdr:colOff>686880</xdr:colOff>
      <xdr:row>28</xdr:row>
      <xdr:rowOff>10800</xdr:rowOff>
    </xdr:to>
    <xdr:sp>
      <xdr:nvSpPr>
        <xdr:cNvPr id="3" name="Text 1"/>
        <xdr:cNvSpPr/>
      </xdr:nvSpPr>
      <xdr:spPr>
        <a:xfrm>
          <a:off x="1755000" y="3975840"/>
          <a:ext cx="5576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8.13"/>
    <col collapsed="false" customWidth="true" hidden="false" outlineLevel="0" max="5" min="5" style="1" width="30.42"/>
    <col collapsed="false" customWidth="true" hidden="false" outlineLevel="0" max="6" min="6" style="1" width="5.28"/>
    <col collapsed="false" customWidth="true" hidden="false" outlineLevel="0" max="7" min="7" style="1" width="9.28"/>
    <col collapsed="false" customWidth="true" hidden="false" outlineLevel="0" max="9" min="8" style="1" width="8.13"/>
    <col collapsed="false" customWidth="true" hidden="false" outlineLevel="0" max="10" min="10" style="1" width="28.42"/>
    <col collapsed="false" customWidth="true" hidden="false" outlineLevel="0" max="11" min="11" style="1" width="5.28"/>
    <col collapsed="false" customWidth="true" hidden="false" outlineLevel="0" max="12" min="12" style="1" width="9.28"/>
    <col collapsed="false" customWidth="true" hidden="false" outlineLevel="0" max="13" min="13" style="1" width="10.42"/>
    <col collapsed="false" customWidth="true" hidden="false" outlineLevel="0" max="14" min="14" style="1" width="8.13"/>
    <col collapsed="false" customWidth="true" hidden="false" outlineLevel="0" max="15" min="15" style="1" width="20.13"/>
    <col collapsed="false" customWidth="true" hidden="false" outlineLevel="0" max="16" min="16" style="1" width="5.28"/>
    <col collapsed="false" customWidth="true" hidden="false" outlineLevel="0" max="17" min="17" style="1" width="10.42"/>
    <col collapsed="false" customWidth="true" hidden="false" outlineLevel="0" max="18" min="18" style="1" width="9.28"/>
    <col collapsed="false" customWidth="true" hidden="false" outlineLevel="0" max="19" min="19" style="1" width="8.13"/>
    <col collapsed="false" customWidth="true" hidden="false" outlineLevel="0" max="20" min="20" style="1" width="24.42"/>
    <col collapsed="false" customWidth="true" hidden="false" outlineLevel="0" max="21" min="21" style="1" width="5.28"/>
    <col collapsed="false" customWidth="true" hidden="false" outlineLevel="0" max="23" min="22" style="1" width="9.28"/>
    <col collapsed="false" customWidth="true" hidden="false" outlineLevel="0" max="24" min="24" style="1" width="8.13"/>
    <col collapsed="false" customWidth="true" hidden="false" outlineLevel="0" max="25" min="25" style="1" width="20.28"/>
    <col collapsed="false" customWidth="true" hidden="false" outlineLevel="0" max="26" min="26" style="1" width="5.28"/>
    <col collapsed="false" customWidth="true" hidden="false" outlineLevel="0" max="28" min="27" style="1" width="9.28"/>
    <col collapsed="false" customWidth="true" hidden="false" outlineLevel="0" max="29" min="29" style="1" width="8.13"/>
    <col collapsed="false" customWidth="true" hidden="false" outlineLevel="0" max="30" min="30" style="1" width="19.99"/>
    <col collapsed="false" customWidth="true" hidden="false" outlineLevel="0" max="31" min="31" style="1" width="5.28"/>
    <col collapsed="false" customWidth="true" hidden="false" outlineLevel="0" max="33" min="32" style="1" width="9.28"/>
    <col collapsed="false" customWidth="true" hidden="false" outlineLevel="0" max="34" min="34" style="1" width="8.13"/>
    <col collapsed="false" customWidth="true" hidden="false" outlineLevel="0" max="35" min="35" style="1" width="26.28"/>
    <col collapsed="false" customWidth="true" hidden="false" outlineLevel="0" max="36" min="36" style="1" width="5.28"/>
    <col collapsed="false" customWidth="true" hidden="false" outlineLevel="0" max="38" min="37" style="1" width="9.28"/>
    <col collapsed="false" customWidth="true" hidden="false" outlineLevel="0" max="39" min="39" style="1" width="8.13"/>
    <col collapsed="false" customWidth="true" hidden="false" outlineLevel="0" max="40" min="40" style="1" width="19.99"/>
    <col collapsed="false" customWidth="true" hidden="false" outlineLevel="0" max="41" min="41" style="1" width="5.28"/>
    <col collapsed="false" customWidth="true" hidden="false" outlineLevel="0" max="43" min="42" style="1" width="9.28"/>
    <col collapsed="false" customWidth="true" hidden="false" outlineLevel="0" max="44" min="44" style="1" width="8.13"/>
    <col collapsed="false" customWidth="true" hidden="false" outlineLevel="0" max="45" min="45" style="1" width="24.85"/>
    <col collapsed="false" customWidth="false" hidden="false" outlineLevel="0" max="49" min="46" style="1" width="10.85"/>
    <col collapsed="false" customWidth="true" hidden="false" outlineLevel="0" max="50" min="50" style="1" width="22.42"/>
    <col collapsed="false" customWidth="false" hidden="false" outlineLevel="0" max="54" min="51" style="1" width="10.85"/>
    <col collapsed="false" customWidth="true" hidden="false" outlineLevel="0" max="55" min="55" style="1" width="20.42"/>
    <col collapsed="false" customWidth="false" hidden="false" outlineLevel="0" max="257" min="56" style="1" width="10.85"/>
  </cols>
  <sheetData>
    <row r="1" customFormat="false" ht="12" hidden="false" customHeight="false" outlineLevel="0" collapsed="false">
      <c r="B1" s="2" t="s">
        <v>0</v>
      </c>
      <c r="C1" s="1" t="s">
        <v>1</v>
      </c>
      <c r="G1" s="2" t="s">
        <v>2</v>
      </c>
      <c r="H1" s="1" t="n">
        <v>1427</v>
      </c>
      <c r="L1" s="2" t="s">
        <v>3</v>
      </c>
      <c r="M1" s="1" t="s">
        <v>4</v>
      </c>
      <c r="Q1" s="2" t="s">
        <v>5</v>
      </c>
      <c r="R1" s="1" t="n">
        <v>903</v>
      </c>
      <c r="V1" s="2" t="s">
        <v>6</v>
      </c>
      <c r="W1" s="3" t="n">
        <v>0.65625</v>
      </c>
      <c r="AA1" s="2" t="s">
        <v>7</v>
      </c>
      <c r="AB1" s="4" t="n">
        <v>0.561712962962963</v>
      </c>
      <c r="AF1" s="2" t="s">
        <v>8</v>
      </c>
      <c r="AG1" s="3" t="n">
        <v>0.513888888888889</v>
      </c>
      <c r="AK1" s="2" t="s">
        <v>9</v>
      </c>
      <c r="AL1" s="4" t="n">
        <v>0.592824074074074</v>
      </c>
      <c r="AP1" s="2" t="s">
        <v>10</v>
      </c>
      <c r="AQ1" s="4" t="n">
        <v>0.464375</v>
      </c>
      <c r="AT1" s="5"/>
      <c r="AU1" s="2" t="s">
        <v>11</v>
      </c>
      <c r="AV1" s="4" t="n">
        <v>0.494328703703704</v>
      </c>
      <c r="AY1" s="5"/>
      <c r="AZ1" s="2" t="s">
        <v>12</v>
      </c>
      <c r="BA1" s="4" t="n">
        <v>0.425046296296296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3</v>
      </c>
      <c r="Q2" s="1" t="s">
        <v>14</v>
      </c>
      <c r="R2" s="1" t="s">
        <v>15</v>
      </c>
      <c r="S2" s="1" t="s">
        <v>16</v>
      </c>
      <c r="T2" s="1" t="s">
        <v>17</v>
      </c>
      <c r="U2" s="1" t="s">
        <v>13</v>
      </c>
      <c r="V2" s="1" t="s">
        <v>14</v>
      </c>
      <c r="W2" s="1" t="s">
        <v>15</v>
      </c>
      <c r="X2" s="1" t="s">
        <v>16</v>
      </c>
      <c r="Y2" s="1" t="s">
        <v>17</v>
      </c>
      <c r="Z2" s="1" t="s">
        <v>13</v>
      </c>
      <c r="AA2" s="1" t="s">
        <v>14</v>
      </c>
      <c r="AB2" s="1" t="s">
        <v>15</v>
      </c>
      <c r="AC2" s="1" t="s">
        <v>16</v>
      </c>
      <c r="AD2" s="1" t="s">
        <v>17</v>
      </c>
      <c r="AE2" s="1" t="s">
        <v>13</v>
      </c>
      <c r="AF2" s="1" t="s">
        <v>14</v>
      </c>
      <c r="AG2" s="1" t="s">
        <v>15</v>
      </c>
      <c r="AH2" s="1" t="s">
        <v>16</v>
      </c>
      <c r="AI2" s="1" t="s">
        <v>17</v>
      </c>
      <c r="AJ2" s="1" t="s">
        <v>13</v>
      </c>
      <c r="AK2" s="1" t="s">
        <v>14</v>
      </c>
      <c r="AL2" s="1" t="s">
        <v>15</v>
      </c>
      <c r="AM2" s="1" t="s">
        <v>16</v>
      </c>
      <c r="AN2" s="1" t="s">
        <v>17</v>
      </c>
      <c r="AO2" s="1" t="s">
        <v>13</v>
      </c>
      <c r="AP2" s="1" t="s">
        <v>14</v>
      </c>
      <c r="AQ2" s="1" t="s">
        <v>15</v>
      </c>
      <c r="AR2" s="1" t="s">
        <v>16</v>
      </c>
      <c r="AS2" s="1" t="s">
        <v>17</v>
      </c>
      <c r="AT2" s="1" t="s">
        <v>13</v>
      </c>
      <c r="AU2" s="1" t="s">
        <v>18</v>
      </c>
      <c r="AV2" s="1" t="s">
        <v>19</v>
      </c>
      <c r="AW2" s="1" t="s">
        <v>20</v>
      </c>
      <c r="AX2" s="1" t="s">
        <v>17</v>
      </c>
      <c r="AY2" s="1" t="s">
        <v>13</v>
      </c>
      <c r="AZ2" s="1" t="s">
        <v>18</v>
      </c>
      <c r="BA2" s="1" t="s">
        <v>19</v>
      </c>
      <c r="BB2" s="1" t="s">
        <v>20</v>
      </c>
      <c r="BC2" s="1" t="s">
        <v>17</v>
      </c>
    </row>
    <row r="3" customFormat="false" ht="12" hidden="false" customHeight="false" outlineLevel="0" collapsed="false">
      <c r="A3" s="1" t="n">
        <v>20</v>
      </c>
      <c r="B3" s="1" t="n">
        <v>-272.554</v>
      </c>
      <c r="C3" s="1" t="n">
        <v>0.267</v>
      </c>
      <c r="D3" s="1" t="n">
        <v>1.345</v>
      </c>
      <c r="E3" s="1" t="s">
        <v>21</v>
      </c>
      <c r="F3" s="1" t="n">
        <v>10</v>
      </c>
      <c r="G3" s="1" t="n">
        <v>-64.122</v>
      </c>
      <c r="H3" s="1" t="n">
        <v>-0.173</v>
      </c>
      <c r="I3" s="1" t="n">
        <v>0.08</v>
      </c>
      <c r="J3" s="1" t="s">
        <v>22</v>
      </c>
      <c r="K3" s="1" t="n">
        <v>76</v>
      </c>
      <c r="L3" s="1" t="n">
        <v>-64.148</v>
      </c>
      <c r="M3" s="1" t="n">
        <v>-0.092</v>
      </c>
      <c r="N3" s="1" t="n">
        <v>0.092</v>
      </c>
      <c r="O3" s="1" t="s">
        <v>23</v>
      </c>
      <c r="P3" s="1" t="n">
        <v>25</v>
      </c>
      <c r="Q3" s="1" t="n">
        <v>-64.136</v>
      </c>
      <c r="R3" s="1" t="n">
        <v>-0.01</v>
      </c>
      <c r="S3" s="1" t="n">
        <v>0.108</v>
      </c>
      <c r="T3" s="1" t="s">
        <v>24</v>
      </c>
      <c r="U3" s="1" t="n">
        <v>6</v>
      </c>
      <c r="V3" s="1" t="n">
        <v>-64.109</v>
      </c>
      <c r="W3" s="1" t="n">
        <v>0.07</v>
      </c>
      <c r="X3" s="1" t="n">
        <v>0.0810000000000001</v>
      </c>
      <c r="Y3" s="1" t="s">
        <v>25</v>
      </c>
      <c r="Z3" s="1" t="n">
        <v>106</v>
      </c>
      <c r="AA3" s="1" t="n">
        <v>-63.739</v>
      </c>
      <c r="AB3" s="1" t="n">
        <v>0.328</v>
      </c>
      <c r="AC3" s="1" t="n">
        <v>0.048</v>
      </c>
      <c r="AD3" s="1" t="s">
        <v>26</v>
      </c>
      <c r="AE3" s="1" t="n">
        <v>997</v>
      </c>
      <c r="AF3" s="1" t="n">
        <v>-61.076</v>
      </c>
      <c r="AG3" s="1" t="n">
        <v>0</v>
      </c>
      <c r="AH3" s="1" t="n">
        <v>1.073</v>
      </c>
      <c r="AI3" s="1" t="s">
        <v>27</v>
      </c>
      <c r="AJ3" s="1" t="n">
        <v>103</v>
      </c>
      <c r="AK3" s="1" t="n">
        <v>-63.972</v>
      </c>
      <c r="AL3" s="1" t="n">
        <v>-0.561</v>
      </c>
      <c r="AM3" s="1" t="n">
        <v>0.0740000000000001</v>
      </c>
      <c r="AN3" s="1" t="s">
        <v>28</v>
      </c>
      <c r="AO3" s="1" t="n">
        <v>127</v>
      </c>
      <c r="AP3" s="1" t="n">
        <v>-63.972</v>
      </c>
      <c r="AQ3" s="1" t="n">
        <v>-0.609</v>
      </c>
      <c r="AR3" s="1" t="n">
        <v>0.132</v>
      </c>
      <c r="AS3" s="1" t="s">
        <v>29</v>
      </c>
      <c r="AT3" s="1" t="n">
        <v>103</v>
      </c>
      <c r="AU3" s="1" t="n">
        <v>-63.995</v>
      </c>
      <c r="AV3" s="1" t="n">
        <v>-0.5</v>
      </c>
      <c r="AW3" s="1" t="n">
        <v>0.119</v>
      </c>
      <c r="AX3" s="1" t="s">
        <v>30</v>
      </c>
      <c r="AY3" s="1" t="n">
        <v>998</v>
      </c>
      <c r="AZ3" s="1" t="n">
        <v>-61.083</v>
      </c>
      <c r="BA3" s="1" t="n">
        <v>0</v>
      </c>
      <c r="BB3" s="1" t="n">
        <v>1.054</v>
      </c>
      <c r="BC3" s="1" t="s">
        <v>31</v>
      </c>
    </row>
    <row r="4" customFormat="false" ht="12" hidden="false" customHeight="false" outlineLevel="0" collapsed="false">
      <c r="A4" s="1" t="n">
        <v>21</v>
      </c>
      <c r="B4" s="1" t="n">
        <v>-262.004</v>
      </c>
      <c r="C4" s="1" t="n">
        <v>0.519</v>
      </c>
      <c r="D4" s="1" t="n">
        <v>1.221</v>
      </c>
      <c r="E4" s="1" t="s">
        <v>32</v>
      </c>
      <c r="F4" s="1" t="n">
        <v>997</v>
      </c>
      <c r="G4" s="1" t="n">
        <v>-61.069</v>
      </c>
      <c r="H4" s="1" t="n">
        <v>0</v>
      </c>
      <c r="I4" s="1" t="n">
        <v>1.066</v>
      </c>
      <c r="J4" s="1" t="s">
        <v>33</v>
      </c>
      <c r="K4" s="1" t="n">
        <v>77</v>
      </c>
      <c r="L4" s="1" t="n">
        <v>-61.705</v>
      </c>
      <c r="M4" s="1" t="n">
        <v>-0.122</v>
      </c>
      <c r="N4" s="1" t="n">
        <v>0.236</v>
      </c>
      <c r="P4" s="1" t="n">
        <v>996</v>
      </c>
      <c r="Q4" s="1" t="n">
        <v>-61.061</v>
      </c>
      <c r="R4" s="1" t="n">
        <v>0</v>
      </c>
      <c r="S4" s="1" t="n">
        <v>1.083</v>
      </c>
      <c r="T4" s="1" t="s">
        <v>34</v>
      </c>
      <c r="U4" s="1" t="n">
        <v>997</v>
      </c>
      <c r="V4" s="1" t="n">
        <v>-61.07</v>
      </c>
      <c r="W4" s="1" t="n">
        <v>0</v>
      </c>
      <c r="X4" s="1" t="n">
        <v>1.078</v>
      </c>
      <c r="Y4" s="1" t="s">
        <v>35</v>
      </c>
      <c r="Z4" s="1" t="n">
        <v>998</v>
      </c>
      <c r="AA4" s="1" t="n">
        <v>-61.055</v>
      </c>
      <c r="AB4" s="1" t="n">
        <v>0</v>
      </c>
      <c r="AC4" s="1" t="n">
        <v>1.098</v>
      </c>
      <c r="AD4" s="1" t="s">
        <v>27</v>
      </c>
      <c r="AE4" s="1" t="n">
        <v>137</v>
      </c>
      <c r="AF4" s="1" t="n">
        <v>-60.771</v>
      </c>
      <c r="AG4" s="1" t="n">
        <v>0.106</v>
      </c>
      <c r="AH4" s="1" t="n">
        <v>0.208</v>
      </c>
      <c r="AI4" s="1" t="s">
        <v>36</v>
      </c>
      <c r="AJ4" s="1" t="n">
        <v>996</v>
      </c>
      <c r="AK4" s="1" t="n">
        <v>-61.048</v>
      </c>
      <c r="AL4" s="1" t="n">
        <v>0</v>
      </c>
      <c r="AM4" s="1" t="n">
        <v>1.058</v>
      </c>
      <c r="AN4" s="1" t="s">
        <v>37</v>
      </c>
      <c r="AO4" s="1" t="n">
        <v>996</v>
      </c>
      <c r="AP4" s="1" t="n">
        <v>-61.068</v>
      </c>
      <c r="AQ4" s="1" t="n">
        <v>0</v>
      </c>
      <c r="AR4" s="1" t="n">
        <v>1.068</v>
      </c>
      <c r="AS4" s="1" t="s">
        <v>38</v>
      </c>
      <c r="AT4" s="1" t="n">
        <v>998</v>
      </c>
      <c r="AU4" s="1" t="n">
        <v>-61.044</v>
      </c>
      <c r="AV4" s="1" t="n">
        <v>0</v>
      </c>
      <c r="AW4" s="1" t="n">
        <v>1.07</v>
      </c>
      <c r="AX4" s="1" t="s">
        <v>39</v>
      </c>
      <c r="AY4" s="1" t="n">
        <v>6</v>
      </c>
      <c r="AZ4" s="1" t="n">
        <v>-0.00199999999999534</v>
      </c>
      <c r="BA4" s="1" t="n">
        <v>0.055</v>
      </c>
      <c r="BB4" s="1" t="n">
        <v>0.042</v>
      </c>
      <c r="BC4" s="1" t="s">
        <v>40</v>
      </c>
    </row>
    <row r="5" customFormat="false" ht="12" hidden="false" customHeight="false" outlineLevel="0" collapsed="false">
      <c r="A5" s="1" t="n">
        <v>22</v>
      </c>
      <c r="B5" s="1" t="n">
        <v>-249.345</v>
      </c>
      <c r="C5" s="1" t="n">
        <v>0.264</v>
      </c>
      <c r="D5" s="1" t="n">
        <v>1.069</v>
      </c>
      <c r="F5" s="1" t="n">
        <v>11</v>
      </c>
      <c r="G5" s="1" t="n">
        <v>-0.597</v>
      </c>
      <c r="H5" s="1" t="n">
        <v>-0.322</v>
      </c>
      <c r="I5" s="1" t="n">
        <v>-0.446</v>
      </c>
      <c r="J5" s="1" t="s">
        <v>41</v>
      </c>
      <c r="K5" s="1" t="n">
        <v>997</v>
      </c>
      <c r="L5" s="1" t="n">
        <v>-61.055</v>
      </c>
      <c r="M5" s="1" t="n">
        <v>0</v>
      </c>
      <c r="N5" s="1" t="n">
        <v>1.075</v>
      </c>
      <c r="O5" s="1" t="s">
        <v>42</v>
      </c>
      <c r="P5" s="1" t="n">
        <v>26</v>
      </c>
      <c r="Q5" s="1" t="n">
        <v>-0.543999999999997</v>
      </c>
      <c r="R5" s="1" t="n">
        <v>-0.006</v>
      </c>
      <c r="S5" s="1" t="n">
        <v>-0.447</v>
      </c>
      <c r="U5" s="1" t="n">
        <v>998</v>
      </c>
      <c r="V5" s="1" t="n">
        <v>0</v>
      </c>
      <c r="W5" s="1" t="n">
        <v>0</v>
      </c>
      <c r="X5" s="1" t="n">
        <v>0</v>
      </c>
      <c r="Y5" s="1" t="s">
        <v>43</v>
      </c>
      <c r="Z5" s="1" t="n">
        <v>107</v>
      </c>
      <c r="AA5" s="1" t="n">
        <v>-60.707</v>
      </c>
      <c r="AB5" s="1" t="n">
        <v>0.283</v>
      </c>
      <c r="AC5" s="1" t="n">
        <v>0.192</v>
      </c>
      <c r="AD5" s="1" t="s">
        <v>44</v>
      </c>
      <c r="AE5" s="1" t="n">
        <v>136</v>
      </c>
      <c r="AF5" s="1" t="n">
        <v>-49.1</v>
      </c>
      <c r="AG5" s="1" t="n">
        <v>0.3</v>
      </c>
      <c r="AH5" s="1" t="n">
        <v>0.168</v>
      </c>
      <c r="AI5" s="1" t="s">
        <v>45</v>
      </c>
      <c r="AJ5" s="1" t="n">
        <v>107</v>
      </c>
      <c r="AK5" s="1" t="n">
        <v>-39.242</v>
      </c>
      <c r="AL5" s="1" t="n">
        <v>-0.005</v>
      </c>
      <c r="AM5" s="1" t="n">
        <v>0.348</v>
      </c>
      <c r="AN5" s="1" t="s">
        <v>46</v>
      </c>
      <c r="AO5" s="1" t="n">
        <v>126</v>
      </c>
      <c r="AP5" s="1" t="n">
        <v>-60.978</v>
      </c>
      <c r="AQ5" s="1" t="n">
        <v>-0.142</v>
      </c>
      <c r="AR5" s="1" t="n">
        <v>0.223</v>
      </c>
      <c r="AS5" s="1" t="s">
        <v>47</v>
      </c>
      <c r="AT5" s="1" t="n">
        <v>104</v>
      </c>
      <c r="AU5" s="1" t="n">
        <v>-19.418</v>
      </c>
      <c r="AV5" s="1" t="n">
        <v>0.058</v>
      </c>
      <c r="AW5" s="1" t="n">
        <v>0.555</v>
      </c>
      <c r="AX5" s="1" t="s">
        <v>48</v>
      </c>
      <c r="AY5" s="1" t="n">
        <v>997</v>
      </c>
      <c r="AZ5" s="1" t="n">
        <v>0</v>
      </c>
      <c r="BA5" s="1" t="n">
        <v>0</v>
      </c>
      <c r="BB5" s="1" t="n">
        <v>0</v>
      </c>
      <c r="BC5" s="1" t="s">
        <v>49</v>
      </c>
    </row>
    <row r="6" customFormat="false" ht="12" hidden="false" customHeight="false" outlineLevel="0" collapsed="false">
      <c r="A6" s="1" t="n">
        <v>23</v>
      </c>
      <c r="B6" s="1" t="n">
        <v>-186.945</v>
      </c>
      <c r="C6" s="1" t="n">
        <v>0.438</v>
      </c>
      <c r="D6" s="1" t="n">
        <v>0.692</v>
      </c>
      <c r="F6" s="1" t="n">
        <v>12</v>
      </c>
      <c r="G6" s="1" t="n">
        <v>-0.303</v>
      </c>
      <c r="H6" s="1" t="n">
        <v>-0.277</v>
      </c>
      <c r="I6" s="1" t="n">
        <v>0.003</v>
      </c>
      <c r="J6" s="1" t="s">
        <v>50</v>
      </c>
      <c r="K6" s="1" t="n">
        <v>78</v>
      </c>
      <c r="L6" s="1" t="n">
        <v>-47.753</v>
      </c>
      <c r="M6" s="1" t="n">
        <v>-0.171</v>
      </c>
      <c r="N6" s="1" t="n">
        <v>0.192</v>
      </c>
      <c r="P6" s="1" t="n">
        <v>27</v>
      </c>
      <c r="Q6" s="1" t="n">
        <v>-0.140999999999998</v>
      </c>
      <c r="R6" s="1" t="n">
        <v>-0.002</v>
      </c>
      <c r="S6" s="1" t="n">
        <v>0.016</v>
      </c>
      <c r="U6" s="1" t="n">
        <v>7</v>
      </c>
      <c r="V6" s="1" t="n">
        <v>0.231000000000002</v>
      </c>
      <c r="W6" s="1" t="n">
        <v>-0.028</v>
      </c>
      <c r="X6" s="1" t="n">
        <v>-0.00600000000000001</v>
      </c>
      <c r="Y6" s="1" t="s">
        <v>51</v>
      </c>
      <c r="Z6" s="1" t="n">
        <v>997</v>
      </c>
      <c r="AA6" s="1" t="n">
        <v>0</v>
      </c>
      <c r="AB6" s="1" t="n">
        <v>0</v>
      </c>
      <c r="AC6" s="1" t="n">
        <v>0</v>
      </c>
      <c r="AD6" s="1" t="s">
        <v>52</v>
      </c>
      <c r="AE6" s="1" t="n">
        <v>135</v>
      </c>
      <c r="AF6" s="1" t="n">
        <v>-20.89</v>
      </c>
      <c r="AG6" s="1" t="n">
        <v>0.012</v>
      </c>
      <c r="AH6" s="1" t="n">
        <v>0.546</v>
      </c>
      <c r="AI6" s="1" t="s">
        <v>45</v>
      </c>
      <c r="AJ6" s="1" t="n">
        <v>108</v>
      </c>
      <c r="AK6" s="1" t="n">
        <v>-20.208</v>
      </c>
      <c r="AL6" s="1" t="n">
        <v>0.078</v>
      </c>
      <c r="AM6" s="1" t="n">
        <v>0.561</v>
      </c>
      <c r="AN6" s="1" t="s">
        <v>46</v>
      </c>
      <c r="AO6" s="1" t="n">
        <v>125</v>
      </c>
      <c r="AP6" s="1" t="n">
        <v>-19.961</v>
      </c>
      <c r="AQ6" s="1" t="n">
        <v>0.01</v>
      </c>
      <c r="AR6" s="1" t="n">
        <v>0.565</v>
      </c>
      <c r="AS6" s="1" t="s">
        <v>46</v>
      </c>
      <c r="AT6" s="1" t="n">
        <v>105</v>
      </c>
      <c r="AU6" s="1" t="n">
        <v>-9.766</v>
      </c>
      <c r="AV6" s="1" t="n">
        <v>-0.254</v>
      </c>
      <c r="AW6" s="1" t="n">
        <v>-0.0839999999999999</v>
      </c>
      <c r="AX6" s="1" t="s">
        <v>46</v>
      </c>
      <c r="AY6" s="1" t="n">
        <v>7</v>
      </c>
      <c r="AZ6" s="1" t="n">
        <v>0.792999999999999</v>
      </c>
      <c r="BA6" s="1" t="n">
        <v>-0.098</v>
      </c>
      <c r="BB6" s="1" t="n">
        <v>-0.98</v>
      </c>
      <c r="BC6" s="1" t="s">
        <v>53</v>
      </c>
    </row>
    <row r="7" customFormat="false" ht="12" hidden="false" customHeight="false" outlineLevel="0" collapsed="false">
      <c r="A7" s="1" t="n">
        <v>24</v>
      </c>
      <c r="B7" s="1" t="n">
        <v>-159.036</v>
      </c>
      <c r="C7" s="1" t="n">
        <v>0.071</v>
      </c>
      <c r="D7" s="1" t="n">
        <v>0.56</v>
      </c>
      <c r="F7" s="1" t="n">
        <v>998</v>
      </c>
      <c r="G7" s="1" t="n">
        <v>0</v>
      </c>
      <c r="H7" s="1" t="n">
        <v>0</v>
      </c>
      <c r="I7" s="1" t="n">
        <v>0</v>
      </c>
      <c r="J7" s="1" t="s">
        <v>54</v>
      </c>
      <c r="K7" s="1" t="n">
        <v>79</v>
      </c>
      <c r="L7" s="1" t="n">
        <v>-35.136</v>
      </c>
      <c r="M7" s="1" t="n">
        <v>-0.448</v>
      </c>
      <c r="N7" s="1" t="n">
        <v>0.418</v>
      </c>
      <c r="P7" s="1" t="n">
        <v>997</v>
      </c>
      <c r="Q7" s="1" t="n">
        <v>0</v>
      </c>
      <c r="R7" s="1" t="n">
        <v>0</v>
      </c>
      <c r="S7" s="1" t="n">
        <v>0</v>
      </c>
      <c r="T7" s="1" t="s">
        <v>55</v>
      </c>
      <c r="U7" s="1" t="n">
        <v>8</v>
      </c>
      <c r="V7" s="1" t="n">
        <v>0.674999999999997</v>
      </c>
      <c r="W7" s="1" t="n">
        <v>0.129</v>
      </c>
      <c r="X7" s="1" t="n">
        <v>-1.055</v>
      </c>
      <c r="Y7" s="1" t="s">
        <v>56</v>
      </c>
      <c r="Z7" s="1" t="n">
        <v>108</v>
      </c>
      <c r="AA7" s="1" t="n">
        <v>0.0489999999999995</v>
      </c>
      <c r="AB7" s="1" t="n">
        <v>-0.021</v>
      </c>
      <c r="AC7" s="1" t="n">
        <v>-0.04</v>
      </c>
      <c r="AD7" s="1" t="s">
        <v>57</v>
      </c>
      <c r="AE7" s="1" t="n">
        <v>134</v>
      </c>
      <c r="AF7" s="1" t="n">
        <v>-0.707999999999998</v>
      </c>
      <c r="AG7" s="1" t="n">
        <v>0.197</v>
      </c>
      <c r="AH7" s="1" t="n">
        <v>-0.45</v>
      </c>
      <c r="AI7" s="1" t="s">
        <v>58</v>
      </c>
      <c r="AJ7" s="1" t="n">
        <v>109</v>
      </c>
      <c r="AK7" s="1" t="n">
        <v>-6.991</v>
      </c>
      <c r="AL7" s="1" t="n">
        <v>-0.168</v>
      </c>
      <c r="AM7" s="1" t="n">
        <v>-0.218</v>
      </c>
      <c r="AO7" s="1" t="n">
        <v>124</v>
      </c>
      <c r="AP7" s="1" t="n">
        <v>-7.762</v>
      </c>
      <c r="AQ7" s="1" t="n">
        <v>-0.24</v>
      </c>
      <c r="AR7" s="1" t="n">
        <v>-0.174</v>
      </c>
      <c r="AT7" s="1" t="n">
        <v>106</v>
      </c>
      <c r="AU7" s="1" t="n">
        <v>-0.631999999999998</v>
      </c>
      <c r="AV7" s="1" t="n">
        <v>-0.01</v>
      </c>
      <c r="AW7" s="1" t="n">
        <v>-0.408</v>
      </c>
      <c r="AX7" s="1" t="s">
        <v>59</v>
      </c>
      <c r="AY7" s="1" t="n">
        <v>8</v>
      </c>
      <c r="AZ7" s="1" t="n">
        <v>4.465</v>
      </c>
      <c r="BA7" s="1" t="n">
        <v>-0.244</v>
      </c>
      <c r="BB7" s="1" t="n">
        <v>-1.053</v>
      </c>
    </row>
    <row r="8" customFormat="false" ht="12" hidden="false" customHeight="false" outlineLevel="0" collapsed="false">
      <c r="A8" s="1" t="n">
        <v>25</v>
      </c>
      <c r="B8" s="1" t="n">
        <v>-125.646</v>
      </c>
      <c r="C8" s="1" t="n">
        <v>0.009</v>
      </c>
      <c r="D8" s="1" t="n">
        <v>0.383</v>
      </c>
      <c r="F8" s="1" t="n">
        <v>13</v>
      </c>
      <c r="G8" s="1" t="n">
        <v>0.249</v>
      </c>
      <c r="H8" s="1" t="n">
        <v>-0.155</v>
      </c>
      <c r="I8" s="1" t="n">
        <v>-0.002</v>
      </c>
      <c r="J8" s="1" t="s">
        <v>60</v>
      </c>
      <c r="K8" s="1" t="n">
        <v>80</v>
      </c>
      <c r="L8" s="1" t="n">
        <v>-20.105</v>
      </c>
      <c r="M8" s="1" t="n">
        <v>-0.442</v>
      </c>
      <c r="N8" s="1" t="n">
        <v>0.492</v>
      </c>
      <c r="P8" s="1" t="n">
        <v>28</v>
      </c>
      <c r="Q8" s="1" t="n">
        <v>0.210999999999999</v>
      </c>
      <c r="R8" s="1" t="n">
        <v>0.048</v>
      </c>
      <c r="S8" s="1" t="n">
        <v>0.01</v>
      </c>
      <c r="U8" s="1" t="n">
        <v>9</v>
      </c>
      <c r="V8" s="1" t="n">
        <v>5.755</v>
      </c>
      <c r="W8" s="1" t="n">
        <v>0.401</v>
      </c>
      <c r="X8" s="1" t="n">
        <v>-1.067</v>
      </c>
      <c r="Z8" s="1" t="n">
        <v>109</v>
      </c>
      <c r="AA8" s="1" t="n">
        <v>0.783000000000001</v>
      </c>
      <c r="AB8" s="1" t="n">
        <v>-0.079</v>
      </c>
      <c r="AC8" s="1" t="n">
        <v>-1.065</v>
      </c>
      <c r="AD8" s="1" t="s">
        <v>61</v>
      </c>
      <c r="AE8" s="1" t="n">
        <v>995</v>
      </c>
      <c r="AF8" s="1" t="n">
        <v>0</v>
      </c>
      <c r="AG8" s="1" t="n">
        <v>0</v>
      </c>
      <c r="AH8" s="1" t="n">
        <v>0</v>
      </c>
      <c r="AI8" s="1" t="s">
        <v>52</v>
      </c>
      <c r="AJ8" s="1" t="n">
        <v>110</v>
      </c>
      <c r="AK8" s="1" t="n">
        <v>-0.641000000000005</v>
      </c>
      <c r="AL8" s="1" t="n">
        <v>-0.018</v>
      </c>
      <c r="AM8" s="1" t="n">
        <v>-0.453</v>
      </c>
      <c r="AO8" s="1" t="n">
        <v>997</v>
      </c>
      <c r="AP8" s="1" t="n">
        <v>0</v>
      </c>
      <c r="AQ8" s="1" t="n">
        <v>0</v>
      </c>
      <c r="AR8" s="1" t="n">
        <v>0</v>
      </c>
      <c r="AS8" s="1" t="s">
        <v>62</v>
      </c>
      <c r="AT8" s="1" t="n">
        <v>997</v>
      </c>
      <c r="AU8" s="1" t="n">
        <v>0</v>
      </c>
      <c r="AV8" s="1" t="n">
        <v>0</v>
      </c>
      <c r="AW8" s="1" t="n">
        <v>0</v>
      </c>
      <c r="AX8" s="1" t="s">
        <v>63</v>
      </c>
      <c r="AY8" s="1" t="n">
        <v>9</v>
      </c>
      <c r="AZ8" s="1" t="n">
        <v>8.006</v>
      </c>
      <c r="BA8" s="1" t="n">
        <v>-0.467</v>
      </c>
      <c r="BB8" s="1" t="n">
        <v>-1.166</v>
      </c>
    </row>
    <row r="9" customFormat="false" ht="12" hidden="false" customHeight="false" outlineLevel="0" collapsed="false">
      <c r="A9" s="1" t="n">
        <v>26</v>
      </c>
      <c r="B9" s="1" t="n">
        <v>-91.895</v>
      </c>
      <c r="C9" s="1" t="n">
        <v>0.001</v>
      </c>
      <c r="D9" s="1" t="n">
        <v>0.239</v>
      </c>
      <c r="F9" s="1" t="n">
        <v>14</v>
      </c>
      <c r="G9" s="1" t="n">
        <v>0.761</v>
      </c>
      <c r="H9" s="1" t="n">
        <v>-0.025</v>
      </c>
      <c r="I9" s="1" t="n">
        <v>-1.173</v>
      </c>
      <c r="J9" s="1" t="s">
        <v>64</v>
      </c>
      <c r="K9" s="1" t="n">
        <v>81</v>
      </c>
      <c r="L9" s="1" t="n">
        <v>-0.548</v>
      </c>
      <c r="M9" s="1" t="n">
        <v>-0.112</v>
      </c>
      <c r="N9" s="1" t="n">
        <v>-0.461</v>
      </c>
      <c r="O9" s="1" t="s">
        <v>65</v>
      </c>
      <c r="P9" s="1" t="n">
        <v>29</v>
      </c>
      <c r="Q9" s="1" t="n">
        <v>0.776000000000003</v>
      </c>
      <c r="R9" s="1" t="n">
        <v>0.072</v>
      </c>
      <c r="S9" s="1" t="n">
        <v>-1.096</v>
      </c>
      <c r="U9" s="1" t="n">
        <v>10</v>
      </c>
      <c r="V9" s="1" t="n">
        <v>10.096</v>
      </c>
      <c r="W9" s="1" t="n">
        <v>0.35</v>
      </c>
      <c r="X9" s="1" t="n">
        <v>-0.929</v>
      </c>
      <c r="Z9" s="1" t="n">
        <v>110</v>
      </c>
      <c r="AA9" s="1" t="n">
        <v>10.221</v>
      </c>
      <c r="AB9" s="1" t="n">
        <v>0.058</v>
      </c>
      <c r="AC9" s="1" t="n">
        <v>-0.914</v>
      </c>
      <c r="AE9" s="1" t="n">
        <v>133</v>
      </c>
      <c r="AF9" s="1" t="n">
        <v>0.0940000000000012</v>
      </c>
      <c r="AG9" s="1" t="n">
        <v>-0.005</v>
      </c>
      <c r="AH9" s="1" t="n">
        <v>0</v>
      </c>
      <c r="AI9" s="1" t="s">
        <v>66</v>
      </c>
      <c r="AJ9" s="1" t="n">
        <v>111</v>
      </c>
      <c r="AK9" s="1" t="n">
        <v>-0.0390000000000015</v>
      </c>
      <c r="AL9" s="1" t="n">
        <v>0.012</v>
      </c>
      <c r="AM9" s="1" t="n">
        <v>-0.00499999999999989</v>
      </c>
      <c r="AN9" s="1" t="s">
        <v>67</v>
      </c>
      <c r="AO9" s="1" t="n">
        <v>120</v>
      </c>
      <c r="AP9" s="1" t="n">
        <v>0.127000000000002</v>
      </c>
      <c r="AQ9" s="1" t="n">
        <v>-0.012</v>
      </c>
      <c r="AR9" s="1" t="n">
        <v>0.0310000000000001</v>
      </c>
      <c r="AS9" s="1" t="s">
        <v>60</v>
      </c>
      <c r="AT9" s="1" t="n">
        <v>110</v>
      </c>
      <c r="AU9" s="1" t="n">
        <v>0.709000000000003</v>
      </c>
      <c r="AV9" s="1" t="n">
        <v>0.115</v>
      </c>
      <c r="AW9" s="1" t="n">
        <v>-1.073</v>
      </c>
      <c r="AX9" s="1" t="s">
        <v>68</v>
      </c>
      <c r="AY9" s="1" t="n">
        <v>10</v>
      </c>
      <c r="AZ9" s="1" t="n">
        <v>10.791</v>
      </c>
      <c r="BA9" s="1" t="n">
        <v>-0.615</v>
      </c>
      <c r="BB9" s="1" t="n">
        <v>-0.974</v>
      </c>
    </row>
    <row r="10" customFormat="false" ht="12" hidden="false" customHeight="false" outlineLevel="0" collapsed="false">
      <c r="A10" s="1" t="n">
        <v>27</v>
      </c>
      <c r="B10" s="1" t="n">
        <v>-73.055</v>
      </c>
      <c r="C10" s="1" t="n">
        <v>-0.044</v>
      </c>
      <c r="D10" s="1" t="n">
        <v>0.091</v>
      </c>
      <c r="F10" s="1" t="n">
        <v>15</v>
      </c>
      <c r="G10" s="1" t="n">
        <v>9.063</v>
      </c>
      <c r="H10" s="1" t="n">
        <v>-0.076</v>
      </c>
      <c r="I10" s="1" t="n">
        <v>-0.965</v>
      </c>
      <c r="J10" s="1" t="s">
        <v>69</v>
      </c>
      <c r="K10" s="1" t="n">
        <v>82</v>
      </c>
      <c r="L10" s="1" t="n">
        <v>-0.028</v>
      </c>
      <c r="M10" s="1" t="n">
        <v>-0.052</v>
      </c>
      <c r="N10" s="1" t="n">
        <v>0.001</v>
      </c>
      <c r="O10" s="1" t="s">
        <v>70</v>
      </c>
      <c r="P10" s="1" t="n">
        <v>30</v>
      </c>
      <c r="Q10" s="1" t="n">
        <v>10.273</v>
      </c>
      <c r="R10" s="1" t="n">
        <v>0.126</v>
      </c>
      <c r="S10" s="1" t="n">
        <v>-0.907</v>
      </c>
      <c r="T10" s="1" t="s">
        <v>71</v>
      </c>
      <c r="U10" s="1" t="n">
        <v>11</v>
      </c>
      <c r="V10" s="1" t="n">
        <v>14.024</v>
      </c>
      <c r="W10" s="1" t="n">
        <v>0.419</v>
      </c>
      <c r="X10" s="1" t="n">
        <v>-0.691</v>
      </c>
      <c r="Z10" s="1" t="n">
        <v>111</v>
      </c>
      <c r="AA10" s="1" t="n">
        <v>15.267</v>
      </c>
      <c r="AB10" s="1" t="n">
        <v>-0.095</v>
      </c>
      <c r="AC10" s="1" t="n">
        <v>-0.749</v>
      </c>
      <c r="AE10" s="1" t="n">
        <v>132</v>
      </c>
      <c r="AF10" s="1" t="n">
        <v>0.838000000000001</v>
      </c>
      <c r="AG10" s="1" t="n">
        <v>0.118</v>
      </c>
      <c r="AH10" s="1" t="n">
        <v>-1.126</v>
      </c>
      <c r="AI10" s="1" t="s">
        <v>72</v>
      </c>
      <c r="AJ10" s="1" t="n">
        <v>995</v>
      </c>
      <c r="AK10" s="1" t="n">
        <v>0</v>
      </c>
      <c r="AL10" s="1" t="n">
        <v>0</v>
      </c>
      <c r="AM10" s="1" t="n">
        <v>0</v>
      </c>
      <c r="AN10" s="1" t="s">
        <v>73</v>
      </c>
      <c r="AO10" s="1" t="n">
        <v>119</v>
      </c>
      <c r="AP10" s="1" t="n">
        <v>0.742000000000004</v>
      </c>
      <c r="AQ10" s="1" t="n">
        <v>-0.216</v>
      </c>
      <c r="AR10" s="1" t="n">
        <v>-0.932</v>
      </c>
      <c r="AS10" s="1" t="s">
        <v>74</v>
      </c>
      <c r="AT10" s="1" t="n">
        <v>111</v>
      </c>
      <c r="AU10" s="1" t="n">
        <v>6.584</v>
      </c>
      <c r="AV10" s="1" t="n">
        <v>-0.149</v>
      </c>
      <c r="AW10" s="1" t="n">
        <v>-1.17</v>
      </c>
      <c r="AY10" s="1" t="n">
        <v>11</v>
      </c>
      <c r="AZ10" s="1" t="n">
        <v>13.44</v>
      </c>
      <c r="BA10" s="1" t="n">
        <v>-0.675</v>
      </c>
      <c r="BB10" s="1" t="n">
        <v>-1.007</v>
      </c>
    </row>
    <row r="11" customFormat="false" ht="12" hidden="false" customHeight="false" outlineLevel="0" collapsed="false">
      <c r="A11" s="1" t="n">
        <v>28</v>
      </c>
      <c r="B11" s="1" t="n">
        <v>-62.032</v>
      </c>
      <c r="C11" s="1" t="n">
        <v>-0.195</v>
      </c>
      <c r="D11" s="1" t="n">
        <v>0.234</v>
      </c>
      <c r="F11" s="1" t="n">
        <v>16</v>
      </c>
      <c r="G11" s="1" t="n">
        <v>15.326</v>
      </c>
      <c r="H11" s="1" t="n">
        <v>-0.29</v>
      </c>
      <c r="I11" s="1" t="n">
        <v>-0.688</v>
      </c>
      <c r="K11" s="1" t="n">
        <v>998</v>
      </c>
      <c r="L11" s="1" t="n">
        <v>0</v>
      </c>
      <c r="M11" s="1" t="n">
        <v>0</v>
      </c>
      <c r="N11" s="1" t="n">
        <v>0</v>
      </c>
      <c r="O11" s="1" t="s">
        <v>75</v>
      </c>
      <c r="P11" s="1" t="n">
        <v>31</v>
      </c>
      <c r="Q11" s="1" t="n">
        <v>15.001</v>
      </c>
      <c r="R11" s="1" t="n">
        <v>0.277</v>
      </c>
      <c r="S11" s="1" t="n">
        <v>-0.681</v>
      </c>
      <c r="T11" s="1" t="s">
        <v>76</v>
      </c>
      <c r="U11" s="1" t="n">
        <v>12</v>
      </c>
      <c r="V11" s="1" t="n">
        <v>16.132</v>
      </c>
      <c r="W11" s="1" t="n">
        <v>0.492</v>
      </c>
      <c r="X11" s="1" t="n">
        <v>-0.496</v>
      </c>
      <c r="Z11" s="1" t="n">
        <v>112</v>
      </c>
      <c r="AA11" s="1" t="n">
        <v>20.16</v>
      </c>
      <c r="AB11" s="1" t="n">
        <v>-0.002</v>
      </c>
      <c r="AC11" s="1" t="n">
        <v>-0.799</v>
      </c>
      <c r="AE11" s="1" t="n">
        <v>131</v>
      </c>
      <c r="AF11" s="1" t="n">
        <v>8.412</v>
      </c>
      <c r="AG11" s="1" t="n">
        <v>0.266</v>
      </c>
      <c r="AH11" s="1" t="n">
        <v>-0.841</v>
      </c>
      <c r="AI11" s="1" t="s">
        <v>77</v>
      </c>
      <c r="AJ11" s="1" t="n">
        <v>112</v>
      </c>
      <c r="AK11" s="1" t="n">
        <v>0.882999999999996</v>
      </c>
      <c r="AL11" s="1" t="n">
        <v>0.167</v>
      </c>
      <c r="AM11" s="1" t="n">
        <v>-1.235</v>
      </c>
      <c r="AO11" s="1" t="n">
        <v>118</v>
      </c>
      <c r="AP11" s="1" t="n">
        <v>8.43000000000001</v>
      </c>
      <c r="AQ11" s="1" t="n">
        <v>0.445</v>
      </c>
      <c r="AR11" s="1" t="n">
        <v>-0.767</v>
      </c>
      <c r="AT11" s="1" t="n">
        <v>112</v>
      </c>
      <c r="AU11" s="1" t="n">
        <v>9.777</v>
      </c>
      <c r="AV11" s="1" t="n">
        <v>0.157</v>
      </c>
      <c r="AW11" s="1" t="n">
        <v>-0.842</v>
      </c>
      <c r="AY11" s="1" t="n">
        <v>12</v>
      </c>
      <c r="AZ11" s="1" t="n">
        <v>17.663</v>
      </c>
      <c r="BA11" s="1" t="n">
        <v>-0.51</v>
      </c>
      <c r="BB11" s="1" t="n">
        <v>-0.927</v>
      </c>
      <c r="BC11" s="1" t="s">
        <v>78</v>
      </c>
    </row>
    <row r="12" customFormat="false" ht="12" hidden="false" customHeight="false" outlineLevel="0" collapsed="false">
      <c r="A12" s="1" t="n">
        <v>29</v>
      </c>
      <c r="B12" s="1" t="n">
        <v>-62.032</v>
      </c>
      <c r="C12" s="1" t="n">
        <v>-0.196</v>
      </c>
      <c r="D12" s="1" t="n">
        <v>0.234</v>
      </c>
      <c r="F12" s="1" t="n">
        <v>17</v>
      </c>
      <c r="G12" s="1" t="n">
        <v>18.153</v>
      </c>
      <c r="H12" s="1" t="n">
        <v>-0.364</v>
      </c>
      <c r="I12" s="1" t="n">
        <v>-0.454</v>
      </c>
      <c r="K12" s="1" t="n">
        <v>83</v>
      </c>
      <c r="L12" s="1" t="n">
        <v>0.816</v>
      </c>
      <c r="M12" s="1" t="n">
        <v>0.141</v>
      </c>
      <c r="N12" s="1" t="n">
        <v>-1.1</v>
      </c>
      <c r="O12" s="1" t="s">
        <v>79</v>
      </c>
      <c r="P12" s="1" t="n">
        <v>32</v>
      </c>
      <c r="Q12" s="1" t="n">
        <v>17.49</v>
      </c>
      <c r="R12" s="1" t="n">
        <v>0.659</v>
      </c>
      <c r="S12" s="1" t="n">
        <v>-0.429</v>
      </c>
      <c r="T12" s="1" t="s">
        <v>76</v>
      </c>
      <c r="U12" s="1" t="n">
        <v>13</v>
      </c>
      <c r="V12" s="1" t="n">
        <v>17.429</v>
      </c>
      <c r="W12" s="1" t="n">
        <v>0.534</v>
      </c>
      <c r="X12" s="1" t="n">
        <v>-0.47</v>
      </c>
      <c r="Z12" s="1" t="n">
        <v>113</v>
      </c>
      <c r="AA12" s="1" t="n">
        <v>23.849</v>
      </c>
      <c r="AB12" s="1" t="n">
        <v>-0.054</v>
      </c>
      <c r="AC12" s="1" t="n">
        <v>-1.305</v>
      </c>
      <c r="AE12" s="1" t="n">
        <v>130</v>
      </c>
      <c r="AF12" s="1" t="n">
        <v>11.046</v>
      </c>
      <c r="AG12" s="1" t="n">
        <v>-0.012</v>
      </c>
      <c r="AH12" s="1" t="n">
        <v>-0.872</v>
      </c>
      <c r="AI12" s="1" t="s">
        <v>77</v>
      </c>
      <c r="AJ12" s="1" t="n">
        <v>116</v>
      </c>
      <c r="AK12" s="1" t="n">
        <v>7.584</v>
      </c>
      <c r="AL12" s="1" t="n">
        <v>-0.302</v>
      </c>
      <c r="AM12" s="1" t="n">
        <v>-1.252</v>
      </c>
      <c r="AO12" s="1" t="n">
        <v>117</v>
      </c>
      <c r="AP12" s="1" t="n">
        <v>15.727</v>
      </c>
      <c r="AQ12" s="1" t="n">
        <v>1.068</v>
      </c>
      <c r="AR12" s="1" t="n">
        <v>-0.416</v>
      </c>
      <c r="AT12" s="1" t="n">
        <v>113</v>
      </c>
      <c r="AU12" s="1" t="n">
        <v>12.958</v>
      </c>
      <c r="AV12" s="1" t="n">
        <v>0.483</v>
      </c>
      <c r="AW12" s="1" t="n">
        <v>-0.727</v>
      </c>
      <c r="AY12" s="1" t="n">
        <v>13</v>
      </c>
      <c r="AZ12" s="1" t="n">
        <v>21.631</v>
      </c>
      <c r="BA12" s="1" t="n">
        <v>-0.202</v>
      </c>
      <c r="BB12" s="1" t="n">
        <v>-0.924</v>
      </c>
    </row>
    <row r="13" customFormat="false" ht="12" hidden="false" customHeight="false" outlineLevel="0" collapsed="false">
      <c r="A13" s="1" t="n">
        <v>995</v>
      </c>
      <c r="B13" s="1" t="n">
        <v>-61.063</v>
      </c>
      <c r="C13" s="1" t="n">
        <v>0</v>
      </c>
      <c r="D13" s="1" t="n">
        <v>1.076</v>
      </c>
      <c r="E13" s="1" t="s">
        <v>33</v>
      </c>
      <c r="F13" s="1" t="n">
        <v>18</v>
      </c>
      <c r="G13" s="1" t="n">
        <v>20.934</v>
      </c>
      <c r="H13" s="1" t="n">
        <v>-0.077</v>
      </c>
      <c r="I13" s="1" t="n">
        <v>-0.874</v>
      </c>
      <c r="J13" s="1" t="s">
        <v>80</v>
      </c>
      <c r="K13" s="1" t="n">
        <v>84</v>
      </c>
      <c r="L13" s="1" t="n">
        <v>8</v>
      </c>
      <c r="M13" s="1" t="n">
        <v>0.051</v>
      </c>
      <c r="N13" s="1" t="n">
        <v>-0.985</v>
      </c>
      <c r="P13" s="1" t="n">
        <v>33</v>
      </c>
      <c r="Q13" s="1" t="n">
        <v>19.534</v>
      </c>
      <c r="R13" s="1" t="n">
        <v>0.674</v>
      </c>
      <c r="S13" s="1" t="n">
        <v>-0.453</v>
      </c>
      <c r="T13" s="1" t="s">
        <v>76</v>
      </c>
      <c r="U13" s="1" t="n">
        <v>14</v>
      </c>
      <c r="V13" s="1" t="n">
        <v>22.498</v>
      </c>
      <c r="W13" s="1" t="n">
        <v>0.648</v>
      </c>
      <c r="X13" s="1" t="n">
        <v>-0.993</v>
      </c>
      <c r="Z13" s="1" t="n">
        <v>114</v>
      </c>
      <c r="AA13" s="1" t="n">
        <v>29.032</v>
      </c>
      <c r="AB13" s="1" t="n">
        <v>0.003</v>
      </c>
      <c r="AC13" s="1" t="n">
        <v>-1.512</v>
      </c>
      <c r="AD13" s="1" t="s">
        <v>78</v>
      </c>
      <c r="AE13" s="1" t="n">
        <v>129</v>
      </c>
      <c r="AF13" s="1" t="n">
        <v>16.174</v>
      </c>
      <c r="AG13" s="1" t="n">
        <v>0.267</v>
      </c>
      <c r="AH13" s="1" t="n">
        <v>-0.551</v>
      </c>
      <c r="AI13" s="1" t="s">
        <v>81</v>
      </c>
      <c r="AJ13" s="1" t="n">
        <v>117</v>
      </c>
      <c r="AK13" s="1" t="n">
        <v>14.538</v>
      </c>
      <c r="AL13" s="1" t="n">
        <v>-0.095</v>
      </c>
      <c r="AM13" s="1" t="n">
        <v>-0.92</v>
      </c>
      <c r="AO13" s="1" t="n">
        <v>116</v>
      </c>
      <c r="AP13" s="1" t="n">
        <v>21.297</v>
      </c>
      <c r="AQ13" s="1" t="n">
        <v>0.597</v>
      </c>
      <c r="AR13" s="1" t="n">
        <v>-0.626</v>
      </c>
      <c r="AT13" s="1" t="n">
        <v>114</v>
      </c>
      <c r="AU13" s="1" t="n">
        <v>18.84</v>
      </c>
      <c r="AV13" s="1" t="n">
        <v>0.972</v>
      </c>
      <c r="AW13" s="1" t="n">
        <v>-0.491</v>
      </c>
      <c r="AY13" s="1" t="n">
        <v>14</v>
      </c>
      <c r="AZ13" s="1" t="n">
        <v>26.079</v>
      </c>
      <c r="BA13" s="1" t="n">
        <v>0.032</v>
      </c>
      <c r="BB13" s="1" t="n">
        <v>-0.97</v>
      </c>
    </row>
    <row r="14" customFormat="false" ht="12" hidden="false" customHeight="false" outlineLevel="0" collapsed="false">
      <c r="A14" s="1" t="n">
        <v>30</v>
      </c>
      <c r="B14" s="1" t="n">
        <v>-47.49</v>
      </c>
      <c r="C14" s="1" t="n">
        <v>-0.131</v>
      </c>
      <c r="D14" s="1" t="n">
        <v>0.188</v>
      </c>
      <c r="F14" s="1" t="n">
        <v>19</v>
      </c>
      <c r="G14" s="1" t="n">
        <v>27.152</v>
      </c>
      <c r="H14" s="1" t="n">
        <v>-0.517</v>
      </c>
      <c r="I14" s="1" t="n">
        <v>-0.94</v>
      </c>
      <c r="J14" s="1" t="s">
        <v>82</v>
      </c>
      <c r="K14" s="1" t="n">
        <v>85</v>
      </c>
      <c r="L14" s="1" t="n">
        <v>15.054</v>
      </c>
      <c r="M14" s="1" t="n">
        <v>-0.068</v>
      </c>
      <c r="N14" s="1" t="n">
        <v>-0.719</v>
      </c>
      <c r="O14" s="1" t="s">
        <v>83</v>
      </c>
      <c r="P14" s="1" t="n">
        <v>34</v>
      </c>
      <c r="Q14" s="1" t="n">
        <v>21.372</v>
      </c>
      <c r="R14" s="1" t="n">
        <v>0.678</v>
      </c>
      <c r="S14" s="1" t="n">
        <v>-0.651</v>
      </c>
      <c r="T14" s="1" t="s">
        <v>76</v>
      </c>
      <c r="U14" s="1" t="n">
        <v>15</v>
      </c>
      <c r="V14" s="1" t="n">
        <v>23.591</v>
      </c>
      <c r="W14" s="1" t="n">
        <v>0.512</v>
      </c>
      <c r="X14" s="1" t="n">
        <v>-1.239</v>
      </c>
      <c r="Y14" s="1" t="s">
        <v>78</v>
      </c>
      <c r="Z14" s="1" t="n">
        <v>115</v>
      </c>
      <c r="AA14" s="1" t="n">
        <v>32.957</v>
      </c>
      <c r="AB14" s="1" t="n">
        <v>-0.323</v>
      </c>
      <c r="AC14" s="1" t="n">
        <v>-1.629</v>
      </c>
      <c r="AD14" s="1" t="s">
        <v>84</v>
      </c>
      <c r="AE14" s="1" t="n">
        <v>128</v>
      </c>
      <c r="AF14" s="1" t="n">
        <v>16.714</v>
      </c>
      <c r="AG14" s="1" t="n">
        <v>0.407</v>
      </c>
      <c r="AH14" s="1" t="n">
        <v>-0.732</v>
      </c>
      <c r="AI14" s="1" t="s">
        <v>85</v>
      </c>
      <c r="AJ14" s="1" t="n">
        <v>118</v>
      </c>
      <c r="AK14" s="1" t="n">
        <v>17.674</v>
      </c>
      <c r="AL14" s="1" t="n">
        <v>0.077</v>
      </c>
      <c r="AM14" s="1" t="n">
        <v>-0.895</v>
      </c>
      <c r="AO14" s="1" t="n">
        <v>115</v>
      </c>
      <c r="AP14" s="1" t="n">
        <v>22.227</v>
      </c>
      <c r="AQ14" s="1" t="n">
        <v>0.298</v>
      </c>
      <c r="AR14" s="1" t="n">
        <v>-1.066</v>
      </c>
      <c r="AT14" s="1" t="n">
        <v>115</v>
      </c>
      <c r="AU14" s="1" t="n">
        <v>21.214</v>
      </c>
      <c r="AV14" s="1" t="n">
        <v>0.555</v>
      </c>
      <c r="AW14" s="1" t="n">
        <v>-0.64</v>
      </c>
      <c r="AY14" s="1" t="n">
        <v>15</v>
      </c>
      <c r="AZ14" s="1" t="n">
        <v>29.079</v>
      </c>
      <c r="BA14" s="1" t="n">
        <v>0.051</v>
      </c>
      <c r="BB14" s="1" t="n">
        <v>-0.965</v>
      </c>
    </row>
    <row r="15" customFormat="false" ht="12" hidden="false" customHeight="false" outlineLevel="0" collapsed="false">
      <c r="A15" s="1" t="n">
        <v>31</v>
      </c>
      <c r="B15" s="1" t="n">
        <v>-37.402</v>
      </c>
      <c r="C15" s="1" t="n">
        <v>-0.377</v>
      </c>
      <c r="D15" s="1" t="n">
        <v>0.36</v>
      </c>
      <c r="F15" s="1" t="n">
        <v>20</v>
      </c>
      <c r="G15" s="1" t="n">
        <v>31.039</v>
      </c>
      <c r="H15" s="1" t="n">
        <v>-0.664</v>
      </c>
      <c r="I15" s="1" t="n">
        <v>-1.377</v>
      </c>
      <c r="J15" s="1" t="s">
        <v>86</v>
      </c>
      <c r="K15" s="1" t="n">
        <v>86</v>
      </c>
      <c r="L15" s="1" t="n">
        <v>17.949</v>
      </c>
      <c r="M15" s="1" t="n">
        <v>-0.207</v>
      </c>
      <c r="N15" s="1" t="n">
        <v>-0.489</v>
      </c>
      <c r="O15" s="1" t="s">
        <v>87</v>
      </c>
      <c r="P15" s="1" t="n">
        <v>35</v>
      </c>
      <c r="Q15" s="1" t="n">
        <v>22.777</v>
      </c>
      <c r="R15" s="1" t="n">
        <v>0.44</v>
      </c>
      <c r="S15" s="1" t="n">
        <v>-1.084</v>
      </c>
      <c r="T15" s="1" t="s">
        <v>88</v>
      </c>
      <c r="U15" s="1" t="n">
        <v>16</v>
      </c>
      <c r="V15" s="1" t="n">
        <v>25.839</v>
      </c>
      <c r="W15" s="1" t="n">
        <v>0.484</v>
      </c>
      <c r="X15" s="1" t="n">
        <v>-1.203</v>
      </c>
      <c r="Z15" s="1" t="n">
        <v>116</v>
      </c>
      <c r="AA15" s="1" t="n">
        <v>38.651</v>
      </c>
      <c r="AB15" s="1" t="n">
        <v>-0.262</v>
      </c>
      <c r="AC15" s="1" t="n">
        <v>-1.984</v>
      </c>
      <c r="AE15" s="1" t="n">
        <v>127</v>
      </c>
      <c r="AF15" s="1" t="n">
        <v>18.839</v>
      </c>
      <c r="AG15" s="1" t="n">
        <v>0.463</v>
      </c>
      <c r="AH15" s="1" t="n">
        <v>-0.763</v>
      </c>
      <c r="AI15" s="1" t="s">
        <v>85</v>
      </c>
      <c r="AJ15" s="1" t="n">
        <v>119</v>
      </c>
      <c r="AK15" s="1" t="n">
        <v>20.194</v>
      </c>
      <c r="AL15" s="1" t="n">
        <v>0.205</v>
      </c>
      <c r="AM15" s="1" t="n">
        <v>-0.854</v>
      </c>
      <c r="AO15" s="1" t="n">
        <v>114</v>
      </c>
      <c r="AP15" s="1" t="n">
        <v>23.645</v>
      </c>
      <c r="AQ15" s="1" t="n">
        <v>0.996</v>
      </c>
      <c r="AR15" s="1" t="n">
        <v>-1.067</v>
      </c>
      <c r="AT15" s="1" t="n">
        <v>116</v>
      </c>
      <c r="AU15" s="1" t="n">
        <v>22.153</v>
      </c>
      <c r="AV15" s="1" t="n">
        <v>0.337</v>
      </c>
      <c r="AW15" s="1" t="n">
        <v>-0.866</v>
      </c>
      <c r="AX15" s="1" t="s">
        <v>78</v>
      </c>
      <c r="AY15" s="1" t="n">
        <v>16</v>
      </c>
      <c r="AZ15" s="1" t="n">
        <v>36.81</v>
      </c>
      <c r="BA15" s="1" t="n">
        <v>0.223</v>
      </c>
      <c r="BB15" s="1" t="n">
        <v>-1.362</v>
      </c>
    </row>
    <row r="16" customFormat="false" ht="12" hidden="false" customHeight="false" outlineLevel="0" collapsed="false">
      <c r="A16" s="1" t="n">
        <v>32</v>
      </c>
      <c r="B16" s="1" t="n">
        <v>-19.623</v>
      </c>
      <c r="C16" s="1" t="n">
        <v>-0.809</v>
      </c>
      <c r="D16" s="1" t="n">
        <v>0.518</v>
      </c>
      <c r="F16" s="1" t="n">
        <v>21</v>
      </c>
      <c r="G16" s="1" t="n">
        <v>33.596</v>
      </c>
      <c r="H16" s="1" t="n">
        <v>-0.095</v>
      </c>
      <c r="I16" s="1" t="n">
        <v>-1.66</v>
      </c>
      <c r="K16" s="1" t="n">
        <v>87</v>
      </c>
      <c r="L16" s="1" t="n">
        <v>20.121</v>
      </c>
      <c r="M16" s="1" t="n">
        <v>-0.136</v>
      </c>
      <c r="N16" s="1" t="n">
        <v>-0.654</v>
      </c>
      <c r="P16" s="1" t="n">
        <v>36</v>
      </c>
      <c r="Q16" s="1" t="n">
        <v>24.122</v>
      </c>
      <c r="R16" s="1" t="n">
        <v>0.583</v>
      </c>
      <c r="S16" s="1" t="n">
        <v>-1.245</v>
      </c>
      <c r="U16" s="1" t="n">
        <v>17</v>
      </c>
      <c r="V16" s="1" t="n">
        <v>30.616</v>
      </c>
      <c r="W16" s="1" t="n">
        <v>0.615</v>
      </c>
      <c r="X16" s="1" t="n">
        <v>-1.219</v>
      </c>
      <c r="Z16" s="1" t="n">
        <v>117</v>
      </c>
      <c r="AA16" s="1" t="n">
        <v>47.468</v>
      </c>
      <c r="AB16" s="1" t="n">
        <v>-1.564</v>
      </c>
      <c r="AC16" s="1" t="n">
        <v>-2.615</v>
      </c>
      <c r="AD16" s="1" t="s">
        <v>89</v>
      </c>
      <c r="AE16" s="1" t="n">
        <v>126</v>
      </c>
      <c r="AF16" s="1" t="n">
        <v>21.565</v>
      </c>
      <c r="AG16" s="1" t="n">
        <v>0.41</v>
      </c>
      <c r="AH16" s="1" t="n">
        <v>-0.741</v>
      </c>
      <c r="AI16" s="1" t="s">
        <v>90</v>
      </c>
      <c r="AJ16" s="1" t="n">
        <v>120</v>
      </c>
      <c r="AK16" s="1" t="n">
        <v>21.42</v>
      </c>
      <c r="AL16" s="1" t="n">
        <v>0.298</v>
      </c>
      <c r="AM16" s="1" t="n">
        <v>-0.806</v>
      </c>
      <c r="AO16" s="1" t="n">
        <v>113</v>
      </c>
      <c r="AP16" s="1" t="n">
        <v>36.576</v>
      </c>
      <c r="AQ16" s="1" t="n">
        <v>-0.037</v>
      </c>
      <c r="AR16" s="1" t="n">
        <v>-1.183</v>
      </c>
      <c r="AS16" s="1" t="s">
        <v>91</v>
      </c>
      <c r="AT16" s="1" t="n">
        <v>117</v>
      </c>
      <c r="AU16" s="1" t="n">
        <v>24.841</v>
      </c>
      <c r="AV16" s="1" t="n">
        <v>0.16</v>
      </c>
      <c r="AW16" s="1" t="n">
        <v>-0.915</v>
      </c>
      <c r="AY16" s="1" t="n">
        <v>17</v>
      </c>
      <c r="AZ16" s="1" t="n">
        <v>38.542</v>
      </c>
      <c r="BA16" s="1" t="n">
        <v>0.213</v>
      </c>
      <c r="BB16" s="1" t="n">
        <v>-1.516</v>
      </c>
      <c r="BC16" s="1" t="s">
        <v>92</v>
      </c>
    </row>
    <row r="17" customFormat="false" ht="12" hidden="false" customHeight="false" outlineLevel="0" collapsed="false">
      <c r="A17" s="1" t="n">
        <v>33</v>
      </c>
      <c r="B17" s="1" t="n">
        <v>-11.776</v>
      </c>
      <c r="C17" s="1" t="n">
        <v>-0.699</v>
      </c>
      <c r="D17" s="1" t="n">
        <v>0.042</v>
      </c>
      <c r="F17" s="1" t="n">
        <v>22</v>
      </c>
      <c r="G17" s="1" t="n">
        <v>42.496</v>
      </c>
      <c r="H17" s="1" t="n">
        <v>-0.137</v>
      </c>
      <c r="I17" s="1" t="n">
        <v>-2.5</v>
      </c>
      <c r="J17" s="1" t="s">
        <v>89</v>
      </c>
      <c r="K17" s="1" t="n">
        <v>88</v>
      </c>
      <c r="L17" s="1" t="n">
        <v>21.864</v>
      </c>
      <c r="M17" s="1" t="n">
        <v>-0.122</v>
      </c>
      <c r="N17" s="1" t="n">
        <v>-0.912</v>
      </c>
      <c r="O17" s="1" t="s">
        <v>78</v>
      </c>
      <c r="P17" s="1" t="n">
        <v>37</v>
      </c>
      <c r="Q17" s="1" t="n">
        <v>32.352</v>
      </c>
      <c r="R17" s="1" t="n">
        <v>-0.558</v>
      </c>
      <c r="S17" s="1" t="n">
        <v>-1.472</v>
      </c>
      <c r="U17" s="1" t="n">
        <v>18</v>
      </c>
      <c r="V17" s="1" t="n">
        <v>32.227</v>
      </c>
      <c r="W17" s="1" t="n">
        <v>0.64</v>
      </c>
      <c r="X17" s="1" t="n">
        <v>-1.226</v>
      </c>
      <c r="Z17" s="1" t="n">
        <v>118</v>
      </c>
      <c r="AA17" s="1" t="n">
        <v>50.117</v>
      </c>
      <c r="AB17" s="1" t="n">
        <v>-1.836</v>
      </c>
      <c r="AC17" s="1" t="n">
        <v>-2.75</v>
      </c>
      <c r="AD17" s="1" t="s">
        <v>93</v>
      </c>
      <c r="AE17" s="1" t="n">
        <v>125</v>
      </c>
      <c r="AF17" s="1" t="n">
        <v>22.78</v>
      </c>
      <c r="AG17" s="1" t="n">
        <v>0.196</v>
      </c>
      <c r="AH17" s="1" t="n">
        <v>-1.183</v>
      </c>
      <c r="AI17" s="1" t="s">
        <v>78</v>
      </c>
      <c r="AJ17" s="1" t="n">
        <v>121</v>
      </c>
      <c r="AK17" s="1" t="n">
        <v>22.7</v>
      </c>
      <c r="AL17" s="1" t="n">
        <v>0.362</v>
      </c>
      <c r="AM17" s="1" t="n">
        <v>-1.161</v>
      </c>
      <c r="AO17" s="1" t="n">
        <v>112</v>
      </c>
      <c r="AP17" s="1" t="n">
        <v>40.974</v>
      </c>
      <c r="AQ17" s="1" t="n">
        <v>-0.257</v>
      </c>
      <c r="AR17" s="1" t="n">
        <v>-1.698</v>
      </c>
      <c r="AT17" s="1" t="n">
        <v>118</v>
      </c>
      <c r="AU17" s="1" t="n">
        <v>29.728</v>
      </c>
      <c r="AV17" s="1" t="n">
        <v>-0.07</v>
      </c>
      <c r="AW17" s="1" t="n">
        <v>-0.927</v>
      </c>
      <c r="AY17" s="1" t="n">
        <v>18</v>
      </c>
      <c r="AZ17" s="1" t="n">
        <v>39.897</v>
      </c>
      <c r="BA17" s="1" t="n">
        <v>0.059</v>
      </c>
      <c r="BB17" s="1" t="n">
        <v>-1.631</v>
      </c>
      <c r="BC17" s="1" t="s">
        <v>82</v>
      </c>
    </row>
    <row r="18" customFormat="false" ht="12" hidden="false" customHeight="false" outlineLevel="0" collapsed="false">
      <c r="A18" s="1" t="n">
        <v>34</v>
      </c>
      <c r="B18" s="1" t="n">
        <v>-7.873</v>
      </c>
      <c r="C18" s="1" t="n">
        <v>-0.533</v>
      </c>
      <c r="D18" s="1" t="n">
        <v>-0.179</v>
      </c>
      <c r="F18" s="1" t="n">
        <v>23</v>
      </c>
      <c r="G18" s="1" t="n">
        <v>44.843</v>
      </c>
      <c r="H18" s="1" t="n">
        <v>-0.222</v>
      </c>
      <c r="I18" s="1" t="n">
        <v>-2.589</v>
      </c>
      <c r="J18" s="1" t="s">
        <v>94</v>
      </c>
      <c r="K18" s="1" t="n">
        <v>89</v>
      </c>
      <c r="L18" s="1" t="n">
        <v>25.837</v>
      </c>
      <c r="M18" s="1" t="n">
        <v>-0.088</v>
      </c>
      <c r="N18" s="1" t="n">
        <v>-0.972</v>
      </c>
      <c r="P18" s="1" t="n">
        <v>38</v>
      </c>
      <c r="Q18" s="1" t="n">
        <v>36.327</v>
      </c>
      <c r="R18" s="1" t="n">
        <v>0.01</v>
      </c>
      <c r="S18" s="1" t="n">
        <v>-1.707</v>
      </c>
      <c r="T18" s="1" t="s">
        <v>86</v>
      </c>
      <c r="U18" s="1" t="n">
        <v>19</v>
      </c>
      <c r="V18" s="1" t="n">
        <v>33.268</v>
      </c>
      <c r="W18" s="1" t="n">
        <v>0.525</v>
      </c>
      <c r="X18" s="1" t="n">
        <v>-1.216</v>
      </c>
      <c r="Y18" s="1" t="s">
        <v>95</v>
      </c>
      <c r="Z18" s="1" t="n">
        <v>119</v>
      </c>
      <c r="AA18" s="1" t="n">
        <v>50.787</v>
      </c>
      <c r="AB18" s="1" t="n">
        <v>-1.806</v>
      </c>
      <c r="AC18" s="1" t="n">
        <v>-3.004</v>
      </c>
      <c r="AD18" s="1" t="s">
        <v>96</v>
      </c>
      <c r="AE18" s="1" t="n">
        <v>124</v>
      </c>
      <c r="AF18" s="1" t="n">
        <v>24.966</v>
      </c>
      <c r="AG18" s="1" t="n">
        <v>0.326</v>
      </c>
      <c r="AH18" s="1" t="n">
        <v>-1.38</v>
      </c>
      <c r="AJ18" s="1" t="n">
        <v>122</v>
      </c>
      <c r="AK18" s="1" t="n">
        <v>25.416</v>
      </c>
      <c r="AL18" s="1" t="n">
        <v>0.183</v>
      </c>
      <c r="AM18" s="1" t="n">
        <v>-1.232</v>
      </c>
      <c r="AO18" s="1" t="n">
        <v>111</v>
      </c>
      <c r="AP18" s="1" t="n">
        <v>44.923</v>
      </c>
      <c r="AQ18" s="1" t="n">
        <v>-0.354</v>
      </c>
      <c r="AR18" s="1" t="n">
        <v>-2.175</v>
      </c>
      <c r="AS18" s="1" t="s">
        <v>97</v>
      </c>
      <c r="AT18" s="1" t="n">
        <v>119</v>
      </c>
      <c r="AU18" s="1" t="n">
        <v>34.705</v>
      </c>
      <c r="AV18" s="1" t="n">
        <v>-0.196</v>
      </c>
      <c r="AW18" s="1" t="n">
        <v>-1.259</v>
      </c>
      <c r="AY18" s="1" t="n">
        <v>19</v>
      </c>
      <c r="AZ18" s="1" t="n">
        <v>42.498</v>
      </c>
      <c r="BA18" s="1" t="n">
        <v>0.222</v>
      </c>
      <c r="BB18" s="1" t="n">
        <v>-1.847</v>
      </c>
      <c r="BC18" s="1" t="s">
        <v>98</v>
      </c>
    </row>
    <row r="19" customFormat="false" ht="12" hidden="false" customHeight="false" outlineLevel="0" collapsed="false">
      <c r="A19" s="1" t="n">
        <v>35</v>
      </c>
      <c r="B19" s="1" t="n">
        <v>-0.991</v>
      </c>
      <c r="C19" s="1" t="n">
        <v>-0.079</v>
      </c>
      <c r="D19" s="1" t="n">
        <v>-0.459</v>
      </c>
      <c r="E19" s="1" t="s">
        <v>99</v>
      </c>
      <c r="F19" s="1" t="n">
        <v>24</v>
      </c>
      <c r="G19" s="1" t="n">
        <v>45.5</v>
      </c>
      <c r="H19" s="1" t="n">
        <v>-0.12</v>
      </c>
      <c r="I19" s="1" t="n">
        <v>-2.899</v>
      </c>
      <c r="J19" s="1" t="s">
        <v>100</v>
      </c>
      <c r="K19" s="1" t="n">
        <v>90</v>
      </c>
      <c r="L19" s="1" t="n">
        <v>29.185</v>
      </c>
      <c r="M19" s="1" t="n">
        <v>-0.184</v>
      </c>
      <c r="N19" s="1" t="n">
        <v>-1.12</v>
      </c>
      <c r="P19" s="1" t="n">
        <v>39</v>
      </c>
      <c r="Q19" s="1" t="n">
        <v>44.568</v>
      </c>
      <c r="R19" s="1" t="n">
        <v>-0.437</v>
      </c>
      <c r="S19" s="1" t="n">
        <v>-2.462</v>
      </c>
      <c r="T19" s="1" t="s">
        <v>89</v>
      </c>
      <c r="U19" s="1" t="n">
        <v>20</v>
      </c>
      <c r="V19" s="1" t="n">
        <v>33.939</v>
      </c>
      <c r="W19" s="1" t="n">
        <v>0.508</v>
      </c>
      <c r="X19" s="1" t="n">
        <v>-1.255</v>
      </c>
      <c r="Y19" s="1" t="s">
        <v>86</v>
      </c>
      <c r="Z19" s="1" t="n">
        <v>120</v>
      </c>
      <c r="AA19" s="1" t="n">
        <v>54.204</v>
      </c>
      <c r="AB19" s="1" t="n">
        <v>-0.283</v>
      </c>
      <c r="AC19" s="1" t="n">
        <v>-3.28</v>
      </c>
      <c r="AD19" s="1" t="s">
        <v>101</v>
      </c>
      <c r="AE19" s="1" t="n">
        <v>123</v>
      </c>
      <c r="AF19" s="1" t="n">
        <v>30.497</v>
      </c>
      <c r="AG19" s="1" t="n">
        <v>0.077</v>
      </c>
      <c r="AH19" s="1" t="n">
        <v>-1.295</v>
      </c>
      <c r="AJ19" s="1" t="n">
        <v>123</v>
      </c>
      <c r="AK19" s="1" t="n">
        <v>29.072</v>
      </c>
      <c r="AL19" s="1" t="n">
        <v>-0.064</v>
      </c>
      <c r="AM19" s="1" t="n">
        <v>-1.191</v>
      </c>
      <c r="AO19" s="1" t="n">
        <v>110</v>
      </c>
      <c r="AP19" s="1" t="n">
        <v>48.862</v>
      </c>
      <c r="AQ19" s="1" t="n">
        <v>-0.139</v>
      </c>
      <c r="AR19" s="1" t="n">
        <v>-2.585</v>
      </c>
      <c r="AS19" s="1" t="s">
        <v>89</v>
      </c>
      <c r="AT19" s="1" t="n">
        <v>120</v>
      </c>
      <c r="AU19" s="1" t="n">
        <v>37.499</v>
      </c>
      <c r="AV19" s="1" t="n">
        <v>-0.291</v>
      </c>
      <c r="AW19" s="1" t="n">
        <v>-1.476</v>
      </c>
      <c r="AY19" s="1" t="n">
        <v>20</v>
      </c>
      <c r="AZ19" s="1" t="n">
        <v>44.537</v>
      </c>
      <c r="BA19" s="1" t="n">
        <v>0.084</v>
      </c>
      <c r="BB19" s="1" t="n">
        <v>-2.098</v>
      </c>
    </row>
    <row r="20" customFormat="false" ht="12" hidden="false" customHeight="false" outlineLevel="0" collapsed="false">
      <c r="A20" s="1" t="n">
        <v>996</v>
      </c>
      <c r="B20" s="1" t="n">
        <v>0</v>
      </c>
      <c r="C20" s="1" t="n">
        <v>0</v>
      </c>
      <c r="D20" s="1" t="n">
        <v>0</v>
      </c>
      <c r="E20" s="1" t="s">
        <v>102</v>
      </c>
      <c r="F20" s="1" t="n">
        <v>25</v>
      </c>
      <c r="G20" s="1" t="n">
        <v>48.262</v>
      </c>
      <c r="H20" s="1" t="n">
        <v>0.35</v>
      </c>
      <c r="I20" s="1" t="n">
        <v>-2.89</v>
      </c>
      <c r="J20" s="1" t="s">
        <v>103</v>
      </c>
      <c r="K20" s="1" t="n">
        <v>91</v>
      </c>
      <c r="L20" s="1" t="n">
        <v>33.694</v>
      </c>
      <c r="M20" s="1" t="n">
        <v>-0.153</v>
      </c>
      <c r="N20" s="1" t="n">
        <v>-1.378</v>
      </c>
      <c r="O20" s="1" t="s">
        <v>95</v>
      </c>
      <c r="P20" s="1" t="n">
        <v>40</v>
      </c>
      <c r="Q20" s="1" t="n">
        <v>49.412</v>
      </c>
      <c r="R20" s="1" t="n">
        <v>-0.113</v>
      </c>
      <c r="S20" s="1" t="n">
        <v>-2.771</v>
      </c>
      <c r="T20" s="1" t="s">
        <v>93</v>
      </c>
      <c r="U20" s="1" t="n">
        <v>21</v>
      </c>
      <c r="V20" s="1" t="n">
        <v>34.558</v>
      </c>
      <c r="W20" s="1" t="n">
        <v>0.661</v>
      </c>
      <c r="X20" s="1" t="n">
        <v>-1.324</v>
      </c>
      <c r="Z20" s="1" t="n">
        <v>121</v>
      </c>
      <c r="AA20" s="1" t="n">
        <v>57.915</v>
      </c>
      <c r="AB20" s="1" t="n">
        <v>-0.265</v>
      </c>
      <c r="AC20" s="1" t="n">
        <v>-3.57</v>
      </c>
      <c r="AD20" s="1" t="s">
        <v>101</v>
      </c>
      <c r="AE20" s="1" t="n">
        <v>122</v>
      </c>
      <c r="AF20" s="1" t="n">
        <v>32.774</v>
      </c>
      <c r="AG20" s="1" t="n">
        <v>-0.042</v>
      </c>
      <c r="AH20" s="1" t="n">
        <v>-1.221</v>
      </c>
      <c r="AJ20" s="1" t="n">
        <v>124</v>
      </c>
      <c r="AK20" s="1" t="n">
        <v>31.423</v>
      </c>
      <c r="AL20" s="1" t="n">
        <v>0.015</v>
      </c>
      <c r="AM20" s="1" t="n">
        <v>-1.13</v>
      </c>
      <c r="AN20" s="1" t="s">
        <v>104</v>
      </c>
      <c r="AO20" s="1" t="n">
        <v>109</v>
      </c>
      <c r="AP20" s="1" t="n">
        <v>50.027</v>
      </c>
      <c r="AQ20" s="1" t="n">
        <v>-0.031</v>
      </c>
      <c r="AR20" s="1" t="n">
        <v>-2.648</v>
      </c>
      <c r="AS20" s="1" t="s">
        <v>105</v>
      </c>
      <c r="AT20" s="1" t="n">
        <v>121</v>
      </c>
      <c r="AU20" s="1" t="n">
        <v>41.485</v>
      </c>
      <c r="AV20" s="1" t="n">
        <v>-0.469</v>
      </c>
      <c r="AW20" s="1" t="n">
        <v>-1.752</v>
      </c>
      <c r="AX20" s="1" t="s">
        <v>91</v>
      </c>
      <c r="AY20" s="1" t="n">
        <v>21</v>
      </c>
      <c r="AZ20" s="1" t="n">
        <v>47.864</v>
      </c>
      <c r="BA20" s="1" t="n">
        <v>0.236</v>
      </c>
      <c r="BB20" s="1" t="n">
        <v>-2.391</v>
      </c>
      <c r="BC20" s="1" t="s">
        <v>101</v>
      </c>
    </row>
    <row r="21" customFormat="false" ht="12" hidden="false" customHeight="false" outlineLevel="0" collapsed="false">
      <c r="A21" s="1" t="n">
        <v>36</v>
      </c>
      <c r="B21" s="1" t="n">
        <v>0.879</v>
      </c>
      <c r="C21" s="1" t="n">
        <v>1.496</v>
      </c>
      <c r="D21" s="1" t="n">
        <v>-0.944</v>
      </c>
      <c r="E21" s="1" t="s">
        <v>71</v>
      </c>
      <c r="F21" s="1" t="n">
        <v>26</v>
      </c>
      <c r="G21" s="1" t="n">
        <v>49.01</v>
      </c>
      <c r="H21" s="1" t="n">
        <v>0.412</v>
      </c>
      <c r="I21" s="1" t="n">
        <v>-3.196</v>
      </c>
      <c r="J21" s="1" t="s">
        <v>106</v>
      </c>
      <c r="K21" s="1" t="n">
        <v>92</v>
      </c>
      <c r="L21" s="1" t="n">
        <v>34.86</v>
      </c>
      <c r="M21" s="1" t="n">
        <v>-0.287</v>
      </c>
      <c r="N21" s="1" t="n">
        <v>-1.551</v>
      </c>
      <c r="O21" s="1" t="s">
        <v>86</v>
      </c>
      <c r="P21" s="1" t="n">
        <v>41</v>
      </c>
      <c r="Q21" s="1" t="n">
        <v>49.475</v>
      </c>
      <c r="R21" s="1" t="n">
        <v>-0.15</v>
      </c>
      <c r="S21" s="1" t="n">
        <v>-2.979</v>
      </c>
      <c r="T21" s="1" t="s">
        <v>96</v>
      </c>
      <c r="U21" s="1" t="n">
        <v>22</v>
      </c>
      <c r="V21" s="1" t="n">
        <v>37.587</v>
      </c>
      <c r="W21" s="1" t="n">
        <v>0.603</v>
      </c>
      <c r="X21" s="1" t="n">
        <v>-1.699</v>
      </c>
      <c r="Z21" s="1" t="n">
        <v>122</v>
      </c>
      <c r="AA21" s="1" t="n">
        <v>61.512</v>
      </c>
      <c r="AB21" s="1" t="n">
        <v>-0.357</v>
      </c>
      <c r="AC21" s="1" t="n">
        <v>-4.015</v>
      </c>
      <c r="AD21" s="1" t="s">
        <v>101</v>
      </c>
      <c r="AE21" s="1" t="n">
        <v>121</v>
      </c>
      <c r="AF21" s="1" t="n">
        <v>35.147</v>
      </c>
      <c r="AG21" s="1" t="n">
        <v>0.083</v>
      </c>
      <c r="AH21" s="1" t="n">
        <v>-1.376</v>
      </c>
      <c r="AI21" s="1" t="s">
        <v>107</v>
      </c>
      <c r="AJ21" s="1" t="n">
        <v>125</v>
      </c>
      <c r="AK21" s="1" t="n">
        <v>33.677</v>
      </c>
      <c r="AL21" s="1" t="n">
        <v>-0.074</v>
      </c>
      <c r="AM21" s="1" t="n">
        <v>-1.118</v>
      </c>
      <c r="AO21" s="1" t="n">
        <v>108</v>
      </c>
      <c r="AP21" s="1" t="n">
        <v>50.931</v>
      </c>
      <c r="AQ21" s="1" t="n">
        <v>0.056</v>
      </c>
      <c r="AR21" s="1" t="n">
        <v>-2.74</v>
      </c>
      <c r="AS21" s="1" t="s">
        <v>108</v>
      </c>
      <c r="AT21" s="1" t="n">
        <v>122</v>
      </c>
      <c r="AU21" s="1" t="n">
        <v>44.305</v>
      </c>
      <c r="AV21" s="1" t="n">
        <v>-0.637</v>
      </c>
      <c r="AW21" s="1" t="n">
        <v>-1.972</v>
      </c>
      <c r="AX21" s="1" t="s">
        <v>97</v>
      </c>
      <c r="AY21" s="1" t="n">
        <v>22</v>
      </c>
      <c r="AZ21" s="1" t="n">
        <v>49.243</v>
      </c>
      <c r="BA21" s="1" t="n">
        <v>0.19</v>
      </c>
      <c r="BB21" s="1" t="n">
        <v>-2.45</v>
      </c>
      <c r="BC21" s="1" t="s">
        <v>93</v>
      </c>
    </row>
    <row r="22" customFormat="false" ht="12" hidden="false" customHeight="false" outlineLevel="0" collapsed="false">
      <c r="A22" s="1" t="n">
        <v>37</v>
      </c>
      <c r="B22" s="1" t="n">
        <v>6.193</v>
      </c>
      <c r="C22" s="1" t="n">
        <v>1.081</v>
      </c>
      <c r="D22" s="1" t="n">
        <v>-1.034</v>
      </c>
      <c r="F22" s="1" t="n">
        <v>27</v>
      </c>
      <c r="G22" s="1" t="n">
        <v>54.24</v>
      </c>
      <c r="H22" s="1" t="n">
        <v>-0.044</v>
      </c>
      <c r="I22" s="1" t="n">
        <v>-3.675</v>
      </c>
      <c r="K22" s="1" t="n">
        <v>93</v>
      </c>
      <c r="L22" s="1" t="n">
        <v>38.152</v>
      </c>
      <c r="M22" s="1" t="n">
        <v>-0.179</v>
      </c>
      <c r="N22" s="1" t="n">
        <v>-2.045</v>
      </c>
      <c r="O22" s="1" t="s">
        <v>89</v>
      </c>
      <c r="P22" s="1" t="n">
        <v>42</v>
      </c>
      <c r="Q22" s="1" t="n">
        <v>54.795</v>
      </c>
      <c r="R22" s="1" t="n">
        <v>-0.442</v>
      </c>
      <c r="S22" s="1" t="n">
        <v>-3.425</v>
      </c>
      <c r="U22" s="1" t="n">
        <v>23</v>
      </c>
      <c r="V22" s="1" t="n">
        <v>40.522</v>
      </c>
      <c r="W22" s="1" t="n">
        <v>0.691</v>
      </c>
      <c r="X22" s="1" t="n">
        <v>-2.04</v>
      </c>
      <c r="Z22" s="1" t="n">
        <v>123</v>
      </c>
      <c r="AA22" s="1" t="n">
        <v>68.739</v>
      </c>
      <c r="AB22" s="1" t="n">
        <v>-0.481</v>
      </c>
      <c r="AC22" s="1" t="n">
        <v>-4.258</v>
      </c>
      <c r="AD22" s="1" t="s">
        <v>101</v>
      </c>
      <c r="AE22" s="1" t="n">
        <v>120</v>
      </c>
      <c r="AF22" s="1" t="n">
        <v>37.792</v>
      </c>
      <c r="AG22" s="1" t="n">
        <v>0.044</v>
      </c>
      <c r="AH22" s="1" t="n">
        <v>-1.661</v>
      </c>
      <c r="AJ22" s="1" t="n">
        <v>126</v>
      </c>
      <c r="AK22" s="1" t="n">
        <v>35.558</v>
      </c>
      <c r="AL22" s="1" t="n">
        <v>-0.144</v>
      </c>
      <c r="AM22" s="1" t="n">
        <v>-1.219</v>
      </c>
      <c r="AN22" s="1" t="s">
        <v>95</v>
      </c>
      <c r="AO22" s="1" t="n">
        <v>107</v>
      </c>
      <c r="AP22" s="1" t="n">
        <v>57.969</v>
      </c>
      <c r="AQ22" s="1" t="n">
        <v>-0.084</v>
      </c>
      <c r="AR22" s="1" t="n">
        <v>-3.256</v>
      </c>
      <c r="AT22" s="1" t="n">
        <v>123</v>
      </c>
      <c r="AU22" s="1" t="n">
        <v>50.616</v>
      </c>
      <c r="AV22" s="1" t="n">
        <v>-1.001</v>
      </c>
      <c r="AW22" s="1" t="n">
        <v>-2.446</v>
      </c>
      <c r="AX22" s="1" t="s">
        <v>89</v>
      </c>
      <c r="AY22" s="1" t="n">
        <v>23</v>
      </c>
      <c r="AZ22" s="1" t="n">
        <v>50.586</v>
      </c>
      <c r="BA22" s="1" t="n">
        <v>0.259</v>
      </c>
      <c r="BB22" s="1" t="n">
        <v>-2.737</v>
      </c>
      <c r="BC22" s="1" t="s">
        <v>96</v>
      </c>
    </row>
    <row r="23" customFormat="false" ht="12" hidden="false" customHeight="false" outlineLevel="0" collapsed="false">
      <c r="A23" s="1" t="n">
        <v>38</v>
      </c>
      <c r="B23" s="1" t="n">
        <v>10.643</v>
      </c>
      <c r="C23" s="1" t="n">
        <v>0.703</v>
      </c>
      <c r="D23" s="1" t="n">
        <v>-0.882</v>
      </c>
      <c r="F23" s="1" t="n">
        <v>28</v>
      </c>
      <c r="G23" s="1" t="n">
        <v>61.68</v>
      </c>
      <c r="H23" s="1" t="n">
        <v>0.357</v>
      </c>
      <c r="I23" s="1" t="n">
        <v>-3.963</v>
      </c>
      <c r="K23" s="1" t="n">
        <v>94</v>
      </c>
      <c r="L23" s="1" t="n">
        <v>42.341</v>
      </c>
      <c r="M23" s="1" t="n">
        <v>-0.213</v>
      </c>
      <c r="N23" s="1" t="n">
        <v>-2.438</v>
      </c>
      <c r="O23" s="1" t="s">
        <v>93</v>
      </c>
      <c r="P23" s="1" t="n">
        <v>43</v>
      </c>
      <c r="Q23" s="1" t="n">
        <v>63.25</v>
      </c>
      <c r="R23" s="1" t="n">
        <v>0.591</v>
      </c>
      <c r="S23" s="1" t="n">
        <v>-3.916</v>
      </c>
      <c r="U23" s="1" t="n">
        <v>24</v>
      </c>
      <c r="V23" s="1" t="n">
        <v>41.612</v>
      </c>
      <c r="W23" s="1" t="n">
        <v>0.625</v>
      </c>
      <c r="X23" s="1" t="n">
        <v>-2.142</v>
      </c>
      <c r="Y23" s="1" t="s">
        <v>89</v>
      </c>
      <c r="Z23" s="1" t="n">
        <v>124</v>
      </c>
      <c r="AA23" s="1" t="n">
        <v>75.471</v>
      </c>
      <c r="AB23" s="1" t="n">
        <v>-0.655</v>
      </c>
      <c r="AC23" s="1" t="n">
        <v>-4.408</v>
      </c>
      <c r="AD23" s="1" t="s">
        <v>101</v>
      </c>
      <c r="AE23" s="1" t="n">
        <v>119</v>
      </c>
      <c r="AF23" s="1" t="n">
        <v>42.625</v>
      </c>
      <c r="AG23" s="1" t="n">
        <v>-0.397</v>
      </c>
      <c r="AH23" s="1" t="n">
        <v>-2.084</v>
      </c>
      <c r="AI23" s="1" t="s">
        <v>89</v>
      </c>
      <c r="AJ23" s="1" t="n">
        <v>127</v>
      </c>
      <c r="AK23" s="1" t="n">
        <v>37.154</v>
      </c>
      <c r="AL23" s="1" t="n">
        <v>-0.134</v>
      </c>
      <c r="AM23" s="1" t="n">
        <v>-1.324</v>
      </c>
      <c r="AN23" s="1" t="s">
        <v>86</v>
      </c>
      <c r="AO23" s="1" t="n">
        <v>106</v>
      </c>
      <c r="AP23" s="1" t="n">
        <v>65.388</v>
      </c>
      <c r="AQ23" s="1" t="n">
        <v>-0.21</v>
      </c>
      <c r="AR23" s="1" t="n">
        <v>-3.993</v>
      </c>
      <c r="AT23" s="1" t="n">
        <v>124</v>
      </c>
      <c r="AU23" s="1" t="n">
        <v>50.354</v>
      </c>
      <c r="AV23" s="1" t="n">
        <v>-1.525</v>
      </c>
      <c r="AW23" s="1" t="n">
        <v>-2.339</v>
      </c>
      <c r="AX23" s="1" t="s">
        <v>98</v>
      </c>
      <c r="AY23" s="1" t="n">
        <v>24</v>
      </c>
      <c r="AZ23" s="1" t="n">
        <v>52.258</v>
      </c>
      <c r="BA23" s="1" t="n">
        <v>0.511</v>
      </c>
      <c r="BB23" s="1" t="n">
        <v>-2.849</v>
      </c>
    </row>
    <row r="24" customFormat="false" ht="12" hidden="false" customHeight="false" outlineLevel="0" collapsed="false">
      <c r="A24" s="1" t="n">
        <v>39</v>
      </c>
      <c r="B24" s="1" t="n">
        <v>15.525</v>
      </c>
      <c r="C24" s="1" t="n">
        <v>0.013</v>
      </c>
      <c r="D24" s="1" t="n">
        <v>-0.7</v>
      </c>
      <c r="F24" s="1" t="n">
        <v>29</v>
      </c>
      <c r="G24" s="1" t="n">
        <v>69.031</v>
      </c>
      <c r="H24" s="1" t="n">
        <v>0.704</v>
      </c>
      <c r="I24" s="1" t="n">
        <v>-4.224</v>
      </c>
      <c r="K24" s="1" t="n">
        <v>95</v>
      </c>
      <c r="L24" s="1" t="n">
        <v>43.123</v>
      </c>
      <c r="M24" s="1" t="n">
        <v>-0.034</v>
      </c>
      <c r="N24" s="1" t="n">
        <v>-2.557</v>
      </c>
      <c r="P24" s="1" t="n">
        <v>44</v>
      </c>
      <c r="Q24" s="1" t="n">
        <v>75.078</v>
      </c>
      <c r="R24" s="1" t="n">
        <v>0.052</v>
      </c>
      <c r="S24" s="1" t="n">
        <v>-4.288</v>
      </c>
      <c r="U24" s="1" t="n">
        <v>25</v>
      </c>
      <c r="V24" s="1" t="n">
        <v>43.587</v>
      </c>
      <c r="W24" s="1" t="n">
        <v>0.607</v>
      </c>
      <c r="X24" s="1" t="n">
        <v>-2.315</v>
      </c>
      <c r="Z24" s="1" t="n">
        <v>125</v>
      </c>
      <c r="AA24" s="1" t="n">
        <v>86.206</v>
      </c>
      <c r="AB24" s="1" t="n">
        <v>-2.037</v>
      </c>
      <c r="AC24" s="1" t="n">
        <v>-4.263</v>
      </c>
      <c r="AD24" s="1" t="s">
        <v>109</v>
      </c>
      <c r="AE24" s="1" t="n">
        <v>118</v>
      </c>
      <c r="AF24" s="1" t="n">
        <v>44.689</v>
      </c>
      <c r="AG24" s="1" t="n">
        <v>-0.255</v>
      </c>
      <c r="AH24" s="1" t="n">
        <v>-2.243</v>
      </c>
      <c r="AJ24" s="1" t="n">
        <v>128</v>
      </c>
      <c r="AK24" s="1" t="n">
        <v>40.052</v>
      </c>
      <c r="AL24" s="1" t="n">
        <v>-0.055</v>
      </c>
      <c r="AM24" s="1" t="n">
        <v>-1.746</v>
      </c>
      <c r="AO24" s="1" t="n">
        <v>105</v>
      </c>
      <c r="AP24" s="1" t="n">
        <v>95.157</v>
      </c>
      <c r="AQ24" s="1" t="n">
        <v>-2.058</v>
      </c>
      <c r="AR24" s="1" t="n">
        <v>-4.292</v>
      </c>
      <c r="AT24" s="1" t="n">
        <v>125</v>
      </c>
      <c r="AU24" s="1" t="n">
        <v>54.774</v>
      </c>
      <c r="AV24" s="1" t="n">
        <v>-1.624</v>
      </c>
      <c r="AW24" s="1" t="n">
        <v>-2.664</v>
      </c>
      <c r="AY24" s="1" t="n">
        <v>25</v>
      </c>
      <c r="AZ24" s="1" t="n">
        <v>54.001</v>
      </c>
      <c r="BA24" s="1" t="n">
        <v>0.355</v>
      </c>
      <c r="BB24" s="1" t="n">
        <v>-2.937</v>
      </c>
      <c r="BC24" s="1" t="s">
        <v>101</v>
      </c>
    </row>
    <row r="25" customFormat="false" ht="12" hidden="false" customHeight="false" outlineLevel="0" collapsed="false">
      <c r="A25" s="1" t="n">
        <v>40</v>
      </c>
      <c r="B25" s="1" t="n">
        <v>18.956</v>
      </c>
      <c r="C25" s="1" t="n">
        <v>-0.486</v>
      </c>
      <c r="D25" s="1" t="n">
        <v>-0.436</v>
      </c>
      <c r="E25" s="1" t="s">
        <v>87</v>
      </c>
      <c r="F25" s="1" t="n">
        <v>30</v>
      </c>
      <c r="G25" s="1" t="n">
        <v>76.584</v>
      </c>
      <c r="H25" s="1" t="n">
        <v>1.239</v>
      </c>
      <c r="I25" s="1" t="n">
        <v>-4.324</v>
      </c>
      <c r="K25" s="1" t="n">
        <v>96</v>
      </c>
      <c r="L25" s="1" t="n">
        <v>53.719</v>
      </c>
      <c r="M25" s="1" t="n">
        <v>-0.697</v>
      </c>
      <c r="N25" s="1" t="n">
        <v>-3.307</v>
      </c>
      <c r="O25" s="1" t="s">
        <v>101</v>
      </c>
      <c r="P25" s="1" t="n">
        <v>45</v>
      </c>
      <c r="Q25" s="1" t="n">
        <v>87.972</v>
      </c>
      <c r="R25" s="1" t="n">
        <v>0.596</v>
      </c>
      <c r="S25" s="1" t="n">
        <v>-4.283</v>
      </c>
      <c r="U25" s="1" t="n">
        <v>26</v>
      </c>
      <c r="V25" s="1" t="n">
        <v>44.912</v>
      </c>
      <c r="W25" s="1" t="n">
        <v>0.687</v>
      </c>
      <c r="X25" s="1" t="n">
        <v>-2.418</v>
      </c>
      <c r="Y25" s="1" t="s">
        <v>93</v>
      </c>
      <c r="Z25" s="1" t="n">
        <v>126</v>
      </c>
      <c r="AA25" s="1" t="n">
        <v>97.766</v>
      </c>
      <c r="AB25" s="1" t="n">
        <v>-0.893</v>
      </c>
      <c r="AC25" s="1" t="n">
        <v>-4.352</v>
      </c>
      <c r="AD25" s="1" t="s">
        <v>109</v>
      </c>
      <c r="AE25" s="1" t="n">
        <v>117</v>
      </c>
      <c r="AF25" s="1" t="n">
        <v>46.779</v>
      </c>
      <c r="AG25" s="1" t="n">
        <v>-0.244</v>
      </c>
      <c r="AH25" s="1" t="n">
        <v>-2.471</v>
      </c>
      <c r="AI25" s="1" t="s">
        <v>105</v>
      </c>
      <c r="AJ25" s="1" t="n">
        <v>129</v>
      </c>
      <c r="AK25" s="1" t="n">
        <v>42.69</v>
      </c>
      <c r="AL25" s="1" t="n">
        <v>-0.082</v>
      </c>
      <c r="AM25" s="1" t="n">
        <v>-2.101</v>
      </c>
      <c r="AO25" s="1" t="n">
        <v>104</v>
      </c>
      <c r="AP25" s="1" t="n">
        <v>125.198</v>
      </c>
      <c r="AQ25" s="1" t="n">
        <v>-4.075</v>
      </c>
      <c r="AR25" s="1" t="n">
        <v>-4.33</v>
      </c>
      <c r="AT25" s="1" t="n">
        <v>126</v>
      </c>
      <c r="AU25" s="1" t="n">
        <v>55.834</v>
      </c>
      <c r="AV25" s="1" t="n">
        <v>-1.466</v>
      </c>
      <c r="AW25" s="1" t="n">
        <v>-2.732</v>
      </c>
      <c r="AX25" s="1" t="s">
        <v>105</v>
      </c>
      <c r="AY25" s="1" t="n">
        <v>26</v>
      </c>
      <c r="AZ25" s="1" t="n">
        <v>58.119</v>
      </c>
      <c r="BA25" s="1" t="n">
        <v>0.5</v>
      </c>
      <c r="BB25" s="1" t="n">
        <v>-3.242</v>
      </c>
      <c r="BC25" s="1" t="s">
        <v>101</v>
      </c>
    </row>
    <row r="26" customFormat="false" ht="12" hidden="false" customHeight="false" outlineLevel="0" collapsed="false">
      <c r="A26" s="1" t="n">
        <v>41</v>
      </c>
      <c r="B26" s="1" t="n">
        <v>21.591</v>
      </c>
      <c r="C26" s="1" t="n">
        <v>-0.102</v>
      </c>
      <c r="D26" s="1" t="n">
        <v>-0.951</v>
      </c>
      <c r="E26" s="1" t="s">
        <v>110</v>
      </c>
      <c r="F26" s="1" t="n">
        <v>31</v>
      </c>
      <c r="G26" s="1" t="n">
        <v>87.503</v>
      </c>
      <c r="H26" s="1" t="n">
        <v>2.155</v>
      </c>
      <c r="I26" s="1" t="n">
        <v>-4.315</v>
      </c>
      <c r="K26" s="1" t="n">
        <v>97</v>
      </c>
      <c r="L26" s="1" t="n">
        <v>57.189</v>
      </c>
      <c r="M26" s="1" t="n">
        <v>-1.237</v>
      </c>
      <c r="N26" s="1" t="n">
        <v>-3.551</v>
      </c>
      <c r="O26" s="1" t="s">
        <v>101</v>
      </c>
      <c r="P26" s="1" t="n">
        <v>46</v>
      </c>
      <c r="Q26" s="1" t="n">
        <v>101.783</v>
      </c>
      <c r="R26" s="1" t="n">
        <v>-0.707</v>
      </c>
      <c r="S26" s="1" t="n">
        <v>-4.304</v>
      </c>
      <c r="U26" s="1" t="n">
        <v>27</v>
      </c>
      <c r="V26" s="1" t="n">
        <v>45.728</v>
      </c>
      <c r="W26" s="1" t="n">
        <v>0.584</v>
      </c>
      <c r="X26" s="1" t="n">
        <v>-2.634</v>
      </c>
      <c r="Y26" s="1" t="s">
        <v>96</v>
      </c>
      <c r="Z26" s="1" t="n">
        <v>127</v>
      </c>
      <c r="AA26" s="1" t="n">
        <v>108.819</v>
      </c>
      <c r="AB26" s="1" t="n">
        <v>-0.757</v>
      </c>
      <c r="AC26" s="1" t="n">
        <v>-4.358</v>
      </c>
      <c r="AD26" s="1" t="s">
        <v>101</v>
      </c>
      <c r="AE26" s="1" t="n">
        <v>116</v>
      </c>
      <c r="AF26" s="1" t="n">
        <v>47.592</v>
      </c>
      <c r="AG26" s="1" t="n">
        <v>-0.113</v>
      </c>
      <c r="AH26" s="1" t="n">
        <v>-2.707</v>
      </c>
      <c r="AI26" s="1" t="s">
        <v>108</v>
      </c>
      <c r="AJ26" s="1" t="n">
        <v>130</v>
      </c>
      <c r="AK26" s="1" t="n">
        <v>43.925</v>
      </c>
      <c r="AL26" s="1" t="n">
        <v>-0.105</v>
      </c>
      <c r="AM26" s="1" t="n">
        <v>-2.241</v>
      </c>
      <c r="AN26" s="1" t="s">
        <v>97</v>
      </c>
      <c r="AO26" s="1" t="n">
        <v>103</v>
      </c>
      <c r="AP26" s="1" t="n">
        <v>148.993</v>
      </c>
      <c r="AQ26" s="1" t="n">
        <v>-5.357</v>
      </c>
      <c r="AR26" s="1" t="n">
        <v>-4.404</v>
      </c>
      <c r="AT26" s="1" t="n">
        <v>127</v>
      </c>
      <c r="AU26" s="1" t="n">
        <v>57.645</v>
      </c>
      <c r="AV26" s="1" t="n">
        <v>-1.616</v>
      </c>
      <c r="AW26" s="1" t="n">
        <v>-3.038</v>
      </c>
      <c r="AX26" s="1" t="s">
        <v>108</v>
      </c>
      <c r="AY26" s="1" t="n">
        <v>27</v>
      </c>
      <c r="AZ26" s="1" t="n">
        <v>64.309</v>
      </c>
      <c r="BA26" s="1" t="n">
        <v>0.347</v>
      </c>
      <c r="BB26" s="1" t="n">
        <v>-3.725</v>
      </c>
      <c r="BC26" s="1" t="s">
        <v>101</v>
      </c>
    </row>
    <row r="27" customFormat="false" ht="12" hidden="false" customHeight="false" outlineLevel="0" collapsed="false">
      <c r="A27" s="1" t="n">
        <v>42</v>
      </c>
      <c r="B27" s="1" t="n">
        <v>26.317</v>
      </c>
      <c r="C27" s="1" t="n">
        <v>-1.017</v>
      </c>
      <c r="D27" s="1" t="n">
        <v>-1.037</v>
      </c>
      <c r="E27" s="1" t="s">
        <v>111</v>
      </c>
      <c r="F27" s="1" t="n">
        <v>32</v>
      </c>
      <c r="G27" s="1" t="n">
        <v>100.55</v>
      </c>
      <c r="H27" s="1" t="n">
        <v>1.295</v>
      </c>
      <c r="I27" s="1" t="n">
        <v>-4.346</v>
      </c>
      <c r="K27" s="1" t="n">
        <v>98</v>
      </c>
      <c r="L27" s="1" t="n">
        <v>61.091</v>
      </c>
      <c r="M27" s="1" t="n">
        <v>-1.165</v>
      </c>
      <c r="N27" s="1" t="n">
        <v>-3.082</v>
      </c>
      <c r="O27" s="1" t="s">
        <v>112</v>
      </c>
      <c r="P27" s="1" t="n">
        <v>47</v>
      </c>
      <c r="Q27" s="1" t="n">
        <v>117.267</v>
      </c>
      <c r="R27" s="1" t="n">
        <v>-0.965</v>
      </c>
      <c r="S27" s="1" t="n">
        <v>-4.253</v>
      </c>
      <c r="U27" s="1" t="n">
        <v>28</v>
      </c>
      <c r="V27" s="1" t="n">
        <v>49.8</v>
      </c>
      <c r="W27" s="1" t="n">
        <v>0.89</v>
      </c>
      <c r="X27" s="1" t="n">
        <v>-2.865</v>
      </c>
      <c r="Z27" s="1" t="n">
        <v>128</v>
      </c>
      <c r="AA27" s="1" t="n">
        <v>122.517</v>
      </c>
      <c r="AB27" s="1" t="n">
        <v>-0.885</v>
      </c>
      <c r="AC27" s="1" t="n">
        <v>-4.364</v>
      </c>
      <c r="AD27" s="1" t="s">
        <v>101</v>
      </c>
      <c r="AE27" s="1" t="n">
        <v>115</v>
      </c>
      <c r="AF27" s="1" t="n">
        <v>50.886</v>
      </c>
      <c r="AG27" s="1" t="n">
        <v>-0.239</v>
      </c>
      <c r="AH27" s="1" t="n">
        <v>-2.881</v>
      </c>
      <c r="AI27" s="1" t="s">
        <v>113</v>
      </c>
      <c r="AJ27" s="1" t="n">
        <v>131</v>
      </c>
      <c r="AK27" s="1" t="n">
        <v>47.576</v>
      </c>
      <c r="AL27" s="1" t="n">
        <v>-0.115</v>
      </c>
      <c r="AM27" s="1" t="n">
        <v>-2.596</v>
      </c>
      <c r="AN27" s="1" t="s">
        <v>89</v>
      </c>
      <c r="AO27" s="1" t="n">
        <v>102</v>
      </c>
      <c r="AP27" s="1" t="n">
        <v>179.31</v>
      </c>
      <c r="AQ27" s="1" t="n">
        <v>-8.06</v>
      </c>
      <c r="AR27" s="1" t="n">
        <v>-4.339</v>
      </c>
      <c r="AT27" s="1" t="n">
        <v>128</v>
      </c>
      <c r="AU27" s="1" t="n">
        <v>59.02</v>
      </c>
      <c r="AV27" s="1" t="n">
        <v>-1.201</v>
      </c>
      <c r="AW27" s="1" t="n">
        <v>-3.141</v>
      </c>
      <c r="AX27" s="1" t="s">
        <v>114</v>
      </c>
      <c r="AY27" s="1" t="n">
        <v>28</v>
      </c>
      <c r="AZ27" s="1" t="n">
        <v>74.95</v>
      </c>
      <c r="BA27" s="1" t="n">
        <v>-0.168</v>
      </c>
      <c r="BB27" s="1" t="n">
        <v>-4.192</v>
      </c>
      <c r="BC27" s="1" t="s">
        <v>101</v>
      </c>
    </row>
    <row r="28" customFormat="false" ht="12" hidden="false" customHeight="false" outlineLevel="0" collapsed="false">
      <c r="A28" s="1" t="n">
        <v>43</v>
      </c>
      <c r="B28" s="1" t="n">
        <v>29.95</v>
      </c>
      <c r="C28" s="1" t="n">
        <v>-1.182</v>
      </c>
      <c r="D28" s="1" t="n">
        <v>-1.2</v>
      </c>
      <c r="E28" s="1" t="s">
        <v>115</v>
      </c>
      <c r="F28" s="1" t="n">
        <v>33</v>
      </c>
      <c r="G28" s="1" t="n">
        <v>113.381</v>
      </c>
      <c r="H28" s="1" t="n">
        <v>2.641</v>
      </c>
      <c r="I28" s="1" t="n">
        <v>-4.298</v>
      </c>
      <c r="K28" s="1" t="n">
        <v>99</v>
      </c>
      <c r="L28" s="1" t="n">
        <v>63.213</v>
      </c>
      <c r="M28" s="1" t="n">
        <v>-0.891</v>
      </c>
      <c r="N28" s="1" t="n">
        <v>-4.073</v>
      </c>
      <c r="O28" s="1" t="s">
        <v>101</v>
      </c>
      <c r="P28" s="1" t="n">
        <v>48</v>
      </c>
      <c r="Q28" s="1" t="n">
        <v>130.799</v>
      </c>
      <c r="R28" s="1" t="n">
        <v>-1.891</v>
      </c>
      <c r="S28" s="1" t="n">
        <v>-4.315</v>
      </c>
      <c r="U28" s="1" t="n">
        <v>29</v>
      </c>
      <c r="V28" s="1" t="n">
        <v>54.848</v>
      </c>
      <c r="W28" s="1" t="n">
        <v>0.981</v>
      </c>
      <c r="X28" s="1" t="n">
        <v>-3.287</v>
      </c>
      <c r="Z28" s="1" t="n">
        <v>129</v>
      </c>
      <c r="AA28" s="1" t="n">
        <v>139.165</v>
      </c>
      <c r="AB28" s="1" t="n">
        <v>-1.218</v>
      </c>
      <c r="AC28" s="1" t="n">
        <v>-4.405</v>
      </c>
      <c r="AD28" s="1" t="s">
        <v>101</v>
      </c>
      <c r="AE28" s="1" t="n">
        <v>114</v>
      </c>
      <c r="AF28" s="1" t="n">
        <v>53.472</v>
      </c>
      <c r="AG28" s="1" t="n">
        <v>-0.258</v>
      </c>
      <c r="AH28" s="1" t="n">
        <v>-3.058</v>
      </c>
      <c r="AI28" s="1" t="s">
        <v>116</v>
      </c>
      <c r="AJ28" s="1" t="n">
        <v>132</v>
      </c>
      <c r="AK28" s="1" t="n">
        <v>49.566</v>
      </c>
      <c r="AL28" s="1" t="n">
        <v>0.038</v>
      </c>
      <c r="AM28" s="1" t="n">
        <v>-2.728</v>
      </c>
      <c r="AO28" s="1" t="n">
        <v>101</v>
      </c>
      <c r="AP28" s="1" t="n">
        <v>194.151</v>
      </c>
      <c r="AQ28" s="1" t="n">
        <v>-11.231</v>
      </c>
      <c r="AR28" s="1" t="n">
        <v>-4.429</v>
      </c>
      <c r="AT28" s="1" t="n">
        <v>129</v>
      </c>
      <c r="AU28" s="1" t="n">
        <v>59.643</v>
      </c>
      <c r="AV28" s="1" t="n">
        <v>-1.123</v>
      </c>
      <c r="AW28" s="1" t="n">
        <v>-3.291</v>
      </c>
      <c r="AX28" s="1" t="s">
        <v>117</v>
      </c>
      <c r="AY28" s="1" t="n">
        <v>29</v>
      </c>
      <c r="AZ28" s="1" t="n">
        <v>86.592</v>
      </c>
      <c r="BA28" s="1" t="n">
        <v>-1.456</v>
      </c>
      <c r="BB28" s="1" t="n">
        <v>-4.196</v>
      </c>
      <c r="BC28" s="1" t="s">
        <v>118</v>
      </c>
    </row>
    <row r="29" customFormat="false" ht="12" hidden="false" customHeight="false" outlineLevel="0" collapsed="false">
      <c r="A29" s="1" t="n">
        <v>44</v>
      </c>
      <c r="B29" s="1" t="n">
        <v>32.704</v>
      </c>
      <c r="C29" s="1" t="n">
        <v>-0.849</v>
      </c>
      <c r="D29" s="1" t="n">
        <v>-1.641</v>
      </c>
      <c r="F29" s="1" t="n">
        <v>34</v>
      </c>
      <c r="G29" s="1" t="n">
        <v>128.247</v>
      </c>
      <c r="H29" s="1" t="n">
        <v>1.423</v>
      </c>
      <c r="I29" s="1" t="n">
        <v>-4.37</v>
      </c>
      <c r="K29" s="1" t="n">
        <v>100</v>
      </c>
      <c r="L29" s="1" t="n">
        <v>67.146</v>
      </c>
      <c r="M29" s="1" t="n">
        <v>-0.344</v>
      </c>
      <c r="N29" s="1" t="n">
        <v>-4.198</v>
      </c>
      <c r="O29" s="1" t="s">
        <v>101</v>
      </c>
      <c r="P29" s="1" t="n">
        <v>49</v>
      </c>
      <c r="Q29" s="1" t="n">
        <v>146.871</v>
      </c>
      <c r="R29" s="1" t="n">
        <v>-1.245</v>
      </c>
      <c r="S29" s="1" t="n">
        <v>-4.386</v>
      </c>
      <c r="U29" s="1" t="n">
        <v>30</v>
      </c>
      <c r="V29" s="1" t="n">
        <v>58.212</v>
      </c>
      <c r="W29" s="1" t="n">
        <v>0.596</v>
      </c>
      <c r="X29" s="1" t="n">
        <v>-3.578</v>
      </c>
      <c r="Y29" s="1" t="s">
        <v>101</v>
      </c>
      <c r="Z29" s="1" t="n">
        <v>130</v>
      </c>
      <c r="AA29" s="1" t="n">
        <v>158.597</v>
      </c>
      <c r="AB29" s="1" t="n">
        <v>-1.199</v>
      </c>
      <c r="AC29" s="1" t="n">
        <v>-4.435</v>
      </c>
      <c r="AD29" s="1" t="s">
        <v>101</v>
      </c>
      <c r="AE29" s="1" t="n">
        <v>113</v>
      </c>
      <c r="AF29" s="1" t="n">
        <v>55.548</v>
      </c>
      <c r="AG29" s="1" t="n">
        <v>0.104</v>
      </c>
      <c r="AH29" s="1" t="n">
        <v>-3.139</v>
      </c>
      <c r="AI29" s="1" t="s">
        <v>101</v>
      </c>
      <c r="AJ29" s="1" t="n">
        <v>133</v>
      </c>
      <c r="AK29" s="1" t="n">
        <v>50.448</v>
      </c>
      <c r="AL29" s="1" t="n">
        <v>0.142</v>
      </c>
      <c r="AM29" s="1" t="n">
        <v>-2.789</v>
      </c>
      <c r="AN29" s="1" t="s">
        <v>105</v>
      </c>
      <c r="AO29" s="1" t="n">
        <v>100</v>
      </c>
      <c r="AP29" s="1" t="n">
        <v>214.953</v>
      </c>
      <c r="AQ29" s="1" t="n">
        <v>-17.943</v>
      </c>
      <c r="AR29" s="1" t="n">
        <v>-4.376</v>
      </c>
      <c r="AS29" s="1" t="s">
        <v>119</v>
      </c>
      <c r="AT29" s="1" t="n">
        <v>130</v>
      </c>
      <c r="AU29" s="1" t="n">
        <v>64.273</v>
      </c>
      <c r="AV29" s="1" t="n">
        <v>-1.255</v>
      </c>
      <c r="AW29" s="1" t="n">
        <v>-3.719</v>
      </c>
      <c r="AY29" s="1" t="n">
        <v>30</v>
      </c>
      <c r="AZ29" s="1" t="n">
        <v>96.981</v>
      </c>
      <c r="BA29" s="1" t="n">
        <v>-0.395</v>
      </c>
      <c r="BB29" s="1" t="n">
        <v>-4.25</v>
      </c>
      <c r="BC29" s="1" t="s">
        <v>101</v>
      </c>
    </row>
    <row r="30" customFormat="false" ht="12" hidden="false" customHeight="false" outlineLevel="0" collapsed="false">
      <c r="A30" s="1" t="n">
        <v>45</v>
      </c>
      <c r="B30" s="1" t="n">
        <v>35.15</v>
      </c>
      <c r="C30" s="1" t="n">
        <v>-1.097</v>
      </c>
      <c r="D30" s="1" t="n">
        <v>-1.922</v>
      </c>
      <c r="F30" s="1" t="n">
        <v>35</v>
      </c>
      <c r="G30" s="1" t="n">
        <v>145.848</v>
      </c>
      <c r="H30" s="1" t="n">
        <v>2.425</v>
      </c>
      <c r="I30" s="1" t="n">
        <v>-4.391</v>
      </c>
      <c r="K30" s="1" t="n">
        <v>101</v>
      </c>
      <c r="L30" s="1" t="n">
        <v>70.232</v>
      </c>
      <c r="M30" s="1" t="n">
        <v>-0.111</v>
      </c>
      <c r="N30" s="1" t="n">
        <v>-4.277</v>
      </c>
      <c r="O30" s="1" t="s">
        <v>101</v>
      </c>
      <c r="P30" s="1" t="n">
        <v>50</v>
      </c>
      <c r="Q30" s="1" t="n">
        <v>164.638</v>
      </c>
      <c r="R30" s="1" t="n">
        <v>-3.629</v>
      </c>
      <c r="S30" s="1" t="n">
        <v>-4.481</v>
      </c>
      <c r="U30" s="1" t="n">
        <v>31</v>
      </c>
      <c r="V30" s="1" t="n">
        <v>58.435</v>
      </c>
      <c r="W30" s="1" t="n">
        <v>0.677</v>
      </c>
      <c r="X30" s="1" t="n">
        <v>-3.514</v>
      </c>
      <c r="Y30" s="1" t="s">
        <v>118</v>
      </c>
      <c r="Z30" s="1" t="n">
        <v>131</v>
      </c>
      <c r="AA30" s="1" t="n">
        <v>179.745</v>
      </c>
      <c r="AB30" s="1" t="n">
        <v>-2.314</v>
      </c>
      <c r="AC30" s="1" t="n">
        <v>-4.485</v>
      </c>
      <c r="AD30" s="1" t="s">
        <v>101</v>
      </c>
      <c r="AE30" s="1" t="n">
        <v>112</v>
      </c>
      <c r="AF30" s="1" t="n">
        <v>59.048</v>
      </c>
      <c r="AG30" s="1" t="n">
        <v>0.198</v>
      </c>
      <c r="AH30" s="1" t="n">
        <v>-3.456</v>
      </c>
      <c r="AI30" s="1" t="s">
        <v>101</v>
      </c>
      <c r="AJ30" s="1" t="n">
        <v>134</v>
      </c>
      <c r="AK30" s="1" t="n">
        <v>51.019</v>
      </c>
      <c r="AL30" s="1" t="n">
        <v>0.077</v>
      </c>
      <c r="AM30" s="1" t="n">
        <v>-3.038</v>
      </c>
      <c r="AN30" s="1" t="s">
        <v>108</v>
      </c>
      <c r="AT30" s="1" t="n">
        <v>131</v>
      </c>
      <c r="AU30" s="1" t="n">
        <v>68.174</v>
      </c>
      <c r="AV30" s="1" t="n">
        <v>-2.274</v>
      </c>
      <c r="AW30" s="1" t="n">
        <v>-4.087</v>
      </c>
      <c r="AY30" s="1" t="n">
        <v>31</v>
      </c>
      <c r="AZ30" s="1" t="n">
        <v>107.624</v>
      </c>
      <c r="BA30" s="1" t="n">
        <v>-1.095</v>
      </c>
      <c r="BB30" s="1" t="n">
        <v>-4.226</v>
      </c>
      <c r="BC30" s="1" t="s">
        <v>101</v>
      </c>
    </row>
    <row r="31" customFormat="false" ht="12" hidden="false" customHeight="false" outlineLevel="0" collapsed="false">
      <c r="A31" s="1" t="n">
        <v>46</v>
      </c>
      <c r="B31" s="1" t="n">
        <v>37.344</v>
      </c>
      <c r="C31" s="1" t="n">
        <v>-1.147</v>
      </c>
      <c r="D31" s="1" t="n">
        <v>-2.19</v>
      </c>
      <c r="E31" s="1" t="s">
        <v>89</v>
      </c>
      <c r="F31" s="1" t="n">
        <v>36</v>
      </c>
      <c r="G31" s="1" t="n">
        <v>164.799</v>
      </c>
      <c r="H31" s="1" t="n">
        <v>3.363</v>
      </c>
      <c r="I31" s="1" t="n">
        <v>-4.472</v>
      </c>
      <c r="K31" s="1" t="n">
        <v>102</v>
      </c>
      <c r="L31" s="1" t="n">
        <v>79.668</v>
      </c>
      <c r="M31" s="1" t="n">
        <v>-2.171</v>
      </c>
      <c r="N31" s="1" t="n">
        <v>-4.298</v>
      </c>
      <c r="O31" s="1" t="s">
        <v>120</v>
      </c>
      <c r="P31" s="1" t="n">
        <v>51</v>
      </c>
      <c r="Q31" s="1" t="n">
        <v>180.67</v>
      </c>
      <c r="R31" s="1" t="n">
        <v>-4.805</v>
      </c>
      <c r="S31" s="1" t="n">
        <v>-4.426</v>
      </c>
      <c r="U31" s="1" t="n">
        <v>33</v>
      </c>
      <c r="V31" s="1" t="n">
        <v>62.324</v>
      </c>
      <c r="W31" s="1" t="n">
        <v>1.238</v>
      </c>
      <c r="X31" s="1" t="n">
        <v>-3.983</v>
      </c>
      <c r="Y31" s="1" t="s">
        <v>101</v>
      </c>
      <c r="Z31" s="1" t="n">
        <v>132</v>
      </c>
      <c r="AA31" s="1" t="n">
        <v>196.244</v>
      </c>
      <c r="AB31" s="1" t="n">
        <v>-1.571</v>
      </c>
      <c r="AC31" s="1" t="n">
        <v>-4.512</v>
      </c>
      <c r="AD31" s="1" t="s">
        <v>101</v>
      </c>
      <c r="AE31" s="1" t="n">
        <v>111</v>
      </c>
      <c r="AF31" s="1" t="n">
        <v>63.142</v>
      </c>
      <c r="AG31" s="1" t="n">
        <v>0.117</v>
      </c>
      <c r="AH31" s="1" t="n">
        <v>-4.002</v>
      </c>
      <c r="AJ31" s="1" t="n">
        <v>135</v>
      </c>
      <c r="AK31" s="1" t="n">
        <v>53.105</v>
      </c>
      <c r="AL31" s="1" t="n">
        <v>-0.007</v>
      </c>
      <c r="AM31" s="1" t="n">
        <v>-3.19</v>
      </c>
      <c r="AO31" s="1" t="n">
        <v>998</v>
      </c>
      <c r="AP31" s="1" t="n">
        <v>4.614</v>
      </c>
      <c r="AQ31" s="1" t="n">
        <v>-87.199</v>
      </c>
      <c r="AR31" s="1" t="n">
        <v>1.988</v>
      </c>
      <c r="AS31" s="1" t="s">
        <v>121</v>
      </c>
      <c r="AT31" s="1" t="n">
        <v>132</v>
      </c>
      <c r="AU31" s="1" t="n">
        <v>77.095</v>
      </c>
      <c r="AV31" s="1" t="n">
        <v>-2.628</v>
      </c>
      <c r="AW31" s="1" t="n">
        <v>-4.231</v>
      </c>
      <c r="AY31" s="1" t="n">
        <v>32</v>
      </c>
      <c r="AZ31" s="1" t="n">
        <v>118.534</v>
      </c>
      <c r="BA31" s="1" t="n">
        <v>-2.943</v>
      </c>
      <c r="BB31" s="1" t="n">
        <v>-4.297</v>
      </c>
      <c r="BC31" s="1" t="s">
        <v>101</v>
      </c>
    </row>
    <row r="32" customFormat="false" ht="12" hidden="false" customHeight="false" outlineLevel="0" collapsed="false">
      <c r="A32" s="1" t="n">
        <v>47</v>
      </c>
      <c r="B32" s="1" t="n">
        <v>40.687</v>
      </c>
      <c r="C32" s="1" t="n">
        <v>-1.133</v>
      </c>
      <c r="D32" s="1" t="n">
        <v>-2.439</v>
      </c>
      <c r="F32" s="1" t="n">
        <v>37</v>
      </c>
      <c r="G32" s="1" t="n">
        <v>181.781</v>
      </c>
      <c r="H32" s="1" t="n">
        <v>5.037</v>
      </c>
      <c r="I32" s="1" t="n">
        <v>-4.421</v>
      </c>
      <c r="J32" s="1" t="s">
        <v>118</v>
      </c>
      <c r="P32" s="1" t="n">
        <v>53</v>
      </c>
      <c r="Q32" s="1" t="n">
        <v>201.211</v>
      </c>
      <c r="R32" s="1" t="n">
        <v>-2.941</v>
      </c>
      <c r="S32" s="1" t="n">
        <v>-4.486</v>
      </c>
      <c r="U32" s="1" t="n">
        <v>32</v>
      </c>
      <c r="V32" s="1" t="n">
        <v>62.335</v>
      </c>
      <c r="W32" s="1" t="n">
        <v>1.213</v>
      </c>
      <c r="X32" s="1" t="n">
        <v>-3.853</v>
      </c>
      <c r="Z32" s="1" t="n">
        <v>133</v>
      </c>
      <c r="AA32" s="1" t="n">
        <v>218.043</v>
      </c>
      <c r="AB32" s="1" t="n">
        <v>-2.346</v>
      </c>
      <c r="AC32" s="1" t="n">
        <v>-4.624</v>
      </c>
      <c r="AD32" s="1" t="s">
        <v>122</v>
      </c>
      <c r="AE32" s="1" t="n">
        <v>110</v>
      </c>
      <c r="AF32" s="1" t="n">
        <v>70.172</v>
      </c>
      <c r="AG32" s="1" t="n">
        <v>-0.206</v>
      </c>
      <c r="AH32" s="1" t="n">
        <v>-4.267</v>
      </c>
      <c r="AI32" s="1" t="s">
        <v>123</v>
      </c>
      <c r="AJ32" s="1" t="n">
        <v>136</v>
      </c>
      <c r="AK32" s="1" t="n">
        <v>70.354</v>
      </c>
      <c r="AL32" s="1" t="n">
        <v>0.259</v>
      </c>
      <c r="AM32" s="1" t="n">
        <v>-4.227</v>
      </c>
      <c r="AN32" s="1" t="s">
        <v>101</v>
      </c>
      <c r="AO32" s="1" t="n">
        <v>995</v>
      </c>
      <c r="AP32" s="1" t="n">
        <v>-63.968</v>
      </c>
      <c r="AQ32" s="1" t="n">
        <v>-0.535</v>
      </c>
      <c r="AR32" s="1" t="n">
        <v>0.122</v>
      </c>
      <c r="AS32" s="1" t="s">
        <v>124</v>
      </c>
      <c r="AT32" s="1" t="n">
        <v>133</v>
      </c>
      <c r="AU32" s="1" t="n">
        <v>87.261</v>
      </c>
      <c r="AV32" s="1" t="n">
        <v>-1.185</v>
      </c>
      <c r="AW32" s="1" t="n">
        <v>-4.271</v>
      </c>
      <c r="AY32" s="1" t="n">
        <v>33</v>
      </c>
      <c r="AZ32" s="1" t="n">
        <v>128.274</v>
      </c>
      <c r="BA32" s="1" t="n">
        <v>-5.23</v>
      </c>
      <c r="BB32" s="1" t="n">
        <v>-4.374</v>
      </c>
      <c r="BC32" s="1" t="s">
        <v>118</v>
      </c>
    </row>
    <row r="33" customFormat="false" ht="12" hidden="false" customHeight="false" outlineLevel="0" collapsed="false">
      <c r="A33" s="1" t="n">
        <v>48</v>
      </c>
      <c r="B33" s="1" t="n">
        <v>41.934</v>
      </c>
      <c r="C33" s="1" t="n">
        <v>-1.26</v>
      </c>
      <c r="D33" s="1" t="n">
        <v>-2.587</v>
      </c>
      <c r="E33" s="1" t="s">
        <v>100</v>
      </c>
      <c r="F33" s="1" t="n">
        <v>38</v>
      </c>
      <c r="G33" s="1" t="n">
        <v>204.885</v>
      </c>
      <c r="H33" s="1" t="n">
        <v>7.296</v>
      </c>
      <c r="I33" s="1" t="n">
        <v>-4.543</v>
      </c>
      <c r="K33" s="1" t="n">
        <v>995</v>
      </c>
      <c r="L33" s="1" t="n">
        <v>-49.997</v>
      </c>
      <c r="M33" s="1" t="n">
        <v>-582.062</v>
      </c>
      <c r="N33" s="1" t="n">
        <v>0.525</v>
      </c>
      <c r="O33" s="1" t="s">
        <v>125</v>
      </c>
      <c r="P33" s="1" t="n">
        <v>54</v>
      </c>
      <c r="Q33" s="1" t="n">
        <v>224.195</v>
      </c>
      <c r="R33" s="1" t="n">
        <v>-6.237</v>
      </c>
      <c r="S33" s="1" t="n">
        <v>-4.724</v>
      </c>
      <c r="U33" s="1" t="n">
        <v>34</v>
      </c>
      <c r="V33" s="1" t="n">
        <v>69.862</v>
      </c>
      <c r="W33" s="1" t="n">
        <v>2.437</v>
      </c>
      <c r="X33" s="1" t="n">
        <v>-4.177</v>
      </c>
      <c r="Y33" s="1" t="s">
        <v>101</v>
      </c>
      <c r="Z33" s="1" t="n">
        <v>134</v>
      </c>
      <c r="AA33" s="1" t="n">
        <v>235.919</v>
      </c>
      <c r="AB33" s="1" t="n">
        <v>-2.768</v>
      </c>
      <c r="AC33" s="1" t="n">
        <v>-4.709</v>
      </c>
      <c r="AD33" s="1" t="s">
        <v>122</v>
      </c>
      <c r="AE33" s="1" t="n">
        <v>109</v>
      </c>
      <c r="AF33" s="1" t="n">
        <v>77.188</v>
      </c>
      <c r="AG33" s="1" t="n">
        <v>-0.001</v>
      </c>
      <c r="AH33" s="1" t="n">
        <v>-4.354</v>
      </c>
      <c r="AI33" s="1" t="s">
        <v>101</v>
      </c>
      <c r="AJ33" s="1" t="n">
        <v>137</v>
      </c>
      <c r="AK33" s="1" t="n">
        <v>76.637</v>
      </c>
      <c r="AL33" s="1" t="n">
        <v>0.253</v>
      </c>
      <c r="AM33" s="1" t="n">
        <v>-4.278</v>
      </c>
      <c r="AT33" s="1" t="n">
        <v>134</v>
      </c>
      <c r="AU33" s="1" t="n">
        <v>96.936</v>
      </c>
      <c r="AV33" s="1" t="n">
        <v>-0.887</v>
      </c>
      <c r="AW33" s="1" t="n">
        <v>-4.239</v>
      </c>
      <c r="AY33" s="1" t="n">
        <v>34</v>
      </c>
      <c r="AZ33" s="1" t="n">
        <v>139.666</v>
      </c>
      <c r="BA33" s="1" t="n">
        <v>-5.461</v>
      </c>
      <c r="BB33" s="1" t="n">
        <v>-4.295</v>
      </c>
      <c r="BC33" s="1" t="s">
        <v>101</v>
      </c>
    </row>
    <row r="34" customFormat="false" ht="12" hidden="false" customHeight="false" outlineLevel="0" collapsed="false">
      <c r="A34" s="1" t="n">
        <v>49</v>
      </c>
      <c r="B34" s="1" t="n">
        <v>45.309</v>
      </c>
      <c r="C34" s="1" t="n">
        <v>-1.235</v>
      </c>
      <c r="D34" s="1" t="n">
        <v>-2.89</v>
      </c>
      <c r="F34" s="1" t="n">
        <v>39</v>
      </c>
      <c r="G34" s="1" t="n">
        <v>226.145</v>
      </c>
      <c r="H34" s="1" t="n">
        <v>6.798</v>
      </c>
      <c r="I34" s="1" t="n">
        <v>-4.738</v>
      </c>
      <c r="J34" s="1" t="s">
        <v>126</v>
      </c>
      <c r="K34" s="1" t="n">
        <v>994</v>
      </c>
      <c r="L34" s="1" t="n">
        <v>-48.199</v>
      </c>
      <c r="M34" s="1" t="n">
        <v>-465.462</v>
      </c>
      <c r="N34" s="1" t="n">
        <v>-0.049</v>
      </c>
      <c r="O34" s="1" t="s">
        <v>127</v>
      </c>
      <c r="P34" s="1" t="n">
        <v>55</v>
      </c>
      <c r="Q34" s="1" t="n">
        <v>248.111</v>
      </c>
      <c r="R34" s="1" t="n">
        <v>-9.587</v>
      </c>
      <c r="S34" s="1" t="n">
        <v>-4.813</v>
      </c>
      <c r="U34" s="1" t="n">
        <v>35</v>
      </c>
      <c r="V34" s="1" t="n">
        <v>69.881</v>
      </c>
      <c r="W34" s="1" t="n">
        <v>2.34</v>
      </c>
      <c r="X34" s="1" t="n">
        <v>-4.211</v>
      </c>
      <c r="Y34" s="1" t="s">
        <v>118</v>
      </c>
      <c r="Z34" s="1" t="n">
        <v>135</v>
      </c>
      <c r="AA34" s="1" t="n">
        <v>251.97</v>
      </c>
      <c r="AB34" s="1" t="n">
        <v>-0.457</v>
      </c>
      <c r="AC34" s="1" t="n">
        <v>-4.89</v>
      </c>
      <c r="AD34" s="1" t="s">
        <v>122</v>
      </c>
      <c r="AE34" s="1" t="n">
        <v>108</v>
      </c>
      <c r="AF34" s="1" t="n">
        <v>92.097</v>
      </c>
      <c r="AG34" s="1" t="n">
        <v>-2.048</v>
      </c>
      <c r="AH34" s="1" t="n">
        <v>-4.3</v>
      </c>
      <c r="AI34" s="1" t="s">
        <v>123</v>
      </c>
      <c r="AJ34" s="1" t="n">
        <v>138</v>
      </c>
      <c r="AK34" s="1" t="n">
        <v>80.054</v>
      </c>
      <c r="AL34" s="1" t="n">
        <v>0.462</v>
      </c>
      <c r="AM34" s="1" t="n">
        <v>-4.348</v>
      </c>
      <c r="AT34" s="1" t="n">
        <v>135</v>
      </c>
      <c r="AU34" s="1" t="n">
        <v>107.831</v>
      </c>
      <c r="AV34" s="1" t="n">
        <v>-4.764</v>
      </c>
      <c r="AW34" s="1" t="n">
        <v>-4.272</v>
      </c>
      <c r="AY34" s="1" t="n">
        <v>35</v>
      </c>
      <c r="AZ34" s="1" t="n">
        <v>152.285</v>
      </c>
      <c r="BA34" s="1" t="n">
        <v>-5.18</v>
      </c>
      <c r="BB34" s="1" t="n">
        <v>-4.368</v>
      </c>
      <c r="BC34" s="1" t="s">
        <v>101</v>
      </c>
    </row>
    <row r="35" customFormat="false" ht="12" hidden="false" customHeight="false" outlineLevel="0" collapsed="false">
      <c r="A35" s="1" t="n">
        <v>50</v>
      </c>
      <c r="B35" s="1" t="n">
        <v>48.305</v>
      </c>
      <c r="C35" s="1" t="n">
        <v>-1.182</v>
      </c>
      <c r="D35" s="1" t="n">
        <v>-3.159</v>
      </c>
      <c r="K35" s="1" t="n">
        <v>996</v>
      </c>
      <c r="L35" s="1" t="n">
        <v>-20.964</v>
      </c>
      <c r="M35" s="1" t="n">
        <v>-91</v>
      </c>
      <c r="N35" s="1" t="n">
        <v>0.432</v>
      </c>
      <c r="O35" s="1" t="s">
        <v>128</v>
      </c>
      <c r="P35" s="1" t="n">
        <v>56</v>
      </c>
      <c r="Q35" s="1" t="n">
        <v>264.012</v>
      </c>
      <c r="R35" s="1" t="n">
        <v>-3.006</v>
      </c>
      <c r="S35" s="1" t="n">
        <v>-4.882</v>
      </c>
      <c r="U35" s="1" t="n">
        <v>36</v>
      </c>
      <c r="V35" s="1" t="n">
        <v>77.928</v>
      </c>
      <c r="W35" s="1" t="n">
        <v>0.816</v>
      </c>
      <c r="X35" s="1" t="n">
        <v>-4.254</v>
      </c>
      <c r="Z35" s="1" t="n">
        <v>136</v>
      </c>
      <c r="AA35" s="1" t="n">
        <v>267.656</v>
      </c>
      <c r="AB35" s="1" t="n">
        <v>0.371</v>
      </c>
      <c r="AC35" s="1" t="n">
        <v>-4.977</v>
      </c>
      <c r="AD35" s="1" t="s">
        <v>119</v>
      </c>
      <c r="AE35" s="1" t="n">
        <v>107</v>
      </c>
      <c r="AF35" s="1" t="n">
        <v>103.151</v>
      </c>
      <c r="AG35" s="1" t="n">
        <v>-2.823</v>
      </c>
      <c r="AH35" s="1" t="n">
        <v>-4.369</v>
      </c>
      <c r="AI35" s="1" t="s">
        <v>101</v>
      </c>
      <c r="AJ35" s="1" t="n">
        <v>139</v>
      </c>
      <c r="AK35" s="1" t="n">
        <v>80.155</v>
      </c>
      <c r="AL35" s="1" t="n">
        <v>0.459</v>
      </c>
      <c r="AM35" s="1" t="n">
        <v>-4.152</v>
      </c>
      <c r="AT35" s="1" t="n">
        <v>136</v>
      </c>
      <c r="AU35" s="1" t="n">
        <v>127.583</v>
      </c>
      <c r="AV35" s="1" t="n">
        <v>-9.646</v>
      </c>
      <c r="AW35" s="1" t="n">
        <v>-4.344</v>
      </c>
      <c r="AY35" s="1" t="n">
        <v>36</v>
      </c>
      <c r="AZ35" s="1" t="n">
        <v>166.782</v>
      </c>
      <c r="BA35" s="1" t="n">
        <v>-5.045</v>
      </c>
      <c r="BB35" s="1" t="n">
        <v>-4.376</v>
      </c>
      <c r="BC35" s="1" t="s">
        <v>101</v>
      </c>
    </row>
    <row r="36" customFormat="false" ht="12" hidden="false" customHeight="false" outlineLevel="0" collapsed="false">
      <c r="A36" s="1" t="n">
        <v>51</v>
      </c>
      <c r="B36" s="1" t="n">
        <v>51.462</v>
      </c>
      <c r="C36" s="1" t="n">
        <v>-1.248</v>
      </c>
      <c r="D36" s="1" t="n">
        <v>-3.322</v>
      </c>
      <c r="F36" s="1" t="n">
        <v>996</v>
      </c>
      <c r="G36" s="1" t="n">
        <v>4.581</v>
      </c>
      <c r="H36" s="1" t="n">
        <v>87.147</v>
      </c>
      <c r="I36" s="1" t="n">
        <v>1.97</v>
      </c>
      <c r="J36" s="1" t="s">
        <v>129</v>
      </c>
      <c r="K36" s="1" t="n">
        <v>108</v>
      </c>
      <c r="L36" s="1" t="n">
        <v>-15.676</v>
      </c>
      <c r="M36" s="1" t="n">
        <v>-91.062</v>
      </c>
      <c r="N36" s="1" t="n">
        <v>1.037</v>
      </c>
      <c r="O36" s="1" t="s">
        <v>130</v>
      </c>
      <c r="P36" s="1" t="n">
        <v>57</v>
      </c>
      <c r="Q36" s="1" t="n">
        <v>282.897</v>
      </c>
      <c r="R36" s="1" t="n">
        <v>-2.042</v>
      </c>
      <c r="S36" s="1" t="n">
        <v>-5.018</v>
      </c>
      <c r="T36" s="1" t="s">
        <v>131</v>
      </c>
      <c r="U36" s="1" t="n">
        <v>37</v>
      </c>
      <c r="V36" s="1" t="n">
        <v>78.14</v>
      </c>
      <c r="W36" s="1" t="n">
        <v>0.932</v>
      </c>
      <c r="X36" s="1" t="n">
        <v>-4.322</v>
      </c>
      <c r="Y36" s="1" t="s">
        <v>101</v>
      </c>
      <c r="AE36" s="1" t="n">
        <v>106</v>
      </c>
      <c r="AF36" s="1" t="n">
        <v>120.94</v>
      </c>
      <c r="AG36" s="1" t="n">
        <v>-2.042</v>
      </c>
      <c r="AH36" s="1" t="n">
        <v>-4.306</v>
      </c>
      <c r="AI36" s="1" t="s">
        <v>118</v>
      </c>
      <c r="AJ36" s="1" t="n">
        <v>140</v>
      </c>
      <c r="AK36" s="1" t="n">
        <v>87.985</v>
      </c>
      <c r="AL36" s="1" t="n">
        <v>1.189</v>
      </c>
      <c r="AM36" s="1" t="n">
        <v>-4.279</v>
      </c>
      <c r="AT36" s="1" t="n">
        <v>137</v>
      </c>
      <c r="AU36" s="1" t="n">
        <v>143.715</v>
      </c>
      <c r="AV36" s="1" t="n">
        <v>-10.427</v>
      </c>
      <c r="AW36" s="1" t="n">
        <v>-4.317</v>
      </c>
      <c r="AY36" s="1" t="n">
        <v>37</v>
      </c>
      <c r="AZ36" s="1" t="n">
        <v>176.02</v>
      </c>
      <c r="BA36" s="1" t="n">
        <v>-7.016</v>
      </c>
      <c r="BB36" s="1" t="n">
        <v>-4.423</v>
      </c>
      <c r="BC36" s="1" t="s">
        <v>118</v>
      </c>
    </row>
    <row r="37" customFormat="false" ht="12" hidden="false" customHeight="false" outlineLevel="0" collapsed="false">
      <c r="A37" s="1" t="n">
        <v>52</v>
      </c>
      <c r="B37" s="1" t="n">
        <v>55.91</v>
      </c>
      <c r="C37" s="1" t="n">
        <v>-1.538</v>
      </c>
      <c r="D37" s="1" t="n">
        <v>-3.667</v>
      </c>
      <c r="U37" s="1" t="n">
        <v>39</v>
      </c>
      <c r="V37" s="1" t="n">
        <v>80.657</v>
      </c>
      <c r="W37" s="1" t="n">
        <v>-0.044</v>
      </c>
      <c r="X37" s="1" t="n">
        <v>-4.116</v>
      </c>
      <c r="Y37" s="1" t="s">
        <v>118</v>
      </c>
      <c r="Z37" s="1" t="n">
        <v>996</v>
      </c>
      <c r="AA37" s="1" t="n">
        <v>4.49700000000001</v>
      </c>
      <c r="AB37" s="1" t="n">
        <v>-87.202</v>
      </c>
      <c r="AC37" s="1" t="n">
        <v>1.986</v>
      </c>
      <c r="AD37" s="1" t="s">
        <v>132</v>
      </c>
      <c r="AE37" s="1" t="n">
        <v>105</v>
      </c>
      <c r="AF37" s="1" t="n">
        <v>139.456</v>
      </c>
      <c r="AG37" s="1" t="n">
        <v>-1.352</v>
      </c>
      <c r="AH37" s="1" t="n">
        <v>-4.374</v>
      </c>
      <c r="AI37" s="1" t="s">
        <v>123</v>
      </c>
      <c r="AJ37" s="1" t="n">
        <v>141</v>
      </c>
      <c r="AK37" s="1" t="n">
        <v>88.045</v>
      </c>
      <c r="AL37" s="1" t="n">
        <v>1.192</v>
      </c>
      <c r="AM37" s="1" t="n">
        <v>-4.3</v>
      </c>
      <c r="AT37" s="1" t="n">
        <v>138</v>
      </c>
      <c r="AU37" s="1" t="n">
        <v>152.747</v>
      </c>
      <c r="AV37" s="1" t="n">
        <v>-11.109</v>
      </c>
      <c r="AW37" s="1" t="n">
        <v>-4.287</v>
      </c>
      <c r="AX37" s="1" t="s">
        <v>133</v>
      </c>
      <c r="AY37" s="1" t="n">
        <v>38</v>
      </c>
      <c r="AZ37" s="1" t="n">
        <v>191.614</v>
      </c>
      <c r="BA37" s="1" t="n">
        <v>-8.096</v>
      </c>
      <c r="BB37" s="1" t="n">
        <v>-4.461</v>
      </c>
      <c r="BC37" s="1" t="s">
        <v>134</v>
      </c>
    </row>
    <row r="38" customFormat="false" ht="12" hidden="false" customHeight="false" outlineLevel="0" collapsed="false">
      <c r="A38" s="1" t="n">
        <v>53</v>
      </c>
      <c r="B38" s="1" t="n">
        <v>62.932</v>
      </c>
      <c r="C38" s="1" t="n">
        <v>-1.267</v>
      </c>
      <c r="D38" s="1" t="n">
        <v>-4.114</v>
      </c>
      <c r="E38" s="1" t="s">
        <v>135</v>
      </c>
      <c r="P38" s="1" t="n">
        <v>998</v>
      </c>
      <c r="Q38" s="1" t="n">
        <v>4.635</v>
      </c>
      <c r="R38" s="1" t="n">
        <v>-87.196</v>
      </c>
      <c r="S38" s="1" t="n">
        <v>1.989</v>
      </c>
      <c r="T38" s="1" t="s">
        <v>136</v>
      </c>
      <c r="U38" s="1" t="n">
        <v>38</v>
      </c>
      <c r="V38" s="1" t="n">
        <v>80.688</v>
      </c>
      <c r="W38" s="1" t="n">
        <v>0.221</v>
      </c>
      <c r="X38" s="1" t="n">
        <v>-4.305</v>
      </c>
      <c r="AE38" s="1" t="n">
        <v>104</v>
      </c>
      <c r="AF38" s="1" t="n">
        <v>157.4</v>
      </c>
      <c r="AG38" s="1" t="n">
        <v>-1.83</v>
      </c>
      <c r="AH38" s="1" t="n">
        <v>-4.41</v>
      </c>
      <c r="AI38" s="1" t="s">
        <v>118</v>
      </c>
      <c r="AJ38" s="1" t="n">
        <v>142</v>
      </c>
      <c r="AK38" s="1" t="n">
        <v>92.261</v>
      </c>
      <c r="AL38" s="1" t="n">
        <v>2.066</v>
      </c>
      <c r="AM38" s="1" t="n">
        <v>-4.272</v>
      </c>
      <c r="AT38" s="1" t="n">
        <v>139</v>
      </c>
      <c r="AU38" s="1" t="n">
        <v>159.94</v>
      </c>
      <c r="AV38" s="1" t="n">
        <v>-10.013</v>
      </c>
      <c r="AW38" s="1" t="n">
        <v>-4.377</v>
      </c>
    </row>
    <row r="39" customFormat="false" ht="12" hidden="false" customHeight="false" outlineLevel="0" collapsed="false">
      <c r="A39" s="1" t="n">
        <v>55</v>
      </c>
      <c r="B39" s="1" t="n">
        <v>69.489</v>
      </c>
      <c r="C39" s="1" t="n">
        <v>-1.354</v>
      </c>
      <c r="D39" s="1" t="n">
        <v>-4.298</v>
      </c>
      <c r="P39" s="1" t="n">
        <v>995</v>
      </c>
      <c r="Q39" s="1" t="n">
        <v>-119.242</v>
      </c>
      <c r="R39" s="1" t="n">
        <v>-0.502</v>
      </c>
      <c r="S39" s="1" t="n">
        <v>0.4</v>
      </c>
      <c r="T39" s="1" t="s">
        <v>137</v>
      </c>
      <c r="U39" s="1" t="n">
        <v>40</v>
      </c>
      <c r="V39" s="1" t="n">
        <v>87.776</v>
      </c>
      <c r="W39" s="1" t="n">
        <v>-0.068</v>
      </c>
      <c r="X39" s="1" t="n">
        <v>-4.242</v>
      </c>
      <c r="Y39" s="1" t="s">
        <v>138</v>
      </c>
      <c r="AE39" s="1" t="n">
        <v>103</v>
      </c>
      <c r="AF39" s="1" t="n">
        <v>177.962</v>
      </c>
      <c r="AG39" s="1" t="n">
        <v>-1.643</v>
      </c>
      <c r="AH39" s="1" t="n">
        <v>-4.483</v>
      </c>
      <c r="AI39" s="1" t="s">
        <v>139</v>
      </c>
      <c r="AJ39" s="1" t="n">
        <v>143</v>
      </c>
      <c r="AK39" s="1" t="n">
        <v>92.399</v>
      </c>
      <c r="AL39" s="1" t="n">
        <v>1.64</v>
      </c>
      <c r="AM39" s="1" t="n">
        <v>-4.148</v>
      </c>
      <c r="AT39" s="1" t="n">
        <v>140</v>
      </c>
      <c r="AU39" s="1" t="n">
        <v>169.991</v>
      </c>
      <c r="AV39" s="1" t="n">
        <v>-9.526</v>
      </c>
      <c r="AW39" s="1" t="n">
        <v>-4.378</v>
      </c>
      <c r="AY39" s="1" t="n">
        <v>996</v>
      </c>
      <c r="AZ39" s="1" t="n">
        <v>4.699</v>
      </c>
      <c r="BA39" s="1" t="n">
        <v>-87.172</v>
      </c>
      <c r="BB39" s="1" t="n">
        <v>1.962</v>
      </c>
      <c r="BC39" s="1" t="s">
        <v>140</v>
      </c>
    </row>
    <row r="40" customFormat="false" ht="12" hidden="false" customHeight="false" outlineLevel="0" collapsed="false">
      <c r="A40" s="1" t="n">
        <v>54</v>
      </c>
      <c r="B40" s="1" t="n">
        <v>69.549</v>
      </c>
      <c r="C40" s="1" t="n">
        <v>-1.356</v>
      </c>
      <c r="D40" s="1" t="n">
        <v>-4.3</v>
      </c>
      <c r="P40" s="1" t="n">
        <v>994</v>
      </c>
      <c r="Q40" s="1" t="n">
        <v>-65.95</v>
      </c>
      <c r="R40" s="1" t="n">
        <v>-0.564</v>
      </c>
      <c r="S40" s="1" t="n">
        <v>0.112</v>
      </c>
      <c r="T40" s="1" t="s">
        <v>141</v>
      </c>
      <c r="U40" s="1" t="n">
        <v>41</v>
      </c>
      <c r="V40" s="1" t="n">
        <v>94.241</v>
      </c>
      <c r="W40" s="1" t="n">
        <v>-1.624</v>
      </c>
      <c r="X40" s="1" t="n">
        <v>-4.337</v>
      </c>
      <c r="Y40" s="1" t="s">
        <v>118</v>
      </c>
      <c r="AE40" s="1" t="n">
        <v>102</v>
      </c>
      <c r="AF40" s="1" t="n">
        <v>187.62</v>
      </c>
      <c r="AG40" s="1" t="n">
        <v>-0.142</v>
      </c>
      <c r="AH40" s="1" t="n">
        <v>-4.448</v>
      </c>
      <c r="AI40" s="1" t="s">
        <v>139</v>
      </c>
      <c r="AJ40" s="1" t="n">
        <v>144</v>
      </c>
      <c r="AK40" s="1" t="n">
        <v>97.537</v>
      </c>
      <c r="AL40" s="1" t="n">
        <v>1.934</v>
      </c>
      <c r="AM40" s="1" t="n">
        <v>-4.346</v>
      </c>
      <c r="AT40" s="1" t="n">
        <v>141</v>
      </c>
      <c r="AU40" s="1" t="n">
        <v>181.35</v>
      </c>
      <c r="AV40" s="1" t="n">
        <v>-10.542</v>
      </c>
      <c r="AW40" s="1" t="n">
        <v>-4.332</v>
      </c>
      <c r="AX40" s="1" t="s">
        <v>142</v>
      </c>
    </row>
    <row r="41" customFormat="false" ht="12" hidden="false" customHeight="false" outlineLevel="0" collapsed="false">
      <c r="A41" s="1" t="n">
        <v>56</v>
      </c>
      <c r="B41" s="1" t="n">
        <v>78.547</v>
      </c>
      <c r="C41" s="1" t="n">
        <v>-1.766</v>
      </c>
      <c r="D41" s="1" t="n">
        <v>-4.266</v>
      </c>
      <c r="P41" s="1" t="n">
        <v>993</v>
      </c>
      <c r="Q41" s="1" t="n">
        <v>-21.001</v>
      </c>
      <c r="R41" s="1" t="n">
        <v>91.034</v>
      </c>
      <c r="S41" s="1" t="n">
        <v>0.454</v>
      </c>
      <c r="T41" s="1" t="s">
        <v>143</v>
      </c>
      <c r="U41" s="1" t="n">
        <v>42</v>
      </c>
      <c r="V41" s="1" t="n">
        <v>110.638</v>
      </c>
      <c r="W41" s="1" t="n">
        <v>0.369</v>
      </c>
      <c r="X41" s="1" t="n">
        <v>-4.236</v>
      </c>
      <c r="Y41" s="1" t="s">
        <v>118</v>
      </c>
      <c r="AE41" s="1" t="n">
        <v>101</v>
      </c>
      <c r="AF41" s="1" t="n">
        <v>198.714</v>
      </c>
      <c r="AG41" s="1" t="n">
        <v>3.04</v>
      </c>
      <c r="AH41" s="1" t="n">
        <v>-4.478</v>
      </c>
      <c r="AI41" s="1" t="s">
        <v>139</v>
      </c>
      <c r="AJ41" s="1" t="n">
        <v>145</v>
      </c>
      <c r="AK41" s="1" t="n">
        <v>100.173</v>
      </c>
      <c r="AL41" s="1" t="n">
        <v>1.955</v>
      </c>
      <c r="AM41" s="1" t="n">
        <v>-4.307</v>
      </c>
    </row>
    <row r="42" customFormat="false" ht="12" hidden="false" customHeight="false" outlineLevel="0" collapsed="false">
      <c r="A42" s="1" t="n">
        <v>57</v>
      </c>
      <c r="B42" s="1" t="n">
        <v>82.016</v>
      </c>
      <c r="C42" s="1" t="n">
        <v>-3.391</v>
      </c>
      <c r="D42" s="1" t="n">
        <v>-4.325</v>
      </c>
      <c r="P42" s="1" t="n">
        <v>992</v>
      </c>
      <c r="Q42" s="1" t="n">
        <v>-15.608</v>
      </c>
      <c r="R42" s="1" t="n">
        <v>91.05</v>
      </c>
      <c r="S42" s="1" t="n">
        <v>1.047</v>
      </c>
      <c r="T42" s="1" t="s">
        <v>144</v>
      </c>
      <c r="U42" s="1" t="n">
        <v>43</v>
      </c>
      <c r="V42" s="1" t="n">
        <v>110.713</v>
      </c>
      <c r="W42" s="1" t="n">
        <v>0.161</v>
      </c>
      <c r="X42" s="1" t="n">
        <v>-4.232</v>
      </c>
      <c r="AE42" s="1" t="n">
        <v>100</v>
      </c>
      <c r="AF42" s="1" t="n">
        <v>213.257</v>
      </c>
      <c r="AG42" s="1" t="n">
        <v>6.027</v>
      </c>
      <c r="AH42" s="1" t="n">
        <v>-4.558</v>
      </c>
      <c r="AI42" s="1" t="s">
        <v>145</v>
      </c>
      <c r="AJ42" s="1" t="n">
        <v>146</v>
      </c>
      <c r="AK42" s="1" t="n">
        <v>100.236</v>
      </c>
      <c r="AL42" s="1" t="n">
        <v>1.908</v>
      </c>
      <c r="AM42" s="1" t="n">
        <v>-4.281</v>
      </c>
      <c r="AN42" s="1" t="s">
        <v>118</v>
      </c>
      <c r="AT42" s="1" t="n">
        <v>996</v>
      </c>
      <c r="AU42" s="1" t="n">
        <v>4.691</v>
      </c>
      <c r="AV42" s="1" t="n">
        <v>-87.209</v>
      </c>
      <c r="AW42" s="1" t="n">
        <v>1.982</v>
      </c>
      <c r="AX42" s="1" t="s">
        <v>146</v>
      </c>
    </row>
    <row r="43" customFormat="false" ht="12" hidden="false" customHeight="false" outlineLevel="0" collapsed="false">
      <c r="A43" s="1" t="n">
        <v>58</v>
      </c>
      <c r="B43" s="1" t="n">
        <v>88.452</v>
      </c>
      <c r="C43" s="1" t="n">
        <v>-1.365</v>
      </c>
      <c r="D43" s="1" t="n">
        <v>-4.319</v>
      </c>
      <c r="U43" s="1" t="n">
        <v>44</v>
      </c>
      <c r="V43" s="1" t="n">
        <v>113.21</v>
      </c>
      <c r="W43" s="1" t="n">
        <v>0.498</v>
      </c>
      <c r="X43" s="1" t="n">
        <v>-4.309</v>
      </c>
      <c r="AJ43" s="1" t="n">
        <v>147</v>
      </c>
      <c r="AK43" s="1" t="n">
        <v>106.887</v>
      </c>
      <c r="AL43" s="1" t="n">
        <v>3.252</v>
      </c>
      <c r="AM43" s="1" t="n">
        <v>-4.279</v>
      </c>
      <c r="AN43" s="1" t="s">
        <v>147</v>
      </c>
    </row>
    <row r="44" customFormat="false" ht="12" hidden="false" customHeight="false" outlineLevel="0" collapsed="false">
      <c r="A44" s="1" t="n">
        <v>59</v>
      </c>
      <c r="B44" s="1" t="n">
        <v>95.853</v>
      </c>
      <c r="C44" s="1" t="n">
        <v>-0.799</v>
      </c>
      <c r="D44" s="1" t="n">
        <v>-4.347</v>
      </c>
      <c r="E44" s="1" t="s">
        <v>118</v>
      </c>
      <c r="U44" s="1" t="n">
        <v>45</v>
      </c>
      <c r="V44" s="1" t="n">
        <v>135.582</v>
      </c>
      <c r="W44" s="1" t="n">
        <v>-4.561</v>
      </c>
      <c r="X44" s="1" t="n">
        <v>-4.274</v>
      </c>
      <c r="Y44" s="1" t="s">
        <v>101</v>
      </c>
      <c r="AE44" s="1" t="n">
        <v>998</v>
      </c>
      <c r="AF44" s="1" t="n">
        <v>-18.152</v>
      </c>
      <c r="AG44" s="1" t="n">
        <v>113.75</v>
      </c>
      <c r="AH44" s="1" t="n">
        <v>0.221</v>
      </c>
      <c r="AI44" s="1" t="s">
        <v>148</v>
      </c>
      <c r="AJ44" s="1" t="n">
        <v>148</v>
      </c>
      <c r="AK44" s="1" t="n">
        <v>122.191</v>
      </c>
      <c r="AL44" s="1" t="n">
        <v>7.548</v>
      </c>
      <c r="AM44" s="1" t="n">
        <v>-4.363</v>
      </c>
      <c r="AN44" s="1" t="s">
        <v>138</v>
      </c>
    </row>
    <row r="45" customFormat="false" ht="12" hidden="false" customHeight="false" outlineLevel="0" collapsed="false">
      <c r="A45" s="1" t="n">
        <v>60</v>
      </c>
      <c r="B45" s="1" t="n">
        <v>102.995</v>
      </c>
      <c r="C45" s="1" t="n">
        <v>-0.754</v>
      </c>
      <c r="D45" s="1" t="n">
        <v>-4.343</v>
      </c>
      <c r="E45" s="1" t="s">
        <v>118</v>
      </c>
      <c r="U45" s="1" t="n">
        <v>46</v>
      </c>
      <c r="V45" s="1" t="n">
        <v>160.283</v>
      </c>
      <c r="W45" s="1" t="n">
        <v>-6.834</v>
      </c>
      <c r="X45" s="1" t="n">
        <v>-4.418</v>
      </c>
      <c r="Y45" s="1" t="s">
        <v>138</v>
      </c>
      <c r="AE45" s="1" t="n">
        <v>996</v>
      </c>
      <c r="AF45" s="1" t="n">
        <v>-63.938</v>
      </c>
      <c r="AG45" s="1" t="n">
        <v>-0.523</v>
      </c>
      <c r="AH45" s="1" t="n">
        <v>0.084</v>
      </c>
      <c r="AI45" s="1" t="s">
        <v>149</v>
      </c>
      <c r="AJ45" s="1" t="n">
        <v>149</v>
      </c>
      <c r="AK45" s="1" t="n">
        <v>122.371</v>
      </c>
      <c r="AL45" s="1" t="n">
        <v>7.559</v>
      </c>
      <c r="AM45" s="1" t="n">
        <v>-4.369</v>
      </c>
      <c r="AN45" s="1" t="s">
        <v>118</v>
      </c>
    </row>
    <row r="46" customFormat="false" ht="12" hidden="false" customHeight="false" outlineLevel="0" collapsed="false">
      <c r="A46" s="1" t="n">
        <v>61</v>
      </c>
      <c r="B46" s="1" t="n">
        <v>108.259</v>
      </c>
      <c r="C46" s="1" t="n">
        <v>-0.173</v>
      </c>
      <c r="D46" s="1" t="n">
        <v>-4.317</v>
      </c>
      <c r="U46" s="1" t="n">
        <v>47</v>
      </c>
      <c r="V46" s="1" t="n">
        <v>160.984</v>
      </c>
      <c r="W46" s="1" t="n">
        <v>-6.885</v>
      </c>
      <c r="X46" s="1" t="n">
        <v>-4.436</v>
      </c>
      <c r="AE46" s="1" t="n">
        <v>994</v>
      </c>
      <c r="AF46" s="1" t="n">
        <v>4.60700000000001</v>
      </c>
      <c r="AG46" s="1" t="n">
        <v>-87.154</v>
      </c>
      <c r="AH46" s="1" t="n">
        <v>1.986</v>
      </c>
      <c r="AI46" s="1" t="s">
        <v>150</v>
      </c>
      <c r="AJ46" s="1" t="n">
        <v>150</v>
      </c>
      <c r="AK46" s="1" t="n">
        <v>127.61</v>
      </c>
      <c r="AL46" s="1" t="n">
        <v>7.422</v>
      </c>
      <c r="AM46" s="1" t="n">
        <v>-4.397</v>
      </c>
      <c r="AN46" s="1" t="s">
        <v>118</v>
      </c>
    </row>
    <row r="47" customFormat="false" ht="12" hidden="false" customHeight="false" outlineLevel="0" collapsed="false">
      <c r="A47" s="1" t="n">
        <v>62</v>
      </c>
      <c r="B47" s="1" t="n">
        <v>115.065</v>
      </c>
      <c r="C47" s="1" t="n">
        <v>0.752</v>
      </c>
      <c r="D47" s="1" t="n">
        <v>-4.337</v>
      </c>
      <c r="E47" s="1" t="s">
        <v>118</v>
      </c>
      <c r="U47" s="1" t="n">
        <v>48</v>
      </c>
      <c r="V47" s="1" t="n">
        <v>182.678</v>
      </c>
      <c r="W47" s="1" t="n">
        <v>-2.755</v>
      </c>
      <c r="X47" s="1" t="n">
        <v>-4.472</v>
      </c>
      <c r="Y47" s="1" t="s">
        <v>119</v>
      </c>
      <c r="AE47" s="1" t="n">
        <v>993</v>
      </c>
      <c r="AF47" s="1" t="n">
        <v>-47.688</v>
      </c>
      <c r="AG47" s="1" t="n">
        <v>465.563</v>
      </c>
      <c r="AH47" s="1" t="n">
        <v>1.086</v>
      </c>
      <c r="AI47" s="1" t="s">
        <v>151</v>
      </c>
      <c r="AJ47" s="1" t="n">
        <v>151</v>
      </c>
      <c r="AK47" s="1" t="n">
        <v>143.39</v>
      </c>
      <c r="AL47" s="1" t="n">
        <v>2.51</v>
      </c>
      <c r="AM47" s="1" t="n">
        <v>-4.408</v>
      </c>
      <c r="AN47" s="1" t="s">
        <v>138</v>
      </c>
    </row>
    <row r="48" customFormat="false" ht="12" hidden="false" customHeight="false" outlineLevel="0" collapsed="false">
      <c r="A48" s="1" t="n">
        <v>63</v>
      </c>
      <c r="B48" s="1" t="n">
        <v>126.531</v>
      </c>
      <c r="C48" s="1" t="n">
        <v>0.085</v>
      </c>
      <c r="D48" s="1" t="n">
        <v>-4.361</v>
      </c>
      <c r="E48" s="1" t="s">
        <v>118</v>
      </c>
      <c r="AJ48" s="1" t="n">
        <v>152</v>
      </c>
      <c r="AK48" s="1" t="n">
        <v>159.655</v>
      </c>
      <c r="AL48" s="1" t="n">
        <v>4.349</v>
      </c>
      <c r="AM48" s="1" t="n">
        <v>-4.408</v>
      </c>
      <c r="AN48" s="1" t="s">
        <v>138</v>
      </c>
    </row>
    <row r="49" customFormat="false" ht="12" hidden="false" customHeight="false" outlineLevel="0" collapsed="false">
      <c r="A49" s="1" t="n">
        <v>64</v>
      </c>
      <c r="B49" s="1" t="n">
        <v>137.322</v>
      </c>
      <c r="C49" s="1" t="n">
        <v>-3.105</v>
      </c>
      <c r="D49" s="1" t="n">
        <v>-4.436</v>
      </c>
      <c r="E49" s="1" t="s">
        <v>118</v>
      </c>
      <c r="U49" s="1" t="n">
        <v>997</v>
      </c>
      <c r="V49" s="1" t="n">
        <v>-18.101</v>
      </c>
      <c r="W49" s="1" t="n">
        <v>113.608</v>
      </c>
      <c r="X49" s="1" t="n">
        <v>-1.368</v>
      </c>
      <c r="Y49" s="1" t="s">
        <v>152</v>
      </c>
      <c r="AJ49" s="1" t="n">
        <v>153</v>
      </c>
      <c r="AK49" s="1" t="n">
        <v>175.838</v>
      </c>
      <c r="AL49" s="1" t="n">
        <v>4.485</v>
      </c>
      <c r="AM49" s="1" t="n">
        <v>-4.328</v>
      </c>
      <c r="AN49" s="1" t="s">
        <v>138</v>
      </c>
    </row>
    <row r="50" customFormat="false" ht="12" hidden="false" customHeight="false" outlineLevel="0" collapsed="false">
      <c r="A50" s="1" t="n">
        <v>65</v>
      </c>
      <c r="B50" s="1" t="n">
        <v>144.145</v>
      </c>
      <c r="C50" s="1" t="n">
        <v>-1.452</v>
      </c>
      <c r="D50" s="1" t="n">
        <v>-4.417</v>
      </c>
      <c r="AJ50" s="1" t="n">
        <v>154</v>
      </c>
      <c r="AK50" s="1" t="n">
        <v>188.87</v>
      </c>
      <c r="AL50" s="1" t="n">
        <v>8.127</v>
      </c>
      <c r="AM50" s="1" t="n">
        <v>-4.523</v>
      </c>
      <c r="AN50" s="1" t="s">
        <v>119</v>
      </c>
    </row>
    <row r="51" customFormat="false" ht="12" hidden="false" customHeight="false" outlineLevel="0" collapsed="false">
      <c r="A51" s="1" t="n">
        <v>66</v>
      </c>
      <c r="B51" s="1" t="n">
        <v>151.852</v>
      </c>
      <c r="C51" s="1" t="n">
        <v>-0.503</v>
      </c>
      <c r="D51" s="1" t="n">
        <v>-4.439</v>
      </c>
    </row>
    <row r="52" customFormat="false" ht="12" hidden="false" customHeight="false" outlineLevel="0" collapsed="false">
      <c r="A52" s="1" t="n">
        <v>67</v>
      </c>
      <c r="B52" s="1" t="n">
        <v>165.202</v>
      </c>
      <c r="C52" s="1" t="n">
        <v>-1.946</v>
      </c>
      <c r="D52" s="1" t="n">
        <v>-4.443</v>
      </c>
      <c r="Q52" s="1" t="s">
        <v>153</v>
      </c>
      <c r="AJ52" s="1" t="n">
        <v>998</v>
      </c>
      <c r="AK52" s="1" t="n">
        <v>-19.007</v>
      </c>
      <c r="AL52" s="1" t="n">
        <v>113.704</v>
      </c>
      <c r="AM52" s="1" t="n">
        <v>1.259</v>
      </c>
      <c r="AN52" s="1" t="s">
        <v>154</v>
      </c>
    </row>
    <row r="53" customFormat="false" ht="12" hidden="false" customHeight="false" outlineLevel="0" collapsed="false">
      <c r="A53" s="1" t="n">
        <v>68</v>
      </c>
      <c r="B53" s="1" t="n">
        <v>171.104</v>
      </c>
      <c r="C53" s="1" t="n">
        <v>-5.529</v>
      </c>
      <c r="D53" s="1" t="n">
        <v>-4.443</v>
      </c>
      <c r="Q53" s="1" t="n">
        <v>0</v>
      </c>
      <c r="R53" s="1" t="n">
        <v>0.2</v>
      </c>
      <c r="AJ53" s="1" t="n">
        <v>997</v>
      </c>
      <c r="AK53" s="1" t="n">
        <v>-63.972</v>
      </c>
      <c r="AL53" s="1" t="n">
        <v>-0.555</v>
      </c>
      <c r="AM53" s="1" t="n">
        <v>0.0840000000000001</v>
      </c>
      <c r="AN53" s="1" t="s">
        <v>155</v>
      </c>
    </row>
    <row r="54" customFormat="false" ht="12" hidden="false" customHeight="false" outlineLevel="0" collapsed="false">
      <c r="A54" s="1" t="n">
        <v>69</v>
      </c>
      <c r="B54" s="1" t="n">
        <v>178.997</v>
      </c>
      <c r="C54" s="1" t="n">
        <v>-4.33</v>
      </c>
      <c r="D54" s="1" t="n">
        <v>-4.418</v>
      </c>
      <c r="Q54" s="1" t="n">
        <v>0</v>
      </c>
      <c r="R54" s="1" t="n">
        <v>-4.3</v>
      </c>
      <c r="AJ54" s="1" t="n">
        <v>994</v>
      </c>
      <c r="AK54" s="1" t="n">
        <v>4.625</v>
      </c>
      <c r="AL54" s="1" t="n">
        <v>-87.149</v>
      </c>
      <c r="AM54" s="1" t="n">
        <v>1.985</v>
      </c>
      <c r="AN54" s="1" t="s">
        <v>156</v>
      </c>
    </row>
    <row r="55" customFormat="false" ht="12" hidden="false" customHeight="false" outlineLevel="0" collapsed="false">
      <c r="A55" s="1" t="n">
        <v>70</v>
      </c>
      <c r="B55" s="1" t="n">
        <v>187.645</v>
      </c>
      <c r="C55" s="1" t="n">
        <v>-5.2</v>
      </c>
      <c r="D55" s="1" t="n">
        <v>-4.469</v>
      </c>
      <c r="Q55" s="1" t="n">
        <v>210</v>
      </c>
      <c r="R55" s="1" t="n">
        <v>-4.3</v>
      </c>
    </row>
    <row r="56" customFormat="false" ht="12" hidden="false" customHeight="false" outlineLevel="0" collapsed="false">
      <c r="A56" s="1" t="n">
        <v>71</v>
      </c>
      <c r="B56" s="1" t="n">
        <v>189.705</v>
      </c>
      <c r="C56" s="1" t="n">
        <v>-3.275</v>
      </c>
      <c r="D56" s="1" t="n">
        <v>-4.473</v>
      </c>
    </row>
    <row r="57" customFormat="false" ht="12" hidden="false" customHeight="false" outlineLevel="0" collapsed="false">
      <c r="A57" s="1" t="n">
        <v>72</v>
      </c>
      <c r="B57" s="1" t="n">
        <v>204.381</v>
      </c>
      <c r="C57" s="1" t="n">
        <v>-3.566</v>
      </c>
      <c r="D57" s="1" t="n">
        <v>-4.598</v>
      </c>
    </row>
    <row r="58" customFormat="false" ht="12" hidden="false" customHeight="false" outlineLevel="0" collapsed="false">
      <c r="A58" s="1" t="n">
        <v>73</v>
      </c>
      <c r="B58" s="1" t="n">
        <v>215.153</v>
      </c>
      <c r="C58" s="1" t="n">
        <v>-6.903</v>
      </c>
      <c r="D58" s="1" t="n">
        <v>-4.692</v>
      </c>
      <c r="E58" s="1" t="s">
        <v>101</v>
      </c>
    </row>
    <row r="59" customFormat="false" ht="12" hidden="false" customHeight="false" outlineLevel="0" collapsed="false">
      <c r="A59" s="1" t="n">
        <v>74</v>
      </c>
      <c r="B59" s="1" t="n">
        <v>223.264</v>
      </c>
      <c r="C59" s="1" t="n">
        <v>-9.631</v>
      </c>
      <c r="D59" s="1" t="n">
        <v>-4.772</v>
      </c>
    </row>
    <row r="60" customFormat="false" ht="12" hidden="false" customHeight="false" outlineLevel="0" collapsed="false">
      <c r="A60" s="1" t="n">
        <v>75</v>
      </c>
      <c r="B60" s="1" t="n">
        <v>232.498</v>
      </c>
      <c r="C60" s="1" t="n">
        <v>-1.737</v>
      </c>
      <c r="D60" s="1" t="n">
        <v>-4.714</v>
      </c>
    </row>
    <row r="61" customFormat="false" ht="12" hidden="false" customHeight="false" outlineLevel="0" collapsed="false">
      <c r="A61" s="1" t="n">
        <v>76</v>
      </c>
      <c r="B61" s="1" t="n">
        <v>240.042</v>
      </c>
      <c r="C61" s="1" t="n">
        <v>0.638</v>
      </c>
      <c r="D61" s="1" t="n">
        <v>-4.834</v>
      </c>
      <c r="E61" s="1" t="s">
        <v>118</v>
      </c>
    </row>
    <row r="62" customFormat="false" ht="12" hidden="false" customHeight="false" outlineLevel="0" collapsed="false">
      <c r="A62" s="1" t="n">
        <v>77</v>
      </c>
      <c r="B62" s="1" t="n">
        <v>253.154</v>
      </c>
      <c r="C62" s="1" t="n">
        <v>1.872</v>
      </c>
      <c r="D62" s="1" t="n">
        <v>-4.945</v>
      </c>
    </row>
    <row r="63" customFormat="false" ht="12" hidden="false" customHeight="false" outlineLevel="0" collapsed="false">
      <c r="A63" s="1" t="n">
        <v>78</v>
      </c>
      <c r="B63" s="1" t="n">
        <v>265.208</v>
      </c>
      <c r="C63" s="1" t="n">
        <v>2.654</v>
      </c>
      <c r="D63" s="1" t="n">
        <v>-4.917</v>
      </c>
    </row>
    <row r="64" customFormat="false" ht="12" hidden="false" customHeight="false" outlineLevel="0" collapsed="false">
      <c r="A64" s="1" t="n">
        <v>79</v>
      </c>
      <c r="B64" s="1" t="n">
        <v>265.358</v>
      </c>
      <c r="C64" s="1" t="n">
        <v>2.653</v>
      </c>
      <c r="D64" s="1" t="n">
        <v>-4.911</v>
      </c>
    </row>
    <row r="65" customFormat="false" ht="12" hidden="false" customHeight="false" outlineLevel="0" collapsed="false">
      <c r="A65" s="1" t="n">
        <v>80</v>
      </c>
      <c r="B65" s="1" t="n">
        <v>278.001</v>
      </c>
      <c r="C65" s="1" t="n">
        <v>0.998</v>
      </c>
      <c r="D65" s="1" t="n">
        <v>-5.021</v>
      </c>
    </row>
    <row r="66" customFormat="false" ht="12" hidden="false" customHeight="false" outlineLevel="0" collapsed="false">
      <c r="A66" s="1" t="n">
        <v>81</v>
      </c>
      <c r="B66" s="1" t="n">
        <v>289.392</v>
      </c>
      <c r="C66" s="1" t="n">
        <v>-1.025</v>
      </c>
      <c r="D66" s="1" t="n">
        <v>-5.085</v>
      </c>
    </row>
    <row r="67" customFormat="false" ht="12" hidden="false" customHeight="false" outlineLevel="0" collapsed="false">
      <c r="A67" s="1" t="n">
        <v>82</v>
      </c>
      <c r="B67" s="1" t="n">
        <v>299.137</v>
      </c>
      <c r="C67" s="1" t="n">
        <v>-2.143</v>
      </c>
      <c r="D67" s="1" t="n">
        <v>-5.089</v>
      </c>
    </row>
    <row r="70" customFormat="false" ht="12" hidden="false" customHeight="false" outlineLevel="0" collapsed="false">
      <c r="A70" s="1" t="n">
        <v>85</v>
      </c>
      <c r="B70" s="1" t="n">
        <v>351.773</v>
      </c>
      <c r="C70" s="1" t="n">
        <v>-4.008</v>
      </c>
      <c r="D70" s="1" t="n">
        <v>-5.081</v>
      </c>
      <c r="E70" s="1" t="s">
        <v>142</v>
      </c>
    </row>
    <row r="72" customFormat="false" ht="12" hidden="false" customHeight="false" outlineLevel="0" collapsed="false">
      <c r="A72" s="1" t="n">
        <v>994</v>
      </c>
      <c r="B72" s="1" t="n">
        <v>-65.94</v>
      </c>
      <c r="C72" s="1" t="n">
        <v>-0.528</v>
      </c>
      <c r="D72" s="1" t="n">
        <v>0.093</v>
      </c>
      <c r="E72" s="1" t="s">
        <v>157</v>
      </c>
    </row>
    <row r="73" customFormat="false" ht="12" hidden="false" customHeight="false" outlineLevel="0" collapsed="false">
      <c r="A73" s="1" t="n">
        <v>993</v>
      </c>
      <c r="B73" s="1" t="n">
        <v>-119.213</v>
      </c>
      <c r="C73" s="1" t="n">
        <v>-0.45</v>
      </c>
      <c r="D73" s="1" t="n">
        <v>0.375</v>
      </c>
      <c r="E73" s="1" t="s">
        <v>158</v>
      </c>
    </row>
    <row r="75" customFormat="false" ht="12" hidden="false" customHeight="false" outlineLevel="0" collapsed="false">
      <c r="A75" s="1" t="s">
        <v>159</v>
      </c>
    </row>
    <row r="76" customFormat="false" ht="12" hidden="false" customHeight="false" outlineLevel="0" collapsed="false">
      <c r="A76" s="1" t="n">
        <v>83</v>
      </c>
      <c r="B76" s="1" t="n">
        <v>312.684</v>
      </c>
      <c r="C76" s="1" t="n">
        <v>-1.019</v>
      </c>
      <c r="D76" s="1" t="n">
        <v>-3.596</v>
      </c>
    </row>
    <row r="77" customFormat="false" ht="12" hidden="false" customHeight="false" outlineLevel="0" collapsed="false">
      <c r="A77" s="1" t="n">
        <v>84</v>
      </c>
      <c r="B77" s="1" t="n">
        <v>327.644</v>
      </c>
      <c r="C77" s="1" t="n">
        <v>0.503</v>
      </c>
      <c r="D77" s="1" t="n">
        <v>-6.5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8.7"/>
    <col collapsed="false" customWidth="true" hidden="false" outlineLevel="0" max="3" min="3" style="1" width="26.85"/>
    <col collapsed="false" customWidth="true" hidden="false" outlineLevel="0" max="14" min="4" style="1" width="10.7"/>
    <col collapsed="false" customWidth="false" hidden="false" outlineLevel="0" max="257" min="15" style="1" width="8.7"/>
  </cols>
  <sheetData>
    <row r="1" customFormat="false" ht="12" hidden="false" customHeight="false" outlineLevel="0" collapsed="false">
      <c r="A1" s="6" t="s">
        <v>160</v>
      </c>
      <c r="B1" s="7"/>
      <c r="C1" s="8" t="s">
        <v>161</v>
      </c>
      <c r="D1" s="9" t="s">
        <v>162</v>
      </c>
      <c r="E1" s="10"/>
      <c r="F1" s="10"/>
      <c r="G1" s="10"/>
      <c r="H1" s="10"/>
      <c r="I1" s="10"/>
      <c r="J1" s="10"/>
      <c r="K1" s="11"/>
      <c r="L1" s="10"/>
      <c r="M1" s="10"/>
      <c r="N1" s="12"/>
    </row>
    <row r="2" customFormat="false" ht="13" hidden="false" customHeight="false" outlineLevel="0" collapsed="false">
      <c r="A2" s="13" t="s">
        <v>163</v>
      </c>
      <c r="B2" s="14"/>
      <c r="C2" s="15" t="s">
        <v>164</v>
      </c>
      <c r="D2" s="16" t="s">
        <v>165</v>
      </c>
      <c r="E2" s="17" t="s">
        <v>166</v>
      </c>
      <c r="F2" s="17" t="s">
        <v>167</v>
      </c>
      <c r="G2" s="17" t="s">
        <v>168</v>
      </c>
      <c r="H2" s="17" t="s">
        <v>169</v>
      </c>
      <c r="I2" s="17" t="s">
        <v>170</v>
      </c>
      <c r="J2" s="17" t="s">
        <v>171</v>
      </c>
      <c r="K2" s="18" t="s">
        <v>172</v>
      </c>
      <c r="L2" s="19" t="s">
        <v>173</v>
      </c>
      <c r="M2" s="20" t="s">
        <v>174</v>
      </c>
      <c r="N2" s="17" t="s">
        <v>175</v>
      </c>
    </row>
    <row r="3" customFormat="false" ht="12" hidden="false" customHeight="false" outlineLevel="0" collapsed="false">
      <c r="A3" s="21" t="s">
        <v>165</v>
      </c>
      <c r="B3" s="22" t="s">
        <v>176</v>
      </c>
      <c r="C3" s="23" t="s">
        <v>177</v>
      </c>
      <c r="D3" s="24" t="s">
        <v>178</v>
      </c>
      <c r="E3" s="25" t="s">
        <v>178</v>
      </c>
      <c r="F3" s="25" t="s">
        <v>179</v>
      </c>
      <c r="G3" s="25" t="s">
        <v>180</v>
      </c>
      <c r="H3" s="25" t="s">
        <v>180</v>
      </c>
      <c r="I3" s="25" t="s">
        <v>181</v>
      </c>
      <c r="J3" s="25" t="s">
        <v>181</v>
      </c>
      <c r="K3" s="25" t="s">
        <v>181</v>
      </c>
      <c r="L3" s="25" t="s">
        <v>181</v>
      </c>
      <c r="M3" s="25" t="s">
        <v>182</v>
      </c>
      <c r="N3" s="25" t="s">
        <v>183</v>
      </c>
    </row>
    <row r="4" customFormat="false" ht="12" hidden="false" customHeight="false" outlineLevel="0" collapsed="false">
      <c r="A4" s="21" t="s">
        <v>165</v>
      </c>
      <c r="B4" s="14" t="s">
        <v>184</v>
      </c>
      <c r="C4" s="26" t="s">
        <v>185</v>
      </c>
      <c r="D4" s="27" t="s">
        <v>186</v>
      </c>
      <c r="E4" s="28" t="s">
        <v>186</v>
      </c>
      <c r="F4" s="28" t="s">
        <v>187</v>
      </c>
      <c r="G4" s="28" t="s">
        <v>188</v>
      </c>
      <c r="H4" s="28" t="s">
        <v>188</v>
      </c>
      <c r="I4" s="28" t="s">
        <v>189</v>
      </c>
      <c r="J4" s="28" t="s">
        <v>189</v>
      </c>
      <c r="K4" s="29" t="s">
        <v>189</v>
      </c>
      <c r="L4" s="29" t="s">
        <v>189</v>
      </c>
      <c r="M4" s="29" t="s">
        <v>190</v>
      </c>
      <c r="N4" s="28" t="s">
        <v>191</v>
      </c>
    </row>
    <row r="5" customFormat="false" ht="12" hidden="false" customHeight="false" outlineLevel="0" collapsed="false">
      <c r="A5" s="21" t="s">
        <v>165</v>
      </c>
      <c r="B5" s="14" t="s">
        <v>192</v>
      </c>
      <c r="C5" s="26" t="s">
        <v>193</v>
      </c>
      <c r="D5" s="27" t="s">
        <v>194</v>
      </c>
      <c r="E5" s="28" t="s">
        <v>195</v>
      </c>
      <c r="F5" s="28" t="s">
        <v>195</v>
      </c>
      <c r="G5" s="28" t="s">
        <v>196</v>
      </c>
      <c r="H5" s="28" t="s">
        <v>195</v>
      </c>
      <c r="I5" s="28" t="s">
        <v>195</v>
      </c>
      <c r="J5" s="28" t="s">
        <v>195</v>
      </c>
      <c r="K5" s="29" t="s">
        <v>195</v>
      </c>
      <c r="L5" s="29" t="s">
        <v>197</v>
      </c>
      <c r="M5" s="29" t="s">
        <v>195</v>
      </c>
      <c r="N5" s="28" t="s">
        <v>195</v>
      </c>
    </row>
    <row r="6" customFormat="false" ht="12" hidden="false" customHeight="false" outlineLevel="0" collapsed="false">
      <c r="A6" s="21" t="s">
        <v>165</v>
      </c>
      <c r="B6" s="14" t="s">
        <v>198</v>
      </c>
      <c r="C6" s="26" t="s">
        <v>199</v>
      </c>
      <c r="D6" s="27" t="s">
        <v>200</v>
      </c>
      <c r="E6" s="28" t="s">
        <v>195</v>
      </c>
      <c r="F6" s="28" t="s">
        <v>195</v>
      </c>
      <c r="G6" s="28" t="s">
        <v>201</v>
      </c>
      <c r="H6" s="28" t="s">
        <v>195</v>
      </c>
      <c r="I6" s="28" t="s">
        <v>195</v>
      </c>
      <c r="J6" s="28" t="s">
        <v>195</v>
      </c>
      <c r="K6" s="29" t="s">
        <v>195</v>
      </c>
      <c r="L6" s="29" t="s">
        <v>195</v>
      </c>
      <c r="M6" s="29" t="s">
        <v>195</v>
      </c>
      <c r="N6" s="28" t="s">
        <v>195</v>
      </c>
    </row>
    <row r="7" customFormat="false" ht="13" hidden="false" customHeight="false" outlineLevel="0" collapsed="false">
      <c r="A7" s="21" t="s">
        <v>171</v>
      </c>
      <c r="B7" s="14" t="s">
        <v>202</v>
      </c>
      <c r="C7" s="26" t="s">
        <v>203</v>
      </c>
      <c r="D7" s="30" t="s">
        <v>195</v>
      </c>
      <c r="E7" s="31" t="s">
        <v>195</v>
      </c>
      <c r="F7" s="31" t="s">
        <v>195</v>
      </c>
      <c r="G7" s="31" t="s">
        <v>195</v>
      </c>
      <c r="H7" s="31" t="s">
        <v>195</v>
      </c>
      <c r="I7" s="31" t="s">
        <v>195</v>
      </c>
      <c r="J7" s="31" t="s">
        <v>204</v>
      </c>
      <c r="K7" s="32" t="s">
        <v>204</v>
      </c>
      <c r="L7" s="32" t="s">
        <v>204</v>
      </c>
      <c r="M7" s="32" t="s">
        <v>195</v>
      </c>
      <c r="N7" s="31" t="s">
        <v>195</v>
      </c>
    </row>
    <row r="8" customFormat="false" ht="12" hidden="false" customHeight="false" outlineLevel="0" collapsed="false">
      <c r="A8" s="33"/>
      <c r="B8" s="34"/>
      <c r="C8" s="35" t="s">
        <v>205</v>
      </c>
      <c r="D8" s="36"/>
      <c r="E8" s="37"/>
      <c r="F8" s="37"/>
      <c r="G8" s="37"/>
      <c r="H8" s="37"/>
      <c r="I8" s="37"/>
      <c r="J8" s="37"/>
      <c r="K8" s="38"/>
      <c r="L8" s="39"/>
      <c r="M8" s="39"/>
      <c r="N8" s="37"/>
    </row>
    <row r="9" customFormat="false" ht="12" hidden="false" customHeight="false" outlineLevel="0" collapsed="false">
      <c r="A9" s="40"/>
      <c r="B9" s="41"/>
      <c r="C9" s="42" t="s">
        <v>206</v>
      </c>
      <c r="D9" s="27" t="s">
        <v>207</v>
      </c>
      <c r="E9" s="28" t="s">
        <v>208</v>
      </c>
      <c r="F9" s="28" t="s">
        <v>209</v>
      </c>
      <c r="G9" s="28" t="s">
        <v>208</v>
      </c>
      <c r="H9" s="28" t="s">
        <v>210</v>
      </c>
      <c r="I9" s="28" t="s">
        <v>208</v>
      </c>
      <c r="J9" s="28" t="s">
        <v>210</v>
      </c>
      <c r="K9" s="28" t="s">
        <v>211</v>
      </c>
      <c r="L9" s="43" t="s">
        <v>212</v>
      </c>
      <c r="M9" s="28" t="s">
        <v>213</v>
      </c>
      <c r="N9" s="28" t="s">
        <v>57</v>
      </c>
    </row>
    <row r="10" customFormat="false" ht="13" hidden="false" customHeight="false" outlineLevel="0" collapsed="false">
      <c r="A10" s="44"/>
      <c r="B10" s="45"/>
      <c r="C10" s="46" t="s">
        <v>214</v>
      </c>
      <c r="D10" s="30" t="s">
        <v>215</v>
      </c>
      <c r="E10" s="31" t="s">
        <v>195</v>
      </c>
      <c r="F10" s="31"/>
      <c r="G10" s="31"/>
      <c r="H10" s="31" t="s">
        <v>195</v>
      </c>
      <c r="I10" s="31" t="s">
        <v>216</v>
      </c>
      <c r="J10" s="31" t="s">
        <v>217</v>
      </c>
      <c r="K10" s="32" t="s">
        <v>217</v>
      </c>
      <c r="L10" s="47" t="s">
        <v>195</v>
      </c>
      <c r="M10" s="32"/>
      <c r="N10" s="31"/>
    </row>
    <row r="11" customFormat="false" ht="13" hidden="false" customHeight="false" outlineLevel="0" collapsed="false">
      <c r="A11" s="40"/>
      <c r="B11" s="41"/>
      <c r="C11" s="41"/>
      <c r="D11" s="39"/>
      <c r="E11" s="39"/>
      <c r="F11" s="39"/>
      <c r="G11" s="39"/>
      <c r="H11" s="39"/>
      <c r="I11" s="39"/>
      <c r="J11" s="39"/>
      <c r="K11" s="48"/>
      <c r="L11" s="49"/>
      <c r="M11" s="49"/>
      <c r="N11" s="50"/>
    </row>
    <row r="12" customFormat="false" ht="12" hidden="false" customHeight="false" outlineLevel="0" collapsed="false">
      <c r="A12" s="51" t="s">
        <v>160</v>
      </c>
      <c r="B12" s="52"/>
      <c r="C12" s="53" t="s">
        <v>161</v>
      </c>
      <c r="D12" s="54" t="s">
        <v>162</v>
      </c>
      <c r="E12" s="55"/>
      <c r="F12" s="55"/>
      <c r="G12" s="55"/>
      <c r="H12" s="55"/>
      <c r="I12" s="55"/>
      <c r="J12" s="55"/>
      <c r="K12" s="39"/>
      <c r="L12" s="39"/>
      <c r="M12" s="39"/>
      <c r="N12" s="56"/>
    </row>
    <row r="13" customFormat="false" ht="13" hidden="false" customHeight="false" outlineLevel="0" collapsed="false">
      <c r="A13" s="57" t="s">
        <v>163</v>
      </c>
      <c r="B13" s="58"/>
      <c r="C13" s="59" t="s">
        <v>218</v>
      </c>
      <c r="D13" s="16" t="s">
        <v>165</v>
      </c>
      <c r="E13" s="17" t="s">
        <v>166</v>
      </c>
      <c r="F13" s="17" t="s">
        <v>167</v>
      </c>
      <c r="G13" s="17" t="s">
        <v>168</v>
      </c>
      <c r="H13" s="17" t="s">
        <v>169</v>
      </c>
      <c r="I13" s="17" t="s">
        <v>170</v>
      </c>
      <c r="J13" s="17" t="s">
        <v>171</v>
      </c>
      <c r="K13" s="17" t="s">
        <v>172</v>
      </c>
      <c r="L13" s="19" t="s">
        <v>173</v>
      </c>
      <c r="M13" s="20" t="s">
        <v>174</v>
      </c>
      <c r="N13" s="17" t="s">
        <v>175</v>
      </c>
    </row>
    <row r="14" customFormat="false" ht="12" hidden="false" customHeight="false" outlineLevel="0" collapsed="false">
      <c r="A14" s="60" t="s">
        <v>165</v>
      </c>
      <c r="B14" s="14" t="s">
        <v>219</v>
      </c>
      <c r="C14" s="26" t="s">
        <v>220</v>
      </c>
      <c r="D14" s="61" t="s">
        <v>221</v>
      </c>
      <c r="E14" s="62" t="s">
        <v>195</v>
      </c>
      <c r="F14" s="62" t="s">
        <v>195</v>
      </c>
      <c r="G14" s="62" t="s">
        <v>195</v>
      </c>
      <c r="H14" s="62" t="s">
        <v>195</v>
      </c>
      <c r="I14" s="62" t="s">
        <v>195</v>
      </c>
      <c r="J14" s="62" t="s">
        <v>195</v>
      </c>
      <c r="K14" s="63" t="s">
        <v>195</v>
      </c>
      <c r="L14" s="63" t="s">
        <v>222</v>
      </c>
      <c r="M14" s="63" t="s">
        <v>223</v>
      </c>
      <c r="N14" s="62" t="s">
        <v>223</v>
      </c>
    </row>
    <row r="15" customFormat="false" ht="12" hidden="false" customHeight="false" outlineLevel="0" collapsed="false">
      <c r="A15" s="60" t="s">
        <v>167</v>
      </c>
      <c r="B15" s="14" t="s">
        <v>224</v>
      </c>
      <c r="C15" s="26" t="s">
        <v>225</v>
      </c>
      <c r="D15" s="27" t="s">
        <v>195</v>
      </c>
      <c r="E15" s="28" t="s">
        <v>226</v>
      </c>
      <c r="F15" s="28" t="s">
        <v>227</v>
      </c>
      <c r="G15" s="28" t="s">
        <v>179</v>
      </c>
      <c r="H15" s="28"/>
      <c r="I15" s="28"/>
      <c r="J15" s="28"/>
      <c r="K15" s="29" t="s">
        <v>187</v>
      </c>
      <c r="L15" s="29" t="s">
        <v>187</v>
      </c>
      <c r="M15" s="29"/>
      <c r="N15" s="28"/>
    </row>
    <row r="16" customFormat="false" ht="12" hidden="false" customHeight="false" outlineLevel="0" collapsed="false">
      <c r="A16" s="60" t="s">
        <v>167</v>
      </c>
      <c r="B16" s="14" t="s">
        <v>228</v>
      </c>
      <c r="C16" s="26" t="s">
        <v>229</v>
      </c>
      <c r="D16" s="27" t="s">
        <v>195</v>
      </c>
      <c r="E16" s="37" t="s">
        <v>195</v>
      </c>
      <c r="F16" s="37" t="s">
        <v>200</v>
      </c>
      <c r="G16" s="37" t="s">
        <v>187</v>
      </c>
      <c r="H16" s="37" t="s">
        <v>195</v>
      </c>
      <c r="I16" s="37" t="s">
        <v>195</v>
      </c>
      <c r="J16" s="37" t="s">
        <v>195</v>
      </c>
      <c r="K16" s="29" t="s">
        <v>195</v>
      </c>
      <c r="L16" s="64" t="s">
        <v>195</v>
      </c>
      <c r="M16" s="64"/>
      <c r="N16" s="37"/>
    </row>
    <row r="17" customFormat="false" ht="13" hidden="false" customHeight="false" outlineLevel="0" collapsed="false">
      <c r="A17" s="65" t="s">
        <v>169</v>
      </c>
      <c r="B17" s="14" t="s">
        <v>230</v>
      </c>
      <c r="C17" s="26" t="s">
        <v>231</v>
      </c>
      <c r="D17" s="30" t="s">
        <v>195</v>
      </c>
      <c r="E17" s="31" t="s">
        <v>195</v>
      </c>
      <c r="F17" s="31" t="s">
        <v>195</v>
      </c>
      <c r="G17" s="31" t="s">
        <v>195</v>
      </c>
      <c r="H17" s="31" t="s">
        <v>232</v>
      </c>
      <c r="I17" s="31" t="s">
        <v>232</v>
      </c>
      <c r="J17" s="31" t="s">
        <v>233</v>
      </c>
      <c r="K17" s="32" t="s">
        <v>195</v>
      </c>
      <c r="L17" s="31" t="s">
        <v>195</v>
      </c>
      <c r="M17" s="31"/>
      <c r="N17" s="31"/>
    </row>
    <row r="18" customFormat="false" ht="12" hidden="false" customHeight="false" outlineLevel="0" collapsed="false">
      <c r="A18" s="33"/>
      <c r="B18" s="34"/>
      <c r="C18" s="35" t="s">
        <v>205</v>
      </c>
      <c r="D18" s="36" t="s">
        <v>234</v>
      </c>
      <c r="E18" s="37" t="s">
        <v>235</v>
      </c>
      <c r="F18" s="37" t="s">
        <v>235</v>
      </c>
      <c r="G18" s="37" t="s">
        <v>235</v>
      </c>
      <c r="H18" s="37"/>
      <c r="I18" s="37"/>
      <c r="J18" s="37"/>
      <c r="K18" s="29"/>
      <c r="L18" s="29"/>
      <c r="M18" s="29"/>
      <c r="N18" s="37"/>
    </row>
    <row r="19" customFormat="false" ht="12" hidden="false" customHeight="false" outlineLevel="0" collapsed="false">
      <c r="A19" s="40"/>
      <c r="B19" s="41"/>
      <c r="C19" s="42" t="s">
        <v>206</v>
      </c>
      <c r="D19" s="27" t="s">
        <v>236</v>
      </c>
      <c r="E19" s="28" t="s">
        <v>130</v>
      </c>
      <c r="F19" s="28" t="s">
        <v>236</v>
      </c>
      <c r="G19" s="28" t="s">
        <v>236</v>
      </c>
      <c r="H19" s="28" t="s">
        <v>237</v>
      </c>
      <c r="I19" s="28"/>
      <c r="J19" s="28"/>
      <c r="K19" s="29" t="s">
        <v>130</v>
      </c>
      <c r="L19" s="29" t="s">
        <v>238</v>
      </c>
      <c r="M19" s="29" t="s">
        <v>239</v>
      </c>
      <c r="N19" s="28" t="s">
        <v>240</v>
      </c>
    </row>
    <row r="20" customFormat="false" ht="13" hidden="false" customHeight="false" outlineLevel="0" collapsed="false">
      <c r="A20" s="44"/>
      <c r="B20" s="45"/>
      <c r="C20" s="46" t="s">
        <v>214</v>
      </c>
      <c r="D20" s="30" t="s">
        <v>241</v>
      </c>
      <c r="E20" s="31"/>
      <c r="F20" s="31" t="s">
        <v>215</v>
      </c>
      <c r="G20" s="31" t="s">
        <v>215</v>
      </c>
      <c r="H20" s="31" t="s">
        <v>195</v>
      </c>
      <c r="I20" s="31" t="s">
        <v>215</v>
      </c>
      <c r="J20" s="31" t="s">
        <v>242</v>
      </c>
      <c r="K20" s="32" t="s">
        <v>243</v>
      </c>
      <c r="L20" s="32" t="s">
        <v>244</v>
      </c>
      <c r="M20" s="32"/>
      <c r="N20" s="31"/>
    </row>
    <row r="21" customFormat="false" ht="13" hidden="false" customHeight="false" outlineLevel="0" collapsed="false">
      <c r="A21" s="40"/>
      <c r="B21" s="41"/>
      <c r="C21" s="41"/>
      <c r="D21" s="39"/>
      <c r="E21" s="39"/>
      <c r="F21" s="39"/>
      <c r="G21" s="39"/>
      <c r="H21" s="39"/>
      <c r="I21" s="39"/>
      <c r="J21" s="39"/>
      <c r="K21" s="48"/>
      <c r="L21" s="49"/>
      <c r="M21" s="49"/>
      <c r="N21" s="50"/>
    </row>
    <row r="22" customFormat="false" ht="12" hidden="false" customHeight="false" outlineLevel="0" collapsed="false">
      <c r="A22" s="51" t="s">
        <v>160</v>
      </c>
      <c r="B22" s="52"/>
      <c r="C22" s="53" t="s">
        <v>161</v>
      </c>
      <c r="D22" s="54" t="s">
        <v>162</v>
      </c>
      <c r="E22" s="55"/>
      <c r="F22" s="55"/>
      <c r="G22" s="55"/>
      <c r="H22" s="55"/>
      <c r="I22" s="55"/>
      <c r="J22" s="55"/>
      <c r="K22" s="39"/>
      <c r="L22" s="39"/>
      <c r="M22" s="39"/>
      <c r="N22" s="56"/>
    </row>
    <row r="23" customFormat="false" ht="13" hidden="false" customHeight="false" outlineLevel="0" collapsed="false">
      <c r="A23" s="57" t="s">
        <v>163</v>
      </c>
      <c r="B23" s="58"/>
      <c r="C23" s="59" t="s">
        <v>245</v>
      </c>
      <c r="D23" s="16" t="s">
        <v>165</v>
      </c>
      <c r="E23" s="17" t="s">
        <v>166</v>
      </c>
      <c r="F23" s="17" t="s">
        <v>167</v>
      </c>
      <c r="G23" s="17" t="s">
        <v>168</v>
      </c>
      <c r="H23" s="17" t="s">
        <v>169</v>
      </c>
      <c r="I23" s="17" t="s">
        <v>170</v>
      </c>
      <c r="J23" s="17" t="s">
        <v>171</v>
      </c>
      <c r="K23" s="17" t="s">
        <v>172</v>
      </c>
      <c r="L23" s="19" t="s">
        <v>173</v>
      </c>
      <c r="M23" s="20" t="s">
        <v>174</v>
      </c>
      <c r="N23" s="17" t="s">
        <v>175</v>
      </c>
    </row>
    <row r="24" customFormat="false" ht="13" hidden="false" customHeight="false" outlineLevel="0" collapsed="false">
      <c r="A24" s="21" t="s">
        <v>165</v>
      </c>
      <c r="B24" s="14" t="s">
        <v>246</v>
      </c>
      <c r="C24" s="26" t="s">
        <v>247</v>
      </c>
      <c r="D24" s="30" t="s">
        <v>248</v>
      </c>
      <c r="E24" s="31" t="s">
        <v>248</v>
      </c>
      <c r="F24" s="31" t="s">
        <v>248</v>
      </c>
      <c r="G24" s="31" t="s">
        <v>249</v>
      </c>
      <c r="H24" s="31" t="s">
        <v>250</v>
      </c>
      <c r="I24" s="31" t="s">
        <v>251</v>
      </c>
      <c r="J24" s="31"/>
      <c r="K24" s="32" t="s">
        <v>187</v>
      </c>
      <c r="L24" s="32" t="s">
        <v>187</v>
      </c>
      <c r="M24" s="32" t="s">
        <v>252</v>
      </c>
      <c r="N24" s="31" t="s">
        <v>253</v>
      </c>
    </row>
    <row r="25" customFormat="false" ht="12" hidden="false" customHeight="false" outlineLevel="0" collapsed="false">
      <c r="A25" s="33"/>
      <c r="B25" s="34"/>
      <c r="C25" s="35" t="s">
        <v>205</v>
      </c>
      <c r="D25" s="36" t="s">
        <v>234</v>
      </c>
      <c r="E25" s="37" t="s">
        <v>234</v>
      </c>
      <c r="F25" s="37" t="s">
        <v>234</v>
      </c>
      <c r="G25" s="37" t="s">
        <v>234</v>
      </c>
      <c r="H25" s="37" t="s">
        <v>234</v>
      </c>
      <c r="I25" s="37" t="s">
        <v>235</v>
      </c>
      <c r="J25" s="37" t="s">
        <v>235</v>
      </c>
      <c r="K25" s="29" t="s">
        <v>234</v>
      </c>
      <c r="L25" s="64" t="s">
        <v>235</v>
      </c>
      <c r="M25" s="64"/>
      <c r="N25" s="37"/>
    </row>
    <row r="26" customFormat="false" ht="12" hidden="false" customHeight="false" outlineLevel="0" collapsed="false">
      <c r="A26" s="40"/>
      <c r="B26" s="41"/>
      <c r="C26" s="42" t="s">
        <v>206</v>
      </c>
      <c r="D26" s="27" t="s">
        <v>254</v>
      </c>
      <c r="E26" s="28" t="s">
        <v>254</v>
      </c>
      <c r="F26" s="28" t="s">
        <v>254</v>
      </c>
      <c r="G26" s="28" t="s">
        <v>254</v>
      </c>
      <c r="H26" s="28" t="s">
        <v>254</v>
      </c>
      <c r="I26" s="28" t="s">
        <v>254</v>
      </c>
      <c r="J26" s="28" t="s">
        <v>254</v>
      </c>
      <c r="K26" s="29" t="s">
        <v>254</v>
      </c>
      <c r="L26" s="28" t="s">
        <v>254</v>
      </c>
      <c r="M26" s="28" t="s">
        <v>255</v>
      </c>
      <c r="N26" s="28"/>
    </row>
    <row r="27" customFormat="false" ht="13" hidden="false" customHeight="false" outlineLevel="0" collapsed="false">
      <c r="A27" s="44"/>
      <c r="B27" s="45"/>
      <c r="C27" s="46" t="s">
        <v>214</v>
      </c>
      <c r="D27" s="30" t="s">
        <v>256</v>
      </c>
      <c r="E27" s="31"/>
      <c r="F27" s="31"/>
      <c r="G27" s="31" t="s">
        <v>256</v>
      </c>
      <c r="H27" s="31" t="s">
        <v>256</v>
      </c>
      <c r="I27" s="31" t="s">
        <v>257</v>
      </c>
      <c r="J27" s="31" t="s">
        <v>258</v>
      </c>
      <c r="K27" s="32" t="s">
        <v>256</v>
      </c>
      <c r="L27" s="32" t="s">
        <v>259</v>
      </c>
      <c r="M27" s="32"/>
      <c r="N27" s="31"/>
    </row>
    <row r="28" customFormat="false" ht="12" hidden="false" customHeight="false" outlineLevel="0" collapsed="false">
      <c r="A28" s="66"/>
      <c r="B28" s="67"/>
      <c r="C28" s="67"/>
      <c r="D28" s="67" t="s">
        <v>260</v>
      </c>
      <c r="E28" s="67"/>
      <c r="F28" s="67"/>
      <c r="G28" s="67"/>
      <c r="H28" s="67"/>
      <c r="I28" s="67"/>
      <c r="J28" s="67"/>
      <c r="K28" s="67"/>
      <c r="L28" s="67"/>
      <c r="M28" s="67"/>
      <c r="N28" s="68"/>
    </row>
    <row r="29" customFormat="false" ht="12" hidden="false" customHeight="false" outlineLevel="0" collapsed="false">
      <c r="A29" s="69" t="s">
        <v>261</v>
      </c>
      <c r="B29" s="70" t="s">
        <v>2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71"/>
    </row>
    <row r="30" customFormat="false" ht="12" hidden="false" customHeight="false" outlineLevel="0" collapsed="false">
      <c r="A30" s="69" t="s">
        <v>263</v>
      </c>
      <c r="B30" s="72" t="s">
        <v>264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</row>
    <row r="31" customFormat="false" ht="12" hidden="false" customHeight="false" outlineLevel="0" collapsed="false">
      <c r="A31" s="69" t="s">
        <v>265</v>
      </c>
      <c r="B31" s="72" t="s">
        <v>266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/>
    </row>
    <row r="32" customFormat="false" ht="12" hidden="false" customHeight="false" outlineLevel="0" collapsed="false">
      <c r="A32" s="69" t="s">
        <v>267</v>
      </c>
      <c r="B32" s="72" t="s">
        <v>268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8"/>
    </row>
    <row r="33" customFormat="false" ht="12" hidden="false" customHeight="false" outlineLevel="0" collapsed="false">
      <c r="A33" s="69" t="s">
        <v>269</v>
      </c>
      <c r="B33" s="72" t="s">
        <v>27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8"/>
    </row>
    <row r="34" customFormat="false" ht="12" hidden="false" customHeight="false" outlineLevel="0" collapsed="false">
      <c r="A34" s="69" t="s">
        <v>271</v>
      </c>
      <c r="B34" s="72" t="s">
        <v>272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/>
    </row>
    <row r="35" customFormat="false" ht="12" hidden="false" customHeight="false" outlineLevel="0" collapsed="false">
      <c r="A35" s="69" t="s">
        <v>273</v>
      </c>
      <c r="B35" s="72" t="s">
        <v>274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8"/>
    </row>
    <row r="36" customFormat="false" ht="12" hidden="false" customHeight="false" outlineLevel="0" collapsed="false">
      <c r="A36" s="69" t="s">
        <v>275</v>
      </c>
      <c r="B36" s="70" t="s">
        <v>276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</row>
    <row r="37" customFormat="false" ht="12" hidden="false" customHeight="false" outlineLevel="0" collapsed="false">
      <c r="A37" s="69" t="s">
        <v>277</v>
      </c>
      <c r="B37" s="72" t="s">
        <v>278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8"/>
    </row>
    <row r="38" customFormat="false" ht="12" hidden="false" customHeight="false" outlineLevel="0" collapsed="false">
      <c r="A38" s="69" t="s">
        <v>279</v>
      </c>
      <c r="B38" s="72" t="s">
        <v>28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8"/>
    </row>
    <row r="39" customFormat="false" ht="12" hidden="false" customHeight="false" outlineLevel="0" collapsed="false">
      <c r="A39" s="69" t="s">
        <v>281</v>
      </c>
      <c r="B39" s="72" t="s">
        <v>282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/>
    </row>
    <row r="40" customFormat="false" ht="12" hidden="false" customHeight="false" outlineLevel="0" collapsed="false">
      <c r="A40" s="69" t="s">
        <v>221</v>
      </c>
      <c r="B40" s="72" t="s">
        <v>28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8"/>
    </row>
    <row r="41" customFormat="false" ht="12" hidden="false" customHeight="false" outlineLevel="0" collapsed="false">
      <c r="A41" s="69" t="s">
        <v>284</v>
      </c>
      <c r="B41" s="72" t="s">
        <v>28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/>
    </row>
    <row r="42" customFormat="false" ht="12" hidden="false" customHeight="false" outlineLevel="0" collapsed="false">
      <c r="A42" s="69" t="s">
        <v>286</v>
      </c>
      <c r="B42" s="72" t="s">
        <v>287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8"/>
    </row>
    <row r="43" customFormat="false" ht="12" hidden="false" customHeight="false" outlineLevel="0" collapsed="false">
      <c r="A43" s="69" t="s">
        <v>288</v>
      </c>
      <c r="B43" s="72" t="s">
        <v>289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</row>
    <row r="44" customFormat="false" ht="12" hidden="false" customHeight="false" outlineLevel="0" collapsed="false">
      <c r="A44" s="69" t="s">
        <v>290</v>
      </c>
      <c r="B44" s="72" t="s">
        <v>29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</row>
    <row r="45" customFormat="false" ht="12" hidden="false" customHeight="false" outlineLevel="0" collapsed="false">
      <c r="A45" s="69" t="s">
        <v>292</v>
      </c>
      <c r="B45" s="72" t="s">
        <v>293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</row>
    <row r="46" customFormat="false" ht="12" hidden="false" customHeight="false" outlineLevel="0" collapsed="false">
      <c r="A46" s="69" t="s">
        <v>294</v>
      </c>
      <c r="B46" s="72" t="s">
        <v>295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</row>
    <row r="47" customFormat="false" ht="12" hidden="false" customHeight="false" outlineLevel="0" collapsed="false">
      <c r="A47" s="69" t="s">
        <v>296</v>
      </c>
      <c r="B47" s="72" t="s">
        <v>297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8"/>
    </row>
    <row r="48" customFormat="false" ht="12" hidden="false" customHeight="false" outlineLevel="0" collapsed="false">
      <c r="A48" s="69" t="s">
        <v>298</v>
      </c>
      <c r="B48" s="70" t="s">
        <v>299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1"/>
    </row>
    <row r="49" customFormat="false" ht="12" hidden="false" customHeight="false" outlineLevel="0" collapsed="false">
      <c r="A49" s="69" t="s">
        <v>8</v>
      </c>
      <c r="B49" s="70" t="s">
        <v>30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1"/>
    </row>
    <row r="50" customFormat="false" ht="12" hidden="false" customHeight="false" outlineLevel="0" collapsed="false">
      <c r="A50" s="66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74"/>
    </row>
    <row r="51" customFormat="false" ht="12" hidden="false" customHeight="false" outlineLevel="0" collapsed="false">
      <c r="A51" s="66"/>
      <c r="B51" s="41" t="s">
        <v>301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74"/>
    </row>
    <row r="52" customFormat="false" ht="12" hidden="false" customHeight="false" outlineLevel="0" collapsed="false">
      <c r="A52" s="66"/>
      <c r="B52" s="41" t="s">
        <v>302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74"/>
    </row>
    <row r="53" customFormat="false" ht="12" hidden="false" customHeight="false" outlineLevel="0" collapsed="false">
      <c r="A53" s="66"/>
      <c r="B53" s="41" t="s">
        <v>303</v>
      </c>
      <c r="C53" s="41" t="s">
        <v>304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74"/>
    </row>
    <row r="54" customFormat="false" ht="12" hidden="false" customHeight="false" outlineLevel="0" collapsed="false">
      <c r="A54" s="66"/>
      <c r="B54" s="41" t="s">
        <v>305</v>
      </c>
      <c r="C54" s="41" t="s">
        <v>306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74"/>
    </row>
    <row r="55" customFormat="false" ht="12" hidden="false" customHeight="false" outlineLevel="0" collapsed="false">
      <c r="A55" s="66"/>
      <c r="B55" s="41" t="s">
        <v>307</v>
      </c>
      <c r="C55" s="41" t="s">
        <v>308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74"/>
    </row>
    <row r="56" customFormat="false" ht="12" hidden="false" customHeight="false" outlineLevel="0" collapsed="false">
      <c r="A56" s="72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</row>
    <row r="57" customFormat="false" ht="12" hidden="false" customHeight="false" outlineLevel="0" collapsed="false">
      <c r="B57" s="41"/>
      <c r="C57" s="41"/>
    </row>
    <row r="58" customFormat="false" ht="12" hidden="false" customHeight="false" outlineLevel="0" collapsed="false">
      <c r="B58" s="41" t="s">
        <v>309</v>
      </c>
      <c r="C58" s="41"/>
      <c r="D58" s="41"/>
      <c r="E58" s="39"/>
    </row>
    <row r="59" customFormat="false" ht="12" hidden="false" customHeight="false" outlineLevel="0" collapsed="false">
      <c r="B59" s="41"/>
      <c r="C59" s="75" t="s">
        <v>310</v>
      </c>
      <c r="D59" s="75" t="s">
        <v>311</v>
      </c>
      <c r="E59" s="76" t="s">
        <v>312</v>
      </c>
    </row>
    <row r="60" customFormat="false" ht="12" hidden="false" customHeight="false" outlineLevel="0" collapsed="false">
      <c r="B60" s="41" t="s">
        <v>313</v>
      </c>
      <c r="C60" s="41" t="s">
        <v>314</v>
      </c>
      <c r="D60" s="41"/>
      <c r="E60" s="41"/>
    </row>
    <row r="61" customFormat="false" ht="12" hidden="false" customHeight="false" outlineLevel="0" collapsed="false">
      <c r="B61" s="41" t="s">
        <v>315</v>
      </c>
      <c r="C61" s="41" t="s">
        <v>314</v>
      </c>
      <c r="D61" s="41"/>
      <c r="E61" s="41"/>
    </row>
    <row r="66" customFormat="false" ht="12" hidden="false" customHeight="false" outlineLevel="0" collapsed="false">
      <c r="B66" s="1" t="s">
        <v>164</v>
      </c>
      <c r="C66" s="1" t="s">
        <v>204</v>
      </c>
      <c r="D66" s="1" t="s">
        <v>14</v>
      </c>
      <c r="E66" s="1" t="s">
        <v>15</v>
      </c>
      <c r="F66" s="1" t="s">
        <v>16</v>
      </c>
      <c r="G66" s="1" t="s">
        <v>316</v>
      </c>
      <c r="H66" s="1" t="s">
        <v>317</v>
      </c>
    </row>
    <row r="67" customFormat="false" ht="12" hidden="false" customHeight="false" outlineLevel="0" collapsed="false">
      <c r="B67" s="75" t="s">
        <v>271</v>
      </c>
      <c r="D67" s="1" t="n">
        <v>0</v>
      </c>
      <c r="E67" s="1" t="n">
        <v>0</v>
      </c>
      <c r="F67" s="1" t="n">
        <v>0</v>
      </c>
      <c r="H67" s="1" t="s">
        <v>5</v>
      </c>
    </row>
    <row r="68" customFormat="false" ht="12" hidden="false" customHeight="false" outlineLevel="0" collapsed="false">
      <c r="B68" s="75" t="s">
        <v>273</v>
      </c>
      <c r="D68" s="1" t="n">
        <v>-61.061</v>
      </c>
      <c r="E68" s="1" t="n">
        <v>0</v>
      </c>
      <c r="F68" s="1" t="n">
        <v>1.083</v>
      </c>
      <c r="H68" s="1" t="s">
        <v>5</v>
      </c>
    </row>
    <row r="69" customFormat="false" ht="12" hidden="false" customHeight="false" outlineLevel="0" collapsed="false">
      <c r="B69" s="75" t="s">
        <v>275</v>
      </c>
      <c r="D69" s="1" t="n">
        <v>-65.95</v>
      </c>
      <c r="E69" s="1" t="n">
        <v>-0.564</v>
      </c>
      <c r="F69" s="1" t="n">
        <v>0.112</v>
      </c>
      <c r="H69" s="1" t="s">
        <v>5</v>
      </c>
    </row>
    <row r="70" customFormat="false" ht="12" hidden="false" customHeight="false" outlineLevel="0" collapsed="false">
      <c r="B70" s="75" t="s">
        <v>277</v>
      </c>
      <c r="D70" s="1" t="n">
        <v>-119.242</v>
      </c>
      <c r="E70" s="1" t="n">
        <v>-0.502</v>
      </c>
      <c r="F70" s="1" t="n">
        <v>0.4</v>
      </c>
      <c r="H70" s="1" t="s">
        <v>5</v>
      </c>
    </row>
    <row r="71" customFormat="false" ht="12" hidden="false" customHeight="false" outlineLevel="0" collapsed="false">
      <c r="B71" s="75" t="s">
        <v>281</v>
      </c>
      <c r="D71" s="1" t="n">
        <v>4.635</v>
      </c>
      <c r="E71" s="1" t="n">
        <v>-87.196</v>
      </c>
      <c r="F71" s="1" t="n">
        <v>1.989</v>
      </c>
      <c r="H71" s="1" t="s">
        <v>5</v>
      </c>
    </row>
    <row r="72" customFormat="false" ht="12" hidden="false" customHeight="false" outlineLevel="0" collapsed="false">
      <c r="B72" s="75" t="s">
        <v>284</v>
      </c>
      <c r="D72" s="1" t="n">
        <v>-15.608</v>
      </c>
      <c r="E72" s="1" t="n">
        <v>91.05</v>
      </c>
      <c r="F72" s="1" t="n">
        <v>1.047</v>
      </c>
      <c r="H72" s="1" t="s">
        <v>5</v>
      </c>
    </row>
    <row r="73" customFormat="false" ht="12" hidden="false" customHeight="false" outlineLevel="0" collapsed="false">
      <c r="B73" s="75" t="s">
        <v>286</v>
      </c>
      <c r="D73" s="1" t="n">
        <v>-21.001</v>
      </c>
      <c r="E73" s="1" t="n">
        <v>91.034</v>
      </c>
      <c r="F73" s="1" t="n">
        <v>0.454</v>
      </c>
      <c r="H73" s="1" t="s">
        <v>5</v>
      </c>
    </row>
    <row r="74" customFormat="false" ht="12" hidden="false" customHeight="false" outlineLevel="0" collapsed="false">
      <c r="B74" s="75" t="s">
        <v>288</v>
      </c>
      <c r="D74" s="1" t="n">
        <v>-18.152</v>
      </c>
      <c r="E74" s="1" t="n">
        <v>113.75</v>
      </c>
      <c r="F74" s="1" t="n">
        <v>0.221</v>
      </c>
      <c r="H74" s="2" t="s">
        <v>8</v>
      </c>
    </row>
    <row r="75" customFormat="false" ht="12" hidden="false" customHeight="false" outlineLevel="0" collapsed="false">
      <c r="B75" s="75" t="s">
        <v>290</v>
      </c>
      <c r="D75" s="1" t="n">
        <v>-63.938</v>
      </c>
      <c r="E75" s="1" t="n">
        <v>-0.523</v>
      </c>
      <c r="F75" s="1" t="n">
        <v>0.084</v>
      </c>
      <c r="H75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LNK2 - Northwest Lanika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9:22:09Z</dcterms:created>
  <dc:creator/>
  <dc:description/>
  <dc:language>en-US</dc:language>
  <cp:lastModifiedBy>Ann Gibbs</cp:lastModifiedBy>
  <cp:lastPrinted>2001-07-06T00:23:09Z</cp:lastPrinted>
  <cp:revision>0</cp:revision>
  <dc:subject/>
  <dc:title/>
</cp:coreProperties>
</file>